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7" uniqueCount="2353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2</t>
  </si>
  <si>
    <t xml:space="preserve">HAMILTON TWP</t>
  </si>
  <si>
    <t xml:space="preserve">0116</t>
  </si>
  <si>
    <t xml:space="preserve">MARGATE CITY</t>
  </si>
  <si>
    <t xml:space="preserve">0115</t>
  </si>
  <si>
    <t xml:space="preserve">LONGPORT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9</t>
  </si>
  <si>
    <t xml:space="preserve">DEMARES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0</t>
  </si>
  <si>
    <t xml:space="preserve">DUMONT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6</t>
  </si>
  <si>
    <t xml:space="preserve">HAWORTH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1</t>
  </si>
  <si>
    <t xml:space="preserve">NORWOOD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2</t>
  </si>
  <si>
    <t xml:space="preserve">RIVER EDGE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266</t>
  </si>
  <si>
    <t xml:space="preserve">WASHINGTON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14</t>
  </si>
  <si>
    <t xml:space="preserve">FIELDSBORO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21</t>
  </si>
  <si>
    <t xml:space="preserve">MEDFORD LAKES BORO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39</t>
  </si>
  <si>
    <t xml:space="preserve">WOODLAND TWP</t>
  </si>
  <si>
    <t xml:space="preserve">0402</t>
  </si>
  <si>
    <t xml:space="preserve">AUDUBON PARK BORO</t>
  </si>
  <si>
    <t xml:space="preserve">0412</t>
  </si>
  <si>
    <t xml:space="preserve">COLLINGSWOOD BORO</t>
  </si>
  <si>
    <t xml:space="preserve">0340</t>
  </si>
  <si>
    <t xml:space="preserve">WRIGHTSTOW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19</t>
  </si>
  <si>
    <t xml:space="preserve">HI-NELLA BORO</t>
  </si>
  <si>
    <t xml:space="preserve">0434</t>
  </si>
  <si>
    <t xml:space="preserve">VOORHEES TWP</t>
  </si>
  <si>
    <t xml:space="preserve">0420</t>
  </si>
  <si>
    <t xml:space="preserve">LAUREL SPRINGS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423</t>
  </si>
  <si>
    <t xml:space="preserve">MAGNOLIA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9</t>
  </si>
  <si>
    <t xml:space="preserve">PINE VALLEY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503</t>
  </si>
  <si>
    <t xml:space="preserve">CAPE MAY POINT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437</t>
  </si>
  <si>
    <t xml:space="preserve">WOOD-LYNNE BORO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513</t>
  </si>
  <si>
    <t xml:space="preserve">WEST WILDWOOD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06</t>
  </si>
  <si>
    <t xml:space="preserve">GREENWICH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08</t>
  </si>
  <si>
    <t xml:space="preserve">LAWRENCE TWP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611</t>
  </si>
  <si>
    <t xml:space="preserve">SHILOH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614</t>
  </si>
  <si>
    <t xml:space="preserve">VINELAND CITY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704</t>
  </si>
  <si>
    <t xml:space="preserve">CEDAR GROVE TWP</t>
  </si>
  <si>
    <t xml:space="preserve">0803</t>
  </si>
  <si>
    <t xml:space="preserve">EAST GREENWICH TWP</t>
  </si>
  <si>
    <t xml:space="preserve">0804</t>
  </si>
  <si>
    <t xml:space="preserve">ELK TWP</t>
  </si>
  <si>
    <t xml:space="preserve">0706</t>
  </si>
  <si>
    <t xml:space="preserve">ESSEX FELLS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708</t>
  </si>
  <si>
    <t xml:space="preserve">GLEN RIDGE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0821</t>
  </si>
  <si>
    <t xml:space="preserve">WESTVILLE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023</t>
  </si>
  <si>
    <t xml:space="preserve">STOCKTON BORO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206</t>
  </si>
  <si>
    <t xml:space="preserve">HELMETTA BORO</t>
  </si>
  <si>
    <t xml:space="preserve">1304</t>
  </si>
  <si>
    <t xml:space="preserve">ATLANTIC HIGHLANDS BORO</t>
  </si>
  <si>
    <t xml:space="preserve">1207</t>
  </si>
  <si>
    <t xml:space="preserve">HIGHLAND PARK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01</t>
  </si>
  <si>
    <t xml:space="preserve">ALLENHURST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10</t>
  </si>
  <si>
    <t xml:space="preserve">DEAL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17</t>
  </si>
  <si>
    <t xml:space="preserve">HIGHLANDS BORO</t>
  </si>
  <si>
    <t xml:space="preserve">1320</t>
  </si>
  <si>
    <t xml:space="preserve">INTERLAKEN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324</t>
  </si>
  <si>
    <t xml:space="preserve">LOCH ARBOUR VILLAGE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333</t>
  </si>
  <si>
    <t xml:space="preserve">MONMOUTH BEACH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36</t>
  </si>
  <si>
    <t xml:space="preserve">TINTON FALLS BORO</t>
  </si>
  <si>
    <t xml:space="preserve">1419</t>
  </si>
  <si>
    <t xml:space="preserve">MENDHAM TWP</t>
  </si>
  <si>
    <t xml:space="preserve">1342</t>
  </si>
  <si>
    <t xml:space="preserve">RUM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346</t>
  </si>
  <si>
    <t xml:space="preserve">SHREWSBURY TWP</t>
  </si>
  <si>
    <t xml:space="preserve">1423</t>
  </si>
  <si>
    <t xml:space="preserve">MORRIS PLAINS BORO</t>
  </si>
  <si>
    <t xml:space="preserve">1347</t>
  </si>
  <si>
    <t xml:space="preserve">LAKE COMO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343</t>
  </si>
  <si>
    <t xml:space="preserve">SEA BRIGHT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06</t>
  </si>
  <si>
    <t xml:space="preserve">CHESTER BORO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437</t>
  </si>
  <si>
    <t xml:space="preserve">VICTORY GARDENS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509</t>
  </si>
  <si>
    <t xml:space="preserve">HARVEY CEDARS BORO</t>
  </si>
  <si>
    <t xml:space="preserve">1613</t>
  </si>
  <si>
    <t xml:space="preserve">WANAQUE BORO</t>
  </si>
  <si>
    <t xml:space="preserve">1510</t>
  </si>
  <si>
    <t xml:space="preserve">ISLAND HEIGHTS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522</t>
  </si>
  <si>
    <t xml:space="preserve">PINE BEACH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26</t>
  </si>
  <si>
    <t xml:space="preserve">SEASIDE HEIGHTS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531</t>
  </si>
  <si>
    <t xml:space="preserve">SURF CITY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610</t>
  </si>
  <si>
    <t xml:space="preserve">PROSPECT PARK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707</t>
  </si>
  <si>
    <t xml:space="preserve">PENNS GROVE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711</t>
  </si>
  <si>
    <t xml:space="preserve">QUINTON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715</t>
  </si>
  <si>
    <t xml:space="preserve">WOODSTOWN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804</t>
  </si>
  <si>
    <t xml:space="preserve">BOUND BROOK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1812</t>
  </si>
  <si>
    <t xml:space="preserve">MILLSTONE BORO</t>
  </si>
  <si>
    <t xml:space="preserve">2010</t>
  </si>
  <si>
    <t xml:space="preserve">MOUNTAINSIDE BORO</t>
  </si>
  <si>
    <t xml:space="preserve">1807</t>
  </si>
  <si>
    <t xml:space="preserve">FAR HILLS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815</t>
  </si>
  <si>
    <t xml:space="preserve">PEAPACK-GLADSTONE BORO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1917</t>
  </si>
  <si>
    <t xml:space="preserve">SANDYSTON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919</t>
  </si>
  <si>
    <t xml:space="preserve">STANHOPE BORO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3</t>
  </si>
  <si>
    <t xml:space="preserve">WALPACK TWP</t>
  </si>
  <si>
    <t xml:space="preserve">2021</t>
  </si>
  <si>
    <t xml:space="preserve">WINFIELD TWP</t>
  </si>
  <si>
    <t xml:space="preserve">2012</t>
  </si>
  <si>
    <t xml:space="preserve">PLAINFIELD CITY</t>
  </si>
  <si>
    <t xml:space="preserve">2017</t>
  </si>
  <si>
    <t xml:space="preserve">2111</t>
  </si>
  <si>
    <t xml:space="preserve">HOPE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August</t>
  </si>
  <si>
    <t xml:space="preserve">July</t>
  </si>
  <si>
    <t xml:space="preserve">Year-to-Date</t>
  </si>
  <si>
    <t xml:space="preserve">State buildings</t>
  </si>
  <si>
    <t xml:space="preserve">  August 2014</t>
  </si>
  <si>
    <t xml:space="preserve">Estimated cost of construction authorized by building permits, January-August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50908</t>
  </si>
  <si>
    <t xml:space="preserve">01010 </t>
  </si>
  <si>
    <t xml:space="preserve">20151007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Missing data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20150807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20150309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20151002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August 2015</t>
  </si>
  <si>
    <t xml:space="preserve">Source:  New Jersey Department of Community Affairs, 10/7/2015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double"/>
      <bottom style="medium">
        <color rgb="FFC0C0C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9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83206682158"/>
          <c:y val="0.0314930015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7678829366"/>
          <c:y val="0.111975116640747"/>
          <c:w val="0.846260126860516"/>
          <c:h val="0.8880248833592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4907671"/>
        <c:axId val="26071025"/>
      </c:barChart>
      <c:catAx>
        <c:axId val="4907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1025"/>
        <c:crossesAt val="0"/>
        <c:auto val="1"/>
        <c:lblAlgn val="ctr"/>
        <c:lblOffset val="100"/>
        <c:noMultiLvlLbl val="0"/>
      </c:catAx>
      <c:valAx>
        <c:axId val="26071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443823400113"/>
          <c:y val="0.527371695178849"/>
          <c:w val="0.108585065628336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44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386800" y="2543040"/>
        <a:ext cx="57319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5" width="8.55"/>
    <col collapsed="false" customWidth="true" hidden="false" outlineLevel="0" max="3" min="3" style="125" width="8.32"/>
    <col collapsed="false" customWidth="true" hidden="false" outlineLevel="0" max="4" min="4" style="125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78" width="13.1"/>
    <col collapsed="false" customWidth="true" hidden="false" outlineLevel="0" max="9" min="8" style="78" width="13.55"/>
    <col collapsed="false" customWidth="true" hidden="false" outlineLevel="0" max="10" min="10" style="78" width="12.77"/>
    <col collapsed="false" customWidth="true" hidden="false" outlineLevel="0" max="11" min="11" style="78" width="2.88"/>
  </cols>
  <sheetData>
    <row r="1" s="135" customFormat="true" ht="18" hidden="false" customHeight="false" outlineLevel="0" collapsed="false">
      <c r="A1" s="124" t="s">
        <v>2350</v>
      </c>
      <c r="B1" s="125"/>
      <c r="C1" s="125"/>
      <c r="G1" s="78"/>
      <c r="H1" s="78"/>
      <c r="I1" s="78"/>
      <c r="J1" s="78"/>
      <c r="K1" s="78"/>
    </row>
    <row r="2" s="135" customFormat="true" ht="15" hidden="false" customHeight="true" outlineLevel="0" collapsed="false">
      <c r="A2" s="87" t="s">
        <v>2351</v>
      </c>
      <c r="B2" s="125"/>
      <c r="C2" s="62"/>
      <c r="G2" s="78"/>
      <c r="H2" s="78"/>
      <c r="I2" s="78"/>
      <c r="J2" s="78"/>
      <c r="K2" s="78"/>
    </row>
    <row r="3" s="125" customFormat="true" ht="15" hidden="false" customHeight="true" outlineLevel="0" collapsed="false">
      <c r="G3" s="188"/>
      <c r="H3" s="188"/>
      <c r="I3" s="88"/>
      <c r="J3" s="189"/>
      <c r="K3" s="189"/>
    </row>
    <row r="4" s="125" customFormat="true" ht="15" hidden="false" customHeight="true" outlineLevel="0" collapsed="false">
      <c r="B4" s="93" t="n">
        <v>1980</v>
      </c>
      <c r="G4" s="136" t="s">
        <v>1</v>
      </c>
      <c r="H4" s="136" t="s">
        <v>1</v>
      </c>
      <c r="I4" s="136" t="s">
        <v>2</v>
      </c>
      <c r="J4" s="136" t="s">
        <v>2</v>
      </c>
      <c r="K4" s="136"/>
    </row>
    <row r="5" s="125" customFormat="true" ht="15" hidden="false" customHeight="true" outlineLevel="0" collapsed="false">
      <c r="B5" s="93" t="s">
        <v>1760</v>
      </c>
      <c r="C5" s="65" t="s">
        <v>1761</v>
      </c>
      <c r="E5" s="127"/>
      <c r="F5" s="127"/>
      <c r="G5" s="137" t="s">
        <v>5</v>
      </c>
      <c r="H5" s="137" t="s">
        <v>1749</v>
      </c>
      <c r="I5" s="137" t="s">
        <v>5</v>
      </c>
      <c r="J5" s="137" t="s">
        <v>1749</v>
      </c>
      <c r="K5" s="137"/>
    </row>
    <row r="6" s="125" customFormat="true" ht="15" hidden="false" customHeight="true" outlineLevel="0" collapsed="false">
      <c r="A6" s="100" t="s">
        <v>1762</v>
      </c>
      <c r="B6" s="101" t="s">
        <v>1763</v>
      </c>
      <c r="C6" s="191" t="s">
        <v>2352</v>
      </c>
      <c r="D6" s="100" t="s">
        <v>1741</v>
      </c>
      <c r="E6" s="192" t="s">
        <v>1740</v>
      </c>
      <c r="F6" s="102" t="s">
        <v>1742</v>
      </c>
      <c r="G6" s="103" t="s">
        <v>1750</v>
      </c>
      <c r="H6" s="103" t="s">
        <v>1751</v>
      </c>
      <c r="I6" s="103" t="s">
        <v>1750</v>
      </c>
      <c r="J6" s="103" t="s">
        <v>1751</v>
      </c>
      <c r="K6" s="155"/>
      <c r="L6" s="49" t="s">
        <v>1162</v>
      </c>
    </row>
    <row r="7" s="125" customFormat="true" ht="15" hidden="false" customHeight="true" outlineLevel="0" collapsed="false">
      <c r="A7" s="105"/>
      <c r="B7" s="194"/>
      <c r="C7" s="195"/>
      <c r="D7" s="164" t="s">
        <v>1163</v>
      </c>
      <c r="E7" s="196"/>
      <c r="F7" s="120" t="n">
        <f aca="false">SUM(F31:F53)</f>
        <v>25808361</v>
      </c>
      <c r="G7" s="120" t="n">
        <f aca="false">SUM(G31:G53)</f>
        <v>2381108</v>
      </c>
      <c r="H7" s="120" t="n">
        <f aca="false">SUM(H31:H53)</f>
        <v>9302168</v>
      </c>
      <c r="I7" s="120" t="n">
        <f aca="false">SUM(I31:I53)</f>
        <v>798372</v>
      </c>
      <c r="J7" s="120" t="n">
        <f aca="false">SUM(J31:J53)</f>
        <v>13326713</v>
      </c>
      <c r="K7" s="120"/>
    </row>
    <row r="8" s="125" customFormat="true" ht="15" hidden="false" customHeight="true" outlineLevel="0" collapsed="false">
      <c r="A8" s="105"/>
      <c r="B8" s="194"/>
      <c r="C8" s="195"/>
      <c r="D8" s="164" t="s">
        <v>1188</v>
      </c>
      <c r="E8" s="196"/>
      <c r="F8" s="164" t="n">
        <f aca="false">SUM(F54:F123)</f>
        <v>128655862</v>
      </c>
      <c r="G8" s="164" t="n">
        <f aca="false">SUM(G54:G123)</f>
        <v>23872961</v>
      </c>
      <c r="H8" s="164" t="n">
        <f aca="false">SUM(H54:H123)</f>
        <v>43023753</v>
      </c>
      <c r="I8" s="164" t="n">
        <f aca="false">SUM(I54:I123)</f>
        <v>9438617</v>
      </c>
      <c r="J8" s="164" t="n">
        <f aca="false">SUM(J54:J123)</f>
        <v>52320531</v>
      </c>
      <c r="K8" s="164"/>
    </row>
    <row r="9" s="125" customFormat="true" ht="15" hidden="false" customHeight="true" outlineLevel="0" collapsed="false">
      <c r="A9" s="105"/>
      <c r="B9" s="194"/>
      <c r="C9" s="195"/>
      <c r="D9" s="164" t="s">
        <v>1259</v>
      </c>
      <c r="E9" s="196"/>
      <c r="F9" s="164" t="n">
        <f aca="false">SUM(F124:F163)</f>
        <v>63393924</v>
      </c>
      <c r="G9" s="164" t="n">
        <f aca="false">SUM(G124:G163)</f>
        <v>8472871</v>
      </c>
      <c r="H9" s="164" t="n">
        <f aca="false">SUM(H124:H163)</f>
        <v>12537140</v>
      </c>
      <c r="I9" s="164" t="n">
        <f aca="false">SUM(I124:I163)</f>
        <v>6758000</v>
      </c>
      <c r="J9" s="164" t="n">
        <f aca="false">SUM(J124:J163)</f>
        <v>35625913</v>
      </c>
      <c r="K9" s="164"/>
    </row>
    <row r="10" s="125" customFormat="true" ht="15" hidden="false" customHeight="true" outlineLevel="0" collapsed="false">
      <c r="A10" s="105"/>
      <c r="B10" s="194"/>
      <c r="C10" s="195"/>
      <c r="D10" s="164" t="s">
        <v>1299</v>
      </c>
      <c r="E10" s="196"/>
      <c r="F10" s="164" t="n">
        <f aca="false">SUM(F164:F200)</f>
        <v>32747608</v>
      </c>
      <c r="G10" s="164" t="n">
        <f aca="false">SUM(G164:G200)</f>
        <v>3844272</v>
      </c>
      <c r="H10" s="164" t="n">
        <f aca="false">SUM(H164:H200)</f>
        <v>13289859</v>
      </c>
      <c r="I10" s="164" t="n">
        <f aca="false">SUM(I164:I200)</f>
        <v>1205961</v>
      </c>
      <c r="J10" s="164" t="n">
        <f aca="false">SUM(J164:J200)</f>
        <v>14407516</v>
      </c>
      <c r="K10" s="164"/>
    </row>
    <row r="11" s="125" customFormat="true" ht="15" hidden="false" customHeight="true" outlineLevel="0" collapsed="false">
      <c r="A11" s="105"/>
      <c r="B11" s="194"/>
      <c r="C11" s="195"/>
      <c r="D11" s="164" t="s">
        <v>1338</v>
      </c>
      <c r="E11" s="196"/>
      <c r="F11" s="164" t="n">
        <f aca="false">SUM(F201:F216)</f>
        <v>22909947</v>
      </c>
      <c r="G11" s="164" t="n">
        <f aca="false">SUM(G201:G216)</f>
        <v>12086890</v>
      </c>
      <c r="H11" s="164" t="n">
        <f aca="false">SUM(H201:H216)</f>
        <v>6522679</v>
      </c>
      <c r="I11" s="164" t="n">
        <f aca="false">SUM(I201:I216)</f>
        <v>575352</v>
      </c>
      <c r="J11" s="164" t="n">
        <f aca="false">SUM(J201:J216)</f>
        <v>3725026</v>
      </c>
      <c r="K11" s="164"/>
    </row>
    <row r="12" s="125" customFormat="true" ht="15" hidden="false" customHeight="true" outlineLevel="0" collapsed="false">
      <c r="A12" s="105"/>
      <c r="B12" s="194"/>
      <c r="C12" s="195"/>
      <c r="D12" s="164" t="s">
        <v>1355</v>
      </c>
      <c r="E12" s="196"/>
      <c r="F12" s="164" t="n">
        <f aca="false">SUM(F217:F230)</f>
        <v>3469584</v>
      </c>
      <c r="G12" s="164" t="n">
        <f aca="false">SUM(G217:G230)</f>
        <v>706300</v>
      </c>
      <c r="H12" s="164" t="n">
        <f aca="false">SUM(H217:H230)</f>
        <v>1148316</v>
      </c>
      <c r="I12" s="164" t="n">
        <f aca="false">SUM(I217:I230)</f>
        <v>105930</v>
      </c>
      <c r="J12" s="164" t="n">
        <f aca="false">SUM(J217:J230)</f>
        <v>1509038</v>
      </c>
      <c r="K12" s="164"/>
    </row>
    <row r="13" s="125" customFormat="true" ht="15" hidden="false" customHeight="true" outlineLevel="0" collapsed="false">
      <c r="A13" s="105"/>
      <c r="B13" s="194"/>
      <c r="C13" s="195"/>
      <c r="D13" s="164" t="s">
        <v>1370</v>
      </c>
      <c r="E13" s="196"/>
      <c r="F13" s="164" t="n">
        <f aca="false">SUM(F231:F252)</f>
        <v>68406123</v>
      </c>
      <c r="G13" s="164" t="n">
        <f aca="false">SUM(G231:G252)</f>
        <v>5918670</v>
      </c>
      <c r="H13" s="164" t="n">
        <f aca="false">SUM(H231:H252)</f>
        <v>25172986</v>
      </c>
      <c r="I13" s="164" t="n">
        <f aca="false">SUM(I231:I252)</f>
        <v>9050333</v>
      </c>
      <c r="J13" s="164" t="n">
        <f aca="false">SUM(J231:J252)</f>
        <v>28264134</v>
      </c>
      <c r="K13" s="164"/>
    </row>
    <row r="14" s="125" customFormat="true" ht="15" hidden="false" customHeight="true" outlineLevel="0" collapsed="false">
      <c r="A14" s="105"/>
      <c r="B14" s="194"/>
      <c r="C14" s="195"/>
      <c r="D14" s="164" t="s">
        <v>1392</v>
      </c>
      <c r="E14" s="196"/>
      <c r="F14" s="164" t="n">
        <f aca="false">SUM(F253:F276)</f>
        <v>20947676</v>
      </c>
      <c r="G14" s="164" t="n">
        <f aca="false">SUM(G253:G276)</f>
        <v>3389398</v>
      </c>
      <c r="H14" s="164" t="n">
        <f aca="false">SUM(H253:H276)</f>
        <v>9708619</v>
      </c>
      <c r="I14" s="164" t="n">
        <f aca="false">SUM(I253:I276)</f>
        <v>346043</v>
      </c>
      <c r="J14" s="164" t="n">
        <f aca="false">SUM(J253:J276)</f>
        <v>7503616</v>
      </c>
      <c r="K14" s="164"/>
    </row>
    <row r="15" s="125" customFormat="true" ht="15" hidden="false" customHeight="true" outlineLevel="0" collapsed="false">
      <c r="A15" s="105"/>
      <c r="B15" s="194"/>
      <c r="C15" s="195"/>
      <c r="D15" s="164" t="s">
        <v>1415</v>
      </c>
      <c r="E15" s="196"/>
      <c r="F15" s="164" t="n">
        <f aca="false">SUM(F277:F288)</f>
        <v>75293457</v>
      </c>
      <c r="G15" s="164" t="n">
        <f aca="false">SUM(G277:G288)</f>
        <v>21013024</v>
      </c>
      <c r="H15" s="164" t="n">
        <f aca="false">SUM(H277:H288)</f>
        <v>17314944</v>
      </c>
      <c r="I15" s="164" t="n">
        <f aca="false">SUM(I277:I288)</f>
        <v>3501</v>
      </c>
      <c r="J15" s="164" t="n">
        <f aca="false">SUM(J277:J288)</f>
        <v>36961988</v>
      </c>
      <c r="K15" s="164"/>
    </row>
    <row r="16" s="125" customFormat="true" ht="15" hidden="false" customHeight="true" outlineLevel="0" collapsed="false">
      <c r="A16" s="105"/>
      <c r="B16" s="194"/>
      <c r="C16" s="195"/>
      <c r="D16" s="164" t="s">
        <v>1428</v>
      </c>
      <c r="E16" s="196"/>
      <c r="F16" s="164" t="n">
        <f aca="false">SUM(F289:F314)</f>
        <v>19289648</v>
      </c>
      <c r="G16" s="164" t="n">
        <f aca="false">SUM(G289:G314)</f>
        <v>3220124</v>
      </c>
      <c r="H16" s="164" t="n">
        <f aca="false">SUM(H289:H314)</f>
        <v>6967849</v>
      </c>
      <c r="I16" s="164" t="n">
        <f aca="false">SUM(I289:I314)</f>
        <v>1656048</v>
      </c>
      <c r="J16" s="164" t="n">
        <f aca="false">SUM(J289:J314)</f>
        <v>7445627</v>
      </c>
      <c r="K16" s="164"/>
    </row>
    <row r="17" s="125" customFormat="true" ht="15" hidden="false" customHeight="true" outlineLevel="0" collapsed="false">
      <c r="A17" s="105"/>
      <c r="B17" s="194"/>
      <c r="C17" s="195"/>
      <c r="D17" s="164" t="s">
        <v>1454</v>
      </c>
      <c r="E17" s="196"/>
      <c r="F17" s="164" t="n">
        <f aca="false">SUM(F315:F327)</f>
        <v>114830546</v>
      </c>
      <c r="G17" s="164" t="n">
        <f aca="false">SUM(G315:G327)</f>
        <v>58674920</v>
      </c>
      <c r="H17" s="164" t="n">
        <f aca="false">SUM(H315:H327)</f>
        <v>17516582</v>
      </c>
      <c r="I17" s="164" t="n">
        <f aca="false">SUM(I315:I327)</f>
        <v>10011339</v>
      </c>
      <c r="J17" s="164" t="n">
        <f aca="false">SUM(J315:J327)</f>
        <v>28627705</v>
      </c>
      <c r="K17" s="164"/>
    </row>
    <row r="18" s="125" customFormat="true" ht="15" hidden="false" customHeight="true" outlineLevel="0" collapsed="false">
      <c r="A18" s="105"/>
      <c r="B18" s="194"/>
      <c r="C18" s="195"/>
      <c r="D18" s="164" t="s">
        <v>1466</v>
      </c>
      <c r="E18" s="196"/>
      <c r="F18" s="164" t="n">
        <f aca="false">SUM(F328:F352)</f>
        <v>159644685</v>
      </c>
      <c r="G18" s="164" t="n">
        <f aca="false">SUM(G328:G352)</f>
        <v>25848337</v>
      </c>
      <c r="H18" s="164" t="n">
        <f aca="false">SUM(H328:H352)</f>
        <v>25770543</v>
      </c>
      <c r="I18" s="164" t="n">
        <f aca="false">SUM(I328:I352)</f>
        <v>62235018</v>
      </c>
      <c r="J18" s="164" t="n">
        <f aca="false">SUM(J328:J352)</f>
        <v>45790787</v>
      </c>
      <c r="K18" s="164"/>
    </row>
    <row r="19" s="125" customFormat="true" ht="15" hidden="false" customHeight="true" outlineLevel="0" collapsed="false">
      <c r="A19" s="105"/>
      <c r="B19" s="194"/>
      <c r="C19" s="195"/>
      <c r="D19" s="164" t="s">
        <v>1491</v>
      </c>
      <c r="E19" s="196"/>
      <c r="F19" s="164" t="n">
        <f aca="false">SUM(F353:F405)</f>
        <v>75855999</v>
      </c>
      <c r="G19" s="164" t="n">
        <f aca="false">SUM(G353:G405)</f>
        <v>12675891</v>
      </c>
      <c r="H19" s="164" t="n">
        <f aca="false">SUM(H353:H405)</f>
        <v>30472704</v>
      </c>
      <c r="I19" s="164" t="n">
        <f aca="false">SUM(I353:I405)</f>
        <v>13489536</v>
      </c>
      <c r="J19" s="164" t="n">
        <f aca="false">SUM(J353:J405)</f>
        <v>19217868</v>
      </c>
      <c r="K19" s="164"/>
    </row>
    <row r="20" s="125" customFormat="true" ht="15" hidden="false" customHeight="true" outlineLevel="0" collapsed="false">
      <c r="A20" s="105"/>
      <c r="B20" s="194"/>
      <c r="C20" s="195"/>
      <c r="D20" s="164" t="s">
        <v>1545</v>
      </c>
      <c r="E20" s="196"/>
      <c r="F20" s="164" t="n">
        <f aca="false">SUM(F406:F444)</f>
        <v>62102562</v>
      </c>
      <c r="G20" s="164" t="n">
        <f aca="false">SUM(G406:G444)</f>
        <v>14112007</v>
      </c>
      <c r="H20" s="164" t="n">
        <f aca="false">SUM(H406:H444)</f>
        <v>23877764</v>
      </c>
      <c r="I20" s="164" t="n">
        <f aca="false">SUM(I406:I444)</f>
        <v>5091622</v>
      </c>
      <c r="J20" s="164" t="n">
        <f aca="false">SUM(J406:J444)</f>
        <v>19021169</v>
      </c>
      <c r="K20" s="164"/>
    </row>
    <row r="21" s="125" customFormat="true" ht="15" hidden="false" customHeight="true" outlineLevel="0" collapsed="false">
      <c r="A21" s="105"/>
      <c r="B21" s="194"/>
      <c r="C21" s="195"/>
      <c r="D21" s="164" t="s">
        <v>1584</v>
      </c>
      <c r="E21" s="196"/>
      <c r="F21" s="164" t="n">
        <f aca="false">SUM(F445:F477)</f>
        <v>75685542</v>
      </c>
      <c r="G21" s="164" t="n">
        <f aca="false">SUM(G445:G477)</f>
        <v>31828439</v>
      </c>
      <c r="H21" s="164" t="n">
        <f aca="false">SUM(H445:H477)</f>
        <v>29710238</v>
      </c>
      <c r="I21" s="164" t="n">
        <f aca="false">SUM(I445:I477)</f>
        <v>3778604</v>
      </c>
      <c r="J21" s="164" t="n">
        <f aca="false">SUM(J445:J477)</f>
        <v>10368261</v>
      </c>
      <c r="K21" s="164"/>
    </row>
    <row r="22" s="125" customFormat="true" ht="15" hidden="false" customHeight="true" outlineLevel="0" collapsed="false">
      <c r="A22" s="105"/>
      <c r="B22" s="194"/>
      <c r="C22" s="195"/>
      <c r="D22" s="164" t="s">
        <v>1617</v>
      </c>
      <c r="E22" s="196"/>
      <c r="F22" s="164" t="n">
        <f aca="false">SUM(F478:F493)</f>
        <v>30163240</v>
      </c>
      <c r="G22" s="164" t="n">
        <f aca="false">SUM(G478:G493)</f>
        <v>4367710</v>
      </c>
      <c r="H22" s="164" t="n">
        <f aca="false">SUM(H478:H493)</f>
        <v>11154046</v>
      </c>
      <c r="I22" s="164" t="n">
        <f aca="false">SUM(I478:I493)</f>
        <v>17250</v>
      </c>
      <c r="J22" s="164" t="n">
        <f aca="false">SUM(J478:J493)</f>
        <v>14624234</v>
      </c>
      <c r="K22" s="164"/>
    </row>
    <row r="23" s="125" customFormat="true" ht="15" hidden="false" customHeight="true" outlineLevel="0" collapsed="false">
      <c r="A23" s="105"/>
      <c r="B23" s="194"/>
      <c r="C23" s="195"/>
      <c r="D23" s="164" t="s">
        <v>1634</v>
      </c>
      <c r="E23" s="196"/>
      <c r="F23" s="164" t="n">
        <f aca="false">SUM(F494:F508)</f>
        <v>9450701</v>
      </c>
      <c r="G23" s="164" t="n">
        <f aca="false">SUM(G494:G508)</f>
        <v>360084</v>
      </c>
      <c r="H23" s="164" t="n">
        <f aca="false">SUM(H494:H508)</f>
        <v>1356937</v>
      </c>
      <c r="I23" s="164" t="n">
        <f aca="false">SUM(I494:I508)</f>
        <v>435433</v>
      </c>
      <c r="J23" s="164" t="n">
        <f aca="false">SUM(J494:J508)</f>
        <v>7298247</v>
      </c>
      <c r="K23" s="164"/>
    </row>
    <row r="24" s="125" customFormat="true" ht="15" hidden="false" customHeight="true" outlineLevel="0" collapsed="false">
      <c r="A24" s="105"/>
      <c r="B24" s="194"/>
      <c r="C24" s="195"/>
      <c r="D24" s="164" t="s">
        <v>1650</v>
      </c>
      <c r="E24" s="196"/>
      <c r="F24" s="164" t="n">
        <f aca="false">SUM(F509:F529)</f>
        <v>46002554</v>
      </c>
      <c r="G24" s="164" t="n">
        <f aca="false">SUM(G509:G529)</f>
        <v>8239974</v>
      </c>
      <c r="H24" s="164" t="n">
        <f aca="false">SUM(H509:H529)</f>
        <v>16582452</v>
      </c>
      <c r="I24" s="164" t="n">
        <f aca="false">SUM(I509:I529)</f>
        <v>146521</v>
      </c>
      <c r="J24" s="164" t="n">
        <f aca="false">SUM(J509:J529)</f>
        <v>21033607</v>
      </c>
      <c r="K24" s="164"/>
    </row>
    <row r="25" s="125" customFormat="true" ht="15" hidden="false" customHeight="true" outlineLevel="0" collapsed="false">
      <c r="A25" s="105"/>
      <c r="B25" s="194"/>
      <c r="C25" s="195"/>
      <c r="D25" s="164" t="s">
        <v>1671</v>
      </c>
      <c r="E25" s="196"/>
      <c r="F25" s="164" t="n">
        <f aca="false">SUM(F530:F553)</f>
        <v>15030403</v>
      </c>
      <c r="G25" s="164" t="n">
        <f aca="false">SUM(G530:G553)</f>
        <v>1018150</v>
      </c>
      <c r="H25" s="164" t="n">
        <f aca="false">SUM(H530:H553)</f>
        <v>5544281</v>
      </c>
      <c r="I25" s="164" t="n">
        <f aca="false">SUM(I530:I553)</f>
        <v>726950</v>
      </c>
      <c r="J25" s="164" t="n">
        <f aca="false">SUM(J530:J553)</f>
        <v>7741022</v>
      </c>
      <c r="K25" s="164"/>
    </row>
    <row r="26" s="125" customFormat="true" ht="15" hidden="false" customHeight="true" outlineLevel="0" collapsed="false">
      <c r="A26" s="105"/>
      <c r="B26" s="194"/>
      <c r="C26" s="195"/>
      <c r="D26" s="164" t="s">
        <v>1696</v>
      </c>
      <c r="E26" s="196"/>
      <c r="F26" s="164" t="n">
        <f aca="false">SUM(F554:F574)</f>
        <v>42959915</v>
      </c>
      <c r="G26" s="164" t="n">
        <f aca="false">SUM(G554:G574)</f>
        <v>3281303</v>
      </c>
      <c r="H26" s="164" t="n">
        <f aca="false">SUM(H554:H574)</f>
        <v>15405266</v>
      </c>
      <c r="I26" s="164" t="n">
        <f aca="false">SUM(I554:I574)</f>
        <v>14320601</v>
      </c>
      <c r="J26" s="164" t="n">
        <f aca="false">SUM(J554:J574)</f>
        <v>9952745</v>
      </c>
      <c r="K26" s="164"/>
    </row>
    <row r="27" s="125" customFormat="true" ht="15" hidden="false" customHeight="true" outlineLevel="0" collapsed="false">
      <c r="A27" s="105"/>
      <c r="B27" s="194"/>
      <c r="C27" s="195"/>
      <c r="D27" s="164" t="s">
        <v>1716</v>
      </c>
      <c r="E27" s="196"/>
      <c r="F27" s="164" t="n">
        <f aca="false">SUM(F575:F597)</f>
        <v>8099878</v>
      </c>
      <c r="G27" s="164" t="n">
        <f aca="false">SUM(G575:G597)</f>
        <v>1329872</v>
      </c>
      <c r="H27" s="164" t="n">
        <f aca="false">SUM(H575:H597)</f>
        <v>2076213</v>
      </c>
      <c r="I27" s="164" t="n">
        <f aca="false">SUM(I575:I597)</f>
        <v>2639011</v>
      </c>
      <c r="J27" s="164" t="n">
        <f aca="false">SUM(J575:J597)</f>
        <v>2054782</v>
      </c>
      <c r="K27" s="164"/>
    </row>
    <row r="28" s="125" customFormat="true" ht="15" hidden="false" customHeight="true" outlineLevel="0" collapsed="false">
      <c r="A28" s="105"/>
      <c r="B28" s="194"/>
      <c r="C28" s="195"/>
      <c r="D28" s="164" t="s">
        <v>1757</v>
      </c>
      <c r="E28" s="210"/>
      <c r="F28" s="164" t="n">
        <f aca="false">F598</f>
        <v>44153790</v>
      </c>
      <c r="G28" s="164" t="n">
        <f aca="false">G598</f>
        <v>1</v>
      </c>
      <c r="H28" s="164" t="n">
        <f aca="false">H598</f>
        <v>803840</v>
      </c>
      <c r="I28" s="164" t="n">
        <f aca="false">I598</f>
        <v>33102003</v>
      </c>
      <c r="J28" s="164" t="n">
        <f aca="false">J598</f>
        <v>10247946</v>
      </c>
      <c r="K28" s="164"/>
    </row>
    <row r="29" s="125" customFormat="true" ht="15" hidden="false" customHeight="true" outlineLevel="0" collapsed="false">
      <c r="A29" s="105"/>
      <c r="B29" s="194"/>
      <c r="C29" s="195"/>
      <c r="D29" s="164" t="s">
        <v>1745</v>
      </c>
      <c r="E29" s="196"/>
      <c r="F29" s="120" t="n">
        <f aca="false">SUM(F7:F28)</f>
        <v>1144902005</v>
      </c>
      <c r="G29" s="120" t="n">
        <f aca="false">SUM(G7:G28)</f>
        <v>246642306</v>
      </c>
      <c r="H29" s="120" t="n">
        <f aca="false">SUM(H7:H28)</f>
        <v>325259179</v>
      </c>
      <c r="I29" s="120" t="n">
        <f aca="false">SUM(I7:I28)</f>
        <v>175932045</v>
      </c>
      <c r="J29" s="120" t="n">
        <f aca="false">SUM(J7:J28)</f>
        <v>397068475</v>
      </c>
      <c r="K29" s="120"/>
    </row>
    <row r="30" s="125" customFormat="true" ht="15" hidden="false" customHeight="true" outlineLevel="0" collapsed="false">
      <c r="A30" s="105"/>
      <c r="B30" s="194"/>
      <c r="C30" s="195"/>
      <c r="D30" s="164"/>
      <c r="E30" s="196"/>
      <c r="F30" s="120"/>
      <c r="G30" s="120"/>
      <c r="H30" s="120"/>
      <c r="I30" s="120"/>
      <c r="J30" s="120"/>
      <c r="K30" s="120"/>
    </row>
    <row r="31" s="125" customFormat="true" ht="15" hidden="false" customHeight="true" outlineLevel="0" collapsed="false">
      <c r="A31" s="199" t="n">
        <v>1</v>
      </c>
      <c r="B31" s="97" t="s">
        <v>1765</v>
      </c>
      <c r="C31" s="200" t="s">
        <v>49</v>
      </c>
      <c r="D31" s="97" t="s">
        <v>1163</v>
      </c>
      <c r="E31" s="97" t="s">
        <v>1164</v>
      </c>
      <c r="F31" s="138" t="n">
        <f aca="false">G31+H31+I31+J31</f>
        <v>534317</v>
      </c>
      <c r="G31" s="139" t="n">
        <v>100000</v>
      </c>
      <c r="H31" s="139" t="n">
        <v>393143</v>
      </c>
      <c r="I31" s="139" t="n">
        <v>0</v>
      </c>
      <c r="J31" s="139" t="n">
        <v>41174</v>
      </c>
      <c r="K31" s="145"/>
      <c r="L31" s="201" t="s">
        <v>1766</v>
      </c>
      <c r="M31" s="62"/>
      <c r="N31" s="62"/>
      <c r="O31" s="62"/>
      <c r="P31" s="62"/>
      <c r="R31" s="62"/>
      <c r="S31" s="62"/>
      <c r="T31" s="4"/>
      <c r="U31" s="4"/>
    </row>
    <row r="32" customFormat="false" ht="15" hidden="false" customHeight="false" outlineLevel="0" collapsed="false">
      <c r="A32" s="199" t="n">
        <v>2</v>
      </c>
      <c r="B32" s="97" t="s">
        <v>1767</v>
      </c>
      <c r="C32" s="200" t="s">
        <v>51</v>
      </c>
      <c r="D32" s="97" t="s">
        <v>1163</v>
      </c>
      <c r="E32" s="97" t="s">
        <v>1165</v>
      </c>
      <c r="F32" s="143" t="n">
        <f aca="false">G32+H32+I32+J32</f>
        <v>3159609</v>
      </c>
      <c r="G32" s="144" t="n">
        <v>13500</v>
      </c>
      <c r="H32" s="144" t="n">
        <v>1705970</v>
      </c>
      <c r="I32" s="144" t="n">
        <v>0</v>
      </c>
      <c r="J32" s="144" t="n">
        <v>1440139</v>
      </c>
      <c r="K32" s="145"/>
      <c r="L32" s="201" t="s">
        <v>1768</v>
      </c>
      <c r="M32" s="62"/>
      <c r="N32" s="62"/>
      <c r="O32" s="62"/>
      <c r="P32" s="62"/>
      <c r="R32" s="62"/>
      <c r="S32" s="62"/>
      <c r="T32" s="4"/>
      <c r="U32" s="4"/>
    </row>
    <row r="33" customFormat="false" ht="15" hidden="false" customHeight="false" outlineLevel="0" collapsed="false">
      <c r="A33" s="199" t="n">
        <v>3</v>
      </c>
      <c r="B33" s="97" t="s">
        <v>1769</v>
      </c>
      <c r="C33" s="200" t="s">
        <v>53</v>
      </c>
      <c r="D33" s="97" t="s">
        <v>1163</v>
      </c>
      <c r="E33" s="97" t="s">
        <v>1166</v>
      </c>
      <c r="F33" s="143" t="n">
        <f aca="false">G33+H33+I33+J33</f>
        <v>339629</v>
      </c>
      <c r="G33" s="144" t="n">
        <v>0</v>
      </c>
      <c r="H33" s="144" t="n">
        <v>339029</v>
      </c>
      <c r="I33" s="144" t="n">
        <v>0</v>
      </c>
      <c r="J33" s="144" t="n">
        <v>600</v>
      </c>
      <c r="K33" s="145"/>
      <c r="L33" s="201" t="s">
        <v>1766</v>
      </c>
      <c r="M33" s="62"/>
      <c r="N33" s="62"/>
      <c r="O33" s="62"/>
      <c r="P33" s="62"/>
      <c r="R33" s="62"/>
      <c r="S33" s="62"/>
      <c r="T33" s="4"/>
      <c r="U33" s="4"/>
    </row>
    <row r="34" customFormat="false" ht="15" hidden="false" customHeight="false" outlineLevel="0" collapsed="false">
      <c r="A34" s="199" t="n">
        <v>4</v>
      </c>
      <c r="B34" s="97" t="s">
        <v>1770</v>
      </c>
      <c r="C34" s="200" t="s">
        <v>55</v>
      </c>
      <c r="D34" s="97" t="s">
        <v>1163</v>
      </c>
      <c r="E34" s="97" t="s">
        <v>1167</v>
      </c>
      <c r="F34" s="143" t="n">
        <f aca="false">G34+H34+I34+J34</f>
        <v>97919</v>
      </c>
      <c r="G34" s="144" t="n">
        <v>1000</v>
      </c>
      <c r="H34" s="144" t="n">
        <v>88419</v>
      </c>
      <c r="I34" s="144" t="n">
        <v>2000</v>
      </c>
      <c r="J34" s="144" t="n">
        <v>6500</v>
      </c>
      <c r="K34" s="145"/>
      <c r="L34" s="201" t="s">
        <v>1768</v>
      </c>
      <c r="M34" s="62"/>
      <c r="N34" s="62"/>
      <c r="O34" s="62"/>
      <c r="P34" s="62"/>
      <c r="R34" s="62"/>
      <c r="S34" s="62"/>
      <c r="T34" s="4"/>
      <c r="U34" s="4"/>
    </row>
    <row r="35" customFormat="false" ht="15" hidden="false" customHeight="false" outlineLevel="0" collapsed="false">
      <c r="A35" s="199" t="n">
        <v>5</v>
      </c>
      <c r="B35" s="97" t="s">
        <v>1771</v>
      </c>
      <c r="C35" s="200" t="s">
        <v>57</v>
      </c>
      <c r="D35" s="97" t="s">
        <v>1163</v>
      </c>
      <c r="E35" s="97" t="s">
        <v>1168</v>
      </c>
      <c r="F35" s="143" t="n">
        <f aca="false">G35+H35+I35+J35</f>
        <v>362881</v>
      </c>
      <c r="G35" s="144" t="n">
        <v>80300</v>
      </c>
      <c r="H35" s="144" t="n">
        <v>91842</v>
      </c>
      <c r="I35" s="144" t="n">
        <v>2500</v>
      </c>
      <c r="J35" s="144" t="n">
        <v>188239</v>
      </c>
      <c r="K35" s="145"/>
      <c r="L35" s="201" t="s">
        <v>1768</v>
      </c>
      <c r="M35" s="62"/>
      <c r="N35" s="62"/>
      <c r="O35" s="62"/>
      <c r="P35" s="62"/>
      <c r="R35" s="62"/>
      <c r="S35" s="62"/>
      <c r="T35" s="4"/>
      <c r="U35" s="4"/>
    </row>
    <row r="36" customFormat="false" ht="15" hidden="false" customHeight="false" outlineLevel="0" collapsed="false">
      <c r="A36" s="199" t="n">
        <v>6</v>
      </c>
      <c r="B36" s="97" t="s">
        <v>1772</v>
      </c>
      <c r="C36" s="200" t="s">
        <v>59</v>
      </c>
      <c r="D36" s="97" t="s">
        <v>1163</v>
      </c>
      <c r="E36" s="97" t="s">
        <v>1169</v>
      </c>
      <c r="F36" s="143" t="n">
        <f aca="false">G36+H36+I36+J36</f>
        <v>27000</v>
      </c>
      <c r="G36" s="144" t="n">
        <v>0</v>
      </c>
      <c r="H36" s="144" t="n">
        <v>27000</v>
      </c>
      <c r="I36" s="144" t="n">
        <v>0</v>
      </c>
      <c r="J36" s="144" t="n">
        <v>0</v>
      </c>
      <c r="K36" s="145"/>
      <c r="L36" s="201" t="s">
        <v>1766</v>
      </c>
      <c r="M36" s="62"/>
      <c r="N36" s="62"/>
      <c r="O36" s="62"/>
      <c r="P36" s="62"/>
      <c r="R36" s="62"/>
      <c r="S36" s="62"/>
      <c r="T36" s="4"/>
      <c r="U36" s="4"/>
    </row>
    <row r="37" customFormat="false" ht="15" hidden="false" customHeight="false" outlineLevel="0" collapsed="false">
      <c r="A37" s="199" t="n">
        <v>7</v>
      </c>
      <c r="B37" s="97" t="s">
        <v>1773</v>
      </c>
      <c r="C37" s="200" t="s">
        <v>61</v>
      </c>
      <c r="D37" s="97" t="s">
        <v>1163</v>
      </c>
      <c r="E37" s="97" t="s">
        <v>1170</v>
      </c>
      <c r="F37" s="143" t="n">
        <f aca="false">G37+H37+I37+J37</f>
        <v>128694</v>
      </c>
      <c r="G37" s="144" t="n">
        <v>0</v>
      </c>
      <c r="H37" s="144" t="n">
        <v>128444</v>
      </c>
      <c r="I37" s="144" t="n">
        <v>0</v>
      </c>
      <c r="J37" s="144" t="n">
        <v>250</v>
      </c>
      <c r="K37" s="145"/>
      <c r="L37" s="201" t="s">
        <v>1766</v>
      </c>
      <c r="M37" s="62"/>
      <c r="N37" s="62"/>
      <c r="O37" s="62"/>
      <c r="P37" s="62"/>
      <c r="R37" s="62"/>
      <c r="S37" s="62"/>
      <c r="T37" s="4"/>
      <c r="U37" s="4"/>
    </row>
    <row r="38" customFormat="false" ht="15" hidden="false" customHeight="false" outlineLevel="0" collapsed="false">
      <c r="A38" s="199" t="n">
        <v>8</v>
      </c>
      <c r="B38" s="97" t="s">
        <v>1774</v>
      </c>
      <c r="C38" s="200" t="s">
        <v>63</v>
      </c>
      <c r="D38" s="97" t="s">
        <v>1163</v>
      </c>
      <c r="E38" s="97" t="s">
        <v>1171</v>
      </c>
      <c r="F38" s="143" t="n">
        <f aca="false">G38+H38+I38+J38</f>
        <v>7272155</v>
      </c>
      <c r="G38" s="144" t="n">
        <v>798397</v>
      </c>
      <c r="H38" s="144" t="n">
        <v>2233336</v>
      </c>
      <c r="I38" s="144" t="n">
        <v>788871</v>
      </c>
      <c r="J38" s="144" t="n">
        <v>3451551</v>
      </c>
      <c r="K38" s="145"/>
      <c r="L38" s="201" t="s">
        <v>1768</v>
      </c>
      <c r="M38" s="62"/>
      <c r="N38" s="62"/>
      <c r="O38" s="62"/>
      <c r="P38" s="62"/>
      <c r="R38" s="62"/>
      <c r="S38" s="62"/>
      <c r="T38" s="4"/>
      <c r="U38" s="4"/>
    </row>
    <row r="39" customFormat="false" ht="15" hidden="false" customHeight="false" outlineLevel="0" collapsed="false">
      <c r="A39" s="199" t="n">
        <v>9</v>
      </c>
      <c r="B39" s="97" t="s">
        <v>1775</v>
      </c>
      <c r="C39" s="200" t="s">
        <v>65</v>
      </c>
      <c r="D39" s="97" t="s">
        <v>1163</v>
      </c>
      <c r="E39" s="97" t="s">
        <v>1172</v>
      </c>
      <c r="F39" s="143" t="n">
        <f aca="false">G39+H39+I39+J39</f>
        <v>2032618</v>
      </c>
      <c r="G39" s="144" t="n">
        <v>0</v>
      </c>
      <c r="H39" s="144" t="n">
        <v>96106</v>
      </c>
      <c r="I39" s="144" t="n">
        <v>0</v>
      </c>
      <c r="J39" s="144" t="n">
        <v>1936512</v>
      </c>
      <c r="K39" s="145"/>
      <c r="L39" s="201" t="s">
        <v>1766</v>
      </c>
      <c r="M39" s="62"/>
      <c r="N39" s="62"/>
      <c r="O39" s="62"/>
      <c r="P39" s="62"/>
      <c r="R39" s="62"/>
      <c r="S39" s="62"/>
      <c r="T39" s="4"/>
      <c r="U39" s="4"/>
    </row>
    <row r="40" customFormat="false" ht="15" hidden="false" customHeight="false" outlineLevel="0" collapsed="false">
      <c r="A40" s="199" t="n">
        <v>10</v>
      </c>
      <c r="B40" s="97" t="s">
        <v>1776</v>
      </c>
      <c r="C40" s="200" t="s">
        <v>67</v>
      </c>
      <c r="D40" s="97" t="s">
        <v>1163</v>
      </c>
      <c r="E40" s="97" t="s">
        <v>1173</v>
      </c>
      <c r="F40" s="143" t="n">
        <f aca="false">G40+H40+I40+J40</f>
        <v>104058</v>
      </c>
      <c r="G40" s="144" t="n">
        <v>0</v>
      </c>
      <c r="H40" s="144" t="n">
        <v>35600</v>
      </c>
      <c r="I40" s="144" t="n">
        <v>0</v>
      </c>
      <c r="J40" s="144" t="n">
        <v>68458</v>
      </c>
      <c r="K40" s="145"/>
      <c r="L40" s="201" t="s">
        <v>1766</v>
      </c>
      <c r="M40" s="62"/>
      <c r="N40" s="62"/>
      <c r="O40" s="62"/>
      <c r="P40" s="62"/>
      <c r="R40" s="62"/>
      <c r="S40" s="62"/>
      <c r="T40" s="4"/>
      <c r="U40" s="4"/>
    </row>
    <row r="41" customFormat="false" ht="15" hidden="false" customHeight="false" outlineLevel="0" collapsed="false">
      <c r="A41" s="199" t="n">
        <v>11</v>
      </c>
      <c r="B41" s="97" t="s">
        <v>1777</v>
      </c>
      <c r="C41" s="200" t="s">
        <v>69</v>
      </c>
      <c r="D41" s="97" t="s">
        <v>1163</v>
      </c>
      <c r="E41" s="97" t="s">
        <v>1174</v>
      </c>
      <c r="F41" s="143" t="n">
        <f aca="false">G41+H41+I41+J41</f>
        <v>2357270</v>
      </c>
      <c r="G41" s="144" t="n">
        <v>203650</v>
      </c>
      <c r="H41" s="144" t="n">
        <v>1296523</v>
      </c>
      <c r="I41" s="144" t="n">
        <v>0</v>
      </c>
      <c r="J41" s="144" t="n">
        <v>857097</v>
      </c>
      <c r="K41" s="145"/>
      <c r="L41" s="201" t="s">
        <v>1766</v>
      </c>
      <c r="M41" s="62"/>
      <c r="N41" s="62"/>
      <c r="O41" s="62"/>
      <c r="P41" s="62"/>
      <c r="R41" s="62"/>
      <c r="S41" s="62"/>
      <c r="T41" s="4"/>
      <c r="U41" s="4"/>
    </row>
    <row r="42" customFormat="false" ht="15" hidden="false" customHeight="false" outlineLevel="0" collapsed="false">
      <c r="A42" s="199" t="n">
        <v>12</v>
      </c>
      <c r="B42" s="97" t="s">
        <v>1778</v>
      </c>
      <c r="C42" s="200" t="s">
        <v>75</v>
      </c>
      <c r="D42" s="97" t="s">
        <v>1163</v>
      </c>
      <c r="E42" s="97" t="s">
        <v>1175</v>
      </c>
      <c r="F42" s="143" t="s">
        <v>1184</v>
      </c>
      <c r="G42" s="143" t="s">
        <v>1184</v>
      </c>
      <c r="H42" s="143" t="s">
        <v>1184</v>
      </c>
      <c r="I42" s="143" t="s">
        <v>1184</v>
      </c>
      <c r="J42" s="143" t="s">
        <v>1184</v>
      </c>
      <c r="K42" s="145"/>
      <c r="L42" s="141" t="s">
        <v>1184</v>
      </c>
      <c r="M42" s="62"/>
      <c r="N42" s="62"/>
      <c r="O42" s="62"/>
      <c r="P42" s="62"/>
      <c r="R42" s="62"/>
      <c r="S42" s="62"/>
      <c r="T42" s="4"/>
      <c r="U42" s="4"/>
    </row>
    <row r="43" customFormat="false" ht="15" hidden="false" customHeight="false" outlineLevel="0" collapsed="false">
      <c r="A43" s="199" t="n">
        <v>13</v>
      </c>
      <c r="B43" s="97" t="s">
        <v>1780</v>
      </c>
      <c r="C43" s="200" t="s">
        <v>71</v>
      </c>
      <c r="D43" s="97" t="s">
        <v>1163</v>
      </c>
      <c r="E43" s="97" t="s">
        <v>1781</v>
      </c>
      <c r="F43" s="143" t="n">
        <f aca="false">G43+H43+I43+J43</f>
        <v>1984230</v>
      </c>
      <c r="G43" s="144" t="n">
        <v>0</v>
      </c>
      <c r="H43" s="144" t="n">
        <v>567060</v>
      </c>
      <c r="I43" s="144" t="n">
        <v>0</v>
      </c>
      <c r="J43" s="144" t="n">
        <v>1417170</v>
      </c>
      <c r="K43" s="145"/>
      <c r="L43" s="201" t="s">
        <v>1766</v>
      </c>
      <c r="M43" s="62"/>
      <c r="N43" s="62"/>
      <c r="O43" s="62"/>
      <c r="P43" s="62"/>
      <c r="R43" s="62"/>
      <c r="S43" s="62"/>
      <c r="T43" s="4"/>
      <c r="U43" s="4"/>
    </row>
    <row r="44" customFormat="false" ht="15" hidden="false" customHeight="false" outlineLevel="0" collapsed="false">
      <c r="A44" s="199" t="n">
        <v>14</v>
      </c>
      <c r="B44" s="97" t="s">
        <v>1782</v>
      </c>
      <c r="C44" s="200" t="s">
        <v>73</v>
      </c>
      <c r="D44" s="97" t="s">
        <v>1163</v>
      </c>
      <c r="E44" s="97" t="s">
        <v>1177</v>
      </c>
      <c r="F44" s="143" t="n">
        <f aca="false">G44+H44+I44+J44</f>
        <v>534526</v>
      </c>
      <c r="G44" s="144" t="n">
        <v>0</v>
      </c>
      <c r="H44" s="144" t="n">
        <v>339086</v>
      </c>
      <c r="I44" s="144" t="n">
        <v>0</v>
      </c>
      <c r="J44" s="144" t="n">
        <v>195440</v>
      </c>
      <c r="K44" s="145"/>
      <c r="L44" s="201" t="s">
        <v>1768</v>
      </c>
      <c r="M44" s="62"/>
      <c r="N44" s="62"/>
      <c r="O44" s="62"/>
      <c r="P44" s="62"/>
      <c r="R44" s="62"/>
      <c r="S44" s="62"/>
      <c r="T44" s="4"/>
      <c r="U44" s="4"/>
    </row>
    <row r="45" customFormat="false" ht="15" hidden="false" customHeight="false" outlineLevel="0" collapsed="false">
      <c r="A45" s="199" t="n">
        <v>15</v>
      </c>
      <c r="B45" s="97" t="s">
        <v>1783</v>
      </c>
      <c r="C45" s="200" t="s">
        <v>79</v>
      </c>
      <c r="D45" s="97" t="s">
        <v>1163</v>
      </c>
      <c r="E45" s="97" t="s">
        <v>1784</v>
      </c>
      <c r="F45" s="143" t="n">
        <f aca="false">G45+H45+I45+J45</f>
        <v>122744</v>
      </c>
      <c r="G45" s="144" t="n">
        <v>31901</v>
      </c>
      <c r="H45" s="144" t="n">
        <v>90843</v>
      </c>
      <c r="I45" s="144" t="n">
        <v>0</v>
      </c>
      <c r="J45" s="144" t="n">
        <v>0</v>
      </c>
      <c r="K45" s="145"/>
      <c r="L45" s="201" t="s">
        <v>1766</v>
      </c>
      <c r="M45" s="62"/>
      <c r="N45" s="62"/>
      <c r="O45" s="62"/>
      <c r="P45" s="62"/>
      <c r="R45" s="62"/>
      <c r="S45" s="62"/>
      <c r="T45" s="4"/>
      <c r="U45" s="4"/>
    </row>
    <row r="46" customFormat="false" ht="15" hidden="false" customHeight="false" outlineLevel="0" collapsed="false">
      <c r="A46" s="199" t="n">
        <v>16</v>
      </c>
      <c r="B46" s="97" t="s">
        <v>1785</v>
      </c>
      <c r="C46" s="200" t="s">
        <v>77</v>
      </c>
      <c r="D46" s="97" t="s">
        <v>1163</v>
      </c>
      <c r="E46" s="97" t="s">
        <v>1179</v>
      </c>
      <c r="F46" s="143" t="n">
        <f aca="false">G46+H46+I46+J46</f>
        <v>1066714</v>
      </c>
      <c r="G46" s="144" t="n">
        <v>2000</v>
      </c>
      <c r="H46" s="144" t="n">
        <v>516643</v>
      </c>
      <c r="I46" s="144" t="n">
        <v>0</v>
      </c>
      <c r="J46" s="144" t="n">
        <v>548071</v>
      </c>
      <c r="K46" s="145"/>
      <c r="L46" s="201" t="s">
        <v>1766</v>
      </c>
      <c r="M46" s="62"/>
      <c r="N46" s="62"/>
      <c r="O46" s="62"/>
      <c r="P46" s="62"/>
      <c r="R46" s="62"/>
      <c r="S46" s="62"/>
      <c r="T46" s="4"/>
      <c r="U46" s="4"/>
    </row>
    <row r="47" customFormat="false" ht="15" hidden="false" customHeight="false" outlineLevel="0" collapsed="false">
      <c r="A47" s="199" t="n">
        <v>17</v>
      </c>
      <c r="B47" s="97" t="s">
        <v>1786</v>
      </c>
      <c r="C47" s="200" t="s">
        <v>81</v>
      </c>
      <c r="D47" s="97" t="s">
        <v>1163</v>
      </c>
      <c r="E47" s="97" t="s">
        <v>1787</v>
      </c>
      <c r="F47" s="143" t="n">
        <f aca="false">G47+H47+I47+J47</f>
        <v>384628</v>
      </c>
      <c r="G47" s="144" t="n">
        <v>214500</v>
      </c>
      <c r="H47" s="144" t="n">
        <v>157142</v>
      </c>
      <c r="I47" s="144" t="n">
        <v>5001</v>
      </c>
      <c r="J47" s="144" t="n">
        <v>7985</v>
      </c>
      <c r="K47" s="145"/>
      <c r="L47" s="201" t="s">
        <v>1766</v>
      </c>
      <c r="M47" s="62"/>
      <c r="N47" s="62"/>
      <c r="O47" s="62"/>
      <c r="P47" s="62"/>
      <c r="R47" s="62"/>
      <c r="S47" s="62"/>
      <c r="T47" s="4"/>
      <c r="U47" s="4"/>
    </row>
    <row r="48" customFormat="false" ht="15" hidden="false" customHeight="false" outlineLevel="0" collapsed="false">
      <c r="A48" s="199" t="n">
        <v>18</v>
      </c>
      <c r="B48" s="97" t="s">
        <v>1788</v>
      </c>
      <c r="C48" s="200" t="s">
        <v>83</v>
      </c>
      <c r="D48" s="97" t="s">
        <v>1163</v>
      </c>
      <c r="E48" s="97" t="s">
        <v>1181</v>
      </c>
      <c r="F48" s="143" t="n">
        <f aca="false">G48+H48+I48+J48</f>
        <v>2604315</v>
      </c>
      <c r="G48" s="144" t="n">
        <v>0</v>
      </c>
      <c r="H48" s="144" t="n">
        <v>256496</v>
      </c>
      <c r="I48" s="144" t="n">
        <v>0</v>
      </c>
      <c r="J48" s="144" t="n">
        <v>2347819</v>
      </c>
      <c r="K48" s="145"/>
      <c r="L48" s="201" t="s">
        <v>1766</v>
      </c>
      <c r="M48" s="62"/>
      <c r="N48" s="62"/>
      <c r="O48" s="62"/>
      <c r="P48" s="62"/>
      <c r="R48" s="62"/>
      <c r="S48" s="62"/>
      <c r="T48" s="4"/>
      <c r="U48" s="4"/>
    </row>
    <row r="49" customFormat="false" ht="15" hidden="false" customHeight="false" outlineLevel="0" collapsed="false">
      <c r="A49" s="199" t="n">
        <v>19</v>
      </c>
      <c r="B49" s="97" t="s">
        <v>1789</v>
      </c>
      <c r="C49" s="200" t="s">
        <v>85</v>
      </c>
      <c r="D49" s="97" t="s">
        <v>1163</v>
      </c>
      <c r="E49" s="97" t="s">
        <v>1182</v>
      </c>
      <c r="F49" s="143" t="n">
        <f aca="false">G49+H49+I49+J49</f>
        <v>491120</v>
      </c>
      <c r="G49" s="144" t="n">
        <v>0</v>
      </c>
      <c r="H49" s="144" t="n">
        <v>112162</v>
      </c>
      <c r="I49" s="144" t="n">
        <v>0</v>
      </c>
      <c r="J49" s="144" t="n">
        <v>378958</v>
      </c>
      <c r="K49" s="145"/>
      <c r="L49" s="201" t="s">
        <v>1766</v>
      </c>
      <c r="M49" s="62"/>
      <c r="N49" s="62"/>
      <c r="O49" s="62"/>
      <c r="P49" s="62"/>
      <c r="R49" s="62"/>
      <c r="S49" s="62"/>
      <c r="T49" s="4"/>
      <c r="U49" s="4"/>
    </row>
    <row r="50" customFormat="false" ht="15" hidden="false" customHeight="false" outlineLevel="0" collapsed="false">
      <c r="A50" s="199" t="n">
        <v>20</v>
      </c>
      <c r="B50" s="97" t="s">
        <v>1790</v>
      </c>
      <c r="C50" s="200" t="s">
        <v>91</v>
      </c>
      <c r="D50" s="97" t="s">
        <v>1163</v>
      </c>
      <c r="E50" s="97" t="s">
        <v>1183</v>
      </c>
      <c r="F50" s="143" t="n">
        <f aca="false">G50+H50+I50+J50</f>
        <v>6600</v>
      </c>
      <c r="G50" s="144" t="n">
        <v>0</v>
      </c>
      <c r="H50" s="144" t="n">
        <v>6600</v>
      </c>
      <c r="I50" s="144" t="n">
        <v>0</v>
      </c>
      <c r="J50" s="144" t="n">
        <v>0</v>
      </c>
      <c r="K50" s="145"/>
      <c r="L50" s="201" t="s">
        <v>1768</v>
      </c>
      <c r="M50" s="62"/>
      <c r="N50" s="62"/>
      <c r="O50" s="62"/>
      <c r="P50" s="62"/>
      <c r="R50" s="62"/>
      <c r="S50" s="62"/>
      <c r="T50" s="4"/>
      <c r="U50" s="4"/>
    </row>
    <row r="51" customFormat="false" ht="15" hidden="false" customHeight="false" outlineLevel="0" collapsed="false">
      <c r="A51" s="199" t="n">
        <v>21</v>
      </c>
      <c r="B51" s="97" t="s">
        <v>1791</v>
      </c>
      <c r="C51" s="200" t="s">
        <v>87</v>
      </c>
      <c r="D51" s="97" t="s">
        <v>1163</v>
      </c>
      <c r="E51" s="97" t="s">
        <v>1185</v>
      </c>
      <c r="F51" s="143" t="n">
        <f aca="false">G51+H51+I51+J51</f>
        <v>631959</v>
      </c>
      <c r="G51" s="144" t="n">
        <v>0</v>
      </c>
      <c r="H51" s="144" t="n">
        <v>204559</v>
      </c>
      <c r="I51" s="144" t="n">
        <v>0</v>
      </c>
      <c r="J51" s="144" t="n">
        <v>427400</v>
      </c>
      <c r="K51" s="145"/>
      <c r="L51" s="201" t="s">
        <v>1768</v>
      </c>
      <c r="M51" s="62"/>
      <c r="N51" s="62"/>
      <c r="O51" s="62"/>
      <c r="P51" s="62"/>
      <c r="R51" s="62"/>
      <c r="S51" s="62"/>
      <c r="T51" s="4"/>
      <c r="U51" s="4"/>
    </row>
    <row r="52" customFormat="false" ht="15" hidden="false" customHeight="false" outlineLevel="0" collapsed="false">
      <c r="A52" s="199" t="n">
        <v>22</v>
      </c>
      <c r="B52" s="97" t="s">
        <v>1792</v>
      </c>
      <c r="C52" s="200" t="s">
        <v>89</v>
      </c>
      <c r="D52" s="97" t="s">
        <v>1163</v>
      </c>
      <c r="E52" s="97" t="s">
        <v>1186</v>
      </c>
      <c r="F52" s="143" t="n">
        <f aca="false">G52+H52+I52+J52</f>
        <v>1523344</v>
      </c>
      <c r="G52" s="144" t="n">
        <v>915109</v>
      </c>
      <c r="H52" s="144" t="n">
        <v>607435</v>
      </c>
      <c r="I52" s="144" t="n">
        <v>0</v>
      </c>
      <c r="J52" s="144" t="n">
        <v>800</v>
      </c>
      <c r="K52" s="145"/>
      <c r="L52" s="201" t="s">
        <v>1768</v>
      </c>
      <c r="M52" s="62"/>
      <c r="N52" s="62"/>
      <c r="O52" s="62"/>
      <c r="P52" s="62"/>
      <c r="R52" s="62"/>
      <c r="S52" s="62"/>
      <c r="T52" s="4"/>
      <c r="U52" s="4"/>
    </row>
    <row r="53" customFormat="false" ht="15" hidden="false" customHeight="false" outlineLevel="0" collapsed="false">
      <c r="A53" s="199" t="n">
        <v>23</v>
      </c>
      <c r="B53" s="97" t="s">
        <v>1793</v>
      </c>
      <c r="C53" s="200" t="s">
        <v>93</v>
      </c>
      <c r="D53" s="97" t="s">
        <v>1163</v>
      </c>
      <c r="E53" s="97" t="s">
        <v>1187</v>
      </c>
      <c r="F53" s="143" t="n">
        <f aca="false">G53+H53+I53+J53</f>
        <v>42031</v>
      </c>
      <c r="G53" s="144" t="n">
        <v>20751</v>
      </c>
      <c r="H53" s="144" t="n">
        <v>8730</v>
      </c>
      <c r="I53" s="144" t="n">
        <v>0</v>
      </c>
      <c r="J53" s="144" t="n">
        <v>12550</v>
      </c>
      <c r="K53" s="145"/>
      <c r="L53" s="201" t="s">
        <v>1766</v>
      </c>
      <c r="M53" s="62"/>
      <c r="N53" s="62"/>
      <c r="O53" s="62"/>
      <c r="P53" s="62"/>
      <c r="R53" s="62"/>
      <c r="S53" s="62"/>
      <c r="T53" s="4"/>
      <c r="U53" s="4"/>
    </row>
    <row r="54" customFormat="false" ht="15" hidden="false" customHeight="false" outlineLevel="0" collapsed="false">
      <c r="A54" s="199" t="n">
        <v>24</v>
      </c>
      <c r="B54" s="97" t="s">
        <v>1794</v>
      </c>
      <c r="C54" s="200" t="s">
        <v>95</v>
      </c>
      <c r="D54" s="97" t="s">
        <v>1188</v>
      </c>
      <c r="E54" s="97" t="s">
        <v>1189</v>
      </c>
      <c r="F54" s="143" t="n">
        <f aca="false">G54+H54+I54+J54</f>
        <v>1104416</v>
      </c>
      <c r="G54" s="144" t="n">
        <v>38040</v>
      </c>
      <c r="H54" s="144" t="n">
        <v>661601</v>
      </c>
      <c r="I54" s="144" t="n">
        <v>0</v>
      </c>
      <c r="J54" s="144" t="n">
        <v>404775</v>
      </c>
      <c r="K54" s="145"/>
      <c r="L54" s="201" t="s">
        <v>1768</v>
      </c>
      <c r="M54" s="62"/>
      <c r="N54" s="62"/>
      <c r="O54" s="62"/>
      <c r="P54" s="62"/>
      <c r="R54" s="62"/>
      <c r="S54" s="62"/>
      <c r="T54" s="4"/>
      <c r="U54" s="4"/>
    </row>
    <row r="55" customFormat="false" ht="15" hidden="false" customHeight="false" outlineLevel="0" collapsed="false">
      <c r="A55" s="199" t="n">
        <v>25</v>
      </c>
      <c r="B55" s="97" t="s">
        <v>1795</v>
      </c>
      <c r="C55" s="200" t="s">
        <v>97</v>
      </c>
      <c r="D55" s="97" t="s">
        <v>1188</v>
      </c>
      <c r="E55" s="97" t="s">
        <v>1190</v>
      </c>
      <c r="F55" s="143" t="n">
        <f aca="false">G55+H55+I55+J55</f>
        <v>415656</v>
      </c>
      <c r="G55" s="144" t="n">
        <v>0</v>
      </c>
      <c r="H55" s="144" t="n">
        <v>114076</v>
      </c>
      <c r="I55" s="144" t="n">
        <v>0</v>
      </c>
      <c r="J55" s="144" t="n">
        <v>301580</v>
      </c>
      <c r="K55" s="145"/>
      <c r="L55" s="201" t="s">
        <v>1768</v>
      </c>
      <c r="M55" s="62"/>
      <c r="N55" s="62"/>
      <c r="O55" s="62"/>
      <c r="P55" s="62"/>
      <c r="R55" s="62"/>
      <c r="S55" s="62"/>
      <c r="T55" s="4"/>
      <c r="U55" s="4"/>
    </row>
    <row r="56" customFormat="false" ht="15" hidden="false" customHeight="false" outlineLevel="0" collapsed="false">
      <c r="A56" s="199" t="n">
        <v>26</v>
      </c>
      <c r="B56" s="97" t="s">
        <v>1796</v>
      </c>
      <c r="C56" s="200" t="s">
        <v>99</v>
      </c>
      <c r="D56" s="97" t="s">
        <v>1188</v>
      </c>
      <c r="E56" s="97" t="s">
        <v>1191</v>
      </c>
      <c r="F56" s="143" t="n">
        <f aca="false">G56+H56+I56+J56</f>
        <v>1647041</v>
      </c>
      <c r="G56" s="144" t="n">
        <v>561200</v>
      </c>
      <c r="H56" s="144" t="n">
        <v>1055841</v>
      </c>
      <c r="I56" s="144" t="n">
        <v>0</v>
      </c>
      <c r="J56" s="144" t="n">
        <v>30000</v>
      </c>
      <c r="K56" s="145"/>
      <c r="L56" s="201" t="s">
        <v>1766</v>
      </c>
      <c r="M56" s="62"/>
      <c r="N56" s="62"/>
      <c r="O56" s="62"/>
      <c r="P56" s="62"/>
      <c r="R56" s="62"/>
      <c r="S56" s="62"/>
      <c r="T56" s="4"/>
      <c r="U56" s="4"/>
    </row>
    <row r="57" customFormat="false" ht="15" hidden="false" customHeight="false" outlineLevel="0" collapsed="false">
      <c r="A57" s="199" t="n">
        <v>27</v>
      </c>
      <c r="B57" s="97" t="s">
        <v>1797</v>
      </c>
      <c r="C57" s="200" t="s">
        <v>101</v>
      </c>
      <c r="D57" s="97" t="s">
        <v>1188</v>
      </c>
      <c r="E57" s="97" t="s">
        <v>1192</v>
      </c>
      <c r="F57" s="143" t="n">
        <f aca="false">G57+H57+I57+J57</f>
        <v>947237</v>
      </c>
      <c r="G57" s="144" t="n">
        <v>181750</v>
      </c>
      <c r="H57" s="144" t="n">
        <v>239200</v>
      </c>
      <c r="I57" s="144" t="n">
        <v>0</v>
      </c>
      <c r="J57" s="144" t="n">
        <v>526287</v>
      </c>
      <c r="K57" s="145"/>
      <c r="L57" s="201" t="s">
        <v>1768</v>
      </c>
      <c r="M57" s="62"/>
      <c r="N57" s="62"/>
      <c r="O57" s="62"/>
      <c r="P57" s="62"/>
      <c r="R57" s="62"/>
      <c r="S57" s="62"/>
      <c r="T57" s="4"/>
      <c r="U57" s="4"/>
    </row>
    <row r="58" customFormat="false" ht="15" hidden="false" customHeight="false" outlineLevel="0" collapsed="false">
      <c r="A58" s="199" t="n">
        <v>28</v>
      </c>
      <c r="B58" s="97" t="s">
        <v>1798</v>
      </c>
      <c r="C58" s="200" t="s">
        <v>103</v>
      </c>
      <c r="D58" s="97" t="s">
        <v>1188</v>
      </c>
      <c r="E58" s="97" t="s">
        <v>1193</v>
      </c>
      <c r="F58" s="143" t="n">
        <f aca="false">G58+H58+I58+J58</f>
        <v>2711857</v>
      </c>
      <c r="G58" s="144" t="n">
        <v>0</v>
      </c>
      <c r="H58" s="144" t="n">
        <v>82709</v>
      </c>
      <c r="I58" s="144" t="n">
        <v>2050000</v>
      </c>
      <c r="J58" s="144" t="n">
        <v>579148</v>
      </c>
      <c r="K58" s="145"/>
      <c r="L58" s="201" t="s">
        <v>1768</v>
      </c>
      <c r="M58" s="62"/>
      <c r="N58" s="62"/>
      <c r="O58" s="62"/>
      <c r="P58" s="62"/>
      <c r="R58" s="62"/>
      <c r="S58" s="62"/>
      <c r="T58" s="4"/>
      <c r="U58" s="4"/>
    </row>
    <row r="59" customFormat="false" ht="15" hidden="false" customHeight="false" outlineLevel="0" collapsed="false">
      <c r="A59" s="199" t="n">
        <v>29</v>
      </c>
      <c r="B59" s="97" t="s">
        <v>1799</v>
      </c>
      <c r="C59" s="200" t="s">
        <v>105</v>
      </c>
      <c r="D59" s="97" t="s">
        <v>1188</v>
      </c>
      <c r="E59" s="97" t="s">
        <v>1194</v>
      </c>
      <c r="F59" s="143" t="n">
        <f aca="false">G59+H59+I59+J59</f>
        <v>1782926</v>
      </c>
      <c r="G59" s="144" t="n">
        <v>1600</v>
      </c>
      <c r="H59" s="144" t="n">
        <v>1368217</v>
      </c>
      <c r="I59" s="144" t="n">
        <v>0</v>
      </c>
      <c r="J59" s="144" t="n">
        <v>413109</v>
      </c>
      <c r="K59" s="145"/>
      <c r="L59" s="201" t="s">
        <v>1768</v>
      </c>
      <c r="M59" s="62"/>
      <c r="N59" s="62"/>
      <c r="O59" s="62"/>
      <c r="P59" s="62"/>
      <c r="R59" s="62"/>
      <c r="S59" s="62"/>
      <c r="T59" s="4"/>
      <c r="U59" s="4"/>
    </row>
    <row r="60" customFormat="false" ht="15" hidden="false" customHeight="false" outlineLevel="0" collapsed="false">
      <c r="A60" s="199" t="n">
        <v>30</v>
      </c>
      <c r="B60" s="97" t="s">
        <v>1800</v>
      </c>
      <c r="C60" s="200" t="s">
        <v>107</v>
      </c>
      <c r="D60" s="97" t="s">
        <v>1188</v>
      </c>
      <c r="E60" s="97" t="s">
        <v>1195</v>
      </c>
      <c r="F60" s="143" t="n">
        <f aca="false">G60+H60+I60+J60</f>
        <v>2254776</v>
      </c>
      <c r="G60" s="144" t="n">
        <v>1632598</v>
      </c>
      <c r="H60" s="144" t="n">
        <v>345998</v>
      </c>
      <c r="I60" s="144" t="n">
        <v>0</v>
      </c>
      <c r="J60" s="144" t="n">
        <v>276180</v>
      </c>
      <c r="K60" s="145"/>
      <c r="L60" s="201" t="s">
        <v>1766</v>
      </c>
      <c r="M60" s="62"/>
      <c r="N60" s="62"/>
      <c r="O60" s="62"/>
      <c r="P60" s="62"/>
      <c r="R60" s="62"/>
      <c r="S60" s="62"/>
      <c r="T60" s="4"/>
      <c r="U60" s="4"/>
    </row>
    <row r="61" customFormat="false" ht="15" hidden="false" customHeight="false" outlineLevel="0" collapsed="false">
      <c r="A61" s="199" t="n">
        <v>31</v>
      </c>
      <c r="B61" s="97" t="s">
        <v>1801</v>
      </c>
      <c r="C61" s="200" t="s">
        <v>109</v>
      </c>
      <c r="D61" s="97" t="s">
        <v>1188</v>
      </c>
      <c r="E61" s="97" t="s">
        <v>1196</v>
      </c>
      <c r="F61" s="143" t="n">
        <f aca="false">G61+H61+I61+J61</f>
        <v>1134832</v>
      </c>
      <c r="G61" s="144" t="n">
        <v>848000</v>
      </c>
      <c r="H61" s="144" t="n">
        <v>140732</v>
      </c>
      <c r="I61" s="144" t="n">
        <v>0</v>
      </c>
      <c r="J61" s="144" t="n">
        <v>146100</v>
      </c>
      <c r="K61" s="145"/>
      <c r="L61" s="201" t="s">
        <v>1768</v>
      </c>
      <c r="M61" s="62"/>
      <c r="N61" s="62"/>
      <c r="O61" s="62"/>
      <c r="P61" s="62"/>
      <c r="R61" s="62"/>
      <c r="S61" s="62"/>
      <c r="T61" s="4"/>
      <c r="U61" s="4"/>
    </row>
    <row r="62" customFormat="false" ht="15" hidden="false" customHeight="false" outlineLevel="0" collapsed="false">
      <c r="A62" s="199" t="n">
        <v>32</v>
      </c>
      <c r="B62" s="97" t="s">
        <v>1802</v>
      </c>
      <c r="C62" s="200" t="s">
        <v>117</v>
      </c>
      <c r="D62" s="97" t="s">
        <v>1188</v>
      </c>
      <c r="E62" s="97" t="s">
        <v>1197</v>
      </c>
      <c r="F62" s="143" t="n">
        <f aca="false">G62+H62+I62+J62</f>
        <v>1641869</v>
      </c>
      <c r="G62" s="144" t="n">
        <v>1184000</v>
      </c>
      <c r="H62" s="144" t="n">
        <v>457869</v>
      </c>
      <c r="I62" s="144" t="n">
        <v>0</v>
      </c>
      <c r="J62" s="144" t="n">
        <v>0</v>
      </c>
      <c r="K62" s="145"/>
      <c r="L62" s="201" t="s">
        <v>1766</v>
      </c>
      <c r="M62" s="62"/>
      <c r="N62" s="62"/>
      <c r="O62" s="62"/>
      <c r="P62" s="62"/>
      <c r="R62" s="62"/>
      <c r="S62" s="62"/>
      <c r="T62" s="4"/>
      <c r="U62" s="4"/>
    </row>
    <row r="63" customFormat="false" ht="15" hidden="false" customHeight="false" outlineLevel="0" collapsed="false">
      <c r="A63" s="199" t="n">
        <v>33</v>
      </c>
      <c r="B63" s="97" t="s">
        <v>1803</v>
      </c>
      <c r="C63" s="200" t="s">
        <v>123</v>
      </c>
      <c r="D63" s="97" t="s">
        <v>1188</v>
      </c>
      <c r="E63" s="97" t="s">
        <v>1198</v>
      </c>
      <c r="F63" s="143" t="s">
        <v>1184</v>
      </c>
      <c r="G63" s="143" t="s">
        <v>1184</v>
      </c>
      <c r="H63" s="143" t="s">
        <v>1184</v>
      </c>
      <c r="I63" s="143" t="s">
        <v>1184</v>
      </c>
      <c r="J63" s="143" t="s">
        <v>1184</v>
      </c>
      <c r="K63" s="145"/>
      <c r="L63" s="141" t="s">
        <v>1184</v>
      </c>
      <c r="M63" s="62"/>
      <c r="N63" s="62"/>
      <c r="O63" s="62"/>
      <c r="P63" s="62"/>
      <c r="R63" s="62"/>
      <c r="S63" s="62"/>
      <c r="T63" s="4"/>
      <c r="U63" s="4"/>
    </row>
    <row r="64" customFormat="false" ht="15" hidden="false" customHeight="false" outlineLevel="0" collapsed="false">
      <c r="A64" s="199" t="n">
        <v>34</v>
      </c>
      <c r="B64" s="97" t="s">
        <v>1804</v>
      </c>
      <c r="C64" s="200" t="s">
        <v>111</v>
      </c>
      <c r="D64" s="97" t="s">
        <v>1188</v>
      </c>
      <c r="E64" s="97" t="s">
        <v>1199</v>
      </c>
      <c r="F64" s="143" t="n">
        <f aca="false">G64+H64+I64+J64</f>
        <v>757908</v>
      </c>
      <c r="G64" s="144" t="n">
        <v>0</v>
      </c>
      <c r="H64" s="144" t="n">
        <v>493008</v>
      </c>
      <c r="I64" s="144" t="n">
        <v>0</v>
      </c>
      <c r="J64" s="144" t="n">
        <v>264900</v>
      </c>
      <c r="K64" s="145"/>
      <c r="L64" s="201" t="s">
        <v>1768</v>
      </c>
      <c r="M64" s="62"/>
      <c r="N64" s="62"/>
      <c r="O64" s="62"/>
      <c r="P64" s="62"/>
      <c r="R64" s="62"/>
      <c r="S64" s="62"/>
      <c r="T64" s="4"/>
      <c r="U64" s="4"/>
    </row>
    <row r="65" customFormat="false" ht="15" hidden="false" customHeight="false" outlineLevel="0" collapsed="false">
      <c r="A65" s="199" t="n">
        <v>35</v>
      </c>
      <c r="B65" s="97" t="s">
        <v>1805</v>
      </c>
      <c r="C65" s="200" t="s">
        <v>113</v>
      </c>
      <c r="D65" s="97" t="s">
        <v>1188</v>
      </c>
      <c r="E65" s="97" t="s">
        <v>1200</v>
      </c>
      <c r="F65" s="143" t="n">
        <f aca="false">G65+H65+I65+J65</f>
        <v>504701</v>
      </c>
      <c r="G65" s="144" t="n">
        <v>0</v>
      </c>
      <c r="H65" s="144" t="n">
        <v>159726</v>
      </c>
      <c r="I65" s="144" t="n">
        <v>0</v>
      </c>
      <c r="J65" s="144" t="n">
        <v>344975</v>
      </c>
      <c r="K65" s="145"/>
      <c r="L65" s="201" t="s">
        <v>1766</v>
      </c>
      <c r="M65" s="62"/>
      <c r="N65" s="62"/>
      <c r="O65" s="62"/>
      <c r="P65" s="62"/>
      <c r="R65" s="62"/>
      <c r="S65" s="62"/>
      <c r="T65" s="4"/>
      <c r="U65" s="4"/>
    </row>
    <row r="66" customFormat="false" ht="15" hidden="false" customHeight="false" outlineLevel="0" collapsed="false">
      <c r="A66" s="199" t="n">
        <v>36</v>
      </c>
      <c r="B66" s="97" t="s">
        <v>1806</v>
      </c>
      <c r="C66" s="200" t="s">
        <v>115</v>
      </c>
      <c r="D66" s="97" t="s">
        <v>1188</v>
      </c>
      <c r="E66" s="97" t="s">
        <v>1201</v>
      </c>
      <c r="F66" s="143" t="n">
        <f aca="false">G66+H66+I66+J66</f>
        <v>2977299</v>
      </c>
      <c r="G66" s="144" t="n">
        <v>1786001</v>
      </c>
      <c r="H66" s="144" t="n">
        <v>1001608</v>
      </c>
      <c r="I66" s="144" t="n">
        <v>0</v>
      </c>
      <c r="J66" s="144" t="n">
        <v>189690</v>
      </c>
      <c r="K66" s="145"/>
      <c r="L66" s="201" t="s">
        <v>1766</v>
      </c>
      <c r="M66" s="62"/>
      <c r="N66" s="62"/>
      <c r="O66" s="62"/>
      <c r="P66" s="62"/>
      <c r="R66" s="62"/>
      <c r="S66" s="62"/>
      <c r="T66" s="4"/>
      <c r="U66" s="4"/>
    </row>
    <row r="67" customFormat="false" ht="15" hidden="false" customHeight="false" outlineLevel="0" collapsed="false">
      <c r="A67" s="199" t="n">
        <v>37</v>
      </c>
      <c r="B67" s="97" t="s">
        <v>1807</v>
      </c>
      <c r="C67" s="200" t="s">
        <v>119</v>
      </c>
      <c r="D67" s="97" t="s">
        <v>1188</v>
      </c>
      <c r="E67" s="97" t="s">
        <v>1202</v>
      </c>
      <c r="F67" s="143" t="n">
        <f aca="false">G67+H67+I67+J67</f>
        <v>1433144</v>
      </c>
      <c r="G67" s="144" t="n">
        <v>871500</v>
      </c>
      <c r="H67" s="144" t="n">
        <v>322244</v>
      </c>
      <c r="I67" s="144" t="n">
        <v>0</v>
      </c>
      <c r="J67" s="144" t="n">
        <v>239400</v>
      </c>
      <c r="K67" s="145"/>
      <c r="L67" s="201" t="s">
        <v>1768</v>
      </c>
      <c r="M67" s="62"/>
      <c r="N67" s="62"/>
      <c r="O67" s="62"/>
      <c r="P67" s="62"/>
      <c r="R67" s="62"/>
      <c r="S67" s="62"/>
      <c r="T67" s="4"/>
      <c r="U67" s="4"/>
    </row>
    <row r="68" customFormat="false" ht="15" hidden="false" customHeight="false" outlineLevel="0" collapsed="false">
      <c r="A68" s="199" t="n">
        <v>38</v>
      </c>
      <c r="B68" s="97" t="s">
        <v>1808</v>
      </c>
      <c r="C68" s="200" t="s">
        <v>121</v>
      </c>
      <c r="D68" s="97" t="s">
        <v>1188</v>
      </c>
      <c r="E68" s="97" t="s">
        <v>1203</v>
      </c>
      <c r="F68" s="143" t="n">
        <f aca="false">G68+H68+I68+J68</f>
        <v>14510272</v>
      </c>
      <c r="G68" s="144" t="n">
        <v>352000</v>
      </c>
      <c r="H68" s="144" t="n">
        <v>326145</v>
      </c>
      <c r="I68" s="144" t="n">
        <v>355000</v>
      </c>
      <c r="J68" s="144" t="n">
        <v>13477127</v>
      </c>
      <c r="K68" s="145"/>
      <c r="L68" s="201" t="s">
        <v>1766</v>
      </c>
      <c r="M68" s="62"/>
      <c r="N68" s="62"/>
      <c r="O68" s="62"/>
      <c r="P68" s="62"/>
      <c r="R68" s="62"/>
      <c r="S68" s="62"/>
      <c r="T68" s="4"/>
      <c r="U68" s="4"/>
    </row>
    <row r="69" customFormat="false" ht="15" hidden="false" customHeight="false" outlineLevel="0" collapsed="false">
      <c r="A69" s="199" t="n">
        <v>39</v>
      </c>
      <c r="B69" s="97" t="s">
        <v>1809</v>
      </c>
      <c r="C69" s="200" t="s">
        <v>125</v>
      </c>
      <c r="D69" s="97" t="s">
        <v>1188</v>
      </c>
      <c r="E69" s="97" t="s">
        <v>1204</v>
      </c>
      <c r="F69" s="143" t="n">
        <f aca="false">G69+H69+I69+J69</f>
        <v>6487741</v>
      </c>
      <c r="G69" s="144" t="n">
        <v>0</v>
      </c>
      <c r="H69" s="144" t="n">
        <v>478028</v>
      </c>
      <c r="I69" s="144" t="n">
        <v>0</v>
      </c>
      <c r="J69" s="144" t="n">
        <v>6009713</v>
      </c>
      <c r="K69" s="145"/>
      <c r="L69" s="201" t="s">
        <v>1766</v>
      </c>
      <c r="M69" s="62"/>
      <c r="N69" s="62"/>
      <c r="O69" s="62"/>
      <c r="P69" s="62"/>
      <c r="R69" s="62"/>
      <c r="S69" s="62"/>
      <c r="T69" s="4"/>
      <c r="U69" s="4"/>
    </row>
    <row r="70" customFormat="false" ht="15" hidden="false" customHeight="false" outlineLevel="0" collapsed="false">
      <c r="A70" s="199" t="n">
        <v>40</v>
      </c>
      <c r="B70" s="97" t="s">
        <v>1810</v>
      </c>
      <c r="C70" s="200" t="s">
        <v>127</v>
      </c>
      <c r="D70" s="97" t="s">
        <v>1188</v>
      </c>
      <c r="E70" s="97" t="s">
        <v>1205</v>
      </c>
      <c r="F70" s="143" t="n">
        <f aca="false">G70+H70+I70+J70</f>
        <v>1337229</v>
      </c>
      <c r="G70" s="144" t="n">
        <v>61021</v>
      </c>
      <c r="H70" s="144" t="n">
        <v>1058286</v>
      </c>
      <c r="I70" s="144" t="n">
        <v>0</v>
      </c>
      <c r="J70" s="144" t="n">
        <v>217922</v>
      </c>
      <c r="K70" s="145"/>
      <c r="L70" s="201" t="s">
        <v>1766</v>
      </c>
      <c r="M70" s="62"/>
      <c r="N70" s="62"/>
      <c r="O70" s="62"/>
      <c r="P70" s="62"/>
      <c r="R70" s="62"/>
      <c r="S70" s="62"/>
      <c r="T70" s="4"/>
      <c r="U70" s="4"/>
    </row>
    <row r="71" customFormat="false" ht="15" hidden="false" customHeight="false" outlineLevel="0" collapsed="false">
      <c r="A71" s="199" t="n">
        <v>41</v>
      </c>
      <c r="B71" s="97" t="s">
        <v>1811</v>
      </c>
      <c r="C71" s="200" t="s">
        <v>129</v>
      </c>
      <c r="D71" s="97" t="s">
        <v>1188</v>
      </c>
      <c r="E71" s="97" t="s">
        <v>1206</v>
      </c>
      <c r="F71" s="143" t="n">
        <f aca="false">G71+H71+I71+J71</f>
        <v>172578</v>
      </c>
      <c r="G71" s="144" t="n">
        <v>1200</v>
      </c>
      <c r="H71" s="144" t="n">
        <v>86908</v>
      </c>
      <c r="I71" s="144" t="n">
        <v>0</v>
      </c>
      <c r="J71" s="144" t="n">
        <v>84470</v>
      </c>
      <c r="K71" s="145"/>
      <c r="L71" s="201" t="s">
        <v>1766</v>
      </c>
      <c r="M71" s="62"/>
      <c r="N71" s="62"/>
      <c r="O71" s="62"/>
      <c r="P71" s="62"/>
      <c r="R71" s="62"/>
      <c r="S71" s="62"/>
      <c r="T71" s="4"/>
      <c r="U71" s="4"/>
    </row>
    <row r="72" customFormat="false" ht="15" hidden="false" customHeight="false" outlineLevel="0" collapsed="false">
      <c r="A72" s="199" t="n">
        <v>42</v>
      </c>
      <c r="B72" s="97" t="s">
        <v>1812</v>
      </c>
      <c r="C72" s="200" t="s">
        <v>131</v>
      </c>
      <c r="D72" s="97" t="s">
        <v>1188</v>
      </c>
      <c r="E72" s="97" t="s">
        <v>1207</v>
      </c>
      <c r="F72" s="143" t="n">
        <f aca="false">G72+H72+I72+J72</f>
        <v>3046502</v>
      </c>
      <c r="G72" s="144" t="n">
        <v>941750</v>
      </c>
      <c r="H72" s="144" t="n">
        <v>1386462</v>
      </c>
      <c r="I72" s="144" t="n">
        <v>0</v>
      </c>
      <c r="J72" s="144" t="n">
        <v>718290</v>
      </c>
      <c r="K72" s="145"/>
      <c r="L72" s="201" t="s">
        <v>1766</v>
      </c>
      <c r="M72" s="62"/>
      <c r="N72" s="62"/>
      <c r="O72" s="62"/>
      <c r="P72" s="62"/>
      <c r="R72" s="62"/>
      <c r="S72" s="62"/>
      <c r="T72" s="4"/>
      <c r="U72" s="4"/>
    </row>
    <row r="73" customFormat="false" ht="15" hidden="false" customHeight="false" outlineLevel="0" collapsed="false">
      <c r="A73" s="199" t="n">
        <v>43</v>
      </c>
      <c r="B73" s="97" t="s">
        <v>1813</v>
      </c>
      <c r="C73" s="200" t="s">
        <v>133</v>
      </c>
      <c r="D73" s="97" t="s">
        <v>1188</v>
      </c>
      <c r="E73" s="97" t="s">
        <v>1208</v>
      </c>
      <c r="F73" s="143" t="n">
        <f aca="false">G73+H73+I73+J73</f>
        <v>1206540</v>
      </c>
      <c r="G73" s="144" t="n">
        <v>26000</v>
      </c>
      <c r="H73" s="144" t="n">
        <v>824690</v>
      </c>
      <c r="I73" s="144" t="n">
        <v>0</v>
      </c>
      <c r="J73" s="144" t="n">
        <v>355850</v>
      </c>
      <c r="K73" s="145"/>
      <c r="L73" s="201" t="s">
        <v>1766</v>
      </c>
      <c r="M73" s="62"/>
      <c r="N73" s="62"/>
      <c r="O73" s="62"/>
      <c r="P73" s="62"/>
      <c r="R73" s="62"/>
      <c r="S73" s="62"/>
      <c r="T73" s="4"/>
      <c r="U73" s="4"/>
    </row>
    <row r="74" customFormat="false" ht="15" hidden="false" customHeight="false" outlineLevel="0" collapsed="false">
      <c r="A74" s="199" t="n">
        <v>44</v>
      </c>
      <c r="B74" s="97" t="s">
        <v>1814</v>
      </c>
      <c r="C74" s="200" t="s">
        <v>135</v>
      </c>
      <c r="D74" s="97" t="s">
        <v>1188</v>
      </c>
      <c r="E74" s="97" t="s">
        <v>1209</v>
      </c>
      <c r="F74" s="143" t="n">
        <f aca="false">G74+H74+I74+J74</f>
        <v>781461</v>
      </c>
      <c r="G74" s="144" t="n">
        <v>317400</v>
      </c>
      <c r="H74" s="144" t="n">
        <v>343271</v>
      </c>
      <c r="I74" s="144" t="n">
        <v>0</v>
      </c>
      <c r="J74" s="144" t="n">
        <v>120790</v>
      </c>
      <c r="K74" s="145"/>
      <c r="L74" s="201" t="s">
        <v>1768</v>
      </c>
      <c r="M74" s="62"/>
      <c r="N74" s="62"/>
      <c r="O74" s="62"/>
      <c r="P74" s="62"/>
      <c r="R74" s="62"/>
      <c r="S74" s="62"/>
      <c r="T74" s="4"/>
      <c r="U74" s="4"/>
    </row>
    <row r="75" customFormat="false" ht="15" hidden="false" customHeight="false" outlineLevel="0" collapsed="false">
      <c r="A75" s="199" t="n">
        <v>45</v>
      </c>
      <c r="B75" s="97" t="s">
        <v>1815</v>
      </c>
      <c r="C75" s="200" t="s">
        <v>137</v>
      </c>
      <c r="D75" s="97" t="s">
        <v>1188</v>
      </c>
      <c r="E75" s="97" t="s">
        <v>1210</v>
      </c>
      <c r="F75" s="143" t="n">
        <f aca="false">G75+H75+I75+J75</f>
        <v>1671738</v>
      </c>
      <c r="G75" s="144" t="n">
        <v>0</v>
      </c>
      <c r="H75" s="144" t="n">
        <v>1250438</v>
      </c>
      <c r="I75" s="144" t="n">
        <v>10000</v>
      </c>
      <c r="J75" s="144" t="n">
        <v>411300</v>
      </c>
      <c r="K75" s="145"/>
      <c r="L75" s="201" t="s">
        <v>1766</v>
      </c>
      <c r="M75" s="62"/>
      <c r="N75" s="62"/>
      <c r="O75" s="62"/>
      <c r="P75" s="62"/>
      <c r="R75" s="62"/>
      <c r="S75" s="62"/>
      <c r="T75" s="4"/>
      <c r="U75" s="4"/>
    </row>
    <row r="76" customFormat="false" ht="15" hidden="false" customHeight="false" outlineLevel="0" collapsed="false">
      <c r="A76" s="199" t="n">
        <v>46</v>
      </c>
      <c r="B76" s="97" t="s">
        <v>1816</v>
      </c>
      <c r="C76" s="200" t="s">
        <v>139</v>
      </c>
      <c r="D76" s="97" t="s">
        <v>1188</v>
      </c>
      <c r="E76" s="97" t="s">
        <v>1211</v>
      </c>
      <c r="F76" s="143" t="n">
        <f aca="false">G76+H76+I76+J76</f>
        <v>2290011</v>
      </c>
      <c r="G76" s="144" t="n">
        <v>431500</v>
      </c>
      <c r="H76" s="144" t="n">
        <v>271658</v>
      </c>
      <c r="I76" s="144" t="n">
        <v>0</v>
      </c>
      <c r="J76" s="144" t="n">
        <v>1586853</v>
      </c>
      <c r="K76" s="145"/>
      <c r="L76" s="201" t="s">
        <v>1766</v>
      </c>
      <c r="M76" s="62"/>
      <c r="N76" s="62"/>
      <c r="O76" s="62"/>
      <c r="P76" s="62"/>
      <c r="R76" s="62"/>
      <c r="S76" s="62"/>
      <c r="T76" s="4"/>
      <c r="U76" s="4"/>
    </row>
    <row r="77" customFormat="false" ht="15" hidden="false" customHeight="false" outlineLevel="0" collapsed="false">
      <c r="A77" s="199" t="n">
        <v>47</v>
      </c>
      <c r="B77" s="97" t="s">
        <v>1817</v>
      </c>
      <c r="C77" s="200" t="s">
        <v>141</v>
      </c>
      <c r="D77" s="97" t="s">
        <v>1188</v>
      </c>
      <c r="E77" s="97" t="s">
        <v>1212</v>
      </c>
      <c r="F77" s="143" t="n">
        <f aca="false">G77+H77+I77+J77</f>
        <v>502811</v>
      </c>
      <c r="G77" s="144" t="n">
        <v>0</v>
      </c>
      <c r="H77" s="144" t="n">
        <v>368536</v>
      </c>
      <c r="I77" s="144" t="n">
        <v>0</v>
      </c>
      <c r="J77" s="144" t="n">
        <v>134275</v>
      </c>
      <c r="K77" s="145"/>
      <c r="L77" s="201" t="s">
        <v>1766</v>
      </c>
      <c r="M77" s="62"/>
      <c r="N77" s="62"/>
      <c r="O77" s="62"/>
      <c r="P77" s="62"/>
      <c r="R77" s="62"/>
      <c r="S77" s="62"/>
      <c r="T77" s="4"/>
      <c r="U77" s="4"/>
    </row>
    <row r="78" customFormat="false" ht="15" hidden="false" customHeight="false" outlineLevel="0" collapsed="false">
      <c r="A78" s="199" t="n">
        <v>48</v>
      </c>
      <c r="B78" s="97" t="s">
        <v>1818</v>
      </c>
      <c r="C78" s="200" t="s">
        <v>143</v>
      </c>
      <c r="D78" s="97" t="s">
        <v>1188</v>
      </c>
      <c r="E78" s="97" t="s">
        <v>1213</v>
      </c>
      <c r="F78" s="143" t="n">
        <f aca="false">G78+H78+I78+J78</f>
        <v>760616</v>
      </c>
      <c r="G78" s="144" t="n">
        <v>4000</v>
      </c>
      <c r="H78" s="144" t="n">
        <v>528686</v>
      </c>
      <c r="I78" s="144" t="n">
        <v>0</v>
      </c>
      <c r="J78" s="144" t="n">
        <v>227930</v>
      </c>
      <c r="K78" s="145"/>
      <c r="L78" s="201" t="s">
        <v>1768</v>
      </c>
      <c r="M78" s="62"/>
      <c r="N78" s="62"/>
      <c r="O78" s="62"/>
      <c r="P78" s="62"/>
      <c r="R78" s="62"/>
      <c r="S78" s="62"/>
      <c r="T78" s="4"/>
      <c r="U78" s="4"/>
    </row>
    <row r="79" customFormat="false" ht="15" hidden="false" customHeight="false" outlineLevel="0" collapsed="false">
      <c r="A79" s="199" t="n">
        <v>49</v>
      </c>
      <c r="B79" s="97" t="s">
        <v>1819</v>
      </c>
      <c r="C79" s="200" t="s">
        <v>153</v>
      </c>
      <c r="D79" s="97" t="s">
        <v>1188</v>
      </c>
      <c r="E79" s="97" t="s">
        <v>1214</v>
      </c>
      <c r="F79" s="143" t="n">
        <f aca="false">G79+H79+I79+J79</f>
        <v>642517</v>
      </c>
      <c r="G79" s="144" t="n">
        <v>349500</v>
      </c>
      <c r="H79" s="144" t="n">
        <v>293017</v>
      </c>
      <c r="I79" s="144" t="n">
        <v>0</v>
      </c>
      <c r="J79" s="144" t="n">
        <v>0</v>
      </c>
      <c r="K79" s="145"/>
      <c r="L79" s="201" t="s">
        <v>1766</v>
      </c>
      <c r="M79" s="62"/>
      <c r="N79" s="62"/>
      <c r="O79" s="62"/>
      <c r="P79" s="62"/>
      <c r="R79" s="62"/>
      <c r="S79" s="62"/>
      <c r="T79" s="4"/>
      <c r="U79" s="4"/>
    </row>
    <row r="80" customFormat="false" ht="15" hidden="false" customHeight="false" outlineLevel="0" collapsed="false">
      <c r="A80" s="199" t="n">
        <v>50</v>
      </c>
      <c r="B80" s="97" t="s">
        <v>1820</v>
      </c>
      <c r="C80" s="200" t="s">
        <v>145</v>
      </c>
      <c r="D80" s="97" t="s">
        <v>1188</v>
      </c>
      <c r="E80" s="97" t="s">
        <v>1215</v>
      </c>
      <c r="F80" s="143" t="n">
        <f aca="false">G80+H80+I80+J80</f>
        <v>611439</v>
      </c>
      <c r="G80" s="144" t="n">
        <v>0</v>
      </c>
      <c r="H80" s="144" t="n">
        <v>598439</v>
      </c>
      <c r="I80" s="144" t="n">
        <v>0</v>
      </c>
      <c r="J80" s="144" t="n">
        <v>13000</v>
      </c>
      <c r="K80" s="145"/>
      <c r="L80" s="201" t="s">
        <v>1766</v>
      </c>
      <c r="M80" s="62"/>
      <c r="N80" s="62"/>
      <c r="O80" s="62"/>
      <c r="P80" s="62"/>
      <c r="R80" s="62"/>
      <c r="S80" s="62"/>
      <c r="T80" s="4"/>
      <c r="U80" s="4"/>
    </row>
    <row r="81" customFormat="false" ht="15" hidden="false" customHeight="false" outlineLevel="0" collapsed="false">
      <c r="A81" s="199" t="n">
        <v>51</v>
      </c>
      <c r="B81" s="97" t="s">
        <v>1821</v>
      </c>
      <c r="C81" s="200" t="s">
        <v>147</v>
      </c>
      <c r="D81" s="97" t="s">
        <v>1188</v>
      </c>
      <c r="E81" s="97" t="s">
        <v>1216</v>
      </c>
      <c r="F81" s="143" t="n">
        <f aca="false">G81+H81+I81+J81</f>
        <v>1052543</v>
      </c>
      <c r="G81" s="144" t="n">
        <v>180550</v>
      </c>
      <c r="H81" s="144" t="n">
        <v>759193</v>
      </c>
      <c r="I81" s="144" t="n">
        <v>0</v>
      </c>
      <c r="J81" s="144" t="n">
        <v>112800</v>
      </c>
      <c r="K81" s="145"/>
      <c r="L81" s="201" t="s">
        <v>1766</v>
      </c>
      <c r="M81" s="62"/>
      <c r="N81" s="62"/>
      <c r="O81" s="62"/>
      <c r="P81" s="62"/>
      <c r="R81" s="62"/>
      <c r="S81" s="62"/>
      <c r="T81" s="4"/>
      <c r="U81" s="4"/>
    </row>
    <row r="82" customFormat="false" ht="15" hidden="false" customHeight="false" outlineLevel="0" collapsed="false">
      <c r="A82" s="199" t="n">
        <v>52</v>
      </c>
      <c r="B82" s="97" t="s">
        <v>1822</v>
      </c>
      <c r="C82" s="200" t="s">
        <v>149</v>
      </c>
      <c r="D82" s="97" t="s">
        <v>1188</v>
      </c>
      <c r="E82" s="97" t="s">
        <v>1217</v>
      </c>
      <c r="F82" s="143" t="n">
        <f aca="false">G82+H82+I82+J82</f>
        <v>843552</v>
      </c>
      <c r="G82" s="144" t="n">
        <v>0</v>
      </c>
      <c r="H82" s="144" t="n">
        <v>599046</v>
      </c>
      <c r="I82" s="144" t="n">
        <v>0</v>
      </c>
      <c r="J82" s="144" t="n">
        <v>244506</v>
      </c>
      <c r="K82" s="145"/>
      <c r="L82" s="201" t="s">
        <v>1766</v>
      </c>
      <c r="M82" s="62"/>
      <c r="N82" s="62"/>
      <c r="O82" s="62"/>
      <c r="P82" s="62"/>
      <c r="R82" s="62"/>
      <c r="S82" s="62"/>
      <c r="T82" s="4"/>
      <c r="U82" s="4"/>
    </row>
    <row r="83" customFormat="false" ht="15" hidden="false" customHeight="false" outlineLevel="0" collapsed="false">
      <c r="A83" s="199" t="n">
        <v>53</v>
      </c>
      <c r="B83" s="97" t="s">
        <v>1823</v>
      </c>
      <c r="C83" s="200" t="s">
        <v>151</v>
      </c>
      <c r="D83" s="97" t="s">
        <v>1188</v>
      </c>
      <c r="E83" s="97" t="s">
        <v>1218</v>
      </c>
      <c r="F83" s="143" t="n">
        <f aca="false">G83+H83+I83+J83</f>
        <v>760840</v>
      </c>
      <c r="G83" s="144" t="n">
        <v>0</v>
      </c>
      <c r="H83" s="144" t="n">
        <v>195060</v>
      </c>
      <c r="I83" s="144" t="n">
        <v>0</v>
      </c>
      <c r="J83" s="144" t="n">
        <v>565780</v>
      </c>
      <c r="K83" s="145"/>
      <c r="L83" s="201" t="s">
        <v>1766</v>
      </c>
      <c r="M83" s="62"/>
      <c r="N83" s="62"/>
      <c r="O83" s="62"/>
      <c r="P83" s="62"/>
      <c r="R83" s="62"/>
      <c r="S83" s="62"/>
      <c r="T83" s="4"/>
      <c r="U83" s="4"/>
    </row>
    <row r="84" customFormat="false" ht="15" hidden="false" customHeight="false" outlineLevel="0" collapsed="false">
      <c r="A84" s="199" t="n">
        <v>54</v>
      </c>
      <c r="B84" s="97" t="s">
        <v>1824</v>
      </c>
      <c r="C84" s="200" t="s">
        <v>155</v>
      </c>
      <c r="D84" s="97" t="s">
        <v>1188</v>
      </c>
      <c r="E84" s="97" t="s">
        <v>1219</v>
      </c>
      <c r="F84" s="143" t="n">
        <f aca="false">G84+H84+I84+J84</f>
        <v>7101551</v>
      </c>
      <c r="G84" s="144" t="n">
        <v>0</v>
      </c>
      <c r="H84" s="144" t="n">
        <v>6753606</v>
      </c>
      <c r="I84" s="144" t="n">
        <v>0</v>
      </c>
      <c r="J84" s="144" t="n">
        <v>347945</v>
      </c>
      <c r="K84" s="145"/>
      <c r="L84" s="201" t="s">
        <v>1766</v>
      </c>
      <c r="M84" s="62"/>
      <c r="N84" s="62"/>
      <c r="O84" s="62"/>
      <c r="P84" s="62"/>
      <c r="R84" s="62"/>
      <c r="S84" s="62"/>
      <c r="T84" s="4"/>
      <c r="U84" s="4"/>
    </row>
    <row r="85" customFormat="false" ht="15" hidden="false" customHeight="false" outlineLevel="0" collapsed="false">
      <c r="A85" s="199" t="n">
        <v>55</v>
      </c>
      <c r="B85" s="97" t="s">
        <v>1825</v>
      </c>
      <c r="C85" s="200" t="s">
        <v>157</v>
      </c>
      <c r="D85" s="97" t="s">
        <v>1188</v>
      </c>
      <c r="E85" s="97" t="s">
        <v>1220</v>
      </c>
      <c r="F85" s="143" t="n">
        <f aca="false">G85+H85+I85+J85</f>
        <v>1329860</v>
      </c>
      <c r="G85" s="144" t="n">
        <v>150150</v>
      </c>
      <c r="H85" s="144" t="n">
        <v>409481</v>
      </c>
      <c r="I85" s="144" t="n">
        <v>0</v>
      </c>
      <c r="J85" s="144" t="n">
        <v>770229</v>
      </c>
      <c r="K85" s="145"/>
      <c r="L85" s="201" t="s">
        <v>1766</v>
      </c>
      <c r="M85" s="62"/>
      <c r="N85" s="62"/>
      <c r="O85" s="62"/>
      <c r="P85" s="62"/>
      <c r="R85" s="62"/>
      <c r="S85" s="62"/>
      <c r="T85" s="4"/>
      <c r="U85" s="4"/>
    </row>
    <row r="86" customFormat="false" ht="15" hidden="false" customHeight="false" outlineLevel="0" collapsed="false">
      <c r="A86" s="199" t="n">
        <v>56</v>
      </c>
      <c r="B86" s="97" t="s">
        <v>1826</v>
      </c>
      <c r="C86" s="200" t="s">
        <v>159</v>
      </c>
      <c r="D86" s="97" t="s">
        <v>1188</v>
      </c>
      <c r="E86" s="97" t="s">
        <v>1221</v>
      </c>
      <c r="F86" s="143" t="n">
        <f aca="false">G86+H86+I86+J86</f>
        <v>2872132</v>
      </c>
      <c r="G86" s="144" t="n">
        <v>1265500</v>
      </c>
      <c r="H86" s="144" t="n">
        <v>1508157</v>
      </c>
      <c r="I86" s="144" t="n">
        <v>0</v>
      </c>
      <c r="J86" s="144" t="n">
        <v>98475</v>
      </c>
      <c r="K86" s="145"/>
      <c r="L86" s="201" t="s">
        <v>1766</v>
      </c>
      <c r="M86" s="62"/>
      <c r="N86" s="62"/>
      <c r="O86" s="62"/>
      <c r="P86" s="62"/>
      <c r="R86" s="62"/>
      <c r="S86" s="62"/>
      <c r="T86" s="4"/>
      <c r="U86" s="4"/>
    </row>
    <row r="87" customFormat="false" ht="15" hidden="false" customHeight="false" outlineLevel="0" collapsed="false">
      <c r="A87" s="199" t="n">
        <v>57</v>
      </c>
      <c r="B87" s="97" t="s">
        <v>1827</v>
      </c>
      <c r="C87" s="200" t="s">
        <v>161</v>
      </c>
      <c r="D87" s="97" t="s">
        <v>1188</v>
      </c>
      <c r="E87" s="97" t="s">
        <v>1222</v>
      </c>
      <c r="F87" s="143" t="n">
        <f aca="false">G87+H87+I87+J87</f>
        <v>453851</v>
      </c>
      <c r="G87" s="144" t="n">
        <v>250000</v>
      </c>
      <c r="H87" s="144" t="n">
        <v>158601</v>
      </c>
      <c r="I87" s="144" t="n">
        <v>0</v>
      </c>
      <c r="J87" s="144" t="n">
        <v>45250</v>
      </c>
      <c r="K87" s="145"/>
      <c r="L87" s="201" t="s">
        <v>1766</v>
      </c>
      <c r="M87" s="62"/>
      <c r="N87" s="62"/>
      <c r="O87" s="62"/>
      <c r="P87" s="62"/>
      <c r="R87" s="62"/>
      <c r="S87" s="62"/>
      <c r="T87" s="4"/>
      <c r="U87" s="4"/>
    </row>
    <row r="88" customFormat="false" ht="15" hidden="false" customHeight="false" outlineLevel="0" collapsed="false">
      <c r="A88" s="199" t="n">
        <v>58</v>
      </c>
      <c r="B88" s="97" t="s">
        <v>1828</v>
      </c>
      <c r="C88" s="200" t="s">
        <v>163</v>
      </c>
      <c r="D88" s="97" t="s">
        <v>1188</v>
      </c>
      <c r="E88" s="97" t="s">
        <v>1223</v>
      </c>
      <c r="F88" s="143" t="n">
        <f aca="false">G88+H88+I88+J88</f>
        <v>561853</v>
      </c>
      <c r="G88" s="144" t="n">
        <v>1000</v>
      </c>
      <c r="H88" s="144" t="n">
        <v>345303</v>
      </c>
      <c r="I88" s="144" t="n">
        <v>0</v>
      </c>
      <c r="J88" s="144" t="n">
        <v>215550</v>
      </c>
      <c r="K88" s="145"/>
      <c r="L88" s="201" t="s">
        <v>1766</v>
      </c>
      <c r="M88" s="62"/>
      <c r="N88" s="62"/>
      <c r="O88" s="62"/>
      <c r="P88" s="62"/>
      <c r="R88" s="62"/>
      <c r="S88" s="62"/>
      <c r="T88" s="4"/>
      <c r="U88" s="4"/>
    </row>
    <row r="89" customFormat="false" ht="15" hidden="false" customHeight="false" outlineLevel="0" collapsed="false">
      <c r="A89" s="199" t="n">
        <v>59</v>
      </c>
      <c r="B89" s="97" t="s">
        <v>1829</v>
      </c>
      <c r="C89" s="200" t="s">
        <v>165</v>
      </c>
      <c r="D89" s="97" t="s">
        <v>1188</v>
      </c>
      <c r="E89" s="97" t="s">
        <v>1224</v>
      </c>
      <c r="F89" s="143" t="n">
        <f aca="false">G89+H89+I89+J89</f>
        <v>764880</v>
      </c>
      <c r="G89" s="144" t="n">
        <v>0</v>
      </c>
      <c r="H89" s="144" t="n">
        <v>308330</v>
      </c>
      <c r="I89" s="144" t="n">
        <v>0</v>
      </c>
      <c r="J89" s="144" t="n">
        <v>456550</v>
      </c>
      <c r="K89" s="145"/>
      <c r="L89" s="201" t="s">
        <v>1766</v>
      </c>
      <c r="M89" s="62"/>
      <c r="N89" s="62"/>
      <c r="O89" s="62"/>
      <c r="P89" s="62"/>
      <c r="R89" s="62"/>
      <c r="S89" s="62"/>
      <c r="T89" s="4"/>
      <c r="U89" s="4"/>
    </row>
    <row r="90" customFormat="false" ht="15" hidden="false" customHeight="false" outlineLevel="0" collapsed="false">
      <c r="A90" s="199" t="n">
        <v>60</v>
      </c>
      <c r="B90" s="97" t="s">
        <v>1830</v>
      </c>
      <c r="C90" s="200" t="s">
        <v>167</v>
      </c>
      <c r="D90" s="97" t="s">
        <v>1188</v>
      </c>
      <c r="E90" s="97" t="s">
        <v>1225</v>
      </c>
      <c r="F90" s="143" t="n">
        <f aca="false">G90+H90+I90+J90</f>
        <v>395015</v>
      </c>
      <c r="G90" s="144" t="n">
        <v>0</v>
      </c>
      <c r="H90" s="144" t="n">
        <v>61500</v>
      </c>
      <c r="I90" s="144" t="n">
        <v>0</v>
      </c>
      <c r="J90" s="144" t="n">
        <v>333515</v>
      </c>
      <c r="K90" s="145"/>
      <c r="L90" s="201" t="s">
        <v>1766</v>
      </c>
      <c r="M90" s="62"/>
      <c r="N90" s="62"/>
      <c r="O90" s="62"/>
      <c r="P90" s="62"/>
      <c r="R90" s="62"/>
      <c r="S90" s="62"/>
      <c r="T90" s="4"/>
      <c r="U90" s="4"/>
    </row>
    <row r="91" customFormat="false" ht="15" hidden="false" customHeight="false" outlineLevel="0" collapsed="false">
      <c r="A91" s="199" t="n">
        <v>61</v>
      </c>
      <c r="B91" s="97" t="s">
        <v>1831</v>
      </c>
      <c r="C91" s="200" t="s">
        <v>169</v>
      </c>
      <c r="D91" s="97" t="s">
        <v>1188</v>
      </c>
      <c r="E91" s="97" t="s">
        <v>1226</v>
      </c>
      <c r="F91" s="143" t="n">
        <f aca="false">G91+H91+I91+J91</f>
        <v>1390874</v>
      </c>
      <c r="G91" s="144" t="n">
        <v>256000</v>
      </c>
      <c r="H91" s="144" t="n">
        <v>504674</v>
      </c>
      <c r="I91" s="144" t="n">
        <v>0</v>
      </c>
      <c r="J91" s="144" t="n">
        <v>630200</v>
      </c>
      <c r="K91" s="145"/>
      <c r="L91" s="201" t="s">
        <v>1768</v>
      </c>
      <c r="M91" s="62"/>
      <c r="N91" s="62"/>
      <c r="O91" s="62"/>
      <c r="P91" s="62"/>
      <c r="R91" s="62"/>
      <c r="S91" s="62"/>
      <c r="T91" s="4"/>
      <c r="U91" s="4"/>
    </row>
    <row r="92" customFormat="false" ht="15" hidden="false" customHeight="false" outlineLevel="0" collapsed="false">
      <c r="A92" s="199" t="n">
        <v>62</v>
      </c>
      <c r="B92" s="97" t="s">
        <v>1832</v>
      </c>
      <c r="C92" s="200" t="s">
        <v>171</v>
      </c>
      <c r="D92" s="97" t="s">
        <v>1188</v>
      </c>
      <c r="E92" s="97" t="s">
        <v>1227</v>
      </c>
      <c r="F92" s="143" t="n">
        <f aca="false">G92+H92+I92+J92</f>
        <v>1128899</v>
      </c>
      <c r="G92" s="144" t="n">
        <v>429050</v>
      </c>
      <c r="H92" s="144" t="n">
        <v>359089</v>
      </c>
      <c r="I92" s="144" t="n">
        <v>0</v>
      </c>
      <c r="J92" s="144" t="n">
        <v>340760</v>
      </c>
      <c r="K92" s="145"/>
      <c r="L92" s="201" t="s">
        <v>1766</v>
      </c>
      <c r="M92" s="62"/>
      <c r="N92" s="62"/>
      <c r="O92" s="62"/>
      <c r="P92" s="62"/>
      <c r="R92" s="62"/>
      <c r="S92" s="62"/>
      <c r="T92" s="4"/>
      <c r="U92" s="4"/>
    </row>
    <row r="93" customFormat="false" ht="15" hidden="false" customHeight="false" outlineLevel="0" collapsed="false">
      <c r="A93" s="199" t="n">
        <v>63</v>
      </c>
      <c r="B93" s="97" t="s">
        <v>1833</v>
      </c>
      <c r="C93" s="200" t="s">
        <v>173</v>
      </c>
      <c r="D93" s="97" t="s">
        <v>1188</v>
      </c>
      <c r="E93" s="97" t="s">
        <v>1228</v>
      </c>
      <c r="F93" s="143" t="n">
        <f aca="false">G93+H93+I93+J93</f>
        <v>1604724</v>
      </c>
      <c r="G93" s="144" t="n">
        <v>1007200</v>
      </c>
      <c r="H93" s="144" t="n">
        <v>106874</v>
      </c>
      <c r="I93" s="144" t="n">
        <v>0</v>
      </c>
      <c r="J93" s="144" t="n">
        <v>490650</v>
      </c>
      <c r="K93" s="145"/>
      <c r="L93" s="201" t="s">
        <v>1766</v>
      </c>
      <c r="M93" s="62"/>
      <c r="N93" s="62"/>
      <c r="O93" s="62"/>
      <c r="P93" s="62"/>
      <c r="R93" s="62"/>
      <c r="S93" s="62"/>
      <c r="T93" s="4"/>
      <c r="U93" s="4"/>
    </row>
    <row r="94" customFormat="false" ht="15" hidden="false" customHeight="false" outlineLevel="0" collapsed="false">
      <c r="A94" s="199" t="n">
        <v>64</v>
      </c>
      <c r="B94" s="97" t="s">
        <v>1834</v>
      </c>
      <c r="C94" s="200" t="s">
        <v>185</v>
      </c>
      <c r="D94" s="97" t="s">
        <v>1188</v>
      </c>
      <c r="E94" s="97" t="s">
        <v>1229</v>
      </c>
      <c r="F94" s="143" t="n">
        <f aca="false">G94+H94+I94+J94</f>
        <v>235279</v>
      </c>
      <c r="G94" s="144" t="n">
        <v>0</v>
      </c>
      <c r="H94" s="144" t="n">
        <v>235279</v>
      </c>
      <c r="I94" s="144" t="n">
        <v>0</v>
      </c>
      <c r="J94" s="144" t="n">
        <v>0</v>
      </c>
      <c r="K94" s="145"/>
      <c r="L94" s="201" t="s">
        <v>1766</v>
      </c>
      <c r="M94" s="62"/>
      <c r="N94" s="62"/>
      <c r="O94" s="62"/>
      <c r="P94" s="62"/>
      <c r="R94" s="62"/>
      <c r="S94" s="62"/>
      <c r="T94" s="4"/>
      <c r="U94" s="4"/>
    </row>
    <row r="95" customFormat="false" ht="15" hidden="false" customHeight="false" outlineLevel="0" collapsed="false">
      <c r="A95" s="199" t="n">
        <v>65</v>
      </c>
      <c r="B95" s="97" t="s">
        <v>1835</v>
      </c>
      <c r="C95" s="200" t="s">
        <v>175</v>
      </c>
      <c r="D95" s="97" t="s">
        <v>1188</v>
      </c>
      <c r="E95" s="97" t="s">
        <v>1230</v>
      </c>
      <c r="F95" s="143" t="n">
        <f aca="false">G95+H95+I95+J95</f>
        <v>500058</v>
      </c>
      <c r="G95" s="144" t="n">
        <v>0</v>
      </c>
      <c r="H95" s="144" t="n">
        <v>308805</v>
      </c>
      <c r="I95" s="144" t="n">
        <v>0</v>
      </c>
      <c r="J95" s="144" t="n">
        <v>191253</v>
      </c>
      <c r="K95" s="145"/>
      <c r="L95" s="201" t="s">
        <v>1768</v>
      </c>
      <c r="M95" s="62"/>
      <c r="N95" s="62"/>
      <c r="O95" s="62"/>
      <c r="P95" s="62"/>
      <c r="R95" s="62"/>
      <c r="S95" s="62"/>
      <c r="T95" s="4"/>
      <c r="U95" s="4"/>
    </row>
    <row r="96" customFormat="false" ht="15" hidden="false" customHeight="false" outlineLevel="0" collapsed="false">
      <c r="A96" s="199" t="n">
        <v>66</v>
      </c>
      <c r="B96" s="97" t="s">
        <v>1836</v>
      </c>
      <c r="C96" s="200" t="s">
        <v>177</v>
      </c>
      <c r="D96" s="97" t="s">
        <v>1188</v>
      </c>
      <c r="E96" s="97" t="s">
        <v>1231</v>
      </c>
      <c r="F96" s="143" t="n">
        <f aca="false">G96+H96+I96+J96</f>
        <v>1382329</v>
      </c>
      <c r="G96" s="144" t="n">
        <v>802000</v>
      </c>
      <c r="H96" s="144" t="n">
        <v>474703</v>
      </c>
      <c r="I96" s="144" t="n">
        <v>0</v>
      </c>
      <c r="J96" s="144" t="n">
        <v>105626</v>
      </c>
      <c r="K96" s="145"/>
      <c r="L96" s="201" t="s">
        <v>1766</v>
      </c>
      <c r="M96" s="62"/>
      <c r="N96" s="62"/>
      <c r="O96" s="62"/>
      <c r="P96" s="62"/>
      <c r="R96" s="62"/>
      <c r="S96" s="62"/>
      <c r="T96" s="4"/>
      <c r="U96" s="4"/>
    </row>
    <row r="97" customFormat="false" ht="15" hidden="false" customHeight="false" outlineLevel="0" collapsed="false">
      <c r="A97" s="199" t="n">
        <v>67</v>
      </c>
      <c r="B97" s="97" t="s">
        <v>1837</v>
      </c>
      <c r="C97" s="200" t="s">
        <v>179</v>
      </c>
      <c r="D97" s="97" t="s">
        <v>1188</v>
      </c>
      <c r="E97" s="97" t="s">
        <v>1232</v>
      </c>
      <c r="F97" s="143" t="n">
        <f aca="false">G97+H97+I97+J97</f>
        <v>786966</v>
      </c>
      <c r="G97" s="144" t="n">
        <v>152000</v>
      </c>
      <c r="H97" s="144" t="n">
        <v>567646</v>
      </c>
      <c r="I97" s="144" t="n">
        <v>0</v>
      </c>
      <c r="J97" s="144" t="n">
        <v>67320</v>
      </c>
      <c r="K97" s="145"/>
      <c r="L97" s="201" t="s">
        <v>1768</v>
      </c>
      <c r="M97" s="62"/>
      <c r="N97" s="62"/>
      <c r="O97" s="62"/>
      <c r="P97" s="62"/>
      <c r="R97" s="62"/>
      <c r="S97" s="62"/>
      <c r="T97" s="4"/>
      <c r="U97" s="4"/>
    </row>
    <row r="98" customFormat="false" ht="15" hidden="false" customHeight="false" outlineLevel="0" collapsed="false">
      <c r="A98" s="199" t="n">
        <v>68</v>
      </c>
      <c r="B98" s="97" t="s">
        <v>1838</v>
      </c>
      <c r="C98" s="200" t="s">
        <v>181</v>
      </c>
      <c r="D98" s="97" t="s">
        <v>1188</v>
      </c>
      <c r="E98" s="97" t="s">
        <v>1233</v>
      </c>
      <c r="F98" s="143" t="n">
        <f aca="false">G98+H98+I98+J98</f>
        <v>2854387</v>
      </c>
      <c r="G98" s="144" t="n">
        <v>1549100</v>
      </c>
      <c r="H98" s="144" t="n">
        <v>365247</v>
      </c>
      <c r="I98" s="144" t="n">
        <v>0</v>
      </c>
      <c r="J98" s="144" t="n">
        <v>940040</v>
      </c>
      <c r="K98" s="145"/>
      <c r="L98" s="201" t="s">
        <v>1766</v>
      </c>
      <c r="M98" s="62"/>
      <c r="N98" s="62"/>
      <c r="O98" s="62"/>
      <c r="P98" s="62"/>
      <c r="R98" s="62"/>
      <c r="S98" s="62"/>
      <c r="T98" s="4"/>
      <c r="U98" s="4"/>
    </row>
    <row r="99" customFormat="false" ht="15" hidden="false" customHeight="false" outlineLevel="0" collapsed="false">
      <c r="A99" s="199" t="n">
        <v>69</v>
      </c>
      <c r="B99" s="97" t="s">
        <v>1839</v>
      </c>
      <c r="C99" s="200" t="s">
        <v>183</v>
      </c>
      <c r="D99" s="97" t="s">
        <v>1188</v>
      </c>
      <c r="E99" s="97" t="s">
        <v>1234</v>
      </c>
      <c r="F99" s="143" t="n">
        <f aca="false">G99+H99+I99+J99</f>
        <v>13024600</v>
      </c>
      <c r="G99" s="144" t="n">
        <v>560150</v>
      </c>
      <c r="H99" s="144" t="n">
        <v>794491</v>
      </c>
      <c r="I99" s="144" t="n">
        <v>0</v>
      </c>
      <c r="J99" s="144" t="n">
        <v>11669959</v>
      </c>
      <c r="K99" s="145"/>
      <c r="L99" s="201" t="s">
        <v>1766</v>
      </c>
      <c r="M99" s="62"/>
      <c r="N99" s="62"/>
      <c r="O99" s="62"/>
      <c r="P99" s="62"/>
      <c r="R99" s="62"/>
      <c r="S99" s="62"/>
      <c r="T99" s="4"/>
      <c r="U99" s="4"/>
    </row>
    <row r="100" customFormat="false" ht="15" hidden="false" customHeight="false" outlineLevel="0" collapsed="false">
      <c r="A100" s="199" t="n">
        <v>70</v>
      </c>
      <c r="B100" s="97" t="s">
        <v>1840</v>
      </c>
      <c r="C100" s="200" t="s">
        <v>187</v>
      </c>
      <c r="D100" s="97" t="s">
        <v>1188</v>
      </c>
      <c r="E100" s="97" t="s">
        <v>1235</v>
      </c>
      <c r="F100" s="143" t="n">
        <f aca="false">G100+H100+I100+J100</f>
        <v>526969</v>
      </c>
      <c r="G100" s="144" t="n">
        <v>262500</v>
      </c>
      <c r="H100" s="144" t="n">
        <v>240219</v>
      </c>
      <c r="I100" s="144" t="n">
        <v>0</v>
      </c>
      <c r="J100" s="144" t="n">
        <v>24250</v>
      </c>
      <c r="K100" s="145"/>
      <c r="L100" s="201" t="s">
        <v>1766</v>
      </c>
      <c r="M100" s="62"/>
      <c r="N100" s="62"/>
      <c r="O100" s="62"/>
      <c r="P100" s="62"/>
      <c r="R100" s="62"/>
      <c r="S100" s="62"/>
      <c r="T100" s="4"/>
      <c r="U100" s="4"/>
    </row>
    <row r="101" customFormat="false" ht="15" hidden="false" customHeight="false" outlineLevel="0" collapsed="false">
      <c r="A101" s="199" t="n">
        <v>71</v>
      </c>
      <c r="B101" s="97" t="s">
        <v>1841</v>
      </c>
      <c r="C101" s="200" t="s">
        <v>189</v>
      </c>
      <c r="D101" s="97" t="s">
        <v>1188</v>
      </c>
      <c r="E101" s="97" t="s">
        <v>1236</v>
      </c>
      <c r="F101" s="143" t="n">
        <f aca="false">G101+H101+I101+J101</f>
        <v>1295510</v>
      </c>
      <c r="G101" s="144" t="n">
        <v>0</v>
      </c>
      <c r="H101" s="144" t="n">
        <v>732348</v>
      </c>
      <c r="I101" s="144" t="n">
        <v>0</v>
      </c>
      <c r="J101" s="144" t="n">
        <v>563162</v>
      </c>
      <c r="K101" s="145"/>
      <c r="L101" s="201" t="s">
        <v>1768</v>
      </c>
      <c r="M101" s="62"/>
      <c r="N101" s="62"/>
      <c r="O101" s="62"/>
      <c r="P101" s="62"/>
      <c r="R101" s="62"/>
      <c r="S101" s="62"/>
      <c r="T101" s="4"/>
      <c r="U101" s="4"/>
    </row>
    <row r="102" customFormat="false" ht="15" hidden="false" customHeight="false" outlineLevel="0" collapsed="false">
      <c r="A102" s="199" t="n">
        <v>72</v>
      </c>
      <c r="B102" s="97" t="s">
        <v>1842</v>
      </c>
      <c r="C102" s="200" t="s">
        <v>191</v>
      </c>
      <c r="D102" s="97" t="s">
        <v>1188</v>
      </c>
      <c r="E102" s="97" t="s">
        <v>1237</v>
      </c>
      <c r="F102" s="143" t="n">
        <f aca="false">G102+H102+I102+J102</f>
        <v>1668251</v>
      </c>
      <c r="G102" s="144" t="n">
        <v>0</v>
      </c>
      <c r="H102" s="144" t="n">
        <v>551383</v>
      </c>
      <c r="I102" s="144" t="n">
        <v>0</v>
      </c>
      <c r="J102" s="144" t="n">
        <v>1116868</v>
      </c>
      <c r="K102" s="145"/>
      <c r="L102" s="201" t="s">
        <v>1766</v>
      </c>
      <c r="M102" s="62"/>
      <c r="N102" s="62"/>
      <c r="O102" s="62"/>
      <c r="P102" s="62"/>
      <c r="R102" s="62"/>
      <c r="S102" s="62"/>
      <c r="T102" s="4"/>
      <c r="U102" s="4"/>
    </row>
    <row r="103" customFormat="false" ht="15" hidden="false" customHeight="false" outlineLevel="0" collapsed="false">
      <c r="A103" s="199" t="n">
        <v>73</v>
      </c>
      <c r="B103" s="97" t="s">
        <v>1843</v>
      </c>
      <c r="C103" s="200" t="s">
        <v>193</v>
      </c>
      <c r="D103" s="97" t="s">
        <v>1188</v>
      </c>
      <c r="E103" s="97" t="s">
        <v>1238</v>
      </c>
      <c r="F103" s="143" t="n">
        <f aca="false">G103+H103+I103+J103</f>
        <v>335542</v>
      </c>
      <c r="G103" s="144" t="n">
        <v>0</v>
      </c>
      <c r="H103" s="144" t="n">
        <v>275268</v>
      </c>
      <c r="I103" s="144" t="n">
        <v>0</v>
      </c>
      <c r="J103" s="144" t="n">
        <v>60274</v>
      </c>
      <c r="K103" s="145"/>
      <c r="L103" s="201" t="s">
        <v>1768</v>
      </c>
      <c r="M103" s="62"/>
      <c r="N103" s="62"/>
      <c r="O103" s="62"/>
      <c r="P103" s="62"/>
      <c r="R103" s="62"/>
      <c r="S103" s="62"/>
      <c r="T103" s="4"/>
      <c r="U103" s="4"/>
    </row>
    <row r="104" customFormat="false" ht="15" hidden="false" customHeight="false" outlineLevel="0" collapsed="false">
      <c r="A104" s="199" t="n">
        <v>74</v>
      </c>
      <c r="B104" s="97" t="s">
        <v>1844</v>
      </c>
      <c r="C104" s="200" t="s">
        <v>195</v>
      </c>
      <c r="D104" s="97" t="s">
        <v>1188</v>
      </c>
      <c r="E104" s="97" t="s">
        <v>1239</v>
      </c>
      <c r="F104" s="143" t="n">
        <f aca="false">G104+H104+I104+J104</f>
        <v>3657838</v>
      </c>
      <c r="G104" s="144" t="n">
        <v>532050</v>
      </c>
      <c r="H104" s="144" t="n">
        <v>2468657</v>
      </c>
      <c r="I104" s="144" t="n">
        <v>27000</v>
      </c>
      <c r="J104" s="144" t="n">
        <v>630131</v>
      </c>
      <c r="K104" s="145"/>
      <c r="L104" s="201" t="s">
        <v>1768</v>
      </c>
      <c r="M104" s="62"/>
      <c r="N104" s="62"/>
      <c r="O104" s="62"/>
      <c r="P104" s="62"/>
      <c r="R104" s="62"/>
      <c r="S104" s="62"/>
      <c r="T104" s="4"/>
      <c r="U104" s="4"/>
    </row>
    <row r="105" customFormat="false" ht="15" hidden="false" customHeight="false" outlineLevel="0" collapsed="false">
      <c r="A105" s="199" t="n">
        <v>75</v>
      </c>
      <c r="B105" s="97" t="s">
        <v>1845</v>
      </c>
      <c r="C105" s="200" t="s">
        <v>209</v>
      </c>
      <c r="D105" s="97" t="s">
        <v>1188</v>
      </c>
      <c r="E105" s="97" t="s">
        <v>1240</v>
      </c>
      <c r="F105" s="143" t="n">
        <f aca="false">G105+H105+I105+J105</f>
        <v>240483</v>
      </c>
      <c r="G105" s="144" t="n">
        <v>0</v>
      </c>
      <c r="H105" s="144" t="n">
        <v>240483</v>
      </c>
      <c r="I105" s="144" t="n">
        <v>0</v>
      </c>
      <c r="J105" s="144" t="n">
        <v>0</v>
      </c>
      <c r="K105" s="145"/>
      <c r="L105" s="201" t="s">
        <v>1768</v>
      </c>
      <c r="M105" s="62"/>
      <c r="N105" s="62"/>
      <c r="O105" s="62"/>
      <c r="P105" s="62"/>
      <c r="R105" s="62"/>
      <c r="S105" s="62"/>
      <c r="T105" s="4"/>
      <c r="U105" s="4"/>
    </row>
    <row r="106" customFormat="false" ht="15" hidden="false" customHeight="false" outlineLevel="0" collapsed="false">
      <c r="A106" s="199" t="n">
        <v>76</v>
      </c>
      <c r="B106" s="97" t="s">
        <v>1846</v>
      </c>
      <c r="C106" s="200" t="s">
        <v>197</v>
      </c>
      <c r="D106" s="97" t="s">
        <v>1188</v>
      </c>
      <c r="E106" s="97" t="s">
        <v>1241</v>
      </c>
      <c r="F106" s="143" t="n">
        <f aca="false">G106+H106+I106+J106</f>
        <v>1009689</v>
      </c>
      <c r="G106" s="144" t="n">
        <v>0</v>
      </c>
      <c r="H106" s="144" t="n">
        <v>995539</v>
      </c>
      <c r="I106" s="144" t="n">
        <v>0</v>
      </c>
      <c r="J106" s="144" t="n">
        <v>14150</v>
      </c>
      <c r="K106" s="145"/>
      <c r="L106" s="201" t="s">
        <v>1768</v>
      </c>
      <c r="M106" s="62"/>
      <c r="N106" s="62"/>
      <c r="O106" s="62"/>
      <c r="P106" s="62"/>
      <c r="R106" s="62"/>
      <c r="S106" s="62"/>
      <c r="T106" s="4"/>
      <c r="U106" s="4"/>
    </row>
    <row r="107" customFormat="false" ht="15" hidden="false" customHeight="false" outlineLevel="0" collapsed="false">
      <c r="A107" s="199" t="n">
        <v>77</v>
      </c>
      <c r="B107" s="97" t="s">
        <v>1847</v>
      </c>
      <c r="C107" s="200" t="s">
        <v>199</v>
      </c>
      <c r="D107" s="97" t="s">
        <v>1188</v>
      </c>
      <c r="E107" s="97" t="s">
        <v>1242</v>
      </c>
      <c r="F107" s="143" t="n">
        <f aca="false">G107+H107+I107+J107</f>
        <v>194926</v>
      </c>
      <c r="G107" s="144" t="n">
        <v>0</v>
      </c>
      <c r="H107" s="144" t="n">
        <v>137723</v>
      </c>
      <c r="I107" s="144" t="n">
        <v>0</v>
      </c>
      <c r="J107" s="144" t="n">
        <v>57203</v>
      </c>
      <c r="K107" s="145"/>
      <c r="L107" s="201" t="s">
        <v>1766</v>
      </c>
      <c r="M107" s="62"/>
      <c r="N107" s="62"/>
      <c r="O107" s="62"/>
      <c r="P107" s="62"/>
      <c r="R107" s="62"/>
      <c r="S107" s="62"/>
      <c r="T107" s="4"/>
      <c r="U107" s="4"/>
    </row>
    <row r="108" customFormat="false" ht="15" hidden="false" customHeight="false" outlineLevel="0" collapsed="false">
      <c r="A108" s="199" t="n">
        <v>78</v>
      </c>
      <c r="B108" s="97" t="s">
        <v>1848</v>
      </c>
      <c r="C108" s="200" t="s">
        <v>201</v>
      </c>
      <c r="D108" s="97" t="s">
        <v>1188</v>
      </c>
      <c r="E108" s="97" t="s">
        <v>1243</v>
      </c>
      <c r="F108" s="143" t="n">
        <f aca="false">G108+H108+I108+J108</f>
        <v>840420</v>
      </c>
      <c r="G108" s="144" t="n">
        <v>0</v>
      </c>
      <c r="H108" s="144" t="n">
        <v>6700</v>
      </c>
      <c r="I108" s="144" t="n">
        <v>0</v>
      </c>
      <c r="J108" s="144" t="n">
        <v>833720</v>
      </c>
      <c r="K108" s="145"/>
      <c r="L108" s="201" t="s">
        <v>1766</v>
      </c>
      <c r="M108" s="62"/>
      <c r="N108" s="62"/>
      <c r="O108" s="62"/>
      <c r="P108" s="62"/>
      <c r="R108" s="62"/>
      <c r="S108" s="62"/>
      <c r="T108" s="4"/>
      <c r="U108" s="4"/>
    </row>
    <row r="109" customFormat="false" ht="15" hidden="false" customHeight="false" outlineLevel="0" collapsed="false">
      <c r="A109" s="199" t="n">
        <v>79</v>
      </c>
      <c r="B109" s="97" t="s">
        <v>1849</v>
      </c>
      <c r="C109" s="200" t="s">
        <v>203</v>
      </c>
      <c r="D109" s="97" t="s">
        <v>1188</v>
      </c>
      <c r="E109" s="97" t="s">
        <v>1244</v>
      </c>
      <c r="F109" s="143" t="n">
        <f aca="false">G109+H109+I109+J109</f>
        <v>5201051</v>
      </c>
      <c r="G109" s="144" t="n">
        <v>0</v>
      </c>
      <c r="H109" s="144" t="n">
        <v>720882</v>
      </c>
      <c r="I109" s="144" t="n">
        <v>4282215</v>
      </c>
      <c r="J109" s="144" t="n">
        <v>197954</v>
      </c>
      <c r="K109" s="145"/>
      <c r="L109" s="201" t="s">
        <v>1768</v>
      </c>
      <c r="M109" s="62"/>
      <c r="N109" s="62"/>
      <c r="O109" s="62"/>
      <c r="P109" s="62"/>
      <c r="R109" s="62"/>
      <c r="S109" s="62"/>
      <c r="T109" s="4"/>
      <c r="U109" s="4"/>
    </row>
    <row r="110" customFormat="false" ht="15" hidden="false" customHeight="false" outlineLevel="0" collapsed="false">
      <c r="A110" s="199" t="n">
        <v>80</v>
      </c>
      <c r="B110" s="97" t="s">
        <v>1850</v>
      </c>
      <c r="C110" s="200" t="s">
        <v>205</v>
      </c>
      <c r="D110" s="97" t="s">
        <v>1188</v>
      </c>
      <c r="E110" s="97" t="s">
        <v>1245</v>
      </c>
      <c r="F110" s="143" t="n">
        <f aca="false">G110+H110+I110+J110</f>
        <v>492544</v>
      </c>
      <c r="G110" s="144" t="n">
        <v>0</v>
      </c>
      <c r="H110" s="144" t="n">
        <v>212792</v>
      </c>
      <c r="I110" s="144" t="n">
        <v>10000</v>
      </c>
      <c r="J110" s="144" t="n">
        <v>269752</v>
      </c>
      <c r="K110" s="145"/>
      <c r="L110" s="201" t="s">
        <v>1768</v>
      </c>
      <c r="M110" s="62"/>
      <c r="N110" s="62"/>
      <c r="O110" s="62"/>
      <c r="P110" s="62"/>
      <c r="R110" s="62"/>
      <c r="S110" s="62"/>
      <c r="T110" s="4"/>
      <c r="U110" s="4"/>
    </row>
    <row r="111" customFormat="false" ht="15" hidden="false" customHeight="false" outlineLevel="0" collapsed="false">
      <c r="A111" s="199" t="n">
        <v>81</v>
      </c>
      <c r="B111" s="97" t="s">
        <v>1851</v>
      </c>
      <c r="C111" s="200" t="s">
        <v>207</v>
      </c>
      <c r="D111" s="97" t="s">
        <v>1188</v>
      </c>
      <c r="E111" s="97" t="s">
        <v>1246</v>
      </c>
      <c r="F111" s="143" t="n">
        <f aca="false">G111+H111+I111+J111</f>
        <v>1306660</v>
      </c>
      <c r="G111" s="144" t="n">
        <v>30300</v>
      </c>
      <c r="H111" s="144" t="n">
        <v>823540</v>
      </c>
      <c r="I111" s="144" t="n">
        <v>32000</v>
      </c>
      <c r="J111" s="144" t="n">
        <v>420820</v>
      </c>
      <c r="K111" s="145"/>
      <c r="L111" s="201" t="s">
        <v>1766</v>
      </c>
      <c r="M111" s="62"/>
      <c r="N111" s="62"/>
      <c r="O111" s="62"/>
      <c r="P111" s="62"/>
      <c r="R111" s="62"/>
      <c r="S111" s="62"/>
      <c r="T111" s="4"/>
      <c r="U111" s="4"/>
    </row>
    <row r="112" customFormat="false" ht="15" hidden="false" customHeight="false" outlineLevel="0" collapsed="false">
      <c r="A112" s="199" t="n">
        <v>82</v>
      </c>
      <c r="B112" s="97" t="s">
        <v>1852</v>
      </c>
      <c r="C112" s="200" t="s">
        <v>211</v>
      </c>
      <c r="D112" s="97" t="s">
        <v>1188</v>
      </c>
      <c r="E112" s="97" t="s">
        <v>1247</v>
      </c>
      <c r="F112" s="143" t="n">
        <f aca="false">G112+H112+I112+J112</f>
        <v>384263</v>
      </c>
      <c r="G112" s="144" t="n">
        <v>0</v>
      </c>
      <c r="H112" s="144" t="n">
        <v>27825</v>
      </c>
      <c r="I112" s="144" t="n">
        <v>0</v>
      </c>
      <c r="J112" s="144" t="n">
        <v>356438</v>
      </c>
      <c r="K112" s="145"/>
      <c r="L112" s="201" t="s">
        <v>1768</v>
      </c>
      <c r="M112" s="62"/>
      <c r="N112" s="62"/>
      <c r="O112" s="62"/>
      <c r="P112" s="62"/>
      <c r="R112" s="62"/>
      <c r="S112" s="62"/>
      <c r="T112" s="4"/>
      <c r="U112" s="4"/>
    </row>
    <row r="113" customFormat="false" ht="15" hidden="false" customHeight="false" outlineLevel="0" collapsed="false">
      <c r="A113" s="199" t="n">
        <v>83</v>
      </c>
      <c r="B113" s="97" t="s">
        <v>1853</v>
      </c>
      <c r="C113" s="200" t="s">
        <v>213</v>
      </c>
      <c r="D113" s="97" t="s">
        <v>1188</v>
      </c>
      <c r="E113" s="97" t="s">
        <v>1248</v>
      </c>
      <c r="F113" s="143" t="n">
        <f aca="false">G113+H113+I113+J113</f>
        <v>3644695</v>
      </c>
      <c r="G113" s="144" t="n">
        <v>1013950</v>
      </c>
      <c r="H113" s="144" t="n">
        <v>1751017</v>
      </c>
      <c r="I113" s="144" t="n">
        <v>0</v>
      </c>
      <c r="J113" s="144" t="n">
        <v>879728</v>
      </c>
      <c r="K113" s="145"/>
      <c r="L113" s="201" t="s">
        <v>1766</v>
      </c>
      <c r="M113" s="62"/>
      <c r="N113" s="62"/>
      <c r="O113" s="62"/>
      <c r="P113" s="62"/>
      <c r="R113" s="62"/>
      <c r="S113" s="62"/>
      <c r="T113" s="4"/>
      <c r="U113" s="4"/>
    </row>
    <row r="114" customFormat="false" ht="15" hidden="false" customHeight="false" outlineLevel="0" collapsed="false">
      <c r="A114" s="199" t="n">
        <v>84</v>
      </c>
      <c r="B114" s="97" t="s">
        <v>1854</v>
      </c>
      <c r="C114" s="200" t="s">
        <v>215</v>
      </c>
      <c r="D114" s="97" t="s">
        <v>1188</v>
      </c>
      <c r="E114" s="97" t="s">
        <v>1249</v>
      </c>
      <c r="F114" s="143" t="n">
        <f aca="false">G114+H114+I114+J114</f>
        <v>1794154</v>
      </c>
      <c r="G114" s="144" t="n">
        <v>949750</v>
      </c>
      <c r="H114" s="144" t="n">
        <v>577304</v>
      </c>
      <c r="I114" s="144" t="n">
        <v>0</v>
      </c>
      <c r="J114" s="144" t="n">
        <v>267100</v>
      </c>
      <c r="K114" s="145"/>
      <c r="L114" s="201" t="s">
        <v>1768</v>
      </c>
      <c r="M114" s="62"/>
      <c r="N114" s="62"/>
      <c r="O114" s="62"/>
      <c r="P114" s="62"/>
      <c r="R114" s="62"/>
      <c r="S114" s="62"/>
      <c r="T114" s="4"/>
      <c r="U114" s="4"/>
    </row>
    <row r="115" customFormat="false" ht="15" hidden="false" customHeight="false" outlineLevel="0" collapsed="false">
      <c r="A115" s="199" t="n">
        <v>85</v>
      </c>
      <c r="B115" s="97" t="s">
        <v>1855</v>
      </c>
      <c r="C115" s="200" t="s">
        <v>217</v>
      </c>
      <c r="D115" s="97" t="s">
        <v>1188</v>
      </c>
      <c r="E115" s="97" t="s">
        <v>1250</v>
      </c>
      <c r="F115" s="143" t="n">
        <f aca="false">G115+H115+I115+J115</f>
        <v>670602</v>
      </c>
      <c r="G115" s="144" t="n">
        <v>0</v>
      </c>
      <c r="H115" s="144" t="n">
        <v>0</v>
      </c>
      <c r="I115" s="144" t="n">
        <v>72302</v>
      </c>
      <c r="J115" s="144" t="n">
        <v>598300</v>
      </c>
      <c r="K115" s="145"/>
      <c r="L115" s="201" t="s">
        <v>1766</v>
      </c>
      <c r="M115" s="62"/>
      <c r="N115" s="62"/>
      <c r="O115" s="62"/>
      <c r="P115" s="62"/>
      <c r="R115" s="62"/>
      <c r="S115" s="62"/>
      <c r="T115" s="4"/>
      <c r="U115" s="4"/>
    </row>
    <row r="116" customFormat="false" ht="15" hidden="false" customHeight="false" outlineLevel="0" collapsed="false">
      <c r="A116" s="199" t="n">
        <v>86</v>
      </c>
      <c r="B116" s="97" t="s">
        <v>1856</v>
      </c>
      <c r="C116" s="200" t="s">
        <v>219</v>
      </c>
      <c r="D116" s="97" t="s">
        <v>1188</v>
      </c>
      <c r="E116" s="97" t="s">
        <v>1251</v>
      </c>
      <c r="F116" s="143" t="n">
        <f aca="false">G116+H116+I116+J116</f>
        <v>2559092</v>
      </c>
      <c r="G116" s="144" t="n">
        <v>1884251</v>
      </c>
      <c r="H116" s="144" t="n">
        <v>590403</v>
      </c>
      <c r="I116" s="144" t="n">
        <v>0</v>
      </c>
      <c r="J116" s="144" t="n">
        <v>84438</v>
      </c>
      <c r="K116" s="145"/>
      <c r="L116" s="201" t="s">
        <v>1766</v>
      </c>
      <c r="M116" s="62"/>
      <c r="N116" s="62"/>
      <c r="O116" s="62"/>
      <c r="P116" s="62"/>
      <c r="R116" s="62"/>
      <c r="S116" s="62"/>
      <c r="T116" s="4"/>
      <c r="U116" s="4"/>
    </row>
    <row r="117" customFormat="false" ht="15" hidden="false" customHeight="false" outlineLevel="0" collapsed="false">
      <c r="A117" s="199" t="n">
        <v>87</v>
      </c>
      <c r="B117" s="97" t="s">
        <v>1857</v>
      </c>
      <c r="C117" s="200" t="s">
        <v>221</v>
      </c>
      <c r="D117" s="97" t="s">
        <v>1188</v>
      </c>
      <c r="E117" s="97" t="s">
        <v>1252</v>
      </c>
      <c r="F117" s="143" t="n">
        <f aca="false">G117+H117+I117+J117</f>
        <v>666124</v>
      </c>
      <c r="G117" s="144" t="n">
        <v>55000</v>
      </c>
      <c r="H117" s="144" t="n">
        <v>544224</v>
      </c>
      <c r="I117" s="144" t="n">
        <v>0</v>
      </c>
      <c r="J117" s="144" t="n">
        <v>66900</v>
      </c>
      <c r="K117" s="145"/>
      <c r="L117" s="201" t="s">
        <v>1766</v>
      </c>
      <c r="M117" s="62"/>
      <c r="N117" s="62"/>
      <c r="O117" s="62"/>
      <c r="P117" s="62"/>
      <c r="R117" s="62"/>
      <c r="S117" s="62"/>
      <c r="T117" s="4"/>
      <c r="U117" s="4"/>
    </row>
    <row r="118" customFormat="false" ht="15" hidden="false" customHeight="false" outlineLevel="0" collapsed="false">
      <c r="A118" s="199" t="n">
        <v>88</v>
      </c>
      <c r="B118" s="97" t="s">
        <v>1858</v>
      </c>
      <c r="C118" s="200" t="s">
        <v>223</v>
      </c>
      <c r="D118" s="97" t="s">
        <v>1188</v>
      </c>
      <c r="E118" s="97" t="s">
        <v>1253</v>
      </c>
      <c r="F118" s="143" t="n">
        <f aca="false">G118+H118+I118+J118</f>
        <v>443724</v>
      </c>
      <c r="G118" s="144" t="n">
        <v>250000</v>
      </c>
      <c r="H118" s="144" t="n">
        <v>40017</v>
      </c>
      <c r="I118" s="144" t="n">
        <v>0</v>
      </c>
      <c r="J118" s="144" t="n">
        <v>153707</v>
      </c>
      <c r="K118" s="145"/>
      <c r="L118" s="201" t="s">
        <v>1766</v>
      </c>
      <c r="M118" s="62"/>
      <c r="N118" s="62"/>
      <c r="O118" s="62"/>
      <c r="P118" s="62"/>
      <c r="R118" s="62"/>
      <c r="S118" s="62"/>
      <c r="T118" s="4"/>
      <c r="U118" s="4"/>
    </row>
    <row r="119" customFormat="false" ht="15" hidden="false" customHeight="false" outlineLevel="0" collapsed="false">
      <c r="A119" s="199" t="n">
        <v>89</v>
      </c>
      <c r="B119" s="97" t="s">
        <v>1859</v>
      </c>
      <c r="C119" s="200" t="s">
        <v>237</v>
      </c>
      <c r="D119" s="97" t="s">
        <v>1188</v>
      </c>
      <c r="E119" s="97" t="s">
        <v>1254</v>
      </c>
      <c r="F119" s="143" t="n">
        <f aca="false">G119+H119+I119+J119</f>
        <v>587829</v>
      </c>
      <c r="G119" s="144" t="n">
        <v>519000</v>
      </c>
      <c r="H119" s="144" t="n">
        <v>68829</v>
      </c>
      <c r="I119" s="144" t="n">
        <v>0</v>
      </c>
      <c r="J119" s="144" t="n">
        <v>0</v>
      </c>
      <c r="K119" s="145"/>
      <c r="L119" s="201" t="s">
        <v>1768</v>
      </c>
      <c r="M119" s="62"/>
      <c r="N119" s="62"/>
      <c r="O119" s="62"/>
      <c r="P119" s="62"/>
      <c r="R119" s="62"/>
      <c r="S119" s="62"/>
      <c r="T119" s="4"/>
      <c r="U119" s="4"/>
    </row>
    <row r="120" customFormat="false" ht="15" hidden="false" customHeight="false" outlineLevel="0" collapsed="false">
      <c r="A120" s="199" t="n">
        <v>90</v>
      </c>
      <c r="B120" s="97" t="s">
        <v>1860</v>
      </c>
      <c r="C120" s="200" t="s">
        <v>225</v>
      </c>
      <c r="D120" s="97" t="s">
        <v>1188</v>
      </c>
      <c r="E120" s="97" t="s">
        <v>1255</v>
      </c>
      <c r="F120" s="143" t="n">
        <f aca="false">G120+H120+I120+J120</f>
        <v>3333523</v>
      </c>
      <c r="G120" s="144" t="n">
        <v>0</v>
      </c>
      <c r="H120" s="144" t="n">
        <v>434704</v>
      </c>
      <c r="I120" s="144" t="n">
        <v>2359500</v>
      </c>
      <c r="J120" s="144" t="n">
        <v>539319</v>
      </c>
      <c r="K120" s="145"/>
      <c r="L120" s="201" t="s">
        <v>1768</v>
      </c>
      <c r="M120" s="62"/>
      <c r="N120" s="62"/>
      <c r="O120" s="62"/>
      <c r="P120" s="62"/>
      <c r="R120" s="62"/>
      <c r="S120" s="62"/>
      <c r="T120" s="4"/>
      <c r="U120" s="4"/>
    </row>
    <row r="121" customFormat="false" ht="15" hidden="false" customHeight="false" outlineLevel="0" collapsed="false">
      <c r="A121" s="199" t="n">
        <v>91</v>
      </c>
      <c r="B121" s="97" t="s">
        <v>1861</v>
      </c>
      <c r="C121" s="200" t="s">
        <v>227</v>
      </c>
      <c r="D121" s="97" t="s">
        <v>1188</v>
      </c>
      <c r="E121" s="97" t="s">
        <v>1256</v>
      </c>
      <c r="F121" s="143" t="n">
        <f aca="false">G121+H121+I121+J121</f>
        <v>572581</v>
      </c>
      <c r="G121" s="144" t="n">
        <v>6800</v>
      </c>
      <c r="H121" s="144" t="n">
        <v>351054</v>
      </c>
      <c r="I121" s="144" t="n">
        <v>0</v>
      </c>
      <c r="J121" s="144" t="n">
        <v>214727</v>
      </c>
      <c r="K121" s="145"/>
      <c r="L121" s="201" t="s">
        <v>1768</v>
      </c>
      <c r="M121" s="62"/>
      <c r="N121" s="62"/>
      <c r="O121" s="62"/>
      <c r="P121" s="62"/>
      <c r="R121" s="62"/>
      <c r="S121" s="62"/>
      <c r="T121" s="4"/>
      <c r="U121" s="4"/>
    </row>
    <row r="122" customFormat="false" ht="15" hidden="false" customHeight="false" outlineLevel="0" collapsed="false">
      <c r="A122" s="199" t="n">
        <v>92</v>
      </c>
      <c r="B122" s="97" t="s">
        <v>1862</v>
      </c>
      <c r="C122" s="200" t="s">
        <v>229</v>
      </c>
      <c r="D122" s="97" t="s">
        <v>1188</v>
      </c>
      <c r="E122" s="97" t="s">
        <v>1257</v>
      </c>
      <c r="F122" s="143" t="n">
        <f aca="false">G122+H122+I122+J122</f>
        <v>1016688</v>
      </c>
      <c r="G122" s="144" t="n">
        <v>593800</v>
      </c>
      <c r="H122" s="144" t="n">
        <v>167287</v>
      </c>
      <c r="I122" s="144" t="n">
        <v>240600</v>
      </c>
      <c r="J122" s="144" t="n">
        <v>15001</v>
      </c>
      <c r="K122" s="145"/>
      <c r="L122" s="201" t="s">
        <v>1766</v>
      </c>
      <c r="M122" s="62"/>
      <c r="N122" s="62"/>
      <c r="O122" s="62"/>
      <c r="P122" s="62"/>
      <c r="R122" s="62"/>
      <c r="S122" s="62"/>
      <c r="T122" s="4"/>
      <c r="U122" s="4"/>
    </row>
    <row r="123" customFormat="false" ht="15" hidden="false" customHeight="false" outlineLevel="0" collapsed="false">
      <c r="A123" s="199" t="n">
        <v>93</v>
      </c>
      <c r="B123" s="97" t="s">
        <v>1863</v>
      </c>
      <c r="C123" s="200" t="s">
        <v>231</v>
      </c>
      <c r="D123" s="97" t="s">
        <v>1188</v>
      </c>
      <c r="E123" s="97" t="s">
        <v>1258</v>
      </c>
      <c r="F123" s="143" t="n">
        <f aca="false">G123+H123+I123+J123</f>
        <v>3833394</v>
      </c>
      <c r="G123" s="144" t="n">
        <v>1583800</v>
      </c>
      <c r="H123" s="144" t="n">
        <v>1993077</v>
      </c>
      <c r="I123" s="144" t="n">
        <v>0</v>
      </c>
      <c r="J123" s="144" t="n">
        <v>256517</v>
      </c>
      <c r="K123" s="145"/>
      <c r="L123" s="201" t="s">
        <v>1766</v>
      </c>
      <c r="M123" s="62"/>
      <c r="N123" s="62"/>
      <c r="O123" s="62"/>
      <c r="P123" s="62"/>
      <c r="R123" s="62"/>
      <c r="S123" s="62"/>
      <c r="T123" s="4"/>
      <c r="U123" s="4"/>
    </row>
    <row r="124" customFormat="false" ht="15" hidden="false" customHeight="false" outlineLevel="0" collapsed="false">
      <c r="A124" s="199" t="n">
        <v>94</v>
      </c>
      <c r="B124" s="97" t="s">
        <v>1864</v>
      </c>
      <c r="C124" s="200" t="s">
        <v>233</v>
      </c>
      <c r="D124" s="97" t="s">
        <v>1259</v>
      </c>
      <c r="E124" s="97" t="s">
        <v>1260</v>
      </c>
      <c r="F124" s="143" t="n">
        <f aca="false">G124+H124+I124+J124</f>
        <v>927881</v>
      </c>
      <c r="G124" s="144" t="n">
        <v>0</v>
      </c>
      <c r="H124" s="144" t="n">
        <v>46381</v>
      </c>
      <c r="I124" s="144" t="n">
        <v>0</v>
      </c>
      <c r="J124" s="144" t="n">
        <v>881500</v>
      </c>
      <c r="K124" s="145"/>
      <c r="L124" s="201" t="s">
        <v>1766</v>
      </c>
      <c r="M124" s="62"/>
      <c r="N124" s="62"/>
      <c r="O124" s="62"/>
      <c r="P124" s="62"/>
      <c r="R124" s="62"/>
      <c r="S124" s="62"/>
      <c r="T124" s="4"/>
      <c r="U124" s="4"/>
    </row>
    <row r="125" customFormat="false" ht="15" hidden="false" customHeight="false" outlineLevel="0" collapsed="false">
      <c r="A125" s="199" t="n">
        <v>95</v>
      </c>
      <c r="B125" s="97" t="s">
        <v>1865</v>
      </c>
      <c r="C125" s="200" t="s">
        <v>235</v>
      </c>
      <c r="D125" s="97" t="s">
        <v>1259</v>
      </c>
      <c r="E125" s="97" t="s">
        <v>1261</v>
      </c>
      <c r="F125" s="143" t="n">
        <f aca="false">G125+H125+I125+J125</f>
        <v>36705</v>
      </c>
      <c r="G125" s="144" t="n">
        <v>0</v>
      </c>
      <c r="H125" s="144" t="n">
        <v>26305</v>
      </c>
      <c r="I125" s="144" t="n">
        <v>0</v>
      </c>
      <c r="J125" s="144" t="n">
        <v>10400</v>
      </c>
      <c r="K125" s="145"/>
      <c r="L125" s="201" t="s">
        <v>1768</v>
      </c>
      <c r="M125" s="62"/>
      <c r="N125" s="62"/>
      <c r="O125" s="62"/>
      <c r="P125" s="62"/>
      <c r="R125" s="62"/>
      <c r="S125" s="62"/>
      <c r="T125" s="4"/>
      <c r="U125" s="4"/>
    </row>
    <row r="126" customFormat="false" ht="15" hidden="false" customHeight="false" outlineLevel="0" collapsed="false">
      <c r="A126" s="199" t="n">
        <v>96</v>
      </c>
      <c r="B126" s="97" t="s">
        <v>1866</v>
      </c>
      <c r="C126" s="200" t="s">
        <v>239</v>
      </c>
      <c r="D126" s="97" t="s">
        <v>1259</v>
      </c>
      <c r="E126" s="97" t="s">
        <v>1262</v>
      </c>
      <c r="F126" s="143" t="n">
        <f aca="false">G126+H126+I126+J126</f>
        <v>72253</v>
      </c>
      <c r="G126" s="144" t="n">
        <v>0</v>
      </c>
      <c r="H126" s="144" t="n">
        <v>67353</v>
      </c>
      <c r="I126" s="144" t="n">
        <v>0</v>
      </c>
      <c r="J126" s="144" t="n">
        <v>4900</v>
      </c>
      <c r="K126" s="145"/>
      <c r="L126" s="201" t="s">
        <v>1768</v>
      </c>
      <c r="M126" s="62"/>
      <c r="N126" s="62"/>
      <c r="O126" s="62"/>
      <c r="P126" s="62"/>
      <c r="R126" s="62"/>
      <c r="S126" s="62"/>
      <c r="T126" s="4"/>
      <c r="U126" s="4"/>
    </row>
    <row r="127" customFormat="false" ht="15" hidden="false" customHeight="false" outlineLevel="0" collapsed="false">
      <c r="A127" s="199" t="n">
        <v>97</v>
      </c>
      <c r="B127" s="97" t="s">
        <v>1867</v>
      </c>
      <c r="C127" s="200" t="s">
        <v>241</v>
      </c>
      <c r="D127" s="97" t="s">
        <v>1259</v>
      </c>
      <c r="E127" s="97" t="s">
        <v>1263</v>
      </c>
      <c r="F127" s="143" t="n">
        <f aca="false">G127+H127+I127+J127</f>
        <v>2967647</v>
      </c>
      <c r="G127" s="144" t="n">
        <v>0</v>
      </c>
      <c r="H127" s="144" t="n">
        <v>480533</v>
      </c>
      <c r="I127" s="144" t="n">
        <v>353200</v>
      </c>
      <c r="J127" s="144" t="n">
        <v>2133914</v>
      </c>
      <c r="K127" s="145"/>
      <c r="L127" s="201" t="s">
        <v>1768</v>
      </c>
      <c r="M127" s="62"/>
      <c r="N127" s="62"/>
      <c r="O127" s="62"/>
      <c r="P127" s="62"/>
      <c r="R127" s="62"/>
      <c r="S127" s="62"/>
      <c r="T127" s="4"/>
      <c r="U127" s="4"/>
    </row>
    <row r="128" customFormat="false" ht="15" hidden="false" customHeight="false" outlineLevel="0" collapsed="false">
      <c r="A128" s="199" t="n">
        <v>98</v>
      </c>
      <c r="B128" s="97" t="s">
        <v>1868</v>
      </c>
      <c r="C128" s="200" t="s">
        <v>243</v>
      </c>
      <c r="D128" s="97" t="s">
        <v>1259</v>
      </c>
      <c r="E128" s="97" t="s">
        <v>1264</v>
      </c>
      <c r="F128" s="143" t="n">
        <f aca="false">G128+H128+I128+J128</f>
        <v>1399739</v>
      </c>
      <c r="G128" s="144" t="n">
        <v>28000</v>
      </c>
      <c r="H128" s="144" t="n">
        <v>660882</v>
      </c>
      <c r="I128" s="144" t="n">
        <v>0</v>
      </c>
      <c r="J128" s="144" t="n">
        <v>710857</v>
      </c>
      <c r="K128" s="145"/>
      <c r="L128" s="201" t="s">
        <v>1766</v>
      </c>
      <c r="M128" s="62"/>
      <c r="N128" s="62"/>
      <c r="O128" s="62"/>
      <c r="P128" s="62"/>
      <c r="R128" s="62"/>
      <c r="S128" s="62"/>
      <c r="T128" s="4"/>
      <c r="U128" s="4"/>
    </row>
    <row r="129" customFormat="false" ht="15" hidden="false" customHeight="false" outlineLevel="0" collapsed="false">
      <c r="A129" s="199" t="n">
        <v>99</v>
      </c>
      <c r="B129" s="97" t="s">
        <v>1869</v>
      </c>
      <c r="C129" s="200" t="s">
        <v>245</v>
      </c>
      <c r="D129" s="97" t="s">
        <v>1259</v>
      </c>
      <c r="E129" s="97" t="s">
        <v>1265</v>
      </c>
      <c r="F129" s="143" t="n">
        <f aca="false">G129+H129+I129+J129</f>
        <v>985737</v>
      </c>
      <c r="G129" s="144" t="n">
        <v>0</v>
      </c>
      <c r="H129" s="144" t="n">
        <v>313487</v>
      </c>
      <c r="I129" s="144" t="n">
        <v>616400</v>
      </c>
      <c r="J129" s="144" t="n">
        <v>55850</v>
      </c>
      <c r="K129" s="145"/>
      <c r="L129" s="201" t="s">
        <v>1766</v>
      </c>
      <c r="M129" s="62"/>
      <c r="N129" s="62"/>
      <c r="O129" s="62"/>
      <c r="P129" s="62"/>
      <c r="R129" s="62"/>
      <c r="S129" s="62"/>
      <c r="T129" s="4"/>
      <c r="U129" s="4"/>
    </row>
    <row r="130" customFormat="false" ht="15" hidden="false" customHeight="false" outlineLevel="0" collapsed="false">
      <c r="A130" s="199" t="n">
        <v>100</v>
      </c>
      <c r="B130" s="97" t="s">
        <v>1870</v>
      </c>
      <c r="C130" s="200" t="s">
        <v>247</v>
      </c>
      <c r="D130" s="97" t="s">
        <v>1259</v>
      </c>
      <c r="E130" s="97" t="s">
        <v>1266</v>
      </c>
      <c r="F130" s="143" t="n">
        <f aca="false">G130+H130+I130+J130</f>
        <v>680525</v>
      </c>
      <c r="G130" s="144" t="n">
        <v>523200</v>
      </c>
      <c r="H130" s="144" t="n">
        <v>130925</v>
      </c>
      <c r="I130" s="144" t="n">
        <v>11400</v>
      </c>
      <c r="J130" s="144" t="n">
        <v>15000</v>
      </c>
      <c r="K130" s="145"/>
      <c r="L130" s="201" t="s">
        <v>1766</v>
      </c>
      <c r="M130" s="62"/>
      <c r="N130" s="62"/>
      <c r="O130" s="62"/>
      <c r="P130" s="62"/>
      <c r="R130" s="62"/>
      <c r="S130" s="62"/>
      <c r="T130" s="4"/>
      <c r="U130" s="4"/>
    </row>
    <row r="131" customFormat="false" ht="15" hidden="false" customHeight="false" outlineLevel="0" collapsed="false">
      <c r="A131" s="199" t="n">
        <v>101</v>
      </c>
      <c r="B131" s="97" t="s">
        <v>1871</v>
      </c>
      <c r="C131" s="200" t="s">
        <v>249</v>
      </c>
      <c r="D131" s="97" t="s">
        <v>1259</v>
      </c>
      <c r="E131" s="97" t="s">
        <v>1267</v>
      </c>
      <c r="F131" s="143" t="n">
        <f aca="false">G131+H131+I131+J131</f>
        <v>1189724</v>
      </c>
      <c r="G131" s="144" t="n">
        <v>195400</v>
      </c>
      <c r="H131" s="144" t="n">
        <v>618287</v>
      </c>
      <c r="I131" s="144" t="n">
        <v>246000</v>
      </c>
      <c r="J131" s="144" t="n">
        <v>130037</v>
      </c>
      <c r="K131" s="145"/>
      <c r="L131" s="201" t="s">
        <v>1768</v>
      </c>
      <c r="M131" s="62"/>
      <c r="N131" s="62"/>
      <c r="O131" s="62"/>
      <c r="P131" s="62"/>
      <c r="R131" s="62"/>
      <c r="S131" s="62"/>
      <c r="T131" s="4"/>
      <c r="U131" s="4"/>
    </row>
    <row r="132" customFormat="false" ht="15" hidden="false" customHeight="false" outlineLevel="0" collapsed="false">
      <c r="A132" s="199" t="n">
        <v>102</v>
      </c>
      <c r="B132" s="97" t="s">
        <v>1872</v>
      </c>
      <c r="C132" s="200" t="s">
        <v>251</v>
      </c>
      <c r="D132" s="97" t="s">
        <v>1259</v>
      </c>
      <c r="E132" s="97" t="s">
        <v>1268</v>
      </c>
      <c r="F132" s="143" t="n">
        <f aca="false">G132+H132+I132+J132</f>
        <v>339270</v>
      </c>
      <c r="G132" s="144" t="n">
        <v>0</v>
      </c>
      <c r="H132" s="144" t="n">
        <v>66170</v>
      </c>
      <c r="I132" s="144" t="n">
        <v>0</v>
      </c>
      <c r="J132" s="144" t="n">
        <v>273100</v>
      </c>
      <c r="K132" s="145"/>
      <c r="L132" s="201" t="s">
        <v>1766</v>
      </c>
      <c r="M132" s="62"/>
      <c r="N132" s="62"/>
      <c r="O132" s="62"/>
      <c r="P132" s="62"/>
      <c r="R132" s="62"/>
      <c r="S132" s="62"/>
      <c r="T132" s="4"/>
      <c r="U132" s="4"/>
    </row>
    <row r="133" customFormat="false" ht="15" hidden="false" customHeight="false" outlineLevel="0" collapsed="false">
      <c r="A133" s="199" t="n">
        <v>103</v>
      </c>
      <c r="B133" s="97" t="s">
        <v>1873</v>
      </c>
      <c r="C133" s="200" t="s">
        <v>253</v>
      </c>
      <c r="D133" s="97" t="s">
        <v>1259</v>
      </c>
      <c r="E133" s="97" t="s">
        <v>1269</v>
      </c>
      <c r="F133" s="143" t="n">
        <f aca="false">G133+H133+I133+J133</f>
        <v>11509619</v>
      </c>
      <c r="G133" s="144" t="n">
        <v>0</v>
      </c>
      <c r="H133" s="144" t="n">
        <v>280190</v>
      </c>
      <c r="I133" s="144" t="n">
        <v>0</v>
      </c>
      <c r="J133" s="144" t="n">
        <v>11229429</v>
      </c>
      <c r="K133" s="145"/>
      <c r="L133" s="201" t="s">
        <v>1768</v>
      </c>
      <c r="M133" s="62"/>
      <c r="N133" s="62"/>
      <c r="O133" s="62"/>
      <c r="P133" s="62"/>
      <c r="R133" s="62"/>
      <c r="S133" s="62"/>
      <c r="T133" s="4"/>
      <c r="U133" s="4"/>
    </row>
    <row r="134" customFormat="false" ht="15" hidden="false" customHeight="false" outlineLevel="0" collapsed="false">
      <c r="A134" s="199" t="n">
        <v>104</v>
      </c>
      <c r="B134" s="97" t="s">
        <v>1874</v>
      </c>
      <c r="C134" s="200" t="s">
        <v>255</v>
      </c>
      <c r="D134" s="97" t="s">
        <v>1259</v>
      </c>
      <c r="E134" s="97" t="s">
        <v>1270</v>
      </c>
      <c r="F134" s="143" t="n">
        <f aca="false">G134+H134+I134+J134</f>
        <v>973606</v>
      </c>
      <c r="G134" s="144" t="n">
        <v>0</v>
      </c>
      <c r="H134" s="144" t="n">
        <v>163356</v>
      </c>
      <c r="I134" s="144" t="n">
        <v>0</v>
      </c>
      <c r="J134" s="144" t="n">
        <v>810250</v>
      </c>
      <c r="K134" s="145"/>
      <c r="L134" s="201" t="s">
        <v>1766</v>
      </c>
      <c r="M134" s="62"/>
      <c r="N134" s="62"/>
      <c r="O134" s="62"/>
      <c r="P134" s="62"/>
      <c r="R134" s="62"/>
      <c r="S134" s="62"/>
      <c r="T134" s="4"/>
      <c r="U134" s="4"/>
    </row>
    <row r="135" customFormat="false" ht="15" hidden="false" customHeight="false" outlineLevel="0" collapsed="false">
      <c r="A135" s="199" t="n">
        <v>105</v>
      </c>
      <c r="B135" s="97" t="s">
        <v>1875</v>
      </c>
      <c r="C135" s="200" t="s">
        <v>257</v>
      </c>
      <c r="D135" s="97" t="s">
        <v>1259</v>
      </c>
      <c r="E135" s="97" t="s">
        <v>1271</v>
      </c>
      <c r="F135" s="143" t="n">
        <f aca="false">G135+H135+I135+J135</f>
        <v>1591819</v>
      </c>
      <c r="G135" s="144" t="n">
        <v>452000</v>
      </c>
      <c r="H135" s="144" t="n">
        <v>458719</v>
      </c>
      <c r="I135" s="144" t="n">
        <v>0</v>
      </c>
      <c r="J135" s="144" t="n">
        <v>681100</v>
      </c>
      <c r="K135" s="145"/>
      <c r="L135" s="201" t="s">
        <v>1766</v>
      </c>
      <c r="M135" s="62"/>
      <c r="N135" s="62"/>
      <c r="O135" s="62"/>
      <c r="P135" s="62"/>
      <c r="R135" s="62"/>
      <c r="S135" s="62"/>
      <c r="T135" s="4"/>
      <c r="U135" s="4"/>
    </row>
    <row r="136" customFormat="false" ht="15" hidden="false" customHeight="false" outlineLevel="0" collapsed="false">
      <c r="A136" s="199" t="n">
        <v>106</v>
      </c>
      <c r="B136" s="97" t="s">
        <v>1876</v>
      </c>
      <c r="C136" s="200" t="s">
        <v>259</v>
      </c>
      <c r="D136" s="97" t="s">
        <v>1259</v>
      </c>
      <c r="E136" s="97" t="s">
        <v>1272</v>
      </c>
      <c r="F136" s="143" t="n">
        <f aca="false">G136+H136+I136+J136</f>
        <v>10522804</v>
      </c>
      <c r="G136" s="144" t="n">
        <v>2117750</v>
      </c>
      <c r="H136" s="144" t="n">
        <v>177565</v>
      </c>
      <c r="I136" s="144" t="n">
        <v>0</v>
      </c>
      <c r="J136" s="144" t="n">
        <v>8227489</v>
      </c>
      <c r="K136" s="145"/>
      <c r="L136" s="201" t="s">
        <v>1766</v>
      </c>
      <c r="M136" s="62"/>
      <c r="N136" s="62"/>
      <c r="O136" s="62"/>
      <c r="P136" s="62"/>
      <c r="R136" s="62"/>
      <c r="S136" s="62"/>
      <c r="T136" s="4"/>
      <c r="U136" s="4"/>
    </row>
    <row r="137" customFormat="false" ht="15" hidden="false" customHeight="false" outlineLevel="0" collapsed="false">
      <c r="A137" s="199" t="n">
        <v>107</v>
      </c>
      <c r="B137" s="97" t="s">
        <v>1877</v>
      </c>
      <c r="C137" s="200" t="s">
        <v>275</v>
      </c>
      <c r="D137" s="97" t="s">
        <v>1259</v>
      </c>
      <c r="E137" s="97" t="s">
        <v>1273</v>
      </c>
      <c r="F137" s="143" t="n">
        <f aca="false">G137+H137+I137+J137</f>
        <v>1600</v>
      </c>
      <c r="G137" s="144" t="n">
        <v>0</v>
      </c>
      <c r="H137" s="144" t="n">
        <v>1600</v>
      </c>
      <c r="I137" s="144" t="n">
        <v>0</v>
      </c>
      <c r="J137" s="144" t="n">
        <v>0</v>
      </c>
      <c r="K137" s="145"/>
      <c r="L137" s="201" t="s">
        <v>1878</v>
      </c>
      <c r="M137" s="62"/>
      <c r="N137" s="62"/>
      <c r="O137" s="62"/>
      <c r="P137" s="62"/>
      <c r="R137" s="62"/>
      <c r="S137" s="62"/>
      <c r="T137" s="4"/>
      <c r="U137" s="4"/>
    </row>
    <row r="138" customFormat="false" ht="15" hidden="false" customHeight="false" outlineLevel="0" collapsed="false">
      <c r="A138" s="199" t="n">
        <v>108</v>
      </c>
      <c r="B138" s="97" t="s">
        <v>1879</v>
      </c>
      <c r="C138" s="200" t="s">
        <v>261</v>
      </c>
      <c r="D138" s="97" t="s">
        <v>1259</v>
      </c>
      <c r="E138" s="97" t="s">
        <v>1274</v>
      </c>
      <c r="F138" s="143" t="n">
        <f aca="false">G138+H138+I138+J138</f>
        <v>1229019</v>
      </c>
      <c r="G138" s="144" t="n">
        <v>239900</v>
      </c>
      <c r="H138" s="144" t="n">
        <v>256516</v>
      </c>
      <c r="I138" s="144" t="n">
        <v>539000</v>
      </c>
      <c r="J138" s="144" t="n">
        <v>193603</v>
      </c>
      <c r="K138" s="145"/>
      <c r="L138" s="201" t="s">
        <v>1766</v>
      </c>
      <c r="M138" s="62"/>
      <c r="N138" s="62"/>
      <c r="O138" s="62"/>
      <c r="P138" s="62"/>
      <c r="R138" s="62"/>
      <c r="S138" s="62"/>
      <c r="T138" s="4"/>
      <c r="U138" s="4"/>
    </row>
    <row r="139" customFormat="false" ht="15" hidden="false" customHeight="false" outlineLevel="0" collapsed="false">
      <c r="A139" s="199" t="n">
        <v>109</v>
      </c>
      <c r="B139" s="97" t="s">
        <v>1880</v>
      </c>
      <c r="C139" s="200" t="s">
        <v>263</v>
      </c>
      <c r="D139" s="97" t="s">
        <v>1259</v>
      </c>
      <c r="E139" s="97" t="s">
        <v>1275</v>
      </c>
      <c r="F139" s="143" t="n">
        <f aca="false">G139+H139+I139+J139</f>
        <v>1067847</v>
      </c>
      <c r="G139" s="144" t="n">
        <v>318690</v>
      </c>
      <c r="H139" s="144" t="n">
        <v>214981</v>
      </c>
      <c r="I139" s="144" t="n">
        <v>26000</v>
      </c>
      <c r="J139" s="144" t="n">
        <v>508176</v>
      </c>
      <c r="K139" s="145"/>
      <c r="L139" s="201" t="s">
        <v>1766</v>
      </c>
      <c r="M139" s="62"/>
      <c r="N139" s="62"/>
      <c r="O139" s="62"/>
      <c r="P139" s="62"/>
      <c r="R139" s="62"/>
      <c r="S139" s="62"/>
      <c r="T139" s="4"/>
      <c r="U139" s="4"/>
    </row>
    <row r="140" customFormat="false" ht="15" hidden="false" customHeight="false" outlineLevel="0" collapsed="false">
      <c r="A140" s="199" t="n">
        <v>110</v>
      </c>
      <c r="B140" s="97" t="s">
        <v>1881</v>
      </c>
      <c r="C140" s="200" t="s">
        <v>265</v>
      </c>
      <c r="D140" s="97" t="s">
        <v>1259</v>
      </c>
      <c r="E140" s="97" t="s">
        <v>1276</v>
      </c>
      <c r="F140" s="143" t="n">
        <f aca="false">G140+H140+I140+J140</f>
        <v>1329937</v>
      </c>
      <c r="G140" s="144" t="n">
        <v>230900</v>
      </c>
      <c r="H140" s="144" t="n">
        <v>535432</v>
      </c>
      <c r="I140" s="144" t="n">
        <v>0</v>
      </c>
      <c r="J140" s="144" t="n">
        <v>563605</v>
      </c>
      <c r="K140" s="145"/>
      <c r="L140" s="201" t="s">
        <v>1766</v>
      </c>
      <c r="M140" s="62"/>
      <c r="N140" s="62"/>
      <c r="O140" s="62"/>
      <c r="P140" s="62"/>
      <c r="R140" s="62"/>
      <c r="S140" s="62"/>
      <c r="T140" s="4"/>
      <c r="U140" s="4"/>
    </row>
    <row r="141" customFormat="false" ht="15" hidden="false" customHeight="false" outlineLevel="0" collapsed="false">
      <c r="A141" s="199" t="n">
        <v>111</v>
      </c>
      <c r="B141" s="97" t="s">
        <v>1882</v>
      </c>
      <c r="C141" s="200" t="s">
        <v>267</v>
      </c>
      <c r="D141" s="97" t="s">
        <v>1259</v>
      </c>
      <c r="E141" s="97" t="s">
        <v>1277</v>
      </c>
      <c r="F141" s="143" t="n">
        <f aca="false">G141+H141+I141+J141</f>
        <v>3293783</v>
      </c>
      <c r="G141" s="144" t="n">
        <v>1287135</v>
      </c>
      <c r="H141" s="144" t="n">
        <v>402923</v>
      </c>
      <c r="I141" s="144" t="n">
        <v>8500</v>
      </c>
      <c r="J141" s="144" t="n">
        <v>1595225</v>
      </c>
      <c r="K141" s="145"/>
      <c r="L141" s="201" t="s">
        <v>1766</v>
      </c>
      <c r="M141" s="62"/>
      <c r="N141" s="62"/>
      <c r="O141" s="62"/>
      <c r="P141" s="62"/>
      <c r="R141" s="62"/>
      <c r="S141" s="62"/>
      <c r="T141" s="4"/>
      <c r="U141" s="4"/>
    </row>
    <row r="142" customFormat="false" ht="15" hidden="false" customHeight="false" outlineLevel="0" collapsed="false">
      <c r="A142" s="199" t="n">
        <v>112</v>
      </c>
      <c r="B142" s="97" t="s">
        <v>1883</v>
      </c>
      <c r="C142" s="200" t="s">
        <v>269</v>
      </c>
      <c r="D142" s="97" t="s">
        <v>1259</v>
      </c>
      <c r="E142" s="97" t="s">
        <v>1884</v>
      </c>
      <c r="F142" s="143" t="n">
        <f aca="false">G142+H142+I142+J142</f>
        <v>1459587</v>
      </c>
      <c r="G142" s="144" t="n">
        <v>78512</v>
      </c>
      <c r="H142" s="144" t="n">
        <v>266596</v>
      </c>
      <c r="I142" s="144" t="n">
        <v>31000</v>
      </c>
      <c r="J142" s="144" t="n">
        <v>1083479</v>
      </c>
      <c r="K142" s="145"/>
      <c r="L142" s="201" t="s">
        <v>1766</v>
      </c>
      <c r="M142" s="62"/>
      <c r="N142" s="62"/>
      <c r="O142" s="62"/>
      <c r="P142" s="62"/>
      <c r="R142" s="62"/>
      <c r="S142" s="62"/>
      <c r="T142" s="4"/>
      <c r="U142" s="4"/>
    </row>
    <row r="143" customFormat="false" ht="15" hidden="false" customHeight="false" outlineLevel="0" collapsed="false">
      <c r="A143" s="199" t="n">
        <v>113</v>
      </c>
      <c r="B143" s="97" t="s">
        <v>1885</v>
      </c>
      <c r="C143" s="200" t="s">
        <v>271</v>
      </c>
      <c r="D143" s="97" t="s">
        <v>1259</v>
      </c>
      <c r="E143" s="97" t="s">
        <v>1279</v>
      </c>
      <c r="F143" s="143" t="n">
        <f aca="false">G143+H143+I143+J143</f>
        <v>3055038</v>
      </c>
      <c r="G143" s="144" t="n">
        <v>1250184</v>
      </c>
      <c r="H143" s="144" t="n">
        <v>1100804</v>
      </c>
      <c r="I143" s="144" t="n">
        <v>3000</v>
      </c>
      <c r="J143" s="144" t="n">
        <v>701050</v>
      </c>
      <c r="K143" s="145"/>
      <c r="L143" s="201" t="s">
        <v>1766</v>
      </c>
      <c r="M143" s="62"/>
      <c r="N143" s="62"/>
      <c r="O143" s="62"/>
      <c r="P143" s="62"/>
      <c r="R143" s="62"/>
      <c r="S143" s="62"/>
      <c r="T143" s="4"/>
      <c r="U143" s="4"/>
    </row>
    <row r="144" customFormat="false" ht="15" hidden="false" customHeight="false" outlineLevel="0" collapsed="false">
      <c r="A144" s="199" t="n">
        <v>114</v>
      </c>
      <c r="B144" s="97" t="s">
        <v>1886</v>
      </c>
      <c r="C144" s="200" t="s">
        <v>291</v>
      </c>
      <c r="D144" s="97" t="s">
        <v>1259</v>
      </c>
      <c r="E144" s="97" t="s">
        <v>1280</v>
      </c>
      <c r="F144" s="143" t="n">
        <f aca="false">G144+H144+I144+J144</f>
        <v>628334</v>
      </c>
      <c r="G144" s="144" t="n">
        <v>180000</v>
      </c>
      <c r="H144" s="144" t="n">
        <v>448334</v>
      </c>
      <c r="I144" s="144" t="n">
        <v>0</v>
      </c>
      <c r="J144" s="144" t="n">
        <v>0</v>
      </c>
      <c r="K144" s="145"/>
      <c r="L144" s="201" t="s">
        <v>1768</v>
      </c>
      <c r="M144" s="62"/>
      <c r="N144" s="62"/>
      <c r="O144" s="62"/>
      <c r="P144" s="62"/>
      <c r="R144" s="62"/>
      <c r="S144" s="62"/>
      <c r="T144" s="4"/>
      <c r="U144" s="4"/>
    </row>
    <row r="145" customFormat="false" ht="15" hidden="false" customHeight="false" outlineLevel="0" collapsed="false">
      <c r="A145" s="199" t="n">
        <v>115</v>
      </c>
      <c r="B145" s="97" t="s">
        <v>1887</v>
      </c>
      <c r="C145" s="200" t="s">
        <v>273</v>
      </c>
      <c r="D145" s="97" t="s">
        <v>1259</v>
      </c>
      <c r="E145" s="97" t="s">
        <v>1281</v>
      </c>
      <c r="F145" s="143" t="n">
        <f aca="false">G145+H145+I145+J145</f>
        <v>2978252</v>
      </c>
      <c r="G145" s="144" t="n">
        <v>708100</v>
      </c>
      <c r="H145" s="144" t="n">
        <v>670965</v>
      </c>
      <c r="I145" s="144" t="n">
        <v>0</v>
      </c>
      <c r="J145" s="144" t="n">
        <v>1599187</v>
      </c>
      <c r="K145" s="145"/>
      <c r="L145" s="201" t="s">
        <v>1768</v>
      </c>
      <c r="M145" s="62"/>
      <c r="N145" s="62"/>
      <c r="O145" s="62"/>
      <c r="P145" s="62"/>
      <c r="R145" s="62"/>
      <c r="S145" s="62"/>
      <c r="T145" s="4"/>
      <c r="U145" s="4"/>
    </row>
    <row r="146" customFormat="false" ht="15" hidden="false" customHeight="false" outlineLevel="0" collapsed="false">
      <c r="A146" s="199" t="n">
        <v>116</v>
      </c>
      <c r="B146" s="97" t="s">
        <v>1888</v>
      </c>
      <c r="C146" s="200" t="s">
        <v>277</v>
      </c>
      <c r="D146" s="97" t="s">
        <v>1259</v>
      </c>
      <c r="E146" s="97" t="s">
        <v>1282</v>
      </c>
      <c r="F146" s="143" t="n">
        <f aca="false">G146+H146+I146+J146</f>
        <v>1605074</v>
      </c>
      <c r="G146" s="144" t="n">
        <v>0</v>
      </c>
      <c r="H146" s="144" t="n">
        <v>198037</v>
      </c>
      <c r="I146" s="144" t="n">
        <v>0</v>
      </c>
      <c r="J146" s="144" t="n">
        <v>1407037</v>
      </c>
      <c r="K146" s="145"/>
      <c r="L146" s="201" t="s">
        <v>1766</v>
      </c>
      <c r="M146" s="62"/>
      <c r="N146" s="62"/>
      <c r="O146" s="62"/>
      <c r="P146" s="62"/>
      <c r="R146" s="62"/>
      <c r="S146" s="62"/>
      <c r="T146" s="4"/>
      <c r="U146" s="4"/>
    </row>
    <row r="147" customFormat="false" ht="15" hidden="false" customHeight="false" outlineLevel="0" collapsed="false">
      <c r="A147" s="199" t="n">
        <v>117</v>
      </c>
      <c r="B147" s="97" t="s">
        <v>1889</v>
      </c>
      <c r="C147" s="200" t="s">
        <v>279</v>
      </c>
      <c r="D147" s="97" t="s">
        <v>1259</v>
      </c>
      <c r="E147" s="97" t="s">
        <v>1283</v>
      </c>
      <c r="F147" s="143" t="n">
        <f aca="false">G147+H147+I147+J147</f>
        <v>7323629</v>
      </c>
      <c r="G147" s="144" t="n">
        <v>100</v>
      </c>
      <c r="H147" s="144" t="n">
        <v>1187016</v>
      </c>
      <c r="I147" s="144" t="n">
        <v>4865000</v>
      </c>
      <c r="J147" s="144" t="n">
        <v>1271513</v>
      </c>
      <c r="K147" s="145"/>
      <c r="L147" s="201" t="s">
        <v>1766</v>
      </c>
      <c r="M147" s="62"/>
      <c r="N147" s="62"/>
      <c r="O147" s="62"/>
      <c r="P147" s="62"/>
      <c r="R147" s="62"/>
      <c r="S147" s="62"/>
      <c r="T147" s="4"/>
      <c r="U147" s="4"/>
    </row>
    <row r="148" customFormat="false" ht="15" hidden="false" customHeight="false" outlineLevel="0" collapsed="false">
      <c r="A148" s="199" t="n">
        <v>118</v>
      </c>
      <c r="B148" s="97" t="s">
        <v>1890</v>
      </c>
      <c r="C148" s="200" t="s">
        <v>281</v>
      </c>
      <c r="D148" s="97" t="s">
        <v>1259</v>
      </c>
      <c r="E148" s="97" t="s">
        <v>1284</v>
      </c>
      <c r="F148" s="143" t="n">
        <f aca="false">G148+H148+I148+J148</f>
        <v>16500</v>
      </c>
      <c r="G148" s="144" t="n">
        <v>0</v>
      </c>
      <c r="H148" s="144" t="n">
        <v>600</v>
      </c>
      <c r="I148" s="144" t="n">
        <v>0</v>
      </c>
      <c r="J148" s="144" t="n">
        <v>15900</v>
      </c>
      <c r="K148" s="145"/>
      <c r="L148" s="201" t="s">
        <v>1766</v>
      </c>
      <c r="M148" s="62"/>
      <c r="N148" s="62"/>
      <c r="O148" s="62"/>
      <c r="P148" s="62"/>
      <c r="R148" s="62"/>
      <c r="S148" s="62"/>
      <c r="T148" s="4"/>
      <c r="U148" s="4"/>
    </row>
    <row r="149" customFormat="false" ht="15" hidden="false" customHeight="false" outlineLevel="0" collapsed="false">
      <c r="A149" s="199" t="n">
        <v>119</v>
      </c>
      <c r="B149" s="97" t="s">
        <v>1891</v>
      </c>
      <c r="C149" s="200" t="s">
        <v>283</v>
      </c>
      <c r="D149" s="97" t="s">
        <v>1259</v>
      </c>
      <c r="E149" s="97" t="s">
        <v>1285</v>
      </c>
      <c r="F149" s="143" t="n">
        <f aca="false">G149+H149+I149+J149</f>
        <v>266143</v>
      </c>
      <c r="G149" s="144" t="n">
        <v>167000</v>
      </c>
      <c r="H149" s="144" t="n">
        <v>56593</v>
      </c>
      <c r="I149" s="144" t="n">
        <v>0</v>
      </c>
      <c r="J149" s="144" t="n">
        <v>42550</v>
      </c>
      <c r="K149" s="145"/>
      <c r="L149" s="201" t="s">
        <v>1768</v>
      </c>
      <c r="M149" s="62"/>
      <c r="N149" s="62"/>
      <c r="O149" s="62"/>
      <c r="P149" s="62"/>
      <c r="R149" s="62"/>
      <c r="S149" s="62"/>
      <c r="T149" s="4"/>
      <c r="U149" s="4"/>
    </row>
    <row r="150" customFormat="false" ht="15" hidden="false" customHeight="false" outlineLevel="0" collapsed="false">
      <c r="A150" s="199" t="n">
        <v>120</v>
      </c>
      <c r="B150" s="97" t="s">
        <v>1892</v>
      </c>
      <c r="C150" s="200" t="s">
        <v>285</v>
      </c>
      <c r="D150" s="97" t="s">
        <v>1259</v>
      </c>
      <c r="E150" s="97" t="s">
        <v>1286</v>
      </c>
      <c r="F150" s="143" t="n">
        <f aca="false">G150+H150+I150+J150</f>
        <v>211435</v>
      </c>
      <c r="G150" s="144" t="n">
        <v>0</v>
      </c>
      <c r="H150" s="144" t="n">
        <v>160145</v>
      </c>
      <c r="I150" s="144" t="n">
        <v>0</v>
      </c>
      <c r="J150" s="144" t="n">
        <v>51290</v>
      </c>
      <c r="K150" s="145"/>
      <c r="L150" s="201" t="s">
        <v>1768</v>
      </c>
      <c r="M150" s="62"/>
      <c r="N150" s="62"/>
      <c r="O150" s="62"/>
      <c r="P150" s="62"/>
      <c r="R150" s="62"/>
      <c r="S150" s="62"/>
      <c r="T150" s="4"/>
      <c r="U150" s="4"/>
    </row>
    <row r="151" customFormat="false" ht="15" hidden="false" customHeight="false" outlineLevel="0" collapsed="false">
      <c r="A151" s="199" t="n">
        <v>121</v>
      </c>
      <c r="B151" s="97" t="s">
        <v>1893</v>
      </c>
      <c r="C151" s="200" t="s">
        <v>287</v>
      </c>
      <c r="D151" s="97" t="s">
        <v>1259</v>
      </c>
      <c r="E151" s="97" t="s">
        <v>1287</v>
      </c>
      <c r="F151" s="143" t="n">
        <f aca="false">G151+H151+I151+J151</f>
        <v>16615</v>
      </c>
      <c r="G151" s="144" t="n">
        <v>0</v>
      </c>
      <c r="H151" s="144" t="n">
        <v>14445</v>
      </c>
      <c r="I151" s="144" t="n">
        <v>0</v>
      </c>
      <c r="J151" s="144" t="n">
        <v>2170</v>
      </c>
      <c r="K151" s="145"/>
      <c r="L151" s="201" t="s">
        <v>1768</v>
      </c>
      <c r="M151" s="62"/>
      <c r="N151" s="62"/>
      <c r="O151" s="62"/>
      <c r="P151" s="62"/>
      <c r="R151" s="62"/>
      <c r="S151" s="62"/>
      <c r="T151" s="4"/>
      <c r="U151" s="4"/>
    </row>
    <row r="152" customFormat="false" ht="15" hidden="false" customHeight="false" outlineLevel="0" collapsed="false">
      <c r="A152" s="199" t="n">
        <v>122</v>
      </c>
      <c r="B152" s="97" t="s">
        <v>1894</v>
      </c>
      <c r="C152" s="200" t="s">
        <v>289</v>
      </c>
      <c r="D152" s="97" t="s">
        <v>1259</v>
      </c>
      <c r="E152" s="97" t="s">
        <v>1288</v>
      </c>
      <c r="F152" s="143" t="n">
        <f aca="false">G152+H152+I152+J152</f>
        <v>901830</v>
      </c>
      <c r="G152" s="144" t="n">
        <v>0</v>
      </c>
      <c r="H152" s="144" t="n">
        <v>755814</v>
      </c>
      <c r="I152" s="144" t="n">
        <v>0</v>
      </c>
      <c r="J152" s="144" t="n">
        <v>146016</v>
      </c>
      <c r="K152" s="202"/>
      <c r="L152" s="201" t="s">
        <v>1766</v>
      </c>
      <c r="M152" s="62"/>
      <c r="N152" s="62"/>
      <c r="O152" s="62"/>
      <c r="P152" s="62"/>
      <c r="R152" s="62"/>
      <c r="S152" s="62"/>
      <c r="T152" s="4"/>
      <c r="U152" s="4"/>
    </row>
    <row r="153" customFormat="false" ht="15" hidden="false" customHeight="false" outlineLevel="0" collapsed="false">
      <c r="A153" s="199" t="n">
        <v>123</v>
      </c>
      <c r="B153" s="97" t="s">
        <v>1895</v>
      </c>
      <c r="C153" s="200" t="s">
        <v>293</v>
      </c>
      <c r="D153" s="97" t="s">
        <v>1259</v>
      </c>
      <c r="E153" s="97" t="s">
        <v>1289</v>
      </c>
      <c r="F153" s="143" t="n">
        <f aca="false">G153+H153+I153+J153</f>
        <v>246142</v>
      </c>
      <c r="G153" s="144" t="n">
        <v>0</v>
      </c>
      <c r="H153" s="144" t="n">
        <v>242142</v>
      </c>
      <c r="I153" s="144" t="n">
        <v>0</v>
      </c>
      <c r="J153" s="144" t="n">
        <v>4000</v>
      </c>
      <c r="K153" s="145"/>
      <c r="L153" s="201" t="s">
        <v>1766</v>
      </c>
      <c r="M153" s="62"/>
      <c r="N153" s="62"/>
      <c r="O153" s="62"/>
      <c r="P153" s="62"/>
      <c r="R153" s="62"/>
      <c r="S153" s="62"/>
      <c r="T153" s="4"/>
      <c r="U153" s="4"/>
    </row>
    <row r="154" customFormat="false" ht="15" hidden="false" customHeight="false" outlineLevel="0" collapsed="false">
      <c r="A154" s="199" t="n">
        <v>124</v>
      </c>
      <c r="B154" s="97" t="s">
        <v>1896</v>
      </c>
      <c r="C154" s="200" t="s">
        <v>295</v>
      </c>
      <c r="D154" s="97" t="s">
        <v>1259</v>
      </c>
      <c r="E154" s="97" t="s">
        <v>1290</v>
      </c>
      <c r="F154" s="143" t="n">
        <f aca="false">G154+H154+I154+J154</f>
        <v>44439</v>
      </c>
      <c r="G154" s="144" t="n">
        <v>0</v>
      </c>
      <c r="H154" s="144" t="n">
        <v>44389</v>
      </c>
      <c r="I154" s="144" t="n">
        <v>0</v>
      </c>
      <c r="J154" s="144" t="n">
        <v>50</v>
      </c>
      <c r="K154" s="145"/>
      <c r="L154" s="201" t="s">
        <v>1766</v>
      </c>
      <c r="M154" s="62"/>
      <c r="N154" s="62"/>
      <c r="O154" s="62"/>
      <c r="P154" s="62"/>
      <c r="R154" s="62"/>
      <c r="S154" s="62"/>
      <c r="T154" s="4"/>
      <c r="U154" s="4"/>
    </row>
    <row r="155" customFormat="false" ht="15" hidden="false" customHeight="false" outlineLevel="0" collapsed="false">
      <c r="A155" s="199" t="n">
        <v>125</v>
      </c>
      <c r="B155" s="97" t="s">
        <v>1897</v>
      </c>
      <c r="C155" s="200" t="s">
        <v>297</v>
      </c>
      <c r="D155" s="97" t="s">
        <v>1259</v>
      </c>
      <c r="E155" s="97" t="s">
        <v>1291</v>
      </c>
      <c r="F155" s="143" t="n">
        <f aca="false">G155+H155+I155+J155</f>
        <v>155936</v>
      </c>
      <c r="G155" s="144" t="n">
        <v>0</v>
      </c>
      <c r="H155" s="144" t="n">
        <v>121174</v>
      </c>
      <c r="I155" s="144" t="n">
        <v>0</v>
      </c>
      <c r="J155" s="144" t="n">
        <v>34762</v>
      </c>
      <c r="K155" s="145"/>
      <c r="L155" s="201" t="s">
        <v>1766</v>
      </c>
      <c r="M155" s="62"/>
      <c r="N155" s="62"/>
      <c r="O155" s="62"/>
      <c r="P155" s="62"/>
      <c r="R155" s="62"/>
      <c r="S155" s="62"/>
      <c r="T155" s="4"/>
      <c r="U155" s="4"/>
    </row>
    <row r="156" customFormat="false" ht="15" hidden="false" customHeight="false" outlineLevel="0" collapsed="false">
      <c r="A156" s="199" t="n">
        <v>126</v>
      </c>
      <c r="B156" s="97" t="s">
        <v>1898</v>
      </c>
      <c r="C156" s="200" t="s">
        <v>299</v>
      </c>
      <c r="D156" s="97" t="s">
        <v>1259</v>
      </c>
      <c r="E156" s="97" t="s">
        <v>1292</v>
      </c>
      <c r="F156" s="143" t="n">
        <f aca="false">G156+H156+I156+J156</f>
        <v>422359</v>
      </c>
      <c r="G156" s="144" t="n">
        <v>0</v>
      </c>
      <c r="H156" s="144" t="n">
        <v>394559</v>
      </c>
      <c r="I156" s="144" t="n">
        <v>0</v>
      </c>
      <c r="J156" s="144" t="n">
        <v>27800</v>
      </c>
      <c r="K156" s="145"/>
      <c r="L156" s="201" t="s">
        <v>1768</v>
      </c>
      <c r="M156" s="62"/>
      <c r="N156" s="62"/>
      <c r="O156" s="62"/>
      <c r="P156" s="62"/>
      <c r="R156" s="62"/>
      <c r="S156" s="62"/>
      <c r="T156" s="4"/>
      <c r="U156" s="4"/>
    </row>
    <row r="157" customFormat="false" ht="15" hidden="false" customHeight="false" outlineLevel="0" collapsed="false">
      <c r="A157" s="199" t="n">
        <v>127</v>
      </c>
      <c r="B157" s="97" t="s">
        <v>1899</v>
      </c>
      <c r="C157" s="200" t="s">
        <v>301</v>
      </c>
      <c r="D157" s="97" t="s">
        <v>1259</v>
      </c>
      <c r="E157" s="97" t="s">
        <v>1293</v>
      </c>
      <c r="F157" s="143" t="n">
        <f aca="false">G157+H157+I157+J157</f>
        <v>90614</v>
      </c>
      <c r="G157" s="144" t="n">
        <v>1000</v>
      </c>
      <c r="H157" s="144" t="n">
        <v>81014</v>
      </c>
      <c r="I157" s="144" t="n">
        <v>7000</v>
      </c>
      <c r="J157" s="144" t="n">
        <v>1600</v>
      </c>
      <c r="K157" s="145"/>
      <c r="L157" s="201" t="s">
        <v>1766</v>
      </c>
      <c r="M157" s="62"/>
      <c r="N157" s="62"/>
      <c r="O157" s="62"/>
      <c r="P157" s="62"/>
      <c r="R157" s="62"/>
      <c r="S157" s="62"/>
      <c r="T157" s="4"/>
      <c r="U157" s="4"/>
    </row>
    <row r="158" customFormat="false" ht="15" hidden="false" customHeight="false" outlineLevel="0" collapsed="false">
      <c r="A158" s="199" t="n">
        <v>128</v>
      </c>
      <c r="B158" s="97" t="s">
        <v>1900</v>
      </c>
      <c r="C158" s="200" t="s">
        <v>303</v>
      </c>
      <c r="D158" s="97" t="s">
        <v>1259</v>
      </c>
      <c r="E158" s="97" t="s">
        <v>1294</v>
      </c>
      <c r="F158" s="143" t="n">
        <f aca="false">G158+H158+I158+J158</f>
        <v>64449</v>
      </c>
      <c r="G158" s="144" t="n">
        <v>0</v>
      </c>
      <c r="H158" s="144" t="n">
        <v>16449</v>
      </c>
      <c r="I158" s="144" t="n">
        <v>48000</v>
      </c>
      <c r="J158" s="144" t="n">
        <v>0</v>
      </c>
      <c r="K158" s="145"/>
      <c r="L158" s="201" t="s">
        <v>1766</v>
      </c>
      <c r="M158" s="62"/>
      <c r="N158" s="62"/>
      <c r="O158" s="62"/>
      <c r="P158" s="62"/>
      <c r="R158" s="62"/>
      <c r="S158" s="62"/>
      <c r="T158" s="4"/>
      <c r="U158" s="4"/>
    </row>
    <row r="159" customFormat="false" ht="15" hidden="false" customHeight="false" outlineLevel="0" collapsed="false">
      <c r="A159" s="199" t="n">
        <v>129</v>
      </c>
      <c r="B159" s="97" t="s">
        <v>1901</v>
      </c>
      <c r="C159" s="200" t="s">
        <v>305</v>
      </c>
      <c r="D159" s="97" t="s">
        <v>1259</v>
      </c>
      <c r="E159" s="97" t="s">
        <v>1254</v>
      </c>
      <c r="F159" s="143" t="n">
        <f aca="false">G159+H159+I159+J159</f>
        <v>32900</v>
      </c>
      <c r="G159" s="144" t="n">
        <v>0</v>
      </c>
      <c r="H159" s="144" t="n">
        <v>29900</v>
      </c>
      <c r="I159" s="144" t="n">
        <v>0</v>
      </c>
      <c r="J159" s="144" t="n">
        <v>3000</v>
      </c>
      <c r="K159" s="145"/>
      <c r="L159" s="201" t="s">
        <v>1766</v>
      </c>
      <c r="M159" s="62"/>
      <c r="N159" s="62"/>
      <c r="O159" s="62"/>
      <c r="P159" s="62"/>
      <c r="R159" s="62"/>
      <c r="S159" s="62"/>
      <c r="T159" s="4"/>
      <c r="U159" s="4"/>
    </row>
    <row r="160" customFormat="false" ht="15" hidden="false" customHeight="false" outlineLevel="0" collapsed="false">
      <c r="A160" s="199" t="n">
        <v>130</v>
      </c>
      <c r="B160" s="97" t="s">
        <v>1902</v>
      </c>
      <c r="C160" s="200" t="s">
        <v>306</v>
      </c>
      <c r="D160" s="97" t="s">
        <v>1259</v>
      </c>
      <c r="E160" s="97" t="s">
        <v>1295</v>
      </c>
      <c r="F160" s="143" t="n">
        <f aca="false">G160+H160+I160+J160</f>
        <v>1810862</v>
      </c>
      <c r="G160" s="144" t="n">
        <v>695000</v>
      </c>
      <c r="H160" s="144" t="n">
        <v>223896</v>
      </c>
      <c r="I160" s="144" t="n">
        <v>0</v>
      </c>
      <c r="J160" s="144" t="n">
        <v>891966</v>
      </c>
      <c r="K160" s="145"/>
      <c r="L160" s="201" t="s">
        <v>1766</v>
      </c>
      <c r="M160" s="62"/>
      <c r="N160" s="62"/>
      <c r="O160" s="62"/>
      <c r="P160" s="62"/>
      <c r="R160" s="62"/>
      <c r="S160" s="62"/>
      <c r="T160" s="4"/>
      <c r="U160" s="4"/>
    </row>
    <row r="161" customFormat="false" ht="15" hidden="false" customHeight="false" outlineLevel="0" collapsed="false">
      <c r="A161" s="199" t="n">
        <v>131</v>
      </c>
      <c r="B161" s="97" t="s">
        <v>1903</v>
      </c>
      <c r="C161" s="200" t="s">
        <v>308</v>
      </c>
      <c r="D161" s="97" t="s">
        <v>1259</v>
      </c>
      <c r="E161" s="97" t="s">
        <v>1296</v>
      </c>
      <c r="F161" s="143" t="n">
        <f aca="false">G161+H161+I161+J161</f>
        <v>1944271</v>
      </c>
      <c r="G161" s="144" t="n">
        <v>0</v>
      </c>
      <c r="H161" s="144" t="n">
        <v>1622663</v>
      </c>
      <c r="I161" s="144" t="n">
        <v>3500</v>
      </c>
      <c r="J161" s="144" t="n">
        <v>318108</v>
      </c>
      <c r="K161" s="145"/>
      <c r="L161" s="201" t="s">
        <v>1766</v>
      </c>
      <c r="M161" s="62"/>
      <c r="N161" s="62"/>
      <c r="O161" s="62"/>
      <c r="P161" s="62"/>
      <c r="R161" s="62"/>
      <c r="S161" s="62"/>
      <c r="T161" s="4"/>
      <c r="U161" s="4"/>
    </row>
    <row r="162" customFormat="false" ht="15" hidden="false" customHeight="false" outlineLevel="0" collapsed="false">
      <c r="A162" s="199" t="n">
        <v>132</v>
      </c>
      <c r="B162" s="97" t="s">
        <v>1904</v>
      </c>
      <c r="C162" s="200" t="s">
        <v>330</v>
      </c>
      <c r="D162" s="97" t="s">
        <v>1259</v>
      </c>
      <c r="E162" s="97" t="s">
        <v>1297</v>
      </c>
      <c r="F162" s="143" t="s">
        <v>1184</v>
      </c>
      <c r="G162" s="143" t="s">
        <v>1184</v>
      </c>
      <c r="H162" s="143" t="s">
        <v>1184</v>
      </c>
      <c r="I162" s="143" t="s">
        <v>1184</v>
      </c>
      <c r="J162" s="143" t="s">
        <v>1184</v>
      </c>
      <c r="K162" s="145"/>
      <c r="L162" s="141" t="s">
        <v>1184</v>
      </c>
      <c r="M162" s="62"/>
      <c r="N162" s="62"/>
      <c r="O162" s="62"/>
      <c r="P162" s="62"/>
      <c r="R162" s="62"/>
      <c r="S162" s="62"/>
      <c r="T162" s="4"/>
      <c r="U162" s="4"/>
    </row>
    <row r="163" customFormat="false" ht="15" hidden="false" customHeight="false" outlineLevel="0" collapsed="false">
      <c r="A163" s="199" t="n">
        <v>133</v>
      </c>
      <c r="B163" s="97" t="s">
        <v>1905</v>
      </c>
      <c r="C163" s="200" t="s">
        <v>336</v>
      </c>
      <c r="D163" s="97" t="s">
        <v>1259</v>
      </c>
      <c r="E163" s="97" t="s">
        <v>1298</v>
      </c>
      <c r="F163" s="143" t="n">
        <f aca="false">G163+H163+I163+J163</f>
        <v>0</v>
      </c>
      <c r="G163" s="144" t="n">
        <v>0</v>
      </c>
      <c r="H163" s="144" t="n">
        <v>0</v>
      </c>
      <c r="I163" s="144" t="n">
        <v>0</v>
      </c>
      <c r="J163" s="144" t="n">
        <v>0</v>
      </c>
      <c r="K163" s="145"/>
      <c r="L163" s="201" t="s">
        <v>1768</v>
      </c>
      <c r="M163" s="62"/>
      <c r="N163" s="62"/>
      <c r="O163" s="62"/>
      <c r="P163" s="62"/>
      <c r="R163" s="62"/>
      <c r="S163" s="62"/>
      <c r="T163" s="4"/>
      <c r="U163" s="4"/>
    </row>
    <row r="164" customFormat="false" ht="15" hidden="false" customHeight="false" outlineLevel="0" collapsed="false">
      <c r="A164" s="199" t="n">
        <v>134</v>
      </c>
      <c r="B164" s="97" t="s">
        <v>1906</v>
      </c>
      <c r="C164" s="200" t="s">
        <v>310</v>
      </c>
      <c r="D164" s="97" t="s">
        <v>1299</v>
      </c>
      <c r="E164" s="97" t="s">
        <v>1300</v>
      </c>
      <c r="F164" s="143" t="n">
        <f aca="false">G164+H164+I164+J164</f>
        <v>143808</v>
      </c>
      <c r="G164" s="144" t="n">
        <v>0</v>
      </c>
      <c r="H164" s="144" t="n">
        <v>140958</v>
      </c>
      <c r="I164" s="144" t="n">
        <v>0</v>
      </c>
      <c r="J164" s="144" t="n">
        <v>2850</v>
      </c>
      <c r="K164" s="145"/>
      <c r="L164" s="201" t="s">
        <v>1768</v>
      </c>
      <c r="M164" s="62"/>
      <c r="N164" s="62"/>
      <c r="O164" s="62"/>
      <c r="P164" s="62"/>
      <c r="R164" s="62"/>
      <c r="S164" s="62"/>
      <c r="T164" s="4"/>
      <c r="U164" s="4"/>
    </row>
    <row r="165" customFormat="false" ht="15" hidden="false" customHeight="false" outlineLevel="0" collapsed="false">
      <c r="A165" s="199" t="n">
        <v>135</v>
      </c>
      <c r="B165" s="97" t="s">
        <v>1907</v>
      </c>
      <c r="C165" s="200" t="s">
        <v>332</v>
      </c>
      <c r="D165" s="97" t="s">
        <v>1299</v>
      </c>
      <c r="E165" s="97" t="s">
        <v>1301</v>
      </c>
      <c r="F165" s="143" t="n">
        <f aca="false">G165+H165+I165+J165</f>
        <v>47900</v>
      </c>
      <c r="G165" s="144" t="n">
        <v>0</v>
      </c>
      <c r="H165" s="144" t="n">
        <v>47900</v>
      </c>
      <c r="I165" s="144" t="n">
        <v>0</v>
      </c>
      <c r="J165" s="144" t="n">
        <v>0</v>
      </c>
      <c r="K165" s="145"/>
      <c r="L165" s="201" t="s">
        <v>1766</v>
      </c>
      <c r="M165" s="62"/>
      <c r="N165" s="62"/>
      <c r="O165" s="62"/>
      <c r="P165" s="62"/>
      <c r="R165" s="62"/>
      <c r="S165" s="62"/>
      <c r="T165" s="4"/>
      <c r="U165" s="4"/>
    </row>
    <row r="166" customFormat="false" ht="15" hidden="false" customHeight="false" outlineLevel="0" collapsed="false">
      <c r="A166" s="199" t="n">
        <v>136</v>
      </c>
      <c r="B166" s="97" t="s">
        <v>1908</v>
      </c>
      <c r="C166" s="200" t="s">
        <v>312</v>
      </c>
      <c r="D166" s="97" t="s">
        <v>1299</v>
      </c>
      <c r="E166" s="97" t="s">
        <v>1302</v>
      </c>
      <c r="F166" s="143" t="n">
        <f aca="false">G166+H166+I166+J166</f>
        <v>239982</v>
      </c>
      <c r="G166" s="144" t="n">
        <v>0</v>
      </c>
      <c r="H166" s="144" t="n">
        <v>118382</v>
      </c>
      <c r="I166" s="144" t="n">
        <v>5000</v>
      </c>
      <c r="J166" s="144" t="n">
        <v>116600</v>
      </c>
      <c r="K166" s="145"/>
      <c r="L166" s="201" t="s">
        <v>1768</v>
      </c>
      <c r="M166" s="62"/>
      <c r="N166" s="62"/>
      <c r="O166" s="62"/>
      <c r="P166" s="62"/>
      <c r="R166" s="62"/>
      <c r="S166" s="62"/>
      <c r="T166" s="4"/>
      <c r="U166" s="4"/>
    </row>
    <row r="167" customFormat="false" ht="15" hidden="false" customHeight="false" outlineLevel="0" collapsed="false">
      <c r="A167" s="199" t="n">
        <v>137</v>
      </c>
      <c r="B167" s="97" t="s">
        <v>1909</v>
      </c>
      <c r="C167" s="200" t="s">
        <v>314</v>
      </c>
      <c r="D167" s="97" t="s">
        <v>1299</v>
      </c>
      <c r="E167" s="97" t="s">
        <v>1303</v>
      </c>
      <c r="F167" s="143" t="n">
        <f aca="false">G167+H167+I167+J167</f>
        <v>1245227</v>
      </c>
      <c r="G167" s="144" t="n">
        <v>223500</v>
      </c>
      <c r="H167" s="144" t="n">
        <v>773321</v>
      </c>
      <c r="I167" s="144" t="n">
        <v>0</v>
      </c>
      <c r="J167" s="144" t="n">
        <v>248406</v>
      </c>
      <c r="K167" s="145"/>
      <c r="L167" s="201" t="s">
        <v>1766</v>
      </c>
      <c r="M167" s="62"/>
      <c r="N167" s="62"/>
      <c r="O167" s="62"/>
      <c r="P167" s="62"/>
      <c r="R167" s="62"/>
      <c r="S167" s="62"/>
      <c r="T167" s="4"/>
      <c r="U167" s="4"/>
    </row>
    <row r="168" s="131" customFormat="true" ht="15" hidden="false" customHeight="false" outlineLevel="0" collapsed="false">
      <c r="A168" s="199" t="n">
        <v>138</v>
      </c>
      <c r="B168" s="97" t="s">
        <v>1910</v>
      </c>
      <c r="C168" s="200" t="s">
        <v>316</v>
      </c>
      <c r="D168" s="97" t="s">
        <v>1299</v>
      </c>
      <c r="E168" s="97" t="s">
        <v>1304</v>
      </c>
      <c r="F168" s="143" t="n">
        <f aca="false">G168+H168+I168+J168</f>
        <v>202725</v>
      </c>
      <c r="G168" s="144" t="n">
        <v>0</v>
      </c>
      <c r="H168" s="144" t="n">
        <v>62575</v>
      </c>
      <c r="I168" s="144" t="n">
        <v>2900</v>
      </c>
      <c r="J168" s="144" t="n">
        <v>137250</v>
      </c>
      <c r="K168" s="145"/>
      <c r="L168" s="201" t="s">
        <v>1768</v>
      </c>
      <c r="M168" s="4"/>
      <c r="N168" s="4"/>
      <c r="O168" s="4"/>
      <c r="P168" s="4"/>
      <c r="R168" s="4"/>
      <c r="S168" s="4"/>
      <c r="T168" s="4"/>
      <c r="U168" s="4"/>
    </row>
    <row r="169" customFormat="false" ht="15" hidden="false" customHeight="false" outlineLevel="0" collapsed="false">
      <c r="A169" s="199" t="n">
        <v>139</v>
      </c>
      <c r="B169" s="97" t="s">
        <v>1911</v>
      </c>
      <c r="C169" s="200" t="s">
        <v>318</v>
      </c>
      <c r="D169" s="97" t="s">
        <v>1299</v>
      </c>
      <c r="E169" s="97" t="s">
        <v>1305</v>
      </c>
      <c r="F169" s="143" t="n">
        <f aca="false">G169+H169+I169+J169</f>
        <v>1138134</v>
      </c>
      <c r="G169" s="144" t="n">
        <v>580450</v>
      </c>
      <c r="H169" s="144" t="n">
        <v>209629</v>
      </c>
      <c r="I169" s="144" t="n">
        <v>0</v>
      </c>
      <c r="J169" s="144" t="n">
        <v>348055</v>
      </c>
      <c r="K169" s="145"/>
      <c r="L169" s="201" t="s">
        <v>1768</v>
      </c>
      <c r="M169" s="62"/>
      <c r="N169" s="62"/>
      <c r="O169" s="62"/>
      <c r="P169" s="62"/>
      <c r="R169" s="62"/>
      <c r="S169" s="62"/>
      <c r="T169" s="4"/>
      <c r="U169" s="4"/>
    </row>
    <row r="170" customFormat="false" ht="15" hidden="false" customHeight="false" outlineLevel="0" collapsed="false">
      <c r="A170" s="199" t="n">
        <v>140</v>
      </c>
      <c r="B170" s="97" t="s">
        <v>1912</v>
      </c>
      <c r="C170" s="200" t="s">
        <v>320</v>
      </c>
      <c r="D170" s="97" t="s">
        <v>1299</v>
      </c>
      <c r="E170" s="97" t="s">
        <v>1306</v>
      </c>
      <c r="F170" s="143" t="n">
        <f aca="false">G170+H170+I170+J170</f>
        <v>35880</v>
      </c>
      <c r="G170" s="144" t="n">
        <v>0</v>
      </c>
      <c r="H170" s="144" t="n">
        <v>33685</v>
      </c>
      <c r="I170" s="144" t="n">
        <v>0</v>
      </c>
      <c r="J170" s="144" t="n">
        <v>2195</v>
      </c>
      <c r="K170" s="145"/>
      <c r="L170" s="201" t="s">
        <v>1768</v>
      </c>
      <c r="M170" s="62"/>
      <c r="N170" s="62"/>
      <c r="O170" s="62"/>
      <c r="P170" s="62"/>
      <c r="R170" s="62"/>
      <c r="S170" s="62"/>
      <c r="T170" s="4"/>
      <c r="U170" s="4"/>
    </row>
    <row r="171" customFormat="false" ht="15" hidden="false" customHeight="false" outlineLevel="0" collapsed="false">
      <c r="A171" s="199" t="n">
        <v>141</v>
      </c>
      <c r="B171" s="97" t="s">
        <v>1913</v>
      </c>
      <c r="C171" s="200" t="s">
        <v>322</v>
      </c>
      <c r="D171" s="97" t="s">
        <v>1299</v>
      </c>
      <c r="E171" s="97" t="s">
        <v>1307</v>
      </c>
      <c r="F171" s="143" t="n">
        <f aca="false">G171+H171+I171+J171</f>
        <v>2867899</v>
      </c>
      <c r="G171" s="144" t="n">
        <v>511000</v>
      </c>
      <c r="H171" s="144" t="n">
        <v>700254</v>
      </c>
      <c r="I171" s="144" t="n">
        <v>122000</v>
      </c>
      <c r="J171" s="144" t="n">
        <v>1534645</v>
      </c>
      <c r="K171" s="145"/>
      <c r="L171" s="201" t="s">
        <v>1766</v>
      </c>
      <c r="M171" s="62"/>
      <c r="N171" s="62"/>
      <c r="O171" s="62"/>
      <c r="P171" s="62"/>
      <c r="R171" s="62"/>
      <c r="S171" s="62"/>
      <c r="T171" s="4"/>
      <c r="U171" s="4"/>
    </row>
    <row r="172" customFormat="false" ht="15" hidden="false" customHeight="false" outlineLevel="0" collapsed="false">
      <c r="A172" s="199" t="n">
        <v>142</v>
      </c>
      <c r="B172" s="97" t="s">
        <v>1914</v>
      </c>
      <c r="C172" s="200" t="s">
        <v>324</v>
      </c>
      <c r="D172" s="97" t="s">
        <v>1299</v>
      </c>
      <c r="E172" s="97" t="s">
        <v>1308</v>
      </c>
      <c r="F172" s="143" t="n">
        <f aca="false">G172+H172+I172+J172</f>
        <v>4986613</v>
      </c>
      <c r="G172" s="144" t="n">
        <v>197713</v>
      </c>
      <c r="H172" s="144" t="n">
        <v>2156489</v>
      </c>
      <c r="I172" s="144" t="n">
        <v>0</v>
      </c>
      <c r="J172" s="144" t="n">
        <v>2632411</v>
      </c>
      <c r="K172" s="145"/>
      <c r="L172" s="201" t="s">
        <v>1768</v>
      </c>
      <c r="M172" s="62"/>
      <c r="N172" s="62"/>
      <c r="O172" s="62"/>
      <c r="P172" s="62"/>
      <c r="R172" s="62"/>
      <c r="S172" s="62"/>
      <c r="T172" s="4"/>
      <c r="U172" s="4"/>
    </row>
    <row r="173" customFormat="false" ht="15" hidden="false" customHeight="false" outlineLevel="0" collapsed="false">
      <c r="A173" s="199" t="n">
        <v>143</v>
      </c>
      <c r="B173" s="97" t="s">
        <v>1915</v>
      </c>
      <c r="C173" s="200" t="s">
        <v>326</v>
      </c>
      <c r="D173" s="97" t="s">
        <v>1299</v>
      </c>
      <c r="E173" s="97" t="s">
        <v>1309</v>
      </c>
      <c r="F173" s="143" t="n">
        <f aca="false">G173+H173+I173+J173</f>
        <v>53275</v>
      </c>
      <c r="G173" s="144" t="n">
        <v>0</v>
      </c>
      <c r="H173" s="144" t="n">
        <v>7100</v>
      </c>
      <c r="I173" s="144" t="n">
        <v>0</v>
      </c>
      <c r="J173" s="144" t="n">
        <v>46175</v>
      </c>
      <c r="K173" s="145"/>
      <c r="L173" s="201" t="s">
        <v>1766</v>
      </c>
      <c r="M173" s="62"/>
      <c r="N173" s="62"/>
      <c r="O173" s="62"/>
      <c r="P173" s="62"/>
      <c r="R173" s="62"/>
      <c r="S173" s="62"/>
      <c r="T173" s="4"/>
      <c r="U173" s="4"/>
    </row>
    <row r="174" customFormat="false" ht="15" hidden="false" customHeight="false" outlineLevel="0" collapsed="false">
      <c r="A174" s="199" t="n">
        <v>144</v>
      </c>
      <c r="B174" s="97" t="s">
        <v>1916</v>
      </c>
      <c r="C174" s="200" t="s">
        <v>328</v>
      </c>
      <c r="D174" s="97" t="s">
        <v>1299</v>
      </c>
      <c r="E174" s="97" t="s">
        <v>1310</v>
      </c>
      <c r="F174" s="143" t="n">
        <f aca="false">G174+H174+I174+J174</f>
        <v>447128</v>
      </c>
      <c r="G174" s="144" t="n">
        <v>0</v>
      </c>
      <c r="H174" s="144" t="n">
        <v>36988</v>
      </c>
      <c r="I174" s="144" t="n">
        <v>364400</v>
      </c>
      <c r="J174" s="144" t="n">
        <v>45740</v>
      </c>
      <c r="K174" s="145"/>
      <c r="L174" s="201" t="s">
        <v>1768</v>
      </c>
      <c r="M174" s="62"/>
      <c r="N174" s="62"/>
      <c r="O174" s="62"/>
      <c r="P174" s="62"/>
      <c r="R174" s="62"/>
      <c r="S174" s="62"/>
      <c r="T174" s="4"/>
      <c r="U174" s="4"/>
    </row>
    <row r="175" customFormat="false" ht="15" hidden="false" customHeight="false" outlineLevel="0" collapsed="false">
      <c r="A175" s="199" t="n">
        <v>145</v>
      </c>
      <c r="B175" s="97" t="s">
        <v>1917</v>
      </c>
      <c r="C175" s="200" t="s">
        <v>334</v>
      </c>
      <c r="D175" s="97" t="s">
        <v>1299</v>
      </c>
      <c r="E175" s="97" t="s">
        <v>1311</v>
      </c>
      <c r="F175" s="143" t="n">
        <f aca="false">G175+H175+I175+J175</f>
        <v>616281</v>
      </c>
      <c r="G175" s="144" t="n">
        <v>0</v>
      </c>
      <c r="H175" s="144" t="n">
        <v>521206</v>
      </c>
      <c r="I175" s="144" t="n">
        <v>6000</v>
      </c>
      <c r="J175" s="144" t="n">
        <v>89075</v>
      </c>
      <c r="K175" s="145"/>
      <c r="L175" s="201" t="s">
        <v>1766</v>
      </c>
      <c r="M175" s="62"/>
      <c r="N175" s="62"/>
      <c r="O175" s="62"/>
      <c r="P175" s="62"/>
      <c r="R175" s="62"/>
      <c r="S175" s="62"/>
      <c r="T175" s="4"/>
      <c r="U175" s="4"/>
    </row>
    <row r="176" customFormat="false" ht="15" hidden="false" customHeight="false" outlineLevel="0" collapsed="false">
      <c r="A176" s="199" t="n">
        <v>146</v>
      </c>
      <c r="B176" s="97" t="s">
        <v>1918</v>
      </c>
      <c r="C176" s="200" t="s">
        <v>338</v>
      </c>
      <c r="D176" s="97" t="s">
        <v>1299</v>
      </c>
      <c r="E176" s="97" t="s">
        <v>1312</v>
      </c>
      <c r="F176" s="143" t="n">
        <f aca="false">G176+H176+I176+J176</f>
        <v>90890</v>
      </c>
      <c r="G176" s="144" t="n">
        <v>0</v>
      </c>
      <c r="H176" s="144" t="n">
        <v>83390</v>
      </c>
      <c r="I176" s="144" t="n">
        <v>0</v>
      </c>
      <c r="J176" s="144" t="n">
        <v>7500</v>
      </c>
      <c r="K176" s="145"/>
      <c r="L176" s="201" t="s">
        <v>1766</v>
      </c>
      <c r="M176" s="62"/>
      <c r="N176" s="62"/>
      <c r="O176" s="62"/>
      <c r="P176" s="62"/>
      <c r="R176" s="62"/>
      <c r="S176" s="62"/>
      <c r="T176" s="4"/>
      <c r="U176" s="4"/>
    </row>
    <row r="177" customFormat="false" ht="15" hidden="false" customHeight="false" outlineLevel="0" collapsed="false">
      <c r="A177" s="199" t="n">
        <v>147</v>
      </c>
      <c r="B177" s="97" t="s">
        <v>1919</v>
      </c>
      <c r="C177" s="200" t="s">
        <v>340</v>
      </c>
      <c r="D177" s="97" t="s">
        <v>1299</v>
      </c>
      <c r="E177" s="97" t="s">
        <v>1313</v>
      </c>
      <c r="F177" s="143" t="n">
        <f aca="false">G177+H177+I177+J177</f>
        <v>768311</v>
      </c>
      <c r="G177" s="144" t="n">
        <v>0</v>
      </c>
      <c r="H177" s="144" t="n">
        <v>168276</v>
      </c>
      <c r="I177" s="144" t="n">
        <v>0</v>
      </c>
      <c r="J177" s="144" t="n">
        <v>600035</v>
      </c>
      <c r="K177" s="145"/>
      <c r="L177" s="201" t="s">
        <v>1768</v>
      </c>
      <c r="M177" s="62"/>
      <c r="N177" s="62"/>
      <c r="O177" s="62"/>
      <c r="P177" s="62"/>
      <c r="R177" s="62"/>
      <c r="S177" s="62"/>
      <c r="T177" s="4"/>
      <c r="U177" s="4"/>
    </row>
    <row r="178" customFormat="false" ht="15" hidden="false" customHeight="false" outlineLevel="0" collapsed="false">
      <c r="A178" s="199" t="n">
        <v>148</v>
      </c>
      <c r="B178" s="97" t="s">
        <v>1920</v>
      </c>
      <c r="C178" s="200" t="s">
        <v>342</v>
      </c>
      <c r="D178" s="97" t="s">
        <v>1299</v>
      </c>
      <c r="E178" s="97" t="s">
        <v>1314</v>
      </c>
      <c r="F178" s="143" t="n">
        <f aca="false">G178+H178+I178+J178</f>
        <v>5812311</v>
      </c>
      <c r="G178" s="144" t="n">
        <v>1240000</v>
      </c>
      <c r="H178" s="144" t="n">
        <v>1811003</v>
      </c>
      <c r="I178" s="144" t="n">
        <v>3000</v>
      </c>
      <c r="J178" s="144" t="n">
        <v>2758308</v>
      </c>
      <c r="K178" s="145"/>
      <c r="L178" s="201" t="s">
        <v>1766</v>
      </c>
      <c r="M178" s="62"/>
      <c r="N178" s="62"/>
      <c r="O178" s="62"/>
      <c r="P178" s="62"/>
      <c r="R178" s="62"/>
      <c r="S178" s="62"/>
      <c r="T178" s="4"/>
      <c r="U178" s="4"/>
    </row>
    <row r="179" customFormat="false" ht="15" hidden="false" customHeight="false" outlineLevel="0" collapsed="false">
      <c r="A179" s="199" t="n">
        <v>149</v>
      </c>
      <c r="B179" s="97" t="s">
        <v>1921</v>
      </c>
      <c r="C179" s="200" t="s">
        <v>344</v>
      </c>
      <c r="D179" s="97" t="s">
        <v>1299</v>
      </c>
      <c r="E179" s="97" t="s">
        <v>1315</v>
      </c>
      <c r="F179" s="143" t="n">
        <f aca="false">G179+H179+I179+J179</f>
        <v>520046</v>
      </c>
      <c r="G179" s="144" t="n">
        <v>0</v>
      </c>
      <c r="H179" s="144" t="n">
        <v>448357</v>
      </c>
      <c r="I179" s="144" t="n">
        <v>0</v>
      </c>
      <c r="J179" s="144" t="n">
        <v>71689</v>
      </c>
      <c r="K179" s="145"/>
      <c r="L179" s="201" t="s">
        <v>1766</v>
      </c>
      <c r="M179" s="62"/>
      <c r="N179" s="62"/>
      <c r="O179" s="62"/>
      <c r="P179" s="62"/>
      <c r="R179" s="62"/>
      <c r="S179" s="62"/>
      <c r="T179" s="4"/>
      <c r="U179" s="4"/>
    </row>
    <row r="180" customFormat="false" ht="15" hidden="false" customHeight="false" outlineLevel="0" collapsed="false">
      <c r="A180" s="199" t="n">
        <v>150</v>
      </c>
      <c r="B180" s="97" t="s">
        <v>1922</v>
      </c>
      <c r="C180" s="200" t="s">
        <v>346</v>
      </c>
      <c r="D180" s="97" t="s">
        <v>1299</v>
      </c>
      <c r="E180" s="97" t="s">
        <v>1316</v>
      </c>
      <c r="F180" s="143" t="n">
        <f aca="false">G180+H180+I180+J180</f>
        <v>861521</v>
      </c>
      <c r="G180" s="144" t="n">
        <v>0</v>
      </c>
      <c r="H180" s="144" t="n">
        <v>708121</v>
      </c>
      <c r="I180" s="144" t="n">
        <v>0</v>
      </c>
      <c r="J180" s="144" t="n">
        <v>153400</v>
      </c>
      <c r="K180" s="145"/>
      <c r="L180" s="201" t="s">
        <v>1768</v>
      </c>
      <c r="M180" s="62"/>
      <c r="N180" s="62"/>
      <c r="O180" s="62"/>
      <c r="P180" s="62"/>
      <c r="R180" s="62"/>
      <c r="S180" s="62"/>
      <c r="T180" s="4"/>
      <c r="U180" s="4"/>
    </row>
    <row r="181" customFormat="false" ht="15" hidden="false" customHeight="false" outlineLevel="0" collapsed="false">
      <c r="A181" s="199" t="n">
        <v>151</v>
      </c>
      <c r="B181" s="97" t="s">
        <v>1923</v>
      </c>
      <c r="C181" s="200" t="s">
        <v>348</v>
      </c>
      <c r="D181" s="97" t="s">
        <v>1299</v>
      </c>
      <c r="E181" s="97" t="s">
        <v>1317</v>
      </c>
      <c r="F181" s="143" t="n">
        <f aca="false">G181+H181+I181+J181</f>
        <v>1222444</v>
      </c>
      <c r="G181" s="144" t="n">
        <v>803929</v>
      </c>
      <c r="H181" s="144" t="n">
        <v>390565</v>
      </c>
      <c r="I181" s="144" t="n">
        <v>0</v>
      </c>
      <c r="J181" s="144" t="n">
        <v>27950</v>
      </c>
      <c r="K181" s="145"/>
      <c r="L181" s="201" t="s">
        <v>1766</v>
      </c>
      <c r="M181" s="62"/>
      <c r="N181" s="62"/>
      <c r="O181" s="62"/>
      <c r="P181" s="62"/>
      <c r="R181" s="62"/>
      <c r="S181" s="62"/>
      <c r="T181" s="4"/>
      <c r="U181" s="4"/>
    </row>
    <row r="182" customFormat="false" ht="15" hidden="false" customHeight="false" outlineLevel="0" collapsed="false">
      <c r="A182" s="199" t="n">
        <v>152</v>
      </c>
      <c r="B182" s="97" t="s">
        <v>1924</v>
      </c>
      <c r="C182" s="200" t="s">
        <v>370</v>
      </c>
      <c r="D182" s="97" t="s">
        <v>1299</v>
      </c>
      <c r="E182" s="97" t="s">
        <v>1318</v>
      </c>
      <c r="F182" s="143" t="n">
        <f aca="false">G182+H182+I182+J182</f>
        <v>85510</v>
      </c>
      <c r="G182" s="144" t="n">
        <v>0</v>
      </c>
      <c r="H182" s="144" t="n">
        <v>85510</v>
      </c>
      <c r="I182" s="144" t="n">
        <v>0</v>
      </c>
      <c r="J182" s="144" t="n">
        <v>0</v>
      </c>
      <c r="K182" s="145"/>
      <c r="L182" s="201" t="s">
        <v>1766</v>
      </c>
      <c r="M182" s="62"/>
      <c r="N182" s="62"/>
      <c r="O182" s="62"/>
      <c r="P182" s="62"/>
      <c r="R182" s="62"/>
      <c r="S182" s="62"/>
      <c r="T182" s="4"/>
      <c r="U182" s="4"/>
    </row>
    <row r="183" customFormat="false" ht="15" hidden="false" customHeight="false" outlineLevel="0" collapsed="false">
      <c r="A183" s="199" t="n">
        <v>153</v>
      </c>
      <c r="B183" s="97" t="s">
        <v>1925</v>
      </c>
      <c r="C183" s="200" t="s">
        <v>374</v>
      </c>
      <c r="D183" s="97" t="s">
        <v>1299</v>
      </c>
      <c r="E183" s="97" t="s">
        <v>1319</v>
      </c>
      <c r="F183" s="143" t="n">
        <f aca="false">G183+H183+I183+J183</f>
        <v>83075</v>
      </c>
      <c r="G183" s="144" t="n">
        <v>0</v>
      </c>
      <c r="H183" s="144" t="n">
        <v>83075</v>
      </c>
      <c r="I183" s="144" t="n">
        <v>0</v>
      </c>
      <c r="J183" s="144" t="n">
        <v>0</v>
      </c>
      <c r="K183" s="145"/>
      <c r="L183" s="201" t="s">
        <v>1768</v>
      </c>
      <c r="M183" s="62"/>
      <c r="N183" s="62"/>
      <c r="O183" s="62"/>
      <c r="P183" s="62"/>
      <c r="R183" s="62"/>
      <c r="S183" s="62"/>
      <c r="T183" s="4"/>
      <c r="U183" s="4"/>
    </row>
    <row r="184" customFormat="false" ht="15" hidden="false" customHeight="false" outlineLevel="0" collapsed="false">
      <c r="A184" s="199" t="n">
        <v>154</v>
      </c>
      <c r="B184" s="97" t="s">
        <v>1926</v>
      </c>
      <c r="C184" s="200" t="s">
        <v>350</v>
      </c>
      <c r="D184" s="97" t="s">
        <v>1299</v>
      </c>
      <c r="E184" s="97" t="s">
        <v>1320</v>
      </c>
      <c r="F184" s="143" t="n">
        <f aca="false">G184+H184+I184+J184</f>
        <v>91961</v>
      </c>
      <c r="G184" s="144" t="n">
        <v>0</v>
      </c>
      <c r="H184" s="144" t="n">
        <v>52946</v>
      </c>
      <c r="I184" s="144" t="n">
        <v>0</v>
      </c>
      <c r="J184" s="144" t="n">
        <v>39015</v>
      </c>
      <c r="K184" s="145"/>
      <c r="L184" s="201" t="s">
        <v>1766</v>
      </c>
      <c r="M184" s="62"/>
      <c r="N184" s="62"/>
      <c r="O184" s="62"/>
      <c r="P184" s="62"/>
      <c r="R184" s="62"/>
      <c r="S184" s="62"/>
      <c r="T184" s="4"/>
      <c r="U184" s="4"/>
    </row>
    <row r="185" s="131" customFormat="true" ht="15" hidden="false" customHeight="false" outlineLevel="0" collapsed="false">
      <c r="A185" s="199" t="n">
        <v>155</v>
      </c>
      <c r="B185" s="97" t="s">
        <v>1927</v>
      </c>
      <c r="C185" s="200" t="s">
        <v>352</v>
      </c>
      <c r="D185" s="97" t="s">
        <v>1299</v>
      </c>
      <c r="E185" s="97" t="s">
        <v>1321</v>
      </c>
      <c r="F185" s="143" t="n">
        <f aca="false">G185+H185+I185+J185</f>
        <v>411218</v>
      </c>
      <c r="G185" s="144" t="n">
        <v>0</v>
      </c>
      <c r="H185" s="144" t="n">
        <v>390668</v>
      </c>
      <c r="I185" s="144" t="n">
        <v>0</v>
      </c>
      <c r="J185" s="144" t="n">
        <v>20550</v>
      </c>
      <c r="K185" s="145"/>
      <c r="L185" s="201" t="s">
        <v>1766</v>
      </c>
      <c r="M185" s="4"/>
      <c r="N185" s="4"/>
      <c r="O185" s="4"/>
      <c r="P185" s="4"/>
      <c r="R185" s="4"/>
      <c r="S185" s="4"/>
      <c r="T185" s="4"/>
      <c r="U185" s="4"/>
    </row>
    <row r="186" customFormat="false" ht="15" hidden="false" customHeight="false" outlineLevel="0" collapsed="false">
      <c r="A186" s="199" t="n">
        <v>156</v>
      </c>
      <c r="B186" s="97" t="s">
        <v>1928</v>
      </c>
      <c r="C186" s="200" t="s">
        <v>382</v>
      </c>
      <c r="D186" s="97" t="s">
        <v>1299</v>
      </c>
      <c r="E186" s="97" t="s">
        <v>1322</v>
      </c>
      <c r="F186" s="143" t="n">
        <f aca="false">G186+H186+I186+J186</f>
        <v>65202</v>
      </c>
      <c r="G186" s="144" t="n">
        <v>0</v>
      </c>
      <c r="H186" s="144" t="n">
        <v>65202</v>
      </c>
      <c r="I186" s="144" t="n">
        <v>0</v>
      </c>
      <c r="J186" s="144" t="n">
        <v>0</v>
      </c>
      <c r="K186" s="145"/>
      <c r="L186" s="201" t="s">
        <v>1766</v>
      </c>
      <c r="M186" s="62"/>
      <c r="N186" s="62"/>
      <c r="O186" s="62"/>
      <c r="P186" s="62"/>
      <c r="R186" s="62"/>
      <c r="S186" s="62"/>
      <c r="T186" s="4"/>
      <c r="U186" s="4"/>
    </row>
    <row r="187" customFormat="false" ht="15" hidden="false" customHeight="false" outlineLevel="0" collapsed="false">
      <c r="A187" s="199" t="n">
        <v>157</v>
      </c>
      <c r="B187" s="97" t="s">
        <v>1929</v>
      </c>
      <c r="C187" s="200" t="s">
        <v>354</v>
      </c>
      <c r="D187" s="97" t="s">
        <v>1299</v>
      </c>
      <c r="E187" s="97" t="s">
        <v>1323</v>
      </c>
      <c r="F187" s="143" t="n">
        <f aca="false">G187+H187+I187+J187</f>
        <v>672449</v>
      </c>
      <c r="G187" s="144" t="n">
        <v>0</v>
      </c>
      <c r="H187" s="144" t="n">
        <v>132465</v>
      </c>
      <c r="I187" s="144" t="n">
        <v>0</v>
      </c>
      <c r="J187" s="144" t="n">
        <v>539984</v>
      </c>
      <c r="K187" s="145"/>
      <c r="L187" s="201" t="s">
        <v>1766</v>
      </c>
      <c r="M187" s="62"/>
      <c r="N187" s="62"/>
      <c r="O187" s="62"/>
      <c r="P187" s="62"/>
      <c r="R187" s="62"/>
      <c r="S187" s="62"/>
      <c r="T187" s="4"/>
      <c r="U187" s="4"/>
    </row>
    <row r="188" customFormat="false" ht="15" hidden="false" customHeight="false" outlineLevel="0" collapsed="false">
      <c r="A188" s="199" t="n">
        <v>158</v>
      </c>
      <c r="B188" s="97" t="s">
        <v>1930</v>
      </c>
      <c r="C188" s="200" t="s">
        <v>356</v>
      </c>
      <c r="D188" s="97" t="s">
        <v>1299</v>
      </c>
      <c r="E188" s="97" t="s">
        <v>1324</v>
      </c>
      <c r="F188" s="143" t="n">
        <f aca="false">G188+H188+I188+J188</f>
        <v>100041</v>
      </c>
      <c r="G188" s="144" t="n">
        <v>0</v>
      </c>
      <c r="H188" s="144" t="n">
        <v>61441</v>
      </c>
      <c r="I188" s="144" t="n">
        <v>0</v>
      </c>
      <c r="J188" s="144" t="n">
        <v>38600</v>
      </c>
      <c r="K188" s="145"/>
      <c r="L188" s="201" t="s">
        <v>1766</v>
      </c>
      <c r="M188" s="62"/>
      <c r="N188" s="62"/>
      <c r="O188" s="62"/>
      <c r="P188" s="62"/>
      <c r="R188" s="62"/>
      <c r="S188" s="62"/>
      <c r="T188" s="4"/>
      <c r="U188" s="4"/>
    </row>
    <row r="189" customFormat="false" ht="15" hidden="false" customHeight="false" outlineLevel="0" collapsed="false">
      <c r="A189" s="199" t="n">
        <v>159</v>
      </c>
      <c r="B189" s="97" t="s">
        <v>1931</v>
      </c>
      <c r="C189" s="200" t="s">
        <v>358</v>
      </c>
      <c r="D189" s="97" t="s">
        <v>1299</v>
      </c>
      <c r="E189" s="97" t="s">
        <v>1325</v>
      </c>
      <c r="F189" s="143" t="n">
        <f aca="false">G189+H189+I189+J189</f>
        <v>153219</v>
      </c>
      <c r="G189" s="144" t="n">
        <v>0</v>
      </c>
      <c r="H189" s="144" t="n">
        <v>116769</v>
      </c>
      <c r="I189" s="144" t="n">
        <v>0</v>
      </c>
      <c r="J189" s="144" t="n">
        <v>36450</v>
      </c>
      <c r="K189" s="145"/>
      <c r="L189" s="201" t="s">
        <v>1766</v>
      </c>
      <c r="M189" s="62"/>
      <c r="N189" s="62"/>
      <c r="O189" s="62"/>
      <c r="P189" s="62"/>
      <c r="R189" s="62"/>
      <c r="S189" s="62"/>
      <c r="T189" s="4"/>
      <c r="U189" s="4"/>
    </row>
    <row r="190" customFormat="false" ht="15" hidden="false" customHeight="false" outlineLevel="0" collapsed="false">
      <c r="A190" s="199" t="n">
        <v>160</v>
      </c>
      <c r="B190" s="97" t="s">
        <v>1932</v>
      </c>
      <c r="C190" s="200" t="s">
        <v>360</v>
      </c>
      <c r="D190" s="97" t="s">
        <v>1299</v>
      </c>
      <c r="E190" s="97" t="s">
        <v>1326</v>
      </c>
      <c r="F190" s="143" t="n">
        <f aca="false">G190+H190+I190+J190</f>
        <v>3598432</v>
      </c>
      <c r="G190" s="144" t="n">
        <v>0</v>
      </c>
      <c r="H190" s="144" t="n">
        <v>743335</v>
      </c>
      <c r="I190" s="144" t="n">
        <v>0</v>
      </c>
      <c r="J190" s="144" t="n">
        <v>2855097</v>
      </c>
      <c r="K190" s="145"/>
      <c r="L190" s="201" t="s">
        <v>1766</v>
      </c>
      <c r="M190" s="62"/>
      <c r="N190" s="62"/>
      <c r="O190" s="62"/>
      <c r="P190" s="62"/>
      <c r="R190" s="62"/>
      <c r="S190" s="62"/>
      <c r="T190" s="4"/>
      <c r="U190" s="4"/>
    </row>
    <row r="191" customFormat="false" ht="15" hidden="false" customHeight="false" outlineLevel="0" collapsed="false">
      <c r="A191" s="199" t="n">
        <v>161</v>
      </c>
      <c r="B191" s="97" t="s">
        <v>1933</v>
      </c>
      <c r="C191" s="200" t="s">
        <v>362</v>
      </c>
      <c r="D191" s="97" t="s">
        <v>1299</v>
      </c>
      <c r="E191" s="97" t="s">
        <v>1327</v>
      </c>
      <c r="F191" s="143" t="n">
        <f aca="false">G191+H191+I191+J191</f>
        <v>552494</v>
      </c>
      <c r="G191" s="144" t="n">
        <v>0</v>
      </c>
      <c r="H191" s="144" t="n">
        <v>112244</v>
      </c>
      <c r="I191" s="144" t="n">
        <v>0</v>
      </c>
      <c r="J191" s="144" t="n">
        <v>440250</v>
      </c>
      <c r="K191" s="145"/>
      <c r="L191" s="201" t="s">
        <v>1768</v>
      </c>
      <c r="M191" s="62"/>
      <c r="N191" s="62"/>
      <c r="O191" s="62"/>
      <c r="P191" s="62"/>
      <c r="R191" s="62"/>
      <c r="S191" s="62"/>
      <c r="T191" s="4"/>
      <c r="U191" s="4"/>
    </row>
    <row r="192" customFormat="false" ht="15" hidden="false" customHeight="false" outlineLevel="0" collapsed="false">
      <c r="A192" s="199" t="n">
        <v>162</v>
      </c>
      <c r="B192" s="97" t="s">
        <v>1934</v>
      </c>
      <c r="C192" s="200" t="s">
        <v>400</v>
      </c>
      <c r="D192" s="97" t="s">
        <v>1299</v>
      </c>
      <c r="E192" s="97" t="s">
        <v>1328</v>
      </c>
      <c r="F192" s="143" t="n">
        <f aca="false">G192+H192+I192+J192</f>
        <v>0</v>
      </c>
      <c r="G192" s="144" t="n">
        <v>0</v>
      </c>
      <c r="H192" s="144" t="n">
        <v>0</v>
      </c>
      <c r="I192" s="144" t="n">
        <v>0</v>
      </c>
      <c r="J192" s="144" t="n">
        <v>0</v>
      </c>
      <c r="K192" s="145"/>
      <c r="L192" s="201" t="s">
        <v>1768</v>
      </c>
      <c r="M192" s="62"/>
      <c r="N192" s="62"/>
      <c r="O192" s="62"/>
      <c r="P192" s="62"/>
      <c r="R192" s="62"/>
      <c r="S192" s="62"/>
      <c r="T192" s="4"/>
      <c r="U192" s="4"/>
    </row>
    <row r="193" customFormat="false" ht="15" hidden="false" customHeight="false" outlineLevel="0" collapsed="false">
      <c r="A193" s="199" t="n">
        <v>163</v>
      </c>
      <c r="B193" s="97" t="s">
        <v>1935</v>
      </c>
      <c r="C193" s="200" t="s">
        <v>364</v>
      </c>
      <c r="D193" s="97" t="s">
        <v>1299</v>
      </c>
      <c r="E193" s="97" t="s">
        <v>1329</v>
      </c>
      <c r="F193" s="143" t="n">
        <f aca="false">G193+H193+I193+J193</f>
        <v>293120</v>
      </c>
      <c r="G193" s="144" t="n">
        <v>0</v>
      </c>
      <c r="H193" s="144" t="n">
        <v>243770</v>
      </c>
      <c r="I193" s="144" t="n">
        <v>0</v>
      </c>
      <c r="J193" s="144" t="n">
        <v>49350</v>
      </c>
      <c r="K193" s="145"/>
      <c r="L193" s="201" t="s">
        <v>1768</v>
      </c>
      <c r="M193" s="62"/>
      <c r="N193" s="62"/>
      <c r="O193" s="62"/>
      <c r="P193" s="62"/>
      <c r="R193" s="62"/>
      <c r="S193" s="62"/>
      <c r="T193" s="4"/>
      <c r="U193" s="4"/>
    </row>
    <row r="194" customFormat="false" ht="15" hidden="false" customHeight="false" outlineLevel="0" collapsed="false">
      <c r="A194" s="199" t="n">
        <v>164</v>
      </c>
      <c r="B194" s="97" t="s">
        <v>1936</v>
      </c>
      <c r="C194" s="200" t="s">
        <v>366</v>
      </c>
      <c r="D194" s="97" t="s">
        <v>1299</v>
      </c>
      <c r="E194" s="97" t="s">
        <v>1330</v>
      </c>
      <c r="F194" s="143" t="n">
        <f aca="false">G194+H194+I194+J194</f>
        <v>403349</v>
      </c>
      <c r="G194" s="144" t="n">
        <v>530</v>
      </c>
      <c r="H194" s="144" t="n">
        <v>251634</v>
      </c>
      <c r="I194" s="144" t="n">
        <v>0</v>
      </c>
      <c r="J194" s="144" t="n">
        <v>151185</v>
      </c>
      <c r="K194" s="145"/>
      <c r="L194" s="201" t="s">
        <v>1766</v>
      </c>
      <c r="M194" s="62"/>
      <c r="N194" s="62"/>
      <c r="O194" s="62"/>
      <c r="P194" s="62"/>
      <c r="R194" s="62"/>
      <c r="S194" s="62"/>
      <c r="T194" s="4"/>
      <c r="U194" s="4"/>
    </row>
    <row r="195" customFormat="false" ht="15" hidden="false" customHeight="false" outlineLevel="0" collapsed="false">
      <c r="A195" s="199" t="n">
        <v>165</v>
      </c>
      <c r="B195" s="97" t="s">
        <v>1937</v>
      </c>
      <c r="C195" s="200" t="s">
        <v>368</v>
      </c>
      <c r="D195" s="97" t="s">
        <v>1299</v>
      </c>
      <c r="E195" s="97" t="s">
        <v>1331</v>
      </c>
      <c r="F195" s="143" t="n">
        <f aca="false">G195+H195+I195+J195</f>
        <v>484577</v>
      </c>
      <c r="G195" s="144" t="n">
        <v>0</v>
      </c>
      <c r="H195" s="144" t="n">
        <v>202392</v>
      </c>
      <c r="I195" s="144" t="n">
        <v>0</v>
      </c>
      <c r="J195" s="144" t="n">
        <v>282185</v>
      </c>
      <c r="K195" s="145"/>
      <c r="L195" s="201" t="s">
        <v>1768</v>
      </c>
      <c r="M195" s="62"/>
      <c r="N195" s="62"/>
      <c r="O195" s="62"/>
      <c r="P195" s="62"/>
      <c r="R195" s="62"/>
      <c r="S195" s="62"/>
      <c r="T195" s="4"/>
      <c r="U195" s="4"/>
    </row>
    <row r="196" customFormat="false" ht="15" hidden="false" customHeight="false" outlineLevel="0" collapsed="false">
      <c r="A196" s="199" t="n">
        <v>166</v>
      </c>
      <c r="B196" s="97" t="s">
        <v>1938</v>
      </c>
      <c r="C196" s="200" t="s">
        <v>1332</v>
      </c>
      <c r="D196" s="97" t="s">
        <v>1299</v>
      </c>
      <c r="E196" s="97" t="s">
        <v>1333</v>
      </c>
      <c r="F196" s="143" t="n">
        <f aca="false">G196+H196+I196+J196</f>
        <v>0</v>
      </c>
      <c r="G196" s="144" t="n">
        <v>0</v>
      </c>
      <c r="H196" s="144" t="n">
        <v>0</v>
      </c>
      <c r="I196" s="144" t="n">
        <v>0</v>
      </c>
      <c r="J196" s="144" t="n">
        <v>0</v>
      </c>
      <c r="K196" s="145"/>
      <c r="L196" s="201" t="s">
        <v>1939</v>
      </c>
      <c r="M196" s="62"/>
      <c r="N196" s="62"/>
      <c r="O196" s="62"/>
      <c r="P196" s="62"/>
      <c r="R196" s="62"/>
      <c r="S196" s="62"/>
      <c r="T196" s="4"/>
      <c r="U196" s="4"/>
    </row>
    <row r="197" customFormat="false" ht="15" hidden="false" customHeight="false" outlineLevel="0" collapsed="false">
      <c r="A197" s="199" t="n">
        <v>167</v>
      </c>
      <c r="B197" s="97" t="s">
        <v>1940</v>
      </c>
      <c r="C197" s="200" t="s">
        <v>372</v>
      </c>
      <c r="D197" s="97" t="s">
        <v>1299</v>
      </c>
      <c r="E197" s="97" t="s">
        <v>1334</v>
      </c>
      <c r="F197" s="143" t="n">
        <f aca="false">G197+H197+I197+J197</f>
        <v>1704035</v>
      </c>
      <c r="G197" s="144" t="n">
        <v>0</v>
      </c>
      <c r="H197" s="144" t="n">
        <v>970719</v>
      </c>
      <c r="I197" s="144" t="n">
        <v>0</v>
      </c>
      <c r="J197" s="144" t="n">
        <v>733316</v>
      </c>
      <c r="K197" s="145"/>
      <c r="L197" s="201" t="s">
        <v>1768</v>
      </c>
      <c r="M197" s="62"/>
      <c r="N197" s="62"/>
      <c r="O197" s="62"/>
      <c r="P197" s="62"/>
      <c r="R197" s="62"/>
      <c r="S197" s="62"/>
      <c r="T197" s="4"/>
      <c r="U197" s="4"/>
    </row>
    <row r="198" customFormat="false" ht="15" hidden="false" customHeight="false" outlineLevel="0" collapsed="false">
      <c r="A198" s="199" t="n">
        <v>168</v>
      </c>
      <c r="B198" s="97" t="s">
        <v>1941</v>
      </c>
      <c r="C198" s="200" t="s">
        <v>376</v>
      </c>
      <c r="D198" s="97" t="s">
        <v>1299</v>
      </c>
      <c r="E198" s="97" t="s">
        <v>1335</v>
      </c>
      <c r="F198" s="143" t="n">
        <f aca="false">G198+H198+I198+J198</f>
        <v>914563</v>
      </c>
      <c r="G198" s="144" t="n">
        <v>221500</v>
      </c>
      <c r="H198" s="144" t="n">
        <v>387887</v>
      </c>
      <c r="I198" s="144" t="n">
        <v>38115</v>
      </c>
      <c r="J198" s="144" t="n">
        <v>267061</v>
      </c>
      <c r="K198" s="145"/>
      <c r="L198" s="201" t="s">
        <v>1766</v>
      </c>
      <c r="M198" s="62"/>
      <c r="N198" s="62"/>
      <c r="O198" s="62"/>
      <c r="P198" s="62"/>
      <c r="R198" s="62"/>
      <c r="S198" s="62"/>
      <c r="T198" s="4"/>
      <c r="U198" s="4"/>
    </row>
    <row r="199" customFormat="false" ht="15" hidden="false" customHeight="false" outlineLevel="0" collapsed="false">
      <c r="A199" s="199" t="n">
        <v>169</v>
      </c>
      <c r="B199" s="97" t="s">
        <v>1942</v>
      </c>
      <c r="C199" s="200" t="s">
        <v>378</v>
      </c>
      <c r="D199" s="97" t="s">
        <v>1299</v>
      </c>
      <c r="E199" s="97" t="s">
        <v>1336</v>
      </c>
      <c r="F199" s="143" t="n">
        <f aca="false">G199+H199+I199+J199</f>
        <v>1833988</v>
      </c>
      <c r="G199" s="144" t="n">
        <v>65650</v>
      </c>
      <c r="H199" s="144" t="n">
        <v>971603</v>
      </c>
      <c r="I199" s="144" t="n">
        <v>664546</v>
      </c>
      <c r="J199" s="144" t="n">
        <v>132189</v>
      </c>
      <c r="K199" s="145"/>
      <c r="L199" s="201" t="s">
        <v>1766</v>
      </c>
      <c r="M199" s="62"/>
      <c r="N199" s="62"/>
      <c r="O199" s="62"/>
      <c r="P199" s="62"/>
      <c r="R199" s="62"/>
      <c r="S199" s="62"/>
      <c r="T199" s="4"/>
      <c r="U199" s="4"/>
    </row>
    <row r="200" customFormat="false" ht="15" hidden="false" customHeight="false" outlineLevel="0" collapsed="false">
      <c r="A200" s="199" t="n">
        <v>170</v>
      </c>
      <c r="B200" s="97" t="s">
        <v>1943</v>
      </c>
      <c r="C200" s="200" t="s">
        <v>424</v>
      </c>
      <c r="D200" s="97" t="s">
        <v>1299</v>
      </c>
      <c r="E200" s="97" t="s">
        <v>1337</v>
      </c>
      <c r="F200" s="143" t="s">
        <v>1184</v>
      </c>
      <c r="G200" s="143" t="s">
        <v>1184</v>
      </c>
      <c r="H200" s="143" t="s">
        <v>1184</v>
      </c>
      <c r="I200" s="143" t="s">
        <v>1184</v>
      </c>
      <c r="J200" s="143" t="s">
        <v>1184</v>
      </c>
      <c r="K200" s="145"/>
      <c r="L200" s="141" t="s">
        <v>1184</v>
      </c>
      <c r="M200" s="62"/>
      <c r="N200" s="62"/>
      <c r="O200" s="62"/>
      <c r="P200" s="62"/>
      <c r="R200" s="62"/>
      <c r="S200" s="62"/>
      <c r="T200" s="4"/>
      <c r="U200" s="4"/>
    </row>
    <row r="201" customFormat="false" ht="15" hidden="false" customHeight="false" outlineLevel="0" collapsed="false">
      <c r="A201" s="199" t="n">
        <v>171</v>
      </c>
      <c r="B201" s="97" t="s">
        <v>1944</v>
      </c>
      <c r="C201" s="200" t="s">
        <v>380</v>
      </c>
      <c r="D201" s="97" t="s">
        <v>1338</v>
      </c>
      <c r="E201" s="97" t="s">
        <v>1339</v>
      </c>
      <c r="F201" s="143" t="n">
        <f aca="false">G201+H201+I201+J201</f>
        <v>4616804</v>
      </c>
      <c r="G201" s="144" t="n">
        <v>4079535</v>
      </c>
      <c r="H201" s="144" t="n">
        <v>280049</v>
      </c>
      <c r="I201" s="144" t="n">
        <v>0</v>
      </c>
      <c r="J201" s="144" t="n">
        <v>257220</v>
      </c>
      <c r="K201" s="145"/>
      <c r="L201" s="201" t="s">
        <v>1766</v>
      </c>
      <c r="M201" s="62"/>
      <c r="N201" s="62"/>
      <c r="O201" s="62"/>
      <c r="P201" s="62"/>
      <c r="R201" s="62"/>
      <c r="S201" s="62"/>
      <c r="T201" s="4"/>
      <c r="U201" s="4"/>
    </row>
    <row r="202" customFormat="false" ht="15" hidden="false" customHeight="false" outlineLevel="0" collapsed="false">
      <c r="A202" s="199" t="n">
        <v>172</v>
      </c>
      <c r="B202" s="97" t="s">
        <v>1945</v>
      </c>
      <c r="C202" s="200" t="s">
        <v>384</v>
      </c>
      <c r="D202" s="97" t="s">
        <v>1338</v>
      </c>
      <c r="E202" s="97" t="s">
        <v>1340</v>
      </c>
      <c r="F202" s="143" t="n">
        <f aca="false">G202+H202+I202+J202</f>
        <v>397842</v>
      </c>
      <c r="G202" s="144" t="n">
        <v>750</v>
      </c>
      <c r="H202" s="144" t="n">
        <v>377465</v>
      </c>
      <c r="I202" s="144" t="n">
        <v>0</v>
      </c>
      <c r="J202" s="144" t="n">
        <v>19627</v>
      </c>
      <c r="K202" s="145"/>
      <c r="L202" s="201" t="s">
        <v>1766</v>
      </c>
      <c r="M202" s="62"/>
      <c r="N202" s="62"/>
      <c r="O202" s="62"/>
      <c r="P202" s="62"/>
      <c r="R202" s="62"/>
      <c r="S202" s="62"/>
      <c r="T202" s="4"/>
      <c r="U202" s="4"/>
    </row>
    <row r="203" customFormat="false" ht="15" hidden="false" customHeight="false" outlineLevel="0" collapsed="false">
      <c r="A203" s="199" t="n">
        <v>173</v>
      </c>
      <c r="B203" s="97" t="s">
        <v>1946</v>
      </c>
      <c r="C203" s="200" t="s">
        <v>414</v>
      </c>
      <c r="D203" s="97" t="s">
        <v>1338</v>
      </c>
      <c r="E203" s="97" t="s">
        <v>1341</v>
      </c>
      <c r="F203" s="143" t="n">
        <f aca="false">G203+H203+I203+J203</f>
        <v>108129</v>
      </c>
      <c r="G203" s="144" t="n">
        <v>0</v>
      </c>
      <c r="H203" s="144" t="n">
        <v>108129</v>
      </c>
      <c r="I203" s="144" t="n">
        <v>0</v>
      </c>
      <c r="J203" s="144" t="n">
        <v>0</v>
      </c>
      <c r="K203" s="145"/>
      <c r="L203" s="201" t="s">
        <v>1766</v>
      </c>
      <c r="M203" s="62"/>
      <c r="N203" s="62"/>
      <c r="O203" s="62"/>
      <c r="P203" s="62"/>
      <c r="R203" s="62"/>
      <c r="S203" s="62"/>
      <c r="T203" s="4"/>
      <c r="U203" s="4"/>
    </row>
    <row r="204" customFormat="false" ht="15" hidden="false" customHeight="false" outlineLevel="0" collapsed="false">
      <c r="A204" s="199" t="n">
        <v>174</v>
      </c>
      <c r="B204" s="97" t="s">
        <v>1947</v>
      </c>
      <c r="C204" s="200" t="s">
        <v>386</v>
      </c>
      <c r="D204" s="97" t="s">
        <v>1338</v>
      </c>
      <c r="E204" s="97" t="s">
        <v>1342</v>
      </c>
      <c r="F204" s="143" t="n">
        <f aca="false">G204+H204+I204+J204</f>
        <v>195580</v>
      </c>
      <c r="G204" s="144" t="n">
        <v>0</v>
      </c>
      <c r="H204" s="144" t="n">
        <v>182080</v>
      </c>
      <c r="I204" s="144" t="n">
        <v>13000</v>
      </c>
      <c r="J204" s="144" t="n">
        <v>500</v>
      </c>
      <c r="K204" s="145"/>
      <c r="L204" s="201" t="s">
        <v>1766</v>
      </c>
      <c r="M204" s="62"/>
      <c r="N204" s="62"/>
      <c r="O204" s="62"/>
      <c r="P204" s="62"/>
      <c r="R204" s="62"/>
      <c r="S204" s="62"/>
      <c r="T204" s="4"/>
      <c r="U204" s="4"/>
    </row>
    <row r="205" customFormat="false" ht="15" hidden="false" customHeight="false" outlineLevel="0" collapsed="false">
      <c r="A205" s="199" t="n">
        <v>175</v>
      </c>
      <c r="B205" s="97" t="s">
        <v>1948</v>
      </c>
      <c r="C205" s="200" t="s">
        <v>388</v>
      </c>
      <c r="D205" s="97" t="s">
        <v>1338</v>
      </c>
      <c r="E205" s="97" t="s">
        <v>1343</v>
      </c>
      <c r="F205" s="143" t="n">
        <f aca="false">G205+H205+I205+J205</f>
        <v>2071099</v>
      </c>
      <c r="G205" s="144" t="n">
        <v>499075</v>
      </c>
      <c r="H205" s="144" t="n">
        <v>1221701</v>
      </c>
      <c r="I205" s="144" t="n">
        <v>32348</v>
      </c>
      <c r="J205" s="144" t="n">
        <v>317975</v>
      </c>
      <c r="K205" s="145"/>
      <c r="L205" s="201" t="s">
        <v>1766</v>
      </c>
      <c r="M205" s="62"/>
      <c r="N205" s="62"/>
      <c r="O205" s="62"/>
      <c r="P205" s="62"/>
      <c r="R205" s="62"/>
      <c r="S205" s="62"/>
      <c r="T205" s="4"/>
      <c r="U205" s="4"/>
    </row>
    <row r="206" customFormat="false" ht="15" hidden="false" customHeight="false" outlineLevel="0" collapsed="false">
      <c r="A206" s="199" t="n">
        <v>176</v>
      </c>
      <c r="B206" s="97" t="s">
        <v>1949</v>
      </c>
      <c r="C206" s="200" t="s">
        <v>390</v>
      </c>
      <c r="D206" s="97" t="s">
        <v>1338</v>
      </c>
      <c r="E206" s="97" t="s">
        <v>1344</v>
      </c>
      <c r="F206" s="143" t="n">
        <f aca="false">G206+H206+I206+J206</f>
        <v>1690137</v>
      </c>
      <c r="G206" s="144" t="n">
        <v>68801</v>
      </c>
      <c r="H206" s="144" t="n">
        <v>1025938</v>
      </c>
      <c r="I206" s="144" t="n">
        <v>0</v>
      </c>
      <c r="J206" s="144" t="n">
        <v>595398</v>
      </c>
      <c r="K206" s="145"/>
      <c r="L206" s="201" t="s">
        <v>1768</v>
      </c>
      <c r="M206" s="62"/>
      <c r="N206" s="62"/>
      <c r="O206" s="62"/>
      <c r="P206" s="62"/>
      <c r="R206" s="62"/>
      <c r="S206" s="62"/>
      <c r="T206" s="4"/>
      <c r="U206" s="4"/>
    </row>
    <row r="207" customFormat="false" ht="15" hidden="false" customHeight="false" outlineLevel="0" collapsed="false">
      <c r="A207" s="199" t="n">
        <v>177</v>
      </c>
      <c r="B207" s="97" t="s">
        <v>1950</v>
      </c>
      <c r="C207" s="200" t="s">
        <v>392</v>
      </c>
      <c r="D207" s="97" t="s">
        <v>1338</v>
      </c>
      <c r="E207" s="97" t="s">
        <v>1345</v>
      </c>
      <c r="F207" s="143" t="n">
        <f aca="false">G207+H207+I207+J207</f>
        <v>292201</v>
      </c>
      <c r="G207" s="144" t="n">
        <v>0</v>
      </c>
      <c r="H207" s="144" t="n">
        <v>240607</v>
      </c>
      <c r="I207" s="144" t="n">
        <v>31894</v>
      </c>
      <c r="J207" s="144" t="n">
        <v>19700</v>
      </c>
      <c r="K207" s="145"/>
      <c r="L207" s="201" t="s">
        <v>1766</v>
      </c>
      <c r="M207" s="62"/>
      <c r="N207" s="62"/>
      <c r="O207" s="62"/>
      <c r="P207" s="62"/>
      <c r="R207" s="62"/>
      <c r="S207" s="62"/>
      <c r="T207" s="4"/>
      <c r="U207" s="4"/>
    </row>
    <row r="208" customFormat="false" ht="15" hidden="false" customHeight="false" outlineLevel="0" collapsed="false">
      <c r="A208" s="199" t="n">
        <v>178</v>
      </c>
      <c r="B208" s="97" t="s">
        <v>1951</v>
      </c>
      <c r="C208" s="200" t="s">
        <v>394</v>
      </c>
      <c r="D208" s="97" t="s">
        <v>1338</v>
      </c>
      <c r="E208" s="97" t="s">
        <v>1346</v>
      </c>
      <c r="F208" s="143" t="n">
        <f aca="false">G208+H208+I208+J208</f>
        <v>2668601</v>
      </c>
      <c r="G208" s="144" t="n">
        <v>968020</v>
      </c>
      <c r="H208" s="144" t="n">
        <v>1659181</v>
      </c>
      <c r="I208" s="144" t="n">
        <v>0</v>
      </c>
      <c r="J208" s="144" t="n">
        <v>41400</v>
      </c>
      <c r="K208" s="145"/>
      <c r="L208" s="201" t="s">
        <v>1768</v>
      </c>
      <c r="M208" s="62"/>
      <c r="N208" s="62"/>
      <c r="O208" s="62"/>
      <c r="P208" s="62"/>
      <c r="R208" s="62"/>
      <c r="S208" s="62"/>
      <c r="T208" s="4"/>
      <c r="U208" s="4"/>
    </row>
    <row r="209" customFormat="false" ht="15" hidden="false" customHeight="false" outlineLevel="0" collapsed="false">
      <c r="A209" s="199" t="n">
        <v>179</v>
      </c>
      <c r="B209" s="97" t="s">
        <v>1952</v>
      </c>
      <c r="C209" s="200" t="s">
        <v>396</v>
      </c>
      <c r="D209" s="97" t="s">
        <v>1338</v>
      </c>
      <c r="E209" s="97" t="s">
        <v>1347</v>
      </c>
      <c r="F209" s="143" t="n">
        <f aca="false">G209+H209+I209+J209</f>
        <v>1591646</v>
      </c>
      <c r="G209" s="144" t="n">
        <v>1118896</v>
      </c>
      <c r="H209" s="144" t="n">
        <v>463100</v>
      </c>
      <c r="I209" s="144" t="n">
        <v>0</v>
      </c>
      <c r="J209" s="144" t="n">
        <v>9650</v>
      </c>
      <c r="K209" s="145"/>
      <c r="L209" s="201" t="s">
        <v>1766</v>
      </c>
      <c r="M209" s="62"/>
      <c r="N209" s="62"/>
      <c r="O209" s="62"/>
      <c r="P209" s="62"/>
      <c r="R209" s="62"/>
      <c r="S209" s="62"/>
      <c r="T209" s="4"/>
      <c r="U209" s="4"/>
    </row>
    <row r="210" s="131" customFormat="true" ht="15" hidden="false" customHeight="false" outlineLevel="0" collapsed="false">
      <c r="A210" s="199" t="n">
        <v>180</v>
      </c>
      <c r="B210" s="97" t="s">
        <v>1953</v>
      </c>
      <c r="C210" s="200" t="s">
        <v>398</v>
      </c>
      <c r="D210" s="97" t="s">
        <v>1338</v>
      </c>
      <c r="E210" s="97" t="s">
        <v>1348</v>
      </c>
      <c r="F210" s="143" t="n">
        <f aca="false">G210+H210+I210+J210</f>
        <v>3104730</v>
      </c>
      <c r="G210" s="144" t="n">
        <v>2826163</v>
      </c>
      <c r="H210" s="144" t="n">
        <v>228445</v>
      </c>
      <c r="I210" s="144" t="n">
        <v>0</v>
      </c>
      <c r="J210" s="144" t="n">
        <v>50122</v>
      </c>
      <c r="K210" s="145"/>
      <c r="L210" s="201" t="s">
        <v>1766</v>
      </c>
      <c r="M210" s="4"/>
      <c r="N210" s="4"/>
      <c r="O210" s="4"/>
      <c r="P210" s="4"/>
      <c r="R210" s="4"/>
      <c r="S210" s="4"/>
      <c r="T210" s="4"/>
      <c r="U210" s="4"/>
    </row>
    <row r="211" customFormat="false" ht="15" hidden="false" customHeight="false" outlineLevel="0" collapsed="false">
      <c r="A211" s="199" t="n">
        <v>181</v>
      </c>
      <c r="B211" s="97" t="s">
        <v>1954</v>
      </c>
      <c r="C211" s="200" t="s">
        <v>402</v>
      </c>
      <c r="D211" s="97" t="s">
        <v>1338</v>
      </c>
      <c r="E211" s="97" t="s">
        <v>1349</v>
      </c>
      <c r="F211" s="143" t="n">
        <f aca="false">G211+H211+I211+J211</f>
        <v>3080967</v>
      </c>
      <c r="G211" s="144" t="n">
        <v>342000</v>
      </c>
      <c r="H211" s="144" t="n">
        <v>310404</v>
      </c>
      <c r="I211" s="144" t="n">
        <v>498110</v>
      </c>
      <c r="J211" s="144" t="n">
        <v>1930453</v>
      </c>
      <c r="K211" s="145"/>
      <c r="L211" s="201" t="s">
        <v>1766</v>
      </c>
      <c r="M211" s="62"/>
      <c r="N211" s="62"/>
      <c r="O211" s="62"/>
      <c r="P211" s="62"/>
      <c r="R211" s="62"/>
      <c r="S211" s="62"/>
      <c r="T211" s="4"/>
      <c r="U211" s="4"/>
    </row>
    <row r="212" customFormat="false" ht="15" hidden="false" customHeight="false" outlineLevel="0" collapsed="false">
      <c r="A212" s="199" t="n">
        <v>182</v>
      </c>
      <c r="B212" s="97" t="s">
        <v>1955</v>
      </c>
      <c r="C212" s="200" t="s">
        <v>404</v>
      </c>
      <c r="D212" s="97" t="s">
        <v>1338</v>
      </c>
      <c r="E212" s="97" t="s">
        <v>1350</v>
      </c>
      <c r="F212" s="143" t="n">
        <f aca="false">G212+H212+I212+J212</f>
        <v>2033316</v>
      </c>
      <c r="G212" s="144" t="n">
        <v>1602700</v>
      </c>
      <c r="H212" s="144" t="n">
        <v>31616</v>
      </c>
      <c r="I212" s="144" t="n">
        <v>0</v>
      </c>
      <c r="J212" s="144" t="n">
        <v>399000</v>
      </c>
      <c r="K212" s="145"/>
      <c r="L212" s="201" t="s">
        <v>1766</v>
      </c>
      <c r="M212" s="62"/>
      <c r="N212" s="62"/>
      <c r="O212" s="62"/>
      <c r="P212" s="62"/>
      <c r="R212" s="62"/>
      <c r="S212" s="62"/>
      <c r="T212" s="4"/>
      <c r="U212" s="4"/>
    </row>
    <row r="213" customFormat="false" ht="15" hidden="false" customHeight="false" outlineLevel="0" collapsed="false">
      <c r="A213" s="199" t="n">
        <v>183</v>
      </c>
      <c r="B213" s="97" t="s">
        <v>1956</v>
      </c>
      <c r="C213" s="200" t="s">
        <v>438</v>
      </c>
      <c r="D213" s="97" t="s">
        <v>1338</v>
      </c>
      <c r="E213" s="97" t="s">
        <v>1351</v>
      </c>
      <c r="F213" s="143" t="n">
        <f aca="false">G213+H213+I213+J213</f>
        <v>80301</v>
      </c>
      <c r="G213" s="144" t="n">
        <v>1000</v>
      </c>
      <c r="H213" s="144" t="n">
        <v>79301</v>
      </c>
      <c r="I213" s="144" t="n">
        <v>0</v>
      </c>
      <c r="J213" s="144" t="n">
        <v>0</v>
      </c>
      <c r="K213" s="145"/>
      <c r="L213" s="201" t="s">
        <v>1766</v>
      </c>
      <c r="M213" s="62"/>
      <c r="N213" s="62"/>
      <c r="O213" s="62"/>
      <c r="P213" s="62"/>
      <c r="R213" s="62"/>
      <c r="S213" s="62"/>
      <c r="T213" s="4"/>
      <c r="U213" s="4"/>
    </row>
    <row r="214" customFormat="false" ht="15" hidden="false" customHeight="false" outlineLevel="0" collapsed="false">
      <c r="A214" s="199" t="n">
        <v>184</v>
      </c>
      <c r="B214" s="97" t="s">
        <v>1957</v>
      </c>
      <c r="C214" s="200" t="s">
        <v>406</v>
      </c>
      <c r="D214" s="97" t="s">
        <v>1338</v>
      </c>
      <c r="E214" s="97" t="s">
        <v>1352</v>
      </c>
      <c r="F214" s="143" t="n">
        <f aca="false">G214+H214+I214+J214</f>
        <v>111397</v>
      </c>
      <c r="G214" s="144" t="n">
        <v>500</v>
      </c>
      <c r="H214" s="144" t="n">
        <v>66296</v>
      </c>
      <c r="I214" s="144" t="n">
        <v>0</v>
      </c>
      <c r="J214" s="144" t="n">
        <v>44601</v>
      </c>
      <c r="K214" s="145"/>
      <c r="L214" s="201" t="s">
        <v>1766</v>
      </c>
      <c r="M214" s="62"/>
      <c r="N214" s="62"/>
      <c r="O214" s="62"/>
      <c r="P214" s="62"/>
      <c r="R214" s="62"/>
      <c r="S214" s="62"/>
      <c r="T214" s="4"/>
      <c r="U214" s="4"/>
    </row>
    <row r="215" customFormat="false" ht="15" hidden="false" customHeight="false" outlineLevel="0" collapsed="false">
      <c r="A215" s="199" t="n">
        <v>185</v>
      </c>
      <c r="B215" s="97" t="s">
        <v>1958</v>
      </c>
      <c r="C215" s="200" t="s">
        <v>408</v>
      </c>
      <c r="D215" s="97" t="s">
        <v>1338</v>
      </c>
      <c r="E215" s="97" t="s">
        <v>1353</v>
      </c>
      <c r="F215" s="143" t="n">
        <f aca="false">G215+H215+I215+J215</f>
        <v>794270</v>
      </c>
      <c r="G215" s="144" t="n">
        <v>570850</v>
      </c>
      <c r="H215" s="144" t="n">
        <v>197240</v>
      </c>
      <c r="I215" s="144" t="n">
        <v>0</v>
      </c>
      <c r="J215" s="144" t="n">
        <v>26180</v>
      </c>
      <c r="K215" s="145"/>
      <c r="L215" s="201" t="s">
        <v>1766</v>
      </c>
      <c r="M215" s="62"/>
      <c r="N215" s="62"/>
      <c r="O215" s="62"/>
      <c r="P215" s="62"/>
      <c r="R215" s="62"/>
      <c r="S215" s="62"/>
      <c r="T215" s="4"/>
      <c r="U215" s="4"/>
    </row>
    <row r="216" customFormat="false" ht="15" hidden="false" customHeight="false" outlineLevel="0" collapsed="false">
      <c r="A216" s="199" t="n">
        <v>186</v>
      </c>
      <c r="B216" s="97" t="s">
        <v>1959</v>
      </c>
      <c r="C216" s="200" t="s">
        <v>410</v>
      </c>
      <c r="D216" s="97" t="s">
        <v>1338</v>
      </c>
      <c r="E216" s="97" t="s">
        <v>1354</v>
      </c>
      <c r="F216" s="143" t="n">
        <f aca="false">G216+H216+I216+J216</f>
        <v>72927</v>
      </c>
      <c r="G216" s="144" t="n">
        <v>8600</v>
      </c>
      <c r="H216" s="144" t="n">
        <v>51127</v>
      </c>
      <c r="I216" s="144" t="n">
        <v>0</v>
      </c>
      <c r="J216" s="144" t="n">
        <v>13200</v>
      </c>
      <c r="K216" s="145"/>
      <c r="L216" s="201" t="s">
        <v>1768</v>
      </c>
      <c r="M216" s="62"/>
      <c r="N216" s="62"/>
      <c r="O216" s="62"/>
      <c r="P216" s="62"/>
      <c r="R216" s="62"/>
      <c r="S216" s="62"/>
      <c r="T216" s="4"/>
      <c r="U216" s="4"/>
    </row>
    <row r="217" customFormat="false" ht="15" hidden="false" customHeight="false" outlineLevel="0" collapsed="false">
      <c r="A217" s="199" t="n">
        <v>187</v>
      </c>
      <c r="B217" s="97" t="s">
        <v>1960</v>
      </c>
      <c r="C217" s="200" t="s">
        <v>412</v>
      </c>
      <c r="D217" s="97" t="s">
        <v>1355</v>
      </c>
      <c r="E217" s="97" t="s">
        <v>1356</v>
      </c>
      <c r="F217" s="143" t="n">
        <f aca="false">G217+H217+I217+J217</f>
        <v>650677</v>
      </c>
      <c r="G217" s="144" t="n">
        <v>0</v>
      </c>
      <c r="H217" s="144" t="n">
        <v>216677</v>
      </c>
      <c r="I217" s="144" t="n">
        <v>1300</v>
      </c>
      <c r="J217" s="144" t="n">
        <v>432700</v>
      </c>
      <c r="K217" s="145"/>
      <c r="L217" s="201" t="s">
        <v>1768</v>
      </c>
      <c r="M217" s="62"/>
      <c r="N217" s="62"/>
      <c r="O217" s="62"/>
      <c r="P217" s="62"/>
      <c r="R217" s="62"/>
      <c r="S217" s="62"/>
      <c r="T217" s="4"/>
      <c r="U217" s="4"/>
    </row>
    <row r="218" customFormat="false" ht="15" hidden="false" customHeight="false" outlineLevel="0" collapsed="false">
      <c r="A218" s="199" t="n">
        <v>188</v>
      </c>
      <c r="B218" s="97" t="s">
        <v>1961</v>
      </c>
      <c r="C218" s="200" t="s">
        <v>416</v>
      </c>
      <c r="D218" s="97" t="s">
        <v>1355</v>
      </c>
      <c r="E218" s="97" t="s">
        <v>1357</v>
      </c>
      <c r="F218" s="143" t="n">
        <f aca="false">G218+H218+I218+J218</f>
        <v>440048</v>
      </c>
      <c r="G218" s="144" t="n">
        <v>0</v>
      </c>
      <c r="H218" s="144" t="n">
        <v>71698</v>
      </c>
      <c r="I218" s="144" t="n">
        <v>0</v>
      </c>
      <c r="J218" s="144" t="n">
        <v>368350</v>
      </c>
      <c r="K218" s="145"/>
      <c r="L218" s="201" t="s">
        <v>1768</v>
      </c>
      <c r="M218" s="62"/>
      <c r="N218" s="62"/>
      <c r="O218" s="62"/>
      <c r="P218" s="62"/>
      <c r="R218" s="62"/>
      <c r="S218" s="62"/>
      <c r="T218" s="4"/>
      <c r="U218" s="4"/>
    </row>
    <row r="219" customFormat="false" ht="15" hidden="false" customHeight="false" outlineLevel="0" collapsed="false">
      <c r="A219" s="199" t="n">
        <v>189</v>
      </c>
      <c r="B219" s="97" t="s">
        <v>1962</v>
      </c>
      <c r="C219" s="200" t="s">
        <v>418</v>
      </c>
      <c r="D219" s="97" t="s">
        <v>1355</v>
      </c>
      <c r="E219" s="97" t="s">
        <v>1358</v>
      </c>
      <c r="F219" s="143" t="n">
        <f aca="false">G219+H219+I219+J219</f>
        <v>29382</v>
      </c>
      <c r="G219" s="144" t="n">
        <v>0</v>
      </c>
      <c r="H219" s="144" t="n">
        <v>11790</v>
      </c>
      <c r="I219" s="144" t="n">
        <v>0</v>
      </c>
      <c r="J219" s="144" t="n">
        <v>17592</v>
      </c>
      <c r="K219" s="145"/>
      <c r="L219" s="201" t="s">
        <v>1766</v>
      </c>
      <c r="M219" s="62"/>
      <c r="N219" s="62"/>
      <c r="O219" s="62"/>
      <c r="P219" s="62"/>
      <c r="R219" s="62"/>
      <c r="S219" s="62"/>
      <c r="T219" s="4"/>
      <c r="U219" s="4"/>
    </row>
    <row r="220" customFormat="false" ht="15" hidden="false" customHeight="false" outlineLevel="0" collapsed="false">
      <c r="A220" s="199" t="n">
        <v>190</v>
      </c>
      <c r="B220" s="97" t="s">
        <v>1963</v>
      </c>
      <c r="C220" s="200" t="s">
        <v>420</v>
      </c>
      <c r="D220" s="97" t="s">
        <v>1355</v>
      </c>
      <c r="E220" s="97" t="s">
        <v>1359</v>
      </c>
      <c r="F220" s="143" t="n">
        <f aca="false">G220+H220+I220+J220</f>
        <v>38974</v>
      </c>
      <c r="G220" s="144" t="n">
        <v>2300</v>
      </c>
      <c r="H220" s="144" t="n">
        <v>34274</v>
      </c>
      <c r="I220" s="144" t="n">
        <v>0</v>
      </c>
      <c r="J220" s="144" t="n">
        <v>2400</v>
      </c>
      <c r="K220" s="145"/>
      <c r="L220" s="201" t="s">
        <v>1766</v>
      </c>
      <c r="M220" s="62"/>
      <c r="N220" s="62"/>
      <c r="O220" s="62"/>
      <c r="P220" s="62"/>
      <c r="R220" s="62"/>
      <c r="S220" s="62"/>
      <c r="T220" s="4"/>
      <c r="U220" s="4"/>
    </row>
    <row r="221" customFormat="false" ht="15" hidden="false" customHeight="false" outlineLevel="0" collapsed="false">
      <c r="A221" s="199" t="n">
        <v>191</v>
      </c>
      <c r="B221" s="97" t="s">
        <v>1964</v>
      </c>
      <c r="C221" s="200" t="s">
        <v>422</v>
      </c>
      <c r="D221" s="97" t="s">
        <v>1355</v>
      </c>
      <c r="E221" s="97" t="s">
        <v>1360</v>
      </c>
      <c r="F221" s="143" t="n">
        <f aca="false">G221+H221+I221+J221</f>
        <v>120682</v>
      </c>
      <c r="G221" s="144" t="n">
        <v>0</v>
      </c>
      <c r="H221" s="144" t="n">
        <v>54152</v>
      </c>
      <c r="I221" s="144" t="n">
        <v>20780</v>
      </c>
      <c r="J221" s="144" t="n">
        <v>45750</v>
      </c>
      <c r="K221" s="145"/>
      <c r="L221" s="201" t="s">
        <v>1766</v>
      </c>
      <c r="M221" s="62"/>
      <c r="N221" s="62"/>
      <c r="O221" s="62"/>
      <c r="P221" s="62"/>
      <c r="R221" s="62"/>
      <c r="S221" s="62"/>
      <c r="T221" s="4"/>
      <c r="U221" s="4"/>
    </row>
    <row r="222" customFormat="false" ht="15" hidden="false" customHeight="false" outlineLevel="0" collapsed="false">
      <c r="A222" s="199" t="n">
        <v>192</v>
      </c>
      <c r="B222" s="97" t="s">
        <v>1965</v>
      </c>
      <c r="C222" s="200" t="s">
        <v>458</v>
      </c>
      <c r="D222" s="97" t="s">
        <v>1355</v>
      </c>
      <c r="E222" s="97" t="s">
        <v>1361</v>
      </c>
      <c r="F222" s="143" t="n">
        <f aca="false">G222+H222+I222+J222</f>
        <v>27400</v>
      </c>
      <c r="G222" s="144" t="n">
        <v>0</v>
      </c>
      <c r="H222" s="144" t="n">
        <v>27400</v>
      </c>
      <c r="I222" s="144" t="n">
        <v>0</v>
      </c>
      <c r="J222" s="144" t="n">
        <v>0</v>
      </c>
      <c r="K222" s="145"/>
      <c r="L222" s="201" t="s">
        <v>1766</v>
      </c>
      <c r="M222" s="62"/>
      <c r="N222" s="62"/>
      <c r="O222" s="62"/>
      <c r="P222" s="62"/>
      <c r="R222" s="62"/>
      <c r="S222" s="62"/>
      <c r="T222" s="4"/>
      <c r="U222" s="4"/>
    </row>
    <row r="223" customFormat="false" ht="15" hidden="false" customHeight="false" outlineLevel="0" collapsed="false">
      <c r="A223" s="199" t="n">
        <v>193</v>
      </c>
      <c r="B223" s="97" t="s">
        <v>1966</v>
      </c>
      <c r="C223" s="200" t="s">
        <v>426</v>
      </c>
      <c r="D223" s="97" t="s">
        <v>1355</v>
      </c>
      <c r="E223" s="97" t="s">
        <v>1362</v>
      </c>
      <c r="F223" s="143" t="n">
        <f aca="false">G223+H223+I223+J223</f>
        <v>355250</v>
      </c>
      <c r="G223" s="144" t="n">
        <v>175000</v>
      </c>
      <c r="H223" s="144" t="n">
        <v>99560</v>
      </c>
      <c r="I223" s="144" t="n">
        <v>0</v>
      </c>
      <c r="J223" s="144" t="n">
        <v>80690</v>
      </c>
      <c r="K223" s="145"/>
      <c r="L223" s="201" t="s">
        <v>1766</v>
      </c>
      <c r="M223" s="62"/>
      <c r="N223" s="62"/>
      <c r="O223" s="62"/>
      <c r="P223" s="62"/>
      <c r="R223" s="62"/>
      <c r="S223" s="62"/>
      <c r="T223" s="4"/>
      <c r="U223" s="4"/>
    </row>
    <row r="224" customFormat="false" ht="15" hidden="false" customHeight="false" outlineLevel="0" collapsed="false">
      <c r="A224" s="199" t="n">
        <v>194</v>
      </c>
      <c r="B224" s="97" t="s">
        <v>1967</v>
      </c>
      <c r="C224" s="200" t="s">
        <v>464</v>
      </c>
      <c r="D224" s="97" t="s">
        <v>1355</v>
      </c>
      <c r="E224" s="97" t="s">
        <v>1363</v>
      </c>
      <c r="F224" s="143" t="n">
        <f aca="false">G224+H224+I224+J224</f>
        <v>56778</v>
      </c>
      <c r="G224" s="144" t="n">
        <v>0</v>
      </c>
      <c r="H224" s="144" t="n">
        <v>56778</v>
      </c>
      <c r="I224" s="144" t="n">
        <v>0</v>
      </c>
      <c r="J224" s="144" t="n">
        <v>0</v>
      </c>
      <c r="K224" s="145"/>
      <c r="L224" s="201" t="s">
        <v>1766</v>
      </c>
      <c r="M224" s="62"/>
      <c r="N224" s="62"/>
      <c r="O224" s="62"/>
      <c r="P224" s="62"/>
      <c r="R224" s="62"/>
      <c r="S224" s="62"/>
      <c r="T224" s="4"/>
      <c r="U224" s="4"/>
    </row>
    <row r="225" customFormat="false" ht="15" hidden="false" customHeight="false" outlineLevel="0" collapsed="false">
      <c r="A225" s="199" t="n">
        <v>195</v>
      </c>
      <c r="B225" s="97" t="s">
        <v>1968</v>
      </c>
      <c r="C225" s="200" t="s">
        <v>428</v>
      </c>
      <c r="D225" s="97" t="s">
        <v>1355</v>
      </c>
      <c r="E225" s="97" t="s">
        <v>1364</v>
      </c>
      <c r="F225" s="143" t="n">
        <f aca="false">G225+H225+I225+J225</f>
        <v>57838</v>
      </c>
      <c r="G225" s="144" t="n">
        <v>0</v>
      </c>
      <c r="H225" s="144" t="n">
        <v>30538</v>
      </c>
      <c r="I225" s="144" t="n">
        <v>0</v>
      </c>
      <c r="J225" s="144" t="n">
        <v>27300</v>
      </c>
      <c r="K225" s="145"/>
      <c r="L225" s="201" t="s">
        <v>1766</v>
      </c>
      <c r="M225" s="62"/>
      <c r="N225" s="62"/>
      <c r="O225" s="62"/>
      <c r="P225" s="62"/>
      <c r="R225" s="62"/>
      <c r="S225" s="62"/>
      <c r="T225" s="4"/>
      <c r="U225" s="4"/>
    </row>
    <row r="226" customFormat="false" ht="15" hidden="false" customHeight="false" outlineLevel="0" collapsed="false">
      <c r="A226" s="199" t="n">
        <v>196</v>
      </c>
      <c r="B226" s="97" t="s">
        <v>1969</v>
      </c>
      <c r="C226" s="200" t="s">
        <v>430</v>
      </c>
      <c r="D226" s="97" t="s">
        <v>1355</v>
      </c>
      <c r="E226" s="97" t="s">
        <v>1365</v>
      </c>
      <c r="F226" s="143" t="n">
        <f aca="false">G226+H226+I226+J226</f>
        <v>1433807</v>
      </c>
      <c r="G226" s="144" t="n">
        <v>529000</v>
      </c>
      <c r="H226" s="144" t="n">
        <v>433772</v>
      </c>
      <c r="I226" s="144" t="n">
        <v>11700</v>
      </c>
      <c r="J226" s="144" t="n">
        <v>459335</v>
      </c>
      <c r="K226" s="145"/>
      <c r="L226" s="201" t="s">
        <v>1766</v>
      </c>
      <c r="M226" s="62"/>
      <c r="N226" s="62"/>
      <c r="O226" s="62"/>
      <c r="P226" s="62"/>
      <c r="R226" s="62"/>
      <c r="S226" s="62"/>
      <c r="T226" s="4"/>
      <c r="U226" s="4"/>
    </row>
    <row r="227" customFormat="false" ht="15" hidden="false" customHeight="false" outlineLevel="0" collapsed="false">
      <c r="A227" s="199" t="n">
        <v>197</v>
      </c>
      <c r="B227" s="97" t="s">
        <v>1970</v>
      </c>
      <c r="C227" s="200" t="s">
        <v>472</v>
      </c>
      <c r="D227" s="97" t="s">
        <v>1355</v>
      </c>
      <c r="E227" s="97" t="s">
        <v>1366</v>
      </c>
      <c r="F227" s="143" t="n">
        <f aca="false">G227+H227+I227+J227</f>
        <v>26450</v>
      </c>
      <c r="G227" s="144" t="n">
        <v>0</v>
      </c>
      <c r="H227" s="144" t="n">
        <v>26450</v>
      </c>
      <c r="I227" s="144" t="n">
        <v>0</v>
      </c>
      <c r="J227" s="144" t="n">
        <v>0</v>
      </c>
      <c r="K227" s="145"/>
      <c r="L227" s="201" t="s">
        <v>1768</v>
      </c>
      <c r="M227" s="62"/>
      <c r="N227" s="62"/>
      <c r="O227" s="62"/>
      <c r="P227" s="62"/>
      <c r="R227" s="62"/>
      <c r="S227" s="62"/>
      <c r="T227" s="4"/>
      <c r="U227" s="4"/>
    </row>
    <row r="228" customFormat="false" ht="15" hidden="false" customHeight="false" outlineLevel="0" collapsed="false">
      <c r="A228" s="199" t="n">
        <v>198</v>
      </c>
      <c r="B228" s="97" t="s">
        <v>1971</v>
      </c>
      <c r="C228" s="200" t="s">
        <v>432</v>
      </c>
      <c r="D228" s="97" t="s">
        <v>1355</v>
      </c>
      <c r="E228" s="97" t="s">
        <v>1367</v>
      </c>
      <c r="F228" s="143" t="n">
        <f aca="false">G228+H228+I228+J228</f>
        <v>63500</v>
      </c>
      <c r="G228" s="144" t="n">
        <v>0</v>
      </c>
      <c r="H228" s="144" t="n">
        <v>3500</v>
      </c>
      <c r="I228" s="144" t="n">
        <v>60000</v>
      </c>
      <c r="J228" s="144" t="n">
        <v>0</v>
      </c>
      <c r="K228" s="145"/>
      <c r="L228" s="201" t="s">
        <v>1766</v>
      </c>
      <c r="M228" s="62"/>
      <c r="N228" s="62"/>
      <c r="O228" s="62"/>
      <c r="P228" s="62"/>
      <c r="R228" s="62"/>
      <c r="S228" s="62"/>
      <c r="T228" s="4"/>
      <c r="U228" s="4"/>
    </row>
    <row r="229" customFormat="false" ht="15" hidden="false" customHeight="false" outlineLevel="0" collapsed="false">
      <c r="A229" s="199" t="n">
        <v>199</v>
      </c>
      <c r="B229" s="97" t="s">
        <v>1972</v>
      </c>
      <c r="C229" s="200" t="s">
        <v>434</v>
      </c>
      <c r="D229" s="97" t="s">
        <v>1355</v>
      </c>
      <c r="E229" s="97" t="s">
        <v>1368</v>
      </c>
      <c r="F229" s="143" t="n">
        <f aca="false">G229+H229+I229+J229</f>
        <v>168798</v>
      </c>
      <c r="G229" s="144" t="n">
        <v>0</v>
      </c>
      <c r="H229" s="144" t="n">
        <v>81727</v>
      </c>
      <c r="I229" s="144" t="n">
        <v>12150</v>
      </c>
      <c r="J229" s="144" t="n">
        <v>74921</v>
      </c>
      <c r="K229" s="145"/>
      <c r="L229" s="201" t="s">
        <v>1766</v>
      </c>
      <c r="M229" s="62"/>
      <c r="N229" s="62"/>
      <c r="O229" s="62"/>
      <c r="P229" s="62"/>
      <c r="R229" s="62"/>
      <c r="S229" s="62"/>
      <c r="T229" s="4"/>
      <c r="U229" s="4"/>
    </row>
    <row r="230" customFormat="false" ht="15" hidden="false" customHeight="false" outlineLevel="0" collapsed="false">
      <c r="A230" s="199" t="n">
        <v>200</v>
      </c>
      <c r="B230" s="97" t="s">
        <v>1973</v>
      </c>
      <c r="C230" s="200" t="s">
        <v>480</v>
      </c>
      <c r="D230" s="97" t="s">
        <v>1355</v>
      </c>
      <c r="E230" s="97" t="s">
        <v>1369</v>
      </c>
      <c r="F230" s="143" t="s">
        <v>1184</v>
      </c>
      <c r="G230" s="143" t="s">
        <v>1184</v>
      </c>
      <c r="H230" s="143" t="s">
        <v>1184</v>
      </c>
      <c r="I230" s="143" t="s">
        <v>1184</v>
      </c>
      <c r="J230" s="143" t="s">
        <v>1184</v>
      </c>
      <c r="K230" s="145"/>
      <c r="L230" s="141" t="s">
        <v>1184</v>
      </c>
      <c r="M230" s="62"/>
      <c r="N230" s="62"/>
      <c r="O230" s="62"/>
      <c r="P230" s="62"/>
      <c r="R230" s="62"/>
      <c r="S230" s="62"/>
      <c r="T230" s="4"/>
      <c r="U230" s="4"/>
    </row>
    <row r="231" customFormat="false" ht="15" hidden="false" customHeight="false" outlineLevel="0" collapsed="false">
      <c r="A231" s="199" t="n">
        <v>201</v>
      </c>
      <c r="B231" s="97" t="s">
        <v>1974</v>
      </c>
      <c r="C231" s="200" t="s">
        <v>436</v>
      </c>
      <c r="D231" s="97" t="s">
        <v>1370</v>
      </c>
      <c r="E231" s="97" t="s">
        <v>1975</v>
      </c>
      <c r="F231" s="143" t="n">
        <f aca="false">G231+H231+I231+J231</f>
        <v>7038683</v>
      </c>
      <c r="G231" s="144" t="n">
        <v>412000</v>
      </c>
      <c r="H231" s="144" t="n">
        <v>783263</v>
      </c>
      <c r="I231" s="144" t="n">
        <v>0</v>
      </c>
      <c r="J231" s="144" t="n">
        <v>5843420</v>
      </c>
      <c r="K231" s="145"/>
      <c r="L231" s="201" t="s">
        <v>1768</v>
      </c>
      <c r="M231" s="62"/>
      <c r="N231" s="62"/>
      <c r="O231" s="62"/>
      <c r="P231" s="62"/>
      <c r="R231" s="62"/>
      <c r="S231" s="62"/>
      <c r="T231" s="4"/>
      <c r="U231" s="4"/>
    </row>
    <row r="232" customFormat="false" ht="15" hidden="false" customHeight="false" outlineLevel="0" collapsed="false">
      <c r="A232" s="199" t="n">
        <v>202</v>
      </c>
      <c r="B232" s="97" t="s">
        <v>1976</v>
      </c>
      <c r="C232" s="200" t="s">
        <v>440</v>
      </c>
      <c r="D232" s="97" t="s">
        <v>1370</v>
      </c>
      <c r="E232" s="97" t="s">
        <v>1372</v>
      </c>
      <c r="F232" s="143" t="n">
        <f aca="false">G232+H232+I232+J232</f>
        <v>755631</v>
      </c>
      <c r="G232" s="144" t="n">
        <v>305000</v>
      </c>
      <c r="H232" s="144" t="n">
        <v>388131</v>
      </c>
      <c r="I232" s="144" t="n">
        <v>0</v>
      </c>
      <c r="J232" s="144" t="n">
        <v>62500</v>
      </c>
      <c r="K232" s="145"/>
      <c r="L232" s="201" t="s">
        <v>1766</v>
      </c>
      <c r="M232" s="62"/>
      <c r="N232" s="62"/>
      <c r="O232" s="62"/>
      <c r="P232" s="62"/>
      <c r="R232" s="62"/>
      <c r="S232" s="62"/>
      <c r="T232" s="4"/>
      <c r="U232" s="4"/>
    </row>
    <row r="233" customFormat="false" ht="15" hidden="false" customHeight="false" outlineLevel="0" collapsed="false">
      <c r="A233" s="199" t="n">
        <v>203</v>
      </c>
      <c r="B233" s="97" t="s">
        <v>1977</v>
      </c>
      <c r="C233" s="200" t="s">
        <v>442</v>
      </c>
      <c r="D233" s="97" t="s">
        <v>1370</v>
      </c>
      <c r="E233" s="97" t="s">
        <v>1978</v>
      </c>
      <c r="F233" s="143" t="n">
        <f aca="false">G233+H233+I233+J233</f>
        <v>956179</v>
      </c>
      <c r="G233" s="144" t="n">
        <v>0</v>
      </c>
      <c r="H233" s="144" t="n">
        <v>872579</v>
      </c>
      <c r="I233" s="144" t="n">
        <v>0</v>
      </c>
      <c r="J233" s="144" t="n">
        <v>83600</v>
      </c>
      <c r="K233" s="145"/>
      <c r="L233" s="201" t="s">
        <v>1766</v>
      </c>
      <c r="M233" s="62"/>
      <c r="N233" s="62"/>
      <c r="O233" s="62"/>
      <c r="P233" s="62"/>
      <c r="R233" s="62"/>
      <c r="S233" s="62"/>
      <c r="T233" s="4"/>
      <c r="U233" s="4"/>
    </row>
    <row r="234" customFormat="false" ht="15" hidden="false" customHeight="false" outlineLevel="0" collapsed="false">
      <c r="A234" s="199" t="n">
        <v>204</v>
      </c>
      <c r="B234" s="97" t="s">
        <v>1979</v>
      </c>
      <c r="C234" s="200" t="s">
        <v>488</v>
      </c>
      <c r="D234" s="97" t="s">
        <v>1370</v>
      </c>
      <c r="E234" s="97" t="s">
        <v>1374</v>
      </c>
      <c r="F234" s="143" t="n">
        <f aca="false">G234+H234+I234+J234</f>
        <v>1420277</v>
      </c>
      <c r="G234" s="144" t="n">
        <v>450000</v>
      </c>
      <c r="H234" s="144" t="n">
        <v>970277</v>
      </c>
      <c r="I234" s="144" t="n">
        <v>0</v>
      </c>
      <c r="J234" s="144" t="n">
        <v>0</v>
      </c>
      <c r="K234" s="145"/>
      <c r="L234" s="201" t="s">
        <v>1766</v>
      </c>
      <c r="M234" s="62"/>
      <c r="N234" s="62"/>
      <c r="O234" s="62"/>
      <c r="P234" s="62"/>
      <c r="R234" s="62"/>
      <c r="S234" s="62"/>
      <c r="T234" s="4"/>
      <c r="U234" s="4"/>
    </row>
    <row r="235" customFormat="false" ht="15" hidden="false" customHeight="false" outlineLevel="0" collapsed="false">
      <c r="A235" s="199" t="n">
        <v>205</v>
      </c>
      <c r="B235" s="97" t="s">
        <v>1980</v>
      </c>
      <c r="C235" s="200" t="s">
        <v>444</v>
      </c>
      <c r="D235" s="97" t="s">
        <v>1370</v>
      </c>
      <c r="E235" s="97" t="s">
        <v>1375</v>
      </c>
      <c r="F235" s="143" t="n">
        <f aca="false">G235+H235+I235+J235</f>
        <v>1814188</v>
      </c>
      <c r="G235" s="144" t="n">
        <v>0</v>
      </c>
      <c r="H235" s="144" t="n">
        <v>1432600</v>
      </c>
      <c r="I235" s="144" t="n">
        <v>0</v>
      </c>
      <c r="J235" s="144" t="n">
        <v>381588</v>
      </c>
      <c r="K235" s="145"/>
      <c r="L235" s="201" t="s">
        <v>1766</v>
      </c>
      <c r="M235" s="62"/>
      <c r="N235" s="62"/>
      <c r="O235" s="62"/>
      <c r="P235" s="62"/>
      <c r="R235" s="62"/>
      <c r="S235" s="62"/>
      <c r="T235" s="4"/>
      <c r="U235" s="4"/>
    </row>
    <row r="236" customFormat="false" ht="15" hidden="false" customHeight="false" outlineLevel="0" collapsed="false">
      <c r="A236" s="199" t="n">
        <v>206</v>
      </c>
      <c r="B236" s="97" t="s">
        <v>1981</v>
      </c>
      <c r="C236" s="200" t="s">
        <v>494</v>
      </c>
      <c r="D236" s="97" t="s">
        <v>1370</v>
      </c>
      <c r="E236" s="97" t="s">
        <v>1982</v>
      </c>
      <c r="F236" s="143" t="n">
        <f aca="false">G236+H236+I236+J236</f>
        <v>174142</v>
      </c>
      <c r="G236" s="144" t="n">
        <v>0</v>
      </c>
      <c r="H236" s="144" t="n">
        <v>174142</v>
      </c>
      <c r="I236" s="144" t="n">
        <v>0</v>
      </c>
      <c r="J236" s="144" t="n">
        <v>0</v>
      </c>
      <c r="K236" s="145"/>
      <c r="L236" s="201" t="s">
        <v>1766</v>
      </c>
      <c r="M236" s="62"/>
      <c r="N236" s="62"/>
      <c r="O236" s="62"/>
      <c r="P236" s="62"/>
      <c r="R236" s="62"/>
      <c r="S236" s="62"/>
      <c r="T236" s="4"/>
      <c r="U236" s="4"/>
    </row>
    <row r="237" s="131" customFormat="true" ht="15" hidden="false" customHeight="false" outlineLevel="0" collapsed="false">
      <c r="A237" s="199" t="n">
        <v>207</v>
      </c>
      <c r="B237" s="97" t="s">
        <v>1983</v>
      </c>
      <c r="C237" s="200" t="s">
        <v>446</v>
      </c>
      <c r="D237" s="97" t="s">
        <v>1370</v>
      </c>
      <c r="E237" s="97" t="s">
        <v>1360</v>
      </c>
      <c r="F237" s="143" t="n">
        <f aca="false">G237+H237+I237+J237</f>
        <v>861578</v>
      </c>
      <c r="G237" s="144" t="n">
        <v>0</v>
      </c>
      <c r="H237" s="144" t="n">
        <v>322139</v>
      </c>
      <c r="I237" s="144" t="n">
        <v>0</v>
      </c>
      <c r="J237" s="144" t="n">
        <v>539439</v>
      </c>
      <c r="K237" s="145"/>
      <c r="L237" s="201" t="s">
        <v>1766</v>
      </c>
      <c r="M237" s="4"/>
      <c r="N237" s="4"/>
      <c r="O237" s="4"/>
      <c r="P237" s="4"/>
      <c r="R237" s="4"/>
      <c r="S237" s="4"/>
      <c r="T237" s="4"/>
      <c r="U237" s="4"/>
    </row>
    <row r="238" customFormat="false" ht="15" hidden="false" customHeight="false" outlineLevel="0" collapsed="false">
      <c r="A238" s="199" t="n">
        <v>208</v>
      </c>
      <c r="B238" s="97" t="s">
        <v>1984</v>
      </c>
      <c r="C238" s="200" t="s">
        <v>500</v>
      </c>
      <c r="D238" s="97" t="s">
        <v>1370</v>
      </c>
      <c r="E238" s="97" t="s">
        <v>1377</v>
      </c>
      <c r="F238" s="143" t="n">
        <f aca="false">G238+H238+I238+J238</f>
        <v>229203</v>
      </c>
      <c r="G238" s="144" t="n">
        <v>0</v>
      </c>
      <c r="H238" s="144" t="n">
        <v>229203</v>
      </c>
      <c r="I238" s="144" t="n">
        <v>0</v>
      </c>
      <c r="J238" s="144" t="n">
        <v>0</v>
      </c>
      <c r="K238" s="145"/>
      <c r="L238" s="201" t="s">
        <v>1766</v>
      </c>
      <c r="M238" s="62"/>
      <c r="N238" s="62"/>
      <c r="O238" s="62"/>
      <c r="P238" s="62"/>
      <c r="R238" s="62"/>
      <c r="S238" s="62"/>
      <c r="T238" s="4"/>
      <c r="U238" s="4"/>
    </row>
    <row r="239" customFormat="false" ht="15" hidden="false" customHeight="false" outlineLevel="0" collapsed="false">
      <c r="A239" s="199" t="n">
        <v>209</v>
      </c>
      <c r="B239" s="97" t="s">
        <v>1985</v>
      </c>
      <c r="C239" s="200" t="s">
        <v>448</v>
      </c>
      <c r="D239" s="97" t="s">
        <v>1370</v>
      </c>
      <c r="E239" s="97" t="s">
        <v>1378</v>
      </c>
      <c r="F239" s="143" t="n">
        <f aca="false">G239+H239+I239+J239</f>
        <v>781881</v>
      </c>
      <c r="G239" s="144" t="n">
        <v>0</v>
      </c>
      <c r="H239" s="144" t="n">
        <v>507209</v>
      </c>
      <c r="I239" s="144" t="n">
        <v>0</v>
      </c>
      <c r="J239" s="144" t="n">
        <v>274672</v>
      </c>
      <c r="K239" s="145"/>
      <c r="L239" s="201" t="s">
        <v>1768</v>
      </c>
      <c r="M239" s="62"/>
      <c r="N239" s="62"/>
      <c r="O239" s="62"/>
      <c r="P239" s="62"/>
      <c r="R239" s="62"/>
      <c r="S239" s="62"/>
      <c r="T239" s="4"/>
      <c r="U239" s="4"/>
    </row>
    <row r="240" customFormat="false" ht="15" hidden="false" customHeight="false" outlineLevel="0" collapsed="false">
      <c r="A240" s="199" t="n">
        <v>210</v>
      </c>
      <c r="B240" s="97" t="s">
        <v>1986</v>
      </c>
      <c r="C240" s="200" t="s">
        <v>450</v>
      </c>
      <c r="D240" s="97" t="s">
        <v>1370</v>
      </c>
      <c r="E240" s="97" t="s">
        <v>1379</v>
      </c>
      <c r="F240" s="143" t="n">
        <f aca="false">G240+H240+I240+J240</f>
        <v>4658225</v>
      </c>
      <c r="G240" s="144" t="n">
        <v>674700</v>
      </c>
      <c r="H240" s="144" t="n">
        <v>3754958</v>
      </c>
      <c r="I240" s="144" t="n">
        <v>65500</v>
      </c>
      <c r="J240" s="144" t="n">
        <v>163067</v>
      </c>
      <c r="K240" s="145"/>
      <c r="L240" s="201" t="s">
        <v>1768</v>
      </c>
      <c r="M240" s="62"/>
      <c r="N240" s="62"/>
      <c r="O240" s="62"/>
      <c r="P240" s="62"/>
      <c r="R240" s="62"/>
      <c r="S240" s="62"/>
      <c r="T240" s="4"/>
      <c r="U240" s="4"/>
    </row>
    <row r="241" customFormat="false" ht="15" hidden="false" customHeight="false" outlineLevel="0" collapsed="false">
      <c r="A241" s="199" t="n">
        <v>211</v>
      </c>
      <c r="B241" s="97" t="s">
        <v>1987</v>
      </c>
      <c r="C241" s="200" t="s">
        <v>452</v>
      </c>
      <c r="D241" s="97" t="s">
        <v>1370</v>
      </c>
      <c r="E241" s="97" t="s">
        <v>1380</v>
      </c>
      <c r="F241" s="143" t="n">
        <f aca="false">G241+H241+I241+J241</f>
        <v>586499</v>
      </c>
      <c r="G241" s="144" t="n">
        <v>0</v>
      </c>
      <c r="H241" s="144" t="n">
        <v>549849</v>
      </c>
      <c r="I241" s="144" t="n">
        <v>0</v>
      </c>
      <c r="J241" s="144" t="n">
        <v>36650</v>
      </c>
      <c r="K241" s="140"/>
      <c r="L241" s="201" t="s">
        <v>1766</v>
      </c>
      <c r="M241" s="62"/>
      <c r="N241" s="62"/>
      <c r="O241" s="62"/>
      <c r="P241" s="62"/>
      <c r="R241" s="62"/>
      <c r="S241" s="62"/>
      <c r="T241" s="4"/>
      <c r="U241" s="4"/>
    </row>
    <row r="242" customFormat="false" ht="15" hidden="false" customHeight="false" outlineLevel="0" collapsed="false">
      <c r="A242" s="199" t="n">
        <v>212</v>
      </c>
      <c r="B242" s="97" t="s">
        <v>1988</v>
      </c>
      <c r="C242" s="200" t="s">
        <v>454</v>
      </c>
      <c r="D242" s="97" t="s">
        <v>1370</v>
      </c>
      <c r="E242" s="97" t="s">
        <v>1381</v>
      </c>
      <c r="F242" s="143" t="n">
        <f aca="false">G242+H242+I242+J242</f>
        <v>5998093</v>
      </c>
      <c r="G242" s="144" t="n">
        <v>1338000</v>
      </c>
      <c r="H242" s="144" t="n">
        <v>2415530</v>
      </c>
      <c r="I242" s="144" t="n">
        <v>23780</v>
      </c>
      <c r="J242" s="144" t="n">
        <v>2220783</v>
      </c>
      <c r="K242" s="145"/>
      <c r="L242" s="201" t="s">
        <v>1768</v>
      </c>
      <c r="M242" s="62"/>
      <c r="N242" s="62"/>
      <c r="O242" s="62"/>
      <c r="P242" s="62"/>
      <c r="R242" s="62"/>
      <c r="S242" s="62"/>
      <c r="T242" s="4"/>
      <c r="U242" s="4"/>
    </row>
    <row r="243" customFormat="false" ht="15" hidden="false" customHeight="false" outlineLevel="0" collapsed="false">
      <c r="A243" s="199" t="n">
        <v>213</v>
      </c>
      <c r="B243" s="97" t="s">
        <v>1989</v>
      </c>
      <c r="C243" s="200" t="s">
        <v>456</v>
      </c>
      <c r="D243" s="97" t="s">
        <v>1370</v>
      </c>
      <c r="E243" s="97" t="s">
        <v>1382</v>
      </c>
      <c r="F243" s="143" t="n">
        <f aca="false">G243+H243+I243+J243</f>
        <v>7587181</v>
      </c>
      <c r="G243" s="144" t="n">
        <v>0</v>
      </c>
      <c r="H243" s="144" t="n">
        <v>2862751</v>
      </c>
      <c r="I243" s="144" t="n">
        <v>1100000</v>
      </c>
      <c r="J243" s="144" t="n">
        <v>3624430</v>
      </c>
      <c r="K243" s="145"/>
      <c r="L243" s="201" t="s">
        <v>1766</v>
      </c>
      <c r="M243" s="62"/>
      <c r="N243" s="62"/>
      <c r="O243" s="62"/>
      <c r="P243" s="62"/>
      <c r="R243" s="62"/>
      <c r="S243" s="62"/>
      <c r="T243" s="4"/>
      <c r="U243" s="4"/>
    </row>
    <row r="244" customFormat="false" ht="15" hidden="false" customHeight="false" outlineLevel="0" collapsed="false">
      <c r="A244" s="199" t="n">
        <v>214</v>
      </c>
      <c r="B244" s="97" t="s">
        <v>1990</v>
      </c>
      <c r="C244" s="200" t="s">
        <v>460</v>
      </c>
      <c r="D244" s="97" t="s">
        <v>1370</v>
      </c>
      <c r="E244" s="97" t="s">
        <v>1383</v>
      </c>
      <c r="F244" s="143" t="n">
        <f aca="false">G244+H244+I244+J244</f>
        <v>12603825</v>
      </c>
      <c r="G244" s="144" t="n">
        <v>1840405</v>
      </c>
      <c r="H244" s="144" t="n">
        <v>2702233</v>
      </c>
      <c r="I244" s="144" t="n">
        <v>278503</v>
      </c>
      <c r="J244" s="144" t="n">
        <v>7782684</v>
      </c>
      <c r="K244" s="145"/>
      <c r="L244" s="201" t="s">
        <v>1768</v>
      </c>
      <c r="M244" s="62"/>
      <c r="N244" s="62"/>
      <c r="O244" s="62"/>
      <c r="P244" s="62"/>
      <c r="R244" s="62"/>
      <c r="S244" s="62"/>
      <c r="T244" s="4"/>
      <c r="U244" s="4"/>
    </row>
    <row r="245" customFormat="false" ht="15" hidden="false" customHeight="false" outlineLevel="0" collapsed="false">
      <c r="A245" s="199" t="n">
        <v>215</v>
      </c>
      <c r="B245" s="97" t="s">
        <v>1991</v>
      </c>
      <c r="C245" s="200" t="s">
        <v>462</v>
      </c>
      <c r="D245" s="97" t="s">
        <v>1370</v>
      </c>
      <c r="E245" s="97" t="s">
        <v>1384</v>
      </c>
      <c r="F245" s="143" t="n">
        <f aca="false">G245+H245+I245+J245</f>
        <v>440311</v>
      </c>
      <c r="G245" s="144" t="n">
        <v>225200</v>
      </c>
      <c r="H245" s="144" t="n">
        <v>205110</v>
      </c>
      <c r="I245" s="144" t="n">
        <v>0</v>
      </c>
      <c r="J245" s="144" t="n">
        <v>10001</v>
      </c>
      <c r="K245" s="145"/>
      <c r="L245" s="201" t="s">
        <v>1768</v>
      </c>
      <c r="M245" s="62"/>
      <c r="N245" s="62"/>
      <c r="O245" s="62"/>
      <c r="P245" s="62"/>
      <c r="R245" s="62"/>
      <c r="S245" s="62"/>
      <c r="T245" s="4"/>
      <c r="U245" s="4"/>
    </row>
    <row r="246" customFormat="false" ht="15" hidden="false" customHeight="false" outlineLevel="0" collapsed="false">
      <c r="A246" s="199" t="n">
        <v>216</v>
      </c>
      <c r="B246" s="97" t="s">
        <v>1992</v>
      </c>
      <c r="C246" s="200" t="s">
        <v>466</v>
      </c>
      <c r="D246" s="97" t="s">
        <v>1370</v>
      </c>
      <c r="E246" s="97" t="s">
        <v>1385</v>
      </c>
      <c r="F246" s="143" t="n">
        <f aca="false">G246+H246+I246+J246</f>
        <v>1488560</v>
      </c>
      <c r="G246" s="144" t="n">
        <v>145000</v>
      </c>
      <c r="H246" s="144" t="n">
        <v>1126815</v>
      </c>
      <c r="I246" s="144" t="n">
        <v>0</v>
      </c>
      <c r="J246" s="144" t="n">
        <v>216745</v>
      </c>
      <c r="K246" s="145"/>
      <c r="L246" s="201" t="s">
        <v>1766</v>
      </c>
      <c r="M246" s="62"/>
      <c r="N246" s="62"/>
      <c r="O246" s="62"/>
      <c r="P246" s="62"/>
      <c r="R246" s="62"/>
      <c r="S246" s="62"/>
      <c r="T246" s="4"/>
      <c r="U246" s="4"/>
    </row>
    <row r="247" customFormat="false" ht="15" hidden="false" customHeight="false" outlineLevel="0" collapsed="false">
      <c r="A247" s="199" t="n">
        <v>217</v>
      </c>
      <c r="B247" s="203" t="s">
        <v>1993</v>
      </c>
      <c r="C247" s="200" t="s">
        <v>468</v>
      </c>
      <c r="D247" s="97" t="s">
        <v>1370</v>
      </c>
      <c r="E247" s="97" t="s">
        <v>1386</v>
      </c>
      <c r="F247" s="143" t="n">
        <f aca="false">G247+H247+I247+J247</f>
        <v>1427266</v>
      </c>
      <c r="G247" s="144" t="n">
        <v>0</v>
      </c>
      <c r="H247" s="144" t="n">
        <v>855231</v>
      </c>
      <c r="I247" s="144" t="n">
        <v>7150</v>
      </c>
      <c r="J247" s="144" t="n">
        <v>564885</v>
      </c>
      <c r="K247" s="145"/>
      <c r="L247" s="201" t="s">
        <v>1768</v>
      </c>
      <c r="M247" s="62"/>
      <c r="N247" s="62"/>
      <c r="O247" s="62"/>
      <c r="P247" s="62"/>
      <c r="R247" s="62"/>
      <c r="S247" s="62"/>
      <c r="T247" s="4"/>
      <c r="U247" s="4"/>
    </row>
    <row r="248" customFormat="false" ht="15" hidden="false" customHeight="false" outlineLevel="0" collapsed="false">
      <c r="A248" s="199" t="n">
        <v>218</v>
      </c>
      <c r="B248" s="97" t="s">
        <v>1994</v>
      </c>
      <c r="C248" s="200" t="s">
        <v>470</v>
      </c>
      <c r="D248" s="97" t="s">
        <v>1370</v>
      </c>
      <c r="E248" s="97" t="s">
        <v>1387</v>
      </c>
      <c r="F248" s="143" t="n">
        <f aca="false">G248+H248+I248+J248</f>
        <v>713819</v>
      </c>
      <c r="G248" s="144" t="n">
        <v>0</v>
      </c>
      <c r="H248" s="144" t="n">
        <v>96301</v>
      </c>
      <c r="I248" s="144" t="n">
        <v>594900</v>
      </c>
      <c r="J248" s="144" t="n">
        <v>22618</v>
      </c>
      <c r="K248" s="145"/>
      <c r="L248" s="201" t="s">
        <v>1766</v>
      </c>
      <c r="M248" s="62"/>
      <c r="N248" s="62"/>
      <c r="O248" s="62"/>
      <c r="P248" s="62"/>
      <c r="R248" s="62"/>
      <c r="S248" s="62"/>
      <c r="T248" s="4"/>
      <c r="U248" s="4"/>
    </row>
    <row r="249" customFormat="false" ht="15" hidden="false" customHeight="false" outlineLevel="0" collapsed="false">
      <c r="A249" s="199" t="n">
        <v>219</v>
      </c>
      <c r="B249" s="97" t="s">
        <v>1995</v>
      </c>
      <c r="C249" s="200" t="s">
        <v>474</v>
      </c>
      <c r="D249" s="97" t="s">
        <v>1370</v>
      </c>
      <c r="E249" s="97" t="s">
        <v>1388</v>
      </c>
      <c r="F249" s="143" t="n">
        <f aca="false">G249+H249+I249+J249</f>
        <v>2567540</v>
      </c>
      <c r="G249" s="144" t="n">
        <v>0</v>
      </c>
      <c r="H249" s="144" t="n">
        <v>2181844</v>
      </c>
      <c r="I249" s="144" t="n">
        <v>0</v>
      </c>
      <c r="J249" s="144" t="n">
        <v>385696</v>
      </c>
      <c r="K249" s="145"/>
      <c r="L249" s="201" t="s">
        <v>1766</v>
      </c>
      <c r="M249" s="62"/>
      <c r="N249" s="62"/>
      <c r="O249" s="62"/>
      <c r="P249" s="62"/>
      <c r="R249" s="62"/>
      <c r="S249" s="62"/>
      <c r="T249" s="4"/>
      <c r="U249" s="4"/>
    </row>
    <row r="250" customFormat="false" ht="15" hidden="false" customHeight="false" outlineLevel="0" collapsed="false">
      <c r="A250" s="199" t="n">
        <v>220</v>
      </c>
      <c r="B250" s="97" t="s">
        <v>1996</v>
      </c>
      <c r="C250" s="200" t="s">
        <v>476</v>
      </c>
      <c r="D250" s="97" t="s">
        <v>1370</v>
      </c>
      <c r="E250" s="97" t="s">
        <v>1389</v>
      </c>
      <c r="F250" s="143" t="n">
        <f aca="false">G250+H250+I250+J250</f>
        <v>5430882</v>
      </c>
      <c r="G250" s="144" t="n">
        <v>0</v>
      </c>
      <c r="H250" s="144" t="n">
        <v>917622</v>
      </c>
      <c r="I250" s="144" t="n">
        <v>0</v>
      </c>
      <c r="J250" s="144" t="n">
        <v>4513260</v>
      </c>
      <c r="K250" s="145"/>
      <c r="L250" s="201" t="s">
        <v>1768</v>
      </c>
      <c r="M250" s="62"/>
      <c r="N250" s="62"/>
      <c r="O250" s="62"/>
      <c r="P250" s="62"/>
      <c r="R250" s="62"/>
      <c r="S250" s="62"/>
      <c r="T250" s="4"/>
      <c r="U250" s="4"/>
    </row>
    <row r="251" customFormat="false" ht="15" hidden="false" customHeight="false" outlineLevel="0" collapsed="false">
      <c r="A251" s="199" t="n">
        <v>221</v>
      </c>
      <c r="B251" s="97" t="s">
        <v>1997</v>
      </c>
      <c r="C251" s="200" t="s">
        <v>478</v>
      </c>
      <c r="D251" s="97" t="s">
        <v>1370</v>
      </c>
      <c r="E251" s="97" t="s">
        <v>1390</v>
      </c>
      <c r="F251" s="143" t="n">
        <f aca="false">G251+H251+I251+J251</f>
        <v>1134707</v>
      </c>
      <c r="G251" s="144" t="n">
        <v>0</v>
      </c>
      <c r="H251" s="144" t="n">
        <v>346043</v>
      </c>
      <c r="I251" s="144" t="n">
        <v>0</v>
      </c>
      <c r="J251" s="144" t="n">
        <v>788664</v>
      </c>
      <c r="K251" s="145"/>
      <c r="L251" s="201" t="s">
        <v>1766</v>
      </c>
      <c r="M251" s="62"/>
      <c r="N251" s="62"/>
      <c r="O251" s="62"/>
      <c r="P251" s="62"/>
      <c r="R251" s="62"/>
      <c r="S251" s="62"/>
      <c r="T251" s="4"/>
      <c r="U251" s="4"/>
    </row>
    <row r="252" s="131" customFormat="true" ht="15" hidden="false" customHeight="false" outlineLevel="0" collapsed="false">
      <c r="A252" s="199" t="n">
        <v>222</v>
      </c>
      <c r="B252" s="97" t="s">
        <v>1998</v>
      </c>
      <c r="C252" s="200" t="s">
        <v>482</v>
      </c>
      <c r="D252" s="97" t="s">
        <v>1370</v>
      </c>
      <c r="E252" s="97" t="s">
        <v>1391</v>
      </c>
      <c r="F252" s="143" t="n">
        <f aca="false">G252+H252+I252+J252</f>
        <v>9737453</v>
      </c>
      <c r="G252" s="144" t="n">
        <v>528365</v>
      </c>
      <c r="H252" s="144" t="n">
        <v>1479156</v>
      </c>
      <c r="I252" s="144" t="n">
        <v>6980500</v>
      </c>
      <c r="J252" s="144" t="n">
        <v>749432</v>
      </c>
      <c r="K252" s="145"/>
      <c r="L252" s="201" t="s">
        <v>1766</v>
      </c>
      <c r="M252" s="4"/>
      <c r="N252" s="4"/>
      <c r="O252" s="4"/>
      <c r="P252" s="4"/>
      <c r="R252" s="4"/>
      <c r="S252" s="4"/>
      <c r="T252" s="4"/>
      <c r="U252" s="4"/>
    </row>
    <row r="253" customFormat="false" ht="15" hidden="false" customHeight="false" outlineLevel="0" collapsed="false">
      <c r="A253" s="199" t="n">
        <v>223</v>
      </c>
      <c r="B253" s="97" t="s">
        <v>1999</v>
      </c>
      <c r="C253" s="200" t="s">
        <v>484</v>
      </c>
      <c r="D253" s="97" t="s">
        <v>1392</v>
      </c>
      <c r="E253" s="97" t="s">
        <v>1393</v>
      </c>
      <c r="F253" s="143" t="n">
        <f aca="false">G253+H253+I253+J253</f>
        <v>914115</v>
      </c>
      <c r="G253" s="144" t="n">
        <v>490900</v>
      </c>
      <c r="H253" s="144" t="n">
        <v>406889</v>
      </c>
      <c r="I253" s="144" t="n">
        <v>0</v>
      </c>
      <c r="J253" s="144" t="n">
        <v>16326</v>
      </c>
      <c r="K253" s="145"/>
      <c r="L253" s="201" t="s">
        <v>1766</v>
      </c>
      <c r="M253" s="62"/>
      <c r="N253" s="62"/>
      <c r="O253" s="62"/>
      <c r="P253" s="62"/>
      <c r="R253" s="62"/>
      <c r="S253" s="62"/>
      <c r="T253" s="4"/>
      <c r="U253" s="4"/>
    </row>
    <row r="254" customFormat="false" ht="15" hidden="false" customHeight="false" outlineLevel="0" collapsed="false">
      <c r="A254" s="199" t="n">
        <v>224</v>
      </c>
      <c r="B254" s="97" t="s">
        <v>2000</v>
      </c>
      <c r="C254" s="200" t="s">
        <v>486</v>
      </c>
      <c r="D254" s="97" t="s">
        <v>1392</v>
      </c>
      <c r="E254" s="97" t="s">
        <v>1394</v>
      </c>
      <c r="F254" s="143" t="n">
        <f aca="false">G254+H254+I254+J254</f>
        <v>2334076</v>
      </c>
      <c r="G254" s="144" t="n">
        <v>0</v>
      </c>
      <c r="H254" s="144" t="n">
        <v>969213</v>
      </c>
      <c r="I254" s="144" t="n">
        <v>117100</v>
      </c>
      <c r="J254" s="144" t="n">
        <v>1247763</v>
      </c>
      <c r="K254" s="145"/>
      <c r="L254" s="201" t="s">
        <v>1768</v>
      </c>
      <c r="M254" s="62"/>
      <c r="N254" s="62"/>
      <c r="O254" s="62"/>
      <c r="P254" s="62"/>
      <c r="R254" s="62"/>
      <c r="S254" s="62"/>
      <c r="T254" s="4"/>
      <c r="U254" s="4"/>
    </row>
    <row r="255" customFormat="false" ht="15" hidden="false" customHeight="false" outlineLevel="0" collapsed="false">
      <c r="A255" s="199" t="n">
        <v>225</v>
      </c>
      <c r="B255" s="97" t="s">
        <v>2001</v>
      </c>
      <c r="C255" s="200" t="s">
        <v>490</v>
      </c>
      <c r="D255" s="97" t="s">
        <v>1392</v>
      </c>
      <c r="E255" s="97" t="s">
        <v>1395</v>
      </c>
      <c r="F255" s="143" t="n">
        <f aca="false">G255+H255+I255+J255</f>
        <v>1974834</v>
      </c>
      <c r="G255" s="144" t="n">
        <v>1102130</v>
      </c>
      <c r="H255" s="144" t="n">
        <v>855004</v>
      </c>
      <c r="I255" s="144" t="n">
        <v>0</v>
      </c>
      <c r="J255" s="144" t="n">
        <v>17700</v>
      </c>
      <c r="K255" s="145"/>
      <c r="L255" s="201" t="s">
        <v>1768</v>
      </c>
      <c r="M255" s="62"/>
      <c r="N255" s="62"/>
      <c r="O255" s="62"/>
      <c r="P255" s="62"/>
      <c r="R255" s="62"/>
      <c r="S255" s="62"/>
      <c r="T255" s="4"/>
      <c r="U255" s="4"/>
    </row>
    <row r="256" customFormat="false" ht="15" hidden="false" customHeight="false" outlineLevel="0" collapsed="false">
      <c r="A256" s="199" t="n">
        <v>226</v>
      </c>
      <c r="B256" s="97" t="s">
        <v>2002</v>
      </c>
      <c r="C256" s="200" t="s">
        <v>492</v>
      </c>
      <c r="D256" s="97" t="s">
        <v>1392</v>
      </c>
      <c r="E256" s="97" t="s">
        <v>1396</v>
      </c>
      <c r="F256" s="143" t="n">
        <f aca="false">G256+H256+I256+J256</f>
        <v>651805</v>
      </c>
      <c r="G256" s="144" t="n">
        <v>509500</v>
      </c>
      <c r="H256" s="144" t="n">
        <v>1150</v>
      </c>
      <c r="I256" s="144" t="n">
        <v>27200</v>
      </c>
      <c r="J256" s="144" t="n">
        <v>113955</v>
      </c>
      <c r="K256" s="145"/>
      <c r="L256" s="201" t="s">
        <v>1766</v>
      </c>
      <c r="M256" s="62"/>
      <c r="N256" s="62"/>
      <c r="O256" s="62"/>
      <c r="P256" s="62"/>
      <c r="R256" s="62"/>
      <c r="S256" s="62"/>
      <c r="T256" s="4"/>
      <c r="U256" s="4"/>
    </row>
    <row r="257" customFormat="false" ht="15" hidden="false" customHeight="false" outlineLevel="0" collapsed="false">
      <c r="A257" s="199" t="n">
        <v>227</v>
      </c>
      <c r="B257" s="97" t="s">
        <v>2003</v>
      </c>
      <c r="C257" s="200" t="s">
        <v>496</v>
      </c>
      <c r="D257" s="97" t="s">
        <v>1392</v>
      </c>
      <c r="E257" s="97" t="s">
        <v>1397</v>
      </c>
      <c r="F257" s="143" t="n">
        <f aca="false">G257+H257+I257+J257</f>
        <v>507747</v>
      </c>
      <c r="G257" s="144" t="n">
        <v>6370</v>
      </c>
      <c r="H257" s="144" t="n">
        <v>399975</v>
      </c>
      <c r="I257" s="144" t="n">
        <v>100000</v>
      </c>
      <c r="J257" s="144" t="n">
        <v>1402</v>
      </c>
      <c r="K257" s="145"/>
      <c r="L257" s="201" t="s">
        <v>1768</v>
      </c>
      <c r="M257" s="62"/>
      <c r="N257" s="62"/>
      <c r="O257" s="62"/>
      <c r="P257" s="62"/>
      <c r="R257" s="62"/>
      <c r="S257" s="62"/>
      <c r="T257" s="4"/>
      <c r="U257" s="4"/>
    </row>
    <row r="258" customFormat="false" ht="15" hidden="false" customHeight="false" outlineLevel="0" collapsed="false">
      <c r="A258" s="199" t="n">
        <v>228</v>
      </c>
      <c r="B258" s="97" t="s">
        <v>2004</v>
      </c>
      <c r="C258" s="200" t="s">
        <v>498</v>
      </c>
      <c r="D258" s="97" t="s">
        <v>1392</v>
      </c>
      <c r="E258" s="97" t="s">
        <v>1398</v>
      </c>
      <c r="F258" s="143" t="n">
        <f aca="false">G258+H258+I258+J258</f>
        <v>1232684</v>
      </c>
      <c r="G258" s="144" t="n">
        <v>534400</v>
      </c>
      <c r="H258" s="144" t="n">
        <v>458875</v>
      </c>
      <c r="I258" s="144" t="n">
        <v>0</v>
      </c>
      <c r="J258" s="144" t="n">
        <v>239409</v>
      </c>
      <c r="K258" s="145"/>
      <c r="L258" s="201" t="s">
        <v>1768</v>
      </c>
      <c r="M258" s="62"/>
      <c r="N258" s="62"/>
      <c r="O258" s="62"/>
      <c r="P258" s="62"/>
      <c r="R258" s="62"/>
      <c r="S258" s="62"/>
      <c r="T258" s="4"/>
      <c r="U258" s="4"/>
    </row>
    <row r="259" customFormat="false" ht="15" hidden="false" customHeight="false" outlineLevel="0" collapsed="false">
      <c r="A259" s="199" t="n">
        <v>229</v>
      </c>
      <c r="B259" s="97" t="s">
        <v>2005</v>
      </c>
      <c r="C259" s="200" t="s">
        <v>502</v>
      </c>
      <c r="D259" s="97" t="s">
        <v>1392</v>
      </c>
      <c r="E259" s="97" t="s">
        <v>1361</v>
      </c>
      <c r="F259" s="143" t="n">
        <f aca="false">G259+H259+I259+J259</f>
        <v>384919</v>
      </c>
      <c r="G259" s="144" t="n">
        <v>0</v>
      </c>
      <c r="H259" s="144" t="n">
        <v>370619</v>
      </c>
      <c r="I259" s="144" t="n">
        <v>0</v>
      </c>
      <c r="J259" s="144" t="n">
        <v>14300</v>
      </c>
      <c r="K259" s="145"/>
      <c r="L259" s="201" t="s">
        <v>1766</v>
      </c>
      <c r="M259" s="62"/>
      <c r="N259" s="62"/>
      <c r="O259" s="62"/>
      <c r="P259" s="62"/>
      <c r="R259" s="62"/>
      <c r="S259" s="62"/>
      <c r="T259" s="4"/>
      <c r="U259" s="4"/>
    </row>
    <row r="260" customFormat="false" ht="15" hidden="false" customHeight="false" outlineLevel="0" collapsed="false">
      <c r="A260" s="199" t="n">
        <v>230</v>
      </c>
      <c r="B260" s="97" t="s">
        <v>2006</v>
      </c>
      <c r="C260" s="200" t="s">
        <v>503</v>
      </c>
      <c r="D260" s="97" t="s">
        <v>1392</v>
      </c>
      <c r="E260" s="97" t="s">
        <v>1399</v>
      </c>
      <c r="F260" s="143" t="n">
        <f aca="false">G260+H260+I260+J260</f>
        <v>1229484</v>
      </c>
      <c r="G260" s="144" t="n">
        <v>157000</v>
      </c>
      <c r="H260" s="144" t="n">
        <v>529441</v>
      </c>
      <c r="I260" s="144" t="n">
        <v>0</v>
      </c>
      <c r="J260" s="144" t="n">
        <v>543043</v>
      </c>
      <c r="K260" s="145"/>
      <c r="L260" s="201" t="s">
        <v>1766</v>
      </c>
      <c r="M260" s="62"/>
      <c r="N260" s="62"/>
      <c r="O260" s="62"/>
      <c r="P260" s="62"/>
      <c r="R260" s="62"/>
      <c r="S260" s="62"/>
      <c r="T260" s="4"/>
      <c r="U260" s="4"/>
    </row>
    <row r="261" customFormat="false" ht="15" hidden="false" customHeight="false" outlineLevel="0" collapsed="false">
      <c r="A261" s="199" t="n">
        <v>231</v>
      </c>
      <c r="B261" s="97" t="s">
        <v>2007</v>
      </c>
      <c r="C261" s="200" t="s">
        <v>505</v>
      </c>
      <c r="D261" s="97" t="s">
        <v>1392</v>
      </c>
      <c r="E261" s="97" t="s">
        <v>1400</v>
      </c>
      <c r="F261" s="143" t="n">
        <f aca="false">G261+H261+I261+J261</f>
        <v>1285941</v>
      </c>
      <c r="G261" s="144" t="n">
        <v>0</v>
      </c>
      <c r="H261" s="144" t="n">
        <v>391185</v>
      </c>
      <c r="I261" s="144" t="n">
        <v>0</v>
      </c>
      <c r="J261" s="144" t="n">
        <v>894756</v>
      </c>
      <c r="K261" s="145"/>
      <c r="L261" s="201" t="s">
        <v>1768</v>
      </c>
      <c r="M261" s="62"/>
      <c r="N261" s="62"/>
      <c r="O261" s="62"/>
      <c r="P261" s="62"/>
      <c r="R261" s="62"/>
      <c r="S261" s="62"/>
      <c r="T261" s="4"/>
      <c r="U261" s="4"/>
    </row>
    <row r="262" customFormat="false" ht="15" hidden="false" customHeight="false" outlineLevel="0" collapsed="false">
      <c r="A262" s="199" t="n">
        <v>232</v>
      </c>
      <c r="B262" s="97" t="s">
        <v>2008</v>
      </c>
      <c r="C262" s="200" t="s">
        <v>507</v>
      </c>
      <c r="D262" s="97" t="s">
        <v>1392</v>
      </c>
      <c r="E262" s="97" t="s">
        <v>1401</v>
      </c>
      <c r="F262" s="143" t="n">
        <f aca="false">G262+H262+I262+J262</f>
        <v>1019822</v>
      </c>
      <c r="G262" s="144" t="n">
        <v>57035</v>
      </c>
      <c r="H262" s="144" t="n">
        <v>881737</v>
      </c>
      <c r="I262" s="144" t="n">
        <v>0</v>
      </c>
      <c r="J262" s="144" t="n">
        <v>81050</v>
      </c>
      <c r="K262" s="145"/>
      <c r="L262" s="201" t="s">
        <v>1766</v>
      </c>
      <c r="M262" s="62"/>
      <c r="N262" s="62"/>
      <c r="O262" s="62"/>
      <c r="P262" s="62"/>
      <c r="R262" s="62"/>
      <c r="S262" s="62"/>
      <c r="T262" s="4"/>
      <c r="U262" s="4"/>
    </row>
    <row r="263" customFormat="false" ht="15" hidden="false" customHeight="false" outlineLevel="0" collapsed="false">
      <c r="A263" s="199" t="n">
        <v>233</v>
      </c>
      <c r="B263" s="97" t="s">
        <v>2009</v>
      </c>
      <c r="C263" s="200" t="s">
        <v>509</v>
      </c>
      <c r="D263" s="97" t="s">
        <v>1392</v>
      </c>
      <c r="E263" s="97" t="s">
        <v>1402</v>
      </c>
      <c r="F263" s="143" t="n">
        <f aca="false">G263+H263+I263+J263</f>
        <v>1699032</v>
      </c>
      <c r="G263" s="144" t="n">
        <v>185639</v>
      </c>
      <c r="H263" s="144" t="n">
        <v>1188610</v>
      </c>
      <c r="I263" s="144" t="n">
        <v>50158</v>
      </c>
      <c r="J263" s="144" t="n">
        <v>274625</v>
      </c>
      <c r="K263" s="145"/>
      <c r="L263" s="201" t="s">
        <v>1766</v>
      </c>
      <c r="M263" s="62"/>
      <c r="N263" s="62"/>
      <c r="O263" s="62"/>
      <c r="P263" s="62"/>
      <c r="R263" s="62"/>
      <c r="S263" s="62"/>
      <c r="T263" s="4"/>
      <c r="U263" s="4"/>
    </row>
    <row r="264" customFormat="false" ht="15" hidden="false" customHeight="false" outlineLevel="0" collapsed="false">
      <c r="A264" s="199" t="n">
        <v>234</v>
      </c>
      <c r="B264" s="97" t="s">
        <v>2010</v>
      </c>
      <c r="C264" s="200" t="s">
        <v>511</v>
      </c>
      <c r="D264" s="97" t="s">
        <v>1392</v>
      </c>
      <c r="E264" s="97" t="s">
        <v>1403</v>
      </c>
      <c r="F264" s="143" t="n">
        <f aca="false">G264+H264+I264+J264</f>
        <v>70840</v>
      </c>
      <c r="G264" s="144" t="n">
        <v>0</v>
      </c>
      <c r="H264" s="144" t="n">
        <v>65640</v>
      </c>
      <c r="I264" s="144" t="n">
        <v>1200</v>
      </c>
      <c r="J264" s="144" t="n">
        <v>4000</v>
      </c>
      <c r="K264" s="145"/>
      <c r="L264" s="201" t="s">
        <v>1766</v>
      </c>
      <c r="M264" s="62"/>
      <c r="N264" s="62"/>
      <c r="O264" s="62"/>
      <c r="P264" s="62"/>
      <c r="R264" s="62"/>
      <c r="S264" s="62"/>
      <c r="T264" s="4"/>
      <c r="U264" s="4"/>
    </row>
    <row r="265" customFormat="false" ht="15" hidden="false" customHeight="false" outlineLevel="0" collapsed="false">
      <c r="A265" s="199" t="n">
        <v>235</v>
      </c>
      <c r="B265" s="97" t="s">
        <v>2011</v>
      </c>
      <c r="C265" s="200" t="s">
        <v>513</v>
      </c>
      <c r="D265" s="97" t="s">
        <v>1392</v>
      </c>
      <c r="E265" s="97" t="s">
        <v>1404</v>
      </c>
      <c r="F265" s="143" t="n">
        <f aca="false">G265+H265+I265+J265</f>
        <v>198150</v>
      </c>
      <c r="G265" s="144" t="n">
        <v>93000</v>
      </c>
      <c r="H265" s="144" t="n">
        <v>25150</v>
      </c>
      <c r="I265" s="144" t="n">
        <v>0</v>
      </c>
      <c r="J265" s="144" t="n">
        <v>80000</v>
      </c>
      <c r="K265" s="145"/>
      <c r="L265" s="201" t="s">
        <v>1768</v>
      </c>
      <c r="M265" s="62"/>
      <c r="N265" s="62"/>
      <c r="O265" s="62"/>
      <c r="P265" s="62"/>
      <c r="R265" s="62"/>
      <c r="S265" s="62"/>
      <c r="T265" s="4"/>
      <c r="U265" s="4"/>
    </row>
    <row r="266" customFormat="false" ht="15" hidden="false" customHeight="false" outlineLevel="0" collapsed="false">
      <c r="A266" s="199" t="n">
        <v>236</v>
      </c>
      <c r="B266" s="97" t="s">
        <v>2012</v>
      </c>
      <c r="C266" s="200" t="s">
        <v>515</v>
      </c>
      <c r="D266" s="97" t="s">
        <v>1392</v>
      </c>
      <c r="E266" s="97" t="s">
        <v>1405</v>
      </c>
      <c r="F266" s="143" t="n">
        <f aca="false">G266+H266+I266+J266</f>
        <v>163496</v>
      </c>
      <c r="G266" s="144" t="n">
        <v>0</v>
      </c>
      <c r="H266" s="144" t="n">
        <v>163296</v>
      </c>
      <c r="I266" s="144" t="n">
        <v>0</v>
      </c>
      <c r="J266" s="144" t="n">
        <v>200</v>
      </c>
      <c r="K266" s="145"/>
      <c r="L266" s="201" t="s">
        <v>1768</v>
      </c>
      <c r="M266" s="62"/>
      <c r="N266" s="62"/>
      <c r="O266" s="62"/>
      <c r="P266" s="62"/>
      <c r="R266" s="62"/>
      <c r="S266" s="62"/>
      <c r="T266" s="4"/>
      <c r="U266" s="4"/>
    </row>
    <row r="267" customFormat="false" ht="15" hidden="false" customHeight="false" outlineLevel="0" collapsed="false">
      <c r="A267" s="199" t="n">
        <v>237</v>
      </c>
      <c r="B267" s="97" t="s">
        <v>2013</v>
      </c>
      <c r="C267" s="200" t="s">
        <v>517</v>
      </c>
      <c r="D267" s="97" t="s">
        <v>1392</v>
      </c>
      <c r="E267" s="97" t="s">
        <v>1406</v>
      </c>
      <c r="F267" s="143" t="n">
        <f aca="false">G267+H267+I267+J267</f>
        <v>242836</v>
      </c>
      <c r="G267" s="144" t="n">
        <v>10824</v>
      </c>
      <c r="H267" s="144" t="n">
        <v>216612</v>
      </c>
      <c r="I267" s="144" t="n">
        <v>0</v>
      </c>
      <c r="J267" s="144" t="n">
        <v>15400</v>
      </c>
      <c r="K267" s="145"/>
      <c r="L267" s="201" t="s">
        <v>1768</v>
      </c>
      <c r="M267" s="62"/>
      <c r="N267" s="62"/>
      <c r="O267" s="62"/>
      <c r="P267" s="62"/>
      <c r="R267" s="62"/>
      <c r="S267" s="62"/>
      <c r="T267" s="4"/>
      <c r="U267" s="4"/>
    </row>
    <row r="268" customFormat="false" ht="15" hidden="false" customHeight="false" outlineLevel="0" collapsed="false">
      <c r="A268" s="199" t="n">
        <v>238</v>
      </c>
      <c r="B268" s="97" t="s">
        <v>2014</v>
      </c>
      <c r="C268" s="200" t="s">
        <v>519</v>
      </c>
      <c r="D268" s="97" t="s">
        <v>1392</v>
      </c>
      <c r="E268" s="97" t="s">
        <v>1407</v>
      </c>
      <c r="F268" s="143" t="n">
        <f aca="false">G268+H268+I268+J268</f>
        <v>207575</v>
      </c>
      <c r="G268" s="144" t="n">
        <v>0</v>
      </c>
      <c r="H268" s="144" t="n">
        <v>155490</v>
      </c>
      <c r="I268" s="144" t="n">
        <v>48185</v>
      </c>
      <c r="J268" s="144" t="n">
        <v>3900</v>
      </c>
      <c r="K268" s="145"/>
      <c r="L268" s="201" t="s">
        <v>1768</v>
      </c>
      <c r="M268" s="62"/>
      <c r="N268" s="62"/>
      <c r="O268" s="62"/>
      <c r="P268" s="62"/>
      <c r="R268" s="62"/>
      <c r="S268" s="62"/>
      <c r="T268" s="4"/>
      <c r="U268" s="4"/>
    </row>
    <row r="269" customFormat="false" ht="15" hidden="false" customHeight="false" outlineLevel="0" collapsed="false">
      <c r="A269" s="199" t="n">
        <v>239</v>
      </c>
      <c r="B269" s="97" t="s">
        <v>2015</v>
      </c>
      <c r="C269" s="200" t="s">
        <v>521</v>
      </c>
      <c r="D269" s="97" t="s">
        <v>1392</v>
      </c>
      <c r="E269" s="97" t="s">
        <v>2016</v>
      </c>
      <c r="F269" s="143" t="n">
        <f aca="false">G269+H269+I269+J269</f>
        <v>79954</v>
      </c>
      <c r="G269" s="144" t="n">
        <v>0</v>
      </c>
      <c r="H269" s="144" t="n">
        <v>0</v>
      </c>
      <c r="I269" s="144" t="n">
        <v>0</v>
      </c>
      <c r="J269" s="144" t="n">
        <v>79954</v>
      </c>
      <c r="K269" s="145"/>
      <c r="L269" s="201" t="s">
        <v>1766</v>
      </c>
      <c r="M269" s="62"/>
      <c r="N269" s="62"/>
      <c r="O269" s="62"/>
      <c r="P269" s="62"/>
      <c r="R269" s="62"/>
      <c r="S269" s="62"/>
      <c r="T269" s="4"/>
      <c r="U269" s="4"/>
    </row>
    <row r="270" customFormat="false" ht="15" hidden="false" customHeight="false" outlineLevel="0" collapsed="false">
      <c r="A270" s="199" t="n">
        <v>240</v>
      </c>
      <c r="B270" s="97" t="s">
        <v>2017</v>
      </c>
      <c r="C270" s="200" t="s">
        <v>523</v>
      </c>
      <c r="D270" s="97" t="s">
        <v>1392</v>
      </c>
      <c r="E270" s="97" t="s">
        <v>1254</v>
      </c>
      <c r="F270" s="143" t="n">
        <f aca="false">G270+H270+I270+J270</f>
        <v>2869797</v>
      </c>
      <c r="G270" s="144" t="n">
        <v>0</v>
      </c>
      <c r="H270" s="144" t="n">
        <v>1556632</v>
      </c>
      <c r="I270" s="144" t="n">
        <v>0</v>
      </c>
      <c r="J270" s="144" t="n">
        <v>1313165</v>
      </c>
      <c r="K270" s="145"/>
      <c r="L270" s="201" t="s">
        <v>1768</v>
      </c>
      <c r="M270" s="62"/>
      <c r="N270" s="62"/>
      <c r="O270" s="62"/>
      <c r="P270" s="62"/>
      <c r="R270" s="62"/>
      <c r="S270" s="62"/>
      <c r="T270" s="4"/>
      <c r="U270" s="4"/>
    </row>
    <row r="271" customFormat="false" ht="15" hidden="false" customHeight="false" outlineLevel="0" collapsed="false">
      <c r="A271" s="199" t="n">
        <v>241</v>
      </c>
      <c r="B271" s="97" t="s">
        <v>2018</v>
      </c>
      <c r="C271" s="200" t="s">
        <v>524</v>
      </c>
      <c r="D271" s="97" t="s">
        <v>1392</v>
      </c>
      <c r="E271" s="97" t="s">
        <v>1409</v>
      </c>
      <c r="F271" s="143" t="n">
        <f aca="false">G271+H271+I271+J271</f>
        <v>143445</v>
      </c>
      <c r="G271" s="144" t="n">
        <v>0</v>
      </c>
      <c r="H271" s="144" t="n">
        <v>139435</v>
      </c>
      <c r="I271" s="144" t="n">
        <v>0</v>
      </c>
      <c r="J271" s="144" t="n">
        <v>4010</v>
      </c>
      <c r="K271" s="145"/>
      <c r="L271" s="201" t="s">
        <v>1766</v>
      </c>
      <c r="M271" s="62"/>
      <c r="N271" s="62"/>
      <c r="O271" s="62"/>
      <c r="P271" s="62"/>
      <c r="R271" s="62"/>
      <c r="S271" s="62"/>
      <c r="T271" s="4"/>
      <c r="U271" s="4"/>
    </row>
    <row r="272" customFormat="false" ht="15" hidden="false" customHeight="false" outlineLevel="0" collapsed="false">
      <c r="A272" s="199" t="n">
        <v>242</v>
      </c>
      <c r="B272" s="97" t="s">
        <v>2019</v>
      </c>
      <c r="C272" s="200" t="s">
        <v>526</v>
      </c>
      <c r="D272" s="97" t="s">
        <v>1392</v>
      </c>
      <c r="E272" s="97" t="s">
        <v>1410</v>
      </c>
      <c r="F272" s="143" t="n">
        <f aca="false">G272+H272+I272+J272</f>
        <v>1882098</v>
      </c>
      <c r="G272" s="144" t="n">
        <v>0</v>
      </c>
      <c r="H272" s="144" t="n">
        <v>480457</v>
      </c>
      <c r="I272" s="144" t="n">
        <v>1200</v>
      </c>
      <c r="J272" s="144" t="n">
        <v>1400441</v>
      </c>
      <c r="K272" s="145"/>
      <c r="L272" s="201" t="s">
        <v>1766</v>
      </c>
      <c r="M272" s="62"/>
      <c r="N272" s="62"/>
      <c r="O272" s="62"/>
      <c r="P272" s="62"/>
      <c r="R272" s="62"/>
      <c r="S272" s="62"/>
      <c r="T272" s="4"/>
      <c r="U272" s="4"/>
    </row>
    <row r="273" customFormat="false" ht="15" hidden="false" customHeight="false" outlineLevel="0" collapsed="false">
      <c r="A273" s="199" t="n">
        <v>243</v>
      </c>
      <c r="B273" s="97" t="s">
        <v>2020</v>
      </c>
      <c r="C273" s="200" t="s">
        <v>568</v>
      </c>
      <c r="D273" s="97" t="s">
        <v>1392</v>
      </c>
      <c r="E273" s="97" t="s">
        <v>1411</v>
      </c>
      <c r="F273" s="143" t="s">
        <v>1184</v>
      </c>
      <c r="G273" s="143" t="s">
        <v>1184</v>
      </c>
      <c r="H273" s="143" t="s">
        <v>1184</v>
      </c>
      <c r="I273" s="143" t="s">
        <v>1184</v>
      </c>
      <c r="J273" s="143" t="s">
        <v>1184</v>
      </c>
      <c r="K273" s="145"/>
      <c r="L273" s="141" t="s">
        <v>1184</v>
      </c>
      <c r="M273" s="62"/>
      <c r="N273" s="62"/>
      <c r="O273" s="62"/>
      <c r="P273" s="62"/>
      <c r="R273" s="62"/>
      <c r="S273" s="62"/>
      <c r="T273" s="4"/>
      <c r="U273" s="4"/>
    </row>
    <row r="274" customFormat="false" ht="15" hidden="false" customHeight="false" outlineLevel="0" collapsed="false">
      <c r="A274" s="199" t="n">
        <v>244</v>
      </c>
      <c r="B274" s="97" t="s">
        <v>2021</v>
      </c>
      <c r="C274" s="200" t="s">
        <v>528</v>
      </c>
      <c r="D274" s="97" t="s">
        <v>1392</v>
      </c>
      <c r="E274" s="97" t="s">
        <v>1412</v>
      </c>
      <c r="F274" s="143" t="n">
        <f aca="false">G274+H274+I274+J274</f>
        <v>482862</v>
      </c>
      <c r="G274" s="144" t="n">
        <v>0</v>
      </c>
      <c r="H274" s="144" t="n">
        <v>356996</v>
      </c>
      <c r="I274" s="144" t="n">
        <v>0</v>
      </c>
      <c r="J274" s="144" t="n">
        <v>125866</v>
      </c>
      <c r="K274" s="145"/>
      <c r="L274" s="201" t="s">
        <v>1766</v>
      </c>
      <c r="M274" s="62"/>
      <c r="N274" s="62"/>
      <c r="O274" s="62"/>
      <c r="P274" s="62"/>
      <c r="R274" s="62"/>
      <c r="S274" s="62"/>
      <c r="T274" s="4"/>
      <c r="U274" s="4"/>
    </row>
    <row r="275" customFormat="false" ht="15" hidden="false" customHeight="false" outlineLevel="0" collapsed="false">
      <c r="A275" s="199" t="n">
        <v>245</v>
      </c>
      <c r="B275" s="97" t="s">
        <v>2022</v>
      </c>
      <c r="C275" s="200" t="s">
        <v>530</v>
      </c>
      <c r="D275" s="97" t="s">
        <v>1392</v>
      </c>
      <c r="E275" s="97" t="s">
        <v>1413</v>
      </c>
      <c r="F275" s="143" t="n">
        <f aca="false">G275+H275+I275+J275</f>
        <v>235886</v>
      </c>
      <c r="G275" s="144" t="n">
        <v>7500</v>
      </c>
      <c r="H275" s="144" t="n">
        <v>73213</v>
      </c>
      <c r="I275" s="144" t="n">
        <v>0</v>
      </c>
      <c r="J275" s="144" t="n">
        <v>155173</v>
      </c>
      <c r="K275" s="145"/>
      <c r="L275" s="201" t="s">
        <v>1768</v>
      </c>
      <c r="M275" s="62"/>
      <c r="N275" s="62"/>
      <c r="O275" s="62"/>
      <c r="P275" s="62"/>
      <c r="R275" s="62"/>
      <c r="S275" s="62"/>
      <c r="T275" s="4"/>
      <c r="U275" s="4"/>
    </row>
    <row r="276" customFormat="false" ht="15" hidden="false" customHeight="false" outlineLevel="0" collapsed="false">
      <c r="A276" s="199" t="n">
        <v>246</v>
      </c>
      <c r="B276" s="97" t="s">
        <v>2023</v>
      </c>
      <c r="C276" s="200" t="s">
        <v>532</v>
      </c>
      <c r="D276" s="97" t="s">
        <v>1392</v>
      </c>
      <c r="E276" s="97" t="s">
        <v>1414</v>
      </c>
      <c r="F276" s="143" t="n">
        <f aca="false">G276+H276+I276+J276</f>
        <v>1136278</v>
      </c>
      <c r="G276" s="144" t="n">
        <v>235100</v>
      </c>
      <c r="H276" s="144" t="n">
        <v>23000</v>
      </c>
      <c r="I276" s="144" t="n">
        <v>1000</v>
      </c>
      <c r="J276" s="144" t="n">
        <v>877178</v>
      </c>
      <c r="K276" s="145"/>
      <c r="L276" s="201" t="s">
        <v>1766</v>
      </c>
      <c r="M276" s="62"/>
      <c r="N276" s="62"/>
      <c r="O276" s="62"/>
      <c r="P276" s="62"/>
      <c r="R276" s="62"/>
      <c r="S276" s="62"/>
      <c r="T276" s="4"/>
      <c r="U276" s="4"/>
    </row>
    <row r="277" customFormat="false" ht="15" hidden="false" customHeight="false" outlineLevel="0" collapsed="false">
      <c r="A277" s="199" t="n">
        <v>247</v>
      </c>
      <c r="B277" s="97" t="s">
        <v>2024</v>
      </c>
      <c r="C277" s="200" t="s">
        <v>534</v>
      </c>
      <c r="D277" s="97" t="s">
        <v>1415</v>
      </c>
      <c r="E277" s="97" t="s">
        <v>1416</v>
      </c>
      <c r="F277" s="143" t="n">
        <f aca="false">G277+H277+I277+J277</f>
        <v>2818955</v>
      </c>
      <c r="G277" s="144" t="n">
        <v>0</v>
      </c>
      <c r="H277" s="144" t="n">
        <v>1066727</v>
      </c>
      <c r="I277" s="144" t="n">
        <v>0</v>
      </c>
      <c r="J277" s="144" t="n">
        <v>1752228</v>
      </c>
      <c r="K277" s="145"/>
      <c r="L277" s="201" t="s">
        <v>1766</v>
      </c>
      <c r="M277" s="62"/>
      <c r="N277" s="62"/>
      <c r="O277" s="62"/>
      <c r="P277" s="62"/>
      <c r="R277" s="62"/>
      <c r="S277" s="62"/>
      <c r="T277" s="4"/>
      <c r="U277" s="4"/>
    </row>
    <row r="278" customFormat="false" ht="15" hidden="false" customHeight="false" outlineLevel="0" collapsed="false">
      <c r="A278" s="199" t="n">
        <v>248</v>
      </c>
      <c r="B278" s="97" t="s">
        <v>2025</v>
      </c>
      <c r="C278" s="200" t="s">
        <v>536</v>
      </c>
      <c r="D278" s="97" t="s">
        <v>1415</v>
      </c>
      <c r="E278" s="97" t="s">
        <v>1417</v>
      </c>
      <c r="F278" s="143" t="n">
        <f aca="false">G278+H278+I278+J278</f>
        <v>243800</v>
      </c>
      <c r="G278" s="144" t="n">
        <v>235000</v>
      </c>
      <c r="H278" s="144" t="n">
        <v>6000</v>
      </c>
      <c r="I278" s="144" t="n">
        <v>0</v>
      </c>
      <c r="J278" s="144" t="n">
        <v>2800</v>
      </c>
      <c r="K278" s="145"/>
      <c r="L278" s="201" t="s">
        <v>1766</v>
      </c>
      <c r="M278" s="62"/>
      <c r="N278" s="62"/>
      <c r="O278" s="62"/>
      <c r="P278" s="62"/>
      <c r="R278" s="62"/>
      <c r="S278" s="62"/>
      <c r="T278" s="4"/>
      <c r="U278" s="4"/>
    </row>
    <row r="279" customFormat="false" ht="15" hidden="false" customHeight="false" outlineLevel="0" collapsed="false">
      <c r="A279" s="199" t="n">
        <v>249</v>
      </c>
      <c r="B279" s="97" t="s">
        <v>2026</v>
      </c>
      <c r="C279" s="200" t="s">
        <v>538</v>
      </c>
      <c r="D279" s="97" t="s">
        <v>1415</v>
      </c>
      <c r="E279" s="97" t="s">
        <v>1418</v>
      </c>
      <c r="F279" s="143" t="n">
        <f aca="false">G279+H279+I279+J279</f>
        <v>707524</v>
      </c>
      <c r="G279" s="144" t="n">
        <v>0</v>
      </c>
      <c r="H279" s="144" t="n">
        <v>606529</v>
      </c>
      <c r="I279" s="144" t="n">
        <v>0</v>
      </c>
      <c r="J279" s="144" t="n">
        <v>100995</v>
      </c>
      <c r="K279" s="145"/>
      <c r="L279" s="201" t="s">
        <v>1766</v>
      </c>
      <c r="M279" s="62"/>
      <c r="N279" s="62"/>
      <c r="O279" s="62"/>
      <c r="P279" s="62"/>
      <c r="R279" s="62"/>
      <c r="S279" s="62"/>
      <c r="T279" s="4"/>
      <c r="U279" s="4"/>
    </row>
    <row r="280" customFormat="false" ht="15" hidden="false" customHeight="false" outlineLevel="0" collapsed="false">
      <c r="A280" s="199" t="n">
        <v>250</v>
      </c>
      <c r="B280" s="97" t="s">
        <v>2027</v>
      </c>
      <c r="C280" s="200" t="s">
        <v>540</v>
      </c>
      <c r="D280" s="97" t="s">
        <v>1415</v>
      </c>
      <c r="E280" s="97" t="s">
        <v>1419</v>
      </c>
      <c r="F280" s="143" t="n">
        <f aca="false">G280+H280+I280+J280</f>
        <v>1082146</v>
      </c>
      <c r="G280" s="144" t="n">
        <v>738601</v>
      </c>
      <c r="H280" s="144" t="n">
        <v>121315</v>
      </c>
      <c r="I280" s="144" t="n">
        <v>0</v>
      </c>
      <c r="J280" s="144" t="n">
        <v>222230</v>
      </c>
      <c r="K280" s="145"/>
      <c r="L280" s="201" t="s">
        <v>1768</v>
      </c>
      <c r="M280" s="62"/>
      <c r="N280" s="62"/>
      <c r="O280" s="62"/>
      <c r="P280" s="62"/>
      <c r="R280" s="62"/>
      <c r="S280" s="62"/>
      <c r="T280" s="4"/>
      <c r="U280" s="4"/>
    </row>
    <row r="281" s="131" customFormat="true" ht="15" hidden="false" customHeight="false" outlineLevel="0" collapsed="false">
      <c r="A281" s="199" t="n">
        <v>251</v>
      </c>
      <c r="B281" s="97" t="s">
        <v>2028</v>
      </c>
      <c r="C281" s="200" t="s">
        <v>542</v>
      </c>
      <c r="D281" s="97" t="s">
        <v>1415</v>
      </c>
      <c r="E281" s="97" t="s">
        <v>1420</v>
      </c>
      <c r="F281" s="143" t="n">
        <f aca="false">G281+H281+I281+J281</f>
        <v>6853963</v>
      </c>
      <c r="G281" s="144" t="n">
        <v>2223355</v>
      </c>
      <c r="H281" s="144" t="n">
        <v>3498673</v>
      </c>
      <c r="I281" s="144" t="n">
        <v>0</v>
      </c>
      <c r="J281" s="144" t="n">
        <v>1131935</v>
      </c>
      <c r="K281" s="145"/>
      <c r="L281" s="201" t="s">
        <v>1766</v>
      </c>
      <c r="M281" s="4"/>
      <c r="N281" s="4"/>
      <c r="O281" s="4"/>
      <c r="P281" s="4"/>
      <c r="R281" s="4"/>
      <c r="S281" s="4"/>
      <c r="T281" s="4"/>
      <c r="U281" s="4"/>
    </row>
    <row r="282" customFormat="false" ht="15" hidden="false" customHeight="false" outlineLevel="0" collapsed="false">
      <c r="A282" s="199" t="n">
        <v>252</v>
      </c>
      <c r="B282" s="97" t="s">
        <v>2029</v>
      </c>
      <c r="C282" s="200" t="s">
        <v>544</v>
      </c>
      <c r="D282" s="97" t="s">
        <v>1415</v>
      </c>
      <c r="E282" s="97" t="s">
        <v>1421</v>
      </c>
      <c r="F282" s="143" t="n">
        <f aca="false">G282+H282+I282+J282</f>
        <v>51081024</v>
      </c>
      <c r="G282" s="144" t="n">
        <v>16020166</v>
      </c>
      <c r="H282" s="144" t="n">
        <v>7629410</v>
      </c>
      <c r="I282" s="144" t="n">
        <v>0</v>
      </c>
      <c r="J282" s="144" t="n">
        <v>27431448</v>
      </c>
      <c r="K282" s="145"/>
      <c r="L282" s="201" t="s">
        <v>1768</v>
      </c>
      <c r="M282" s="62"/>
      <c r="N282" s="62"/>
      <c r="O282" s="62"/>
      <c r="P282" s="62"/>
      <c r="R282" s="62"/>
      <c r="S282" s="62"/>
      <c r="T282" s="4"/>
      <c r="U282" s="4"/>
    </row>
    <row r="283" customFormat="false" ht="15" hidden="false" customHeight="false" outlineLevel="0" collapsed="false">
      <c r="A283" s="199" t="n">
        <v>253</v>
      </c>
      <c r="B283" s="97" t="s">
        <v>2030</v>
      </c>
      <c r="C283" s="200" t="s">
        <v>546</v>
      </c>
      <c r="D283" s="97" t="s">
        <v>1415</v>
      </c>
      <c r="E283" s="97" t="s">
        <v>1422</v>
      </c>
      <c r="F283" s="143" t="n">
        <f aca="false">G283+H283+I283+J283</f>
        <v>592972</v>
      </c>
      <c r="G283" s="144" t="n">
        <v>2000</v>
      </c>
      <c r="H283" s="144" t="n">
        <v>340772</v>
      </c>
      <c r="I283" s="144" t="n">
        <v>2500</v>
      </c>
      <c r="J283" s="144" t="n">
        <v>247700</v>
      </c>
      <c r="K283" s="145"/>
      <c r="L283" s="201" t="s">
        <v>1768</v>
      </c>
      <c r="M283" s="62"/>
      <c r="N283" s="62"/>
      <c r="O283" s="62"/>
      <c r="P283" s="62"/>
      <c r="R283" s="62"/>
      <c r="S283" s="62"/>
      <c r="T283" s="4"/>
      <c r="U283" s="4"/>
    </row>
    <row r="284" customFormat="false" ht="15" hidden="false" customHeight="false" outlineLevel="0" collapsed="false">
      <c r="A284" s="199" t="n">
        <v>254</v>
      </c>
      <c r="B284" s="97" t="s">
        <v>2031</v>
      </c>
      <c r="C284" s="200" t="s">
        <v>548</v>
      </c>
      <c r="D284" s="97" t="s">
        <v>1415</v>
      </c>
      <c r="E284" s="97" t="s">
        <v>1423</v>
      </c>
      <c r="F284" s="143" t="n">
        <f aca="false">G284+H284+I284+J284</f>
        <v>2398082</v>
      </c>
      <c r="G284" s="144" t="n">
        <v>169550</v>
      </c>
      <c r="H284" s="144" t="n">
        <v>950931</v>
      </c>
      <c r="I284" s="144" t="n">
        <v>1001</v>
      </c>
      <c r="J284" s="144" t="n">
        <v>1276600</v>
      </c>
      <c r="K284" s="145"/>
      <c r="L284" s="201" t="s">
        <v>1768</v>
      </c>
      <c r="M284" s="62"/>
      <c r="N284" s="62"/>
      <c r="O284" s="62"/>
      <c r="P284" s="62"/>
      <c r="R284" s="62"/>
      <c r="S284" s="62"/>
      <c r="T284" s="4"/>
      <c r="U284" s="4"/>
    </row>
    <row r="285" customFormat="false" ht="15" hidden="false" customHeight="false" outlineLevel="0" collapsed="false">
      <c r="A285" s="199" t="n">
        <v>255</v>
      </c>
      <c r="B285" s="97" t="s">
        <v>2032</v>
      </c>
      <c r="C285" s="200" t="s">
        <v>550</v>
      </c>
      <c r="D285" s="97" t="s">
        <v>1415</v>
      </c>
      <c r="E285" s="97" t="s">
        <v>1424</v>
      </c>
      <c r="F285" s="143" t="n">
        <f aca="false">G285+H285+I285+J285</f>
        <v>2604255</v>
      </c>
      <c r="G285" s="144" t="n">
        <v>203752</v>
      </c>
      <c r="H285" s="144" t="n">
        <v>656885</v>
      </c>
      <c r="I285" s="144" t="n">
        <v>0</v>
      </c>
      <c r="J285" s="144" t="n">
        <v>1743618</v>
      </c>
      <c r="K285" s="145"/>
      <c r="L285" s="201" t="s">
        <v>1768</v>
      </c>
      <c r="M285" s="62"/>
      <c r="N285" s="62"/>
      <c r="O285" s="62"/>
      <c r="P285" s="62"/>
      <c r="R285" s="62"/>
      <c r="S285" s="62"/>
      <c r="T285" s="4"/>
      <c r="U285" s="4"/>
    </row>
    <row r="286" customFormat="false" ht="15" hidden="false" customHeight="false" outlineLevel="0" collapsed="false">
      <c r="A286" s="199" t="n">
        <v>256</v>
      </c>
      <c r="B286" s="97" t="s">
        <v>2033</v>
      </c>
      <c r="C286" s="200" t="s">
        <v>552</v>
      </c>
      <c r="D286" s="97" t="s">
        <v>1415</v>
      </c>
      <c r="E286" s="97" t="s">
        <v>1425</v>
      </c>
      <c r="F286" s="143" t="n">
        <f aca="false">G286+H286+I286+J286</f>
        <v>3143291</v>
      </c>
      <c r="G286" s="144" t="n">
        <v>1420600</v>
      </c>
      <c r="H286" s="144" t="n">
        <v>894381</v>
      </c>
      <c r="I286" s="144" t="n">
        <v>0</v>
      </c>
      <c r="J286" s="144" t="n">
        <v>828310</v>
      </c>
      <c r="K286" s="145"/>
      <c r="L286" s="201" t="s">
        <v>1768</v>
      </c>
      <c r="M286" s="62"/>
      <c r="N286" s="62"/>
      <c r="O286" s="62"/>
      <c r="P286" s="62"/>
      <c r="R286" s="62"/>
      <c r="S286" s="62"/>
      <c r="T286" s="4"/>
      <c r="U286" s="4"/>
    </row>
    <row r="287" customFormat="false" ht="15" hidden="false" customHeight="false" outlineLevel="0" collapsed="false">
      <c r="A287" s="199" t="n">
        <v>257</v>
      </c>
      <c r="B287" s="97" t="s">
        <v>2034</v>
      </c>
      <c r="C287" s="200" t="s">
        <v>554</v>
      </c>
      <c r="D287" s="97" t="s">
        <v>1415</v>
      </c>
      <c r="E287" s="97" t="s">
        <v>1426</v>
      </c>
      <c r="F287" s="143" t="n">
        <f aca="false">G287+H287+I287+J287</f>
        <v>827723</v>
      </c>
      <c r="G287" s="144" t="n">
        <v>0</v>
      </c>
      <c r="H287" s="144" t="n">
        <v>506974</v>
      </c>
      <c r="I287" s="144" t="n">
        <v>0</v>
      </c>
      <c r="J287" s="144" t="n">
        <v>320749</v>
      </c>
      <c r="K287" s="145"/>
      <c r="L287" s="201" t="s">
        <v>1768</v>
      </c>
      <c r="M287" s="62"/>
      <c r="N287" s="62"/>
      <c r="O287" s="62"/>
      <c r="P287" s="62"/>
      <c r="R287" s="62"/>
      <c r="S287" s="62"/>
      <c r="T287" s="4"/>
      <c r="U287" s="4"/>
    </row>
    <row r="288" customFormat="false" ht="15" hidden="false" customHeight="false" outlineLevel="0" collapsed="false">
      <c r="A288" s="199" t="n">
        <v>258</v>
      </c>
      <c r="B288" s="97" t="s">
        <v>2035</v>
      </c>
      <c r="C288" s="200" t="s">
        <v>556</v>
      </c>
      <c r="D288" s="97" t="s">
        <v>1415</v>
      </c>
      <c r="E288" s="97" t="s">
        <v>1427</v>
      </c>
      <c r="F288" s="143" t="n">
        <f aca="false">G288+H288+I288+J288</f>
        <v>2939722</v>
      </c>
      <c r="G288" s="144" t="n">
        <v>0</v>
      </c>
      <c r="H288" s="144" t="n">
        <v>1036347</v>
      </c>
      <c r="I288" s="144" t="n">
        <v>0</v>
      </c>
      <c r="J288" s="144" t="n">
        <v>1903375</v>
      </c>
      <c r="K288" s="145"/>
      <c r="L288" s="201" t="s">
        <v>1766</v>
      </c>
      <c r="M288" s="62"/>
      <c r="N288" s="62"/>
      <c r="O288" s="62"/>
      <c r="P288" s="62"/>
      <c r="R288" s="62"/>
      <c r="S288" s="62"/>
      <c r="T288" s="4"/>
      <c r="U288" s="4"/>
    </row>
    <row r="289" customFormat="false" ht="15" hidden="false" customHeight="false" outlineLevel="0" collapsed="false">
      <c r="A289" s="199" t="n">
        <v>259</v>
      </c>
      <c r="B289" s="97" t="s">
        <v>2036</v>
      </c>
      <c r="C289" s="200" t="s">
        <v>558</v>
      </c>
      <c r="D289" s="97" t="s">
        <v>1428</v>
      </c>
      <c r="E289" s="97" t="s">
        <v>1429</v>
      </c>
      <c r="F289" s="143" t="n">
        <f aca="false">G289+H289+I289+J289</f>
        <v>1330284</v>
      </c>
      <c r="G289" s="144" t="n">
        <v>489900</v>
      </c>
      <c r="H289" s="144" t="n">
        <v>610100</v>
      </c>
      <c r="I289" s="144" t="n">
        <v>49400</v>
      </c>
      <c r="J289" s="144" t="n">
        <v>180884</v>
      </c>
      <c r="K289" s="145"/>
      <c r="L289" s="201" t="s">
        <v>1766</v>
      </c>
      <c r="M289" s="62"/>
      <c r="N289" s="62"/>
      <c r="O289" s="62"/>
      <c r="P289" s="62"/>
      <c r="R289" s="62"/>
      <c r="S289" s="62"/>
      <c r="T289" s="4"/>
      <c r="U289" s="4"/>
    </row>
    <row r="290" customFormat="false" ht="15" hidden="false" customHeight="false" outlineLevel="0" collapsed="false">
      <c r="A290" s="199" t="n">
        <v>260</v>
      </c>
      <c r="B290" s="97" t="s">
        <v>2037</v>
      </c>
      <c r="C290" s="200" t="s">
        <v>560</v>
      </c>
      <c r="D290" s="97" t="s">
        <v>1428</v>
      </c>
      <c r="E290" s="97" t="s">
        <v>1430</v>
      </c>
      <c r="F290" s="143" t="n">
        <f aca="false">G290+H290+I290+J290</f>
        <v>234410</v>
      </c>
      <c r="G290" s="144" t="n">
        <v>0</v>
      </c>
      <c r="H290" s="144" t="n">
        <v>84649</v>
      </c>
      <c r="I290" s="144" t="n">
        <v>0</v>
      </c>
      <c r="J290" s="144" t="n">
        <v>149761</v>
      </c>
      <c r="K290" s="145"/>
      <c r="L290" s="201" t="s">
        <v>1766</v>
      </c>
      <c r="M290" s="62"/>
      <c r="N290" s="62"/>
      <c r="O290" s="62"/>
      <c r="P290" s="62"/>
      <c r="R290" s="62"/>
      <c r="S290" s="62"/>
      <c r="T290" s="4"/>
      <c r="U290" s="4"/>
    </row>
    <row r="291" customFormat="false" ht="15" hidden="false" customHeight="false" outlineLevel="0" collapsed="false">
      <c r="A291" s="199" t="n">
        <v>261</v>
      </c>
      <c r="B291" s="97" t="s">
        <v>2038</v>
      </c>
      <c r="C291" s="200" t="s">
        <v>562</v>
      </c>
      <c r="D291" s="97" t="s">
        <v>1428</v>
      </c>
      <c r="E291" s="97" t="s">
        <v>1431</v>
      </c>
      <c r="F291" s="143" t="n">
        <f aca="false">G291+H291+I291+J291</f>
        <v>39635</v>
      </c>
      <c r="G291" s="144" t="n">
        <v>0</v>
      </c>
      <c r="H291" s="144" t="n">
        <v>28800</v>
      </c>
      <c r="I291" s="144" t="n">
        <v>0</v>
      </c>
      <c r="J291" s="144" t="n">
        <v>10835</v>
      </c>
      <c r="K291" s="145"/>
      <c r="L291" s="201" t="s">
        <v>1766</v>
      </c>
      <c r="M291" s="62"/>
      <c r="N291" s="62"/>
      <c r="O291" s="62"/>
      <c r="P291" s="62"/>
      <c r="R291" s="62"/>
      <c r="S291" s="62"/>
      <c r="T291" s="4"/>
      <c r="U291" s="4"/>
    </row>
    <row r="292" customFormat="false" ht="15" hidden="false" customHeight="false" outlineLevel="0" collapsed="false">
      <c r="A292" s="199" t="n">
        <v>262</v>
      </c>
      <c r="B292" s="97" t="s">
        <v>2039</v>
      </c>
      <c r="C292" s="200" t="s">
        <v>564</v>
      </c>
      <c r="D292" s="97" t="s">
        <v>1428</v>
      </c>
      <c r="E292" s="97" t="s">
        <v>1432</v>
      </c>
      <c r="F292" s="143" t="n">
        <f aca="false">G292+H292+I292+J292</f>
        <v>653314</v>
      </c>
      <c r="G292" s="144" t="n">
        <v>0</v>
      </c>
      <c r="H292" s="144" t="n">
        <v>649973</v>
      </c>
      <c r="I292" s="144" t="n">
        <v>0</v>
      </c>
      <c r="J292" s="144" t="n">
        <v>3341</v>
      </c>
      <c r="K292" s="145"/>
      <c r="L292" s="201" t="s">
        <v>1766</v>
      </c>
      <c r="M292" s="62"/>
      <c r="N292" s="62"/>
      <c r="O292" s="62"/>
      <c r="P292" s="62"/>
      <c r="R292" s="62"/>
      <c r="S292" s="62"/>
      <c r="T292" s="4"/>
      <c r="U292" s="4"/>
    </row>
    <row r="293" customFormat="false" ht="15" hidden="false" customHeight="false" outlineLevel="0" collapsed="false">
      <c r="A293" s="199" t="n">
        <v>263</v>
      </c>
      <c r="B293" s="97" t="s">
        <v>2040</v>
      </c>
      <c r="C293" s="200" t="s">
        <v>566</v>
      </c>
      <c r="D293" s="97" t="s">
        <v>1428</v>
      </c>
      <c r="E293" s="97" t="s">
        <v>1433</v>
      </c>
      <c r="F293" s="143" t="n">
        <f aca="false">G293+H293+I293+J293</f>
        <v>382748</v>
      </c>
      <c r="G293" s="144" t="n">
        <v>0</v>
      </c>
      <c r="H293" s="144" t="n">
        <v>114326</v>
      </c>
      <c r="I293" s="144" t="n">
        <v>0</v>
      </c>
      <c r="J293" s="144" t="n">
        <v>268422</v>
      </c>
      <c r="K293" s="145"/>
      <c r="L293" s="201" t="s">
        <v>1766</v>
      </c>
      <c r="M293" s="62"/>
      <c r="N293" s="62"/>
      <c r="O293" s="62"/>
      <c r="P293" s="62"/>
      <c r="R293" s="62"/>
      <c r="S293" s="62"/>
      <c r="T293" s="4"/>
      <c r="U293" s="4"/>
    </row>
    <row r="294" customFormat="false" ht="15" hidden="false" customHeight="false" outlineLevel="0" collapsed="false">
      <c r="A294" s="199" t="n">
        <v>264</v>
      </c>
      <c r="B294" s="97" t="s">
        <v>2041</v>
      </c>
      <c r="C294" s="200" t="s">
        <v>570</v>
      </c>
      <c r="D294" s="97" t="s">
        <v>1428</v>
      </c>
      <c r="E294" s="97" t="s">
        <v>1434</v>
      </c>
      <c r="F294" s="143" t="n">
        <f aca="false">G294+H294+I294+J294</f>
        <v>884830</v>
      </c>
      <c r="G294" s="144" t="n">
        <v>0</v>
      </c>
      <c r="H294" s="144" t="n">
        <v>566168</v>
      </c>
      <c r="I294" s="144" t="n">
        <v>246000</v>
      </c>
      <c r="J294" s="144" t="n">
        <v>72662</v>
      </c>
      <c r="K294" s="145"/>
      <c r="L294" s="201" t="s">
        <v>1766</v>
      </c>
      <c r="M294" s="62"/>
      <c r="N294" s="62"/>
      <c r="O294" s="62"/>
      <c r="P294" s="62"/>
      <c r="R294" s="62"/>
      <c r="S294" s="62"/>
      <c r="T294" s="4"/>
      <c r="U294" s="4"/>
    </row>
    <row r="295" customFormat="false" ht="15" hidden="false" customHeight="false" outlineLevel="0" collapsed="false">
      <c r="A295" s="199" t="n">
        <v>265</v>
      </c>
      <c r="B295" s="97" t="s">
        <v>2042</v>
      </c>
      <c r="C295" s="200" t="s">
        <v>572</v>
      </c>
      <c r="D295" s="97" t="s">
        <v>1428</v>
      </c>
      <c r="E295" s="97" t="s">
        <v>1435</v>
      </c>
      <c r="F295" s="143" t="n">
        <f aca="false">G295+H295+I295+J295</f>
        <v>746033</v>
      </c>
      <c r="G295" s="144" t="n">
        <v>0</v>
      </c>
      <c r="H295" s="144" t="n">
        <v>185162</v>
      </c>
      <c r="I295" s="144" t="n">
        <v>34500</v>
      </c>
      <c r="J295" s="144" t="n">
        <v>526371</v>
      </c>
      <c r="K295" s="145"/>
      <c r="L295" s="201" t="s">
        <v>1768</v>
      </c>
      <c r="M295" s="62"/>
      <c r="N295" s="62"/>
      <c r="O295" s="62"/>
      <c r="P295" s="62"/>
      <c r="R295" s="62"/>
      <c r="S295" s="62"/>
      <c r="T295" s="4"/>
      <c r="U295" s="4"/>
    </row>
    <row r="296" customFormat="false" ht="15" hidden="false" customHeight="false" outlineLevel="0" collapsed="false">
      <c r="A296" s="199" t="n">
        <v>266</v>
      </c>
      <c r="B296" s="97" t="s">
        <v>2043</v>
      </c>
      <c r="C296" s="200" t="s">
        <v>574</v>
      </c>
      <c r="D296" s="97" t="s">
        <v>1428</v>
      </c>
      <c r="E296" s="97" t="s">
        <v>1436</v>
      </c>
      <c r="F296" s="143" t="n">
        <f aca="false">G296+H296+I296+J296</f>
        <v>503874</v>
      </c>
      <c r="G296" s="144" t="n">
        <v>5988</v>
      </c>
      <c r="H296" s="144" t="n">
        <v>487986</v>
      </c>
      <c r="I296" s="144" t="n">
        <v>3000</v>
      </c>
      <c r="J296" s="144" t="n">
        <v>6900</v>
      </c>
      <c r="K296" s="145"/>
      <c r="L296" s="201" t="s">
        <v>1766</v>
      </c>
      <c r="M296" s="62"/>
      <c r="N296" s="62"/>
      <c r="O296" s="62"/>
      <c r="P296" s="62"/>
      <c r="R296" s="62"/>
      <c r="S296" s="62"/>
      <c r="T296" s="4"/>
      <c r="U296" s="4"/>
    </row>
    <row r="297" s="131" customFormat="true" ht="15" hidden="false" customHeight="false" outlineLevel="0" collapsed="false">
      <c r="A297" s="199" t="n">
        <v>267</v>
      </c>
      <c r="B297" s="97" t="s">
        <v>2044</v>
      </c>
      <c r="C297" s="200" t="s">
        <v>576</v>
      </c>
      <c r="D297" s="97" t="s">
        <v>1428</v>
      </c>
      <c r="E297" s="97" t="s">
        <v>1437</v>
      </c>
      <c r="F297" s="143" t="n">
        <f aca="false">G297+H297+I297+J297</f>
        <v>366674</v>
      </c>
      <c r="G297" s="144" t="n">
        <v>0</v>
      </c>
      <c r="H297" s="144" t="n">
        <v>38600</v>
      </c>
      <c r="I297" s="144" t="n">
        <v>0</v>
      </c>
      <c r="J297" s="144" t="n">
        <v>328074</v>
      </c>
      <c r="K297" s="145"/>
      <c r="L297" s="201" t="s">
        <v>1766</v>
      </c>
      <c r="M297" s="4"/>
      <c r="N297" s="4"/>
      <c r="O297" s="4"/>
      <c r="P297" s="4"/>
      <c r="R297" s="4"/>
      <c r="S297" s="4"/>
      <c r="T297" s="4"/>
      <c r="U297" s="4"/>
    </row>
    <row r="298" customFormat="false" ht="15" hidden="false" customHeight="false" outlineLevel="0" collapsed="false">
      <c r="A298" s="199" t="n">
        <v>268</v>
      </c>
      <c r="B298" s="97" t="s">
        <v>2045</v>
      </c>
      <c r="C298" s="200" t="s">
        <v>578</v>
      </c>
      <c r="D298" s="97" t="s">
        <v>1428</v>
      </c>
      <c r="E298" s="97" t="s">
        <v>1397</v>
      </c>
      <c r="F298" s="143" t="n">
        <f aca="false">G298+H298+I298+J298</f>
        <v>179460</v>
      </c>
      <c r="G298" s="144" t="n">
        <v>0</v>
      </c>
      <c r="H298" s="144" t="n">
        <v>152922</v>
      </c>
      <c r="I298" s="144" t="n">
        <v>11505</v>
      </c>
      <c r="J298" s="144" t="n">
        <v>15033</v>
      </c>
      <c r="K298" s="145"/>
      <c r="L298" s="201" t="s">
        <v>1766</v>
      </c>
      <c r="M298" s="62"/>
      <c r="N298" s="62"/>
      <c r="O298" s="62"/>
      <c r="P298" s="62"/>
      <c r="R298" s="62"/>
      <c r="S298" s="62"/>
      <c r="T298" s="4"/>
      <c r="U298" s="4"/>
    </row>
    <row r="299" customFormat="false" ht="15" hidden="false" customHeight="false" outlineLevel="0" collapsed="false">
      <c r="A299" s="199" t="n">
        <v>269</v>
      </c>
      <c r="B299" s="97" t="s">
        <v>2046</v>
      </c>
      <c r="C299" s="200" t="s">
        <v>579</v>
      </c>
      <c r="D299" s="97" t="s">
        <v>1428</v>
      </c>
      <c r="E299" s="97" t="s">
        <v>1438</v>
      </c>
      <c r="F299" s="143" t="n">
        <f aca="false">G299+H299+I299+J299</f>
        <v>212101</v>
      </c>
      <c r="G299" s="144" t="n">
        <v>19002</v>
      </c>
      <c r="H299" s="144" t="n">
        <v>186699</v>
      </c>
      <c r="I299" s="144" t="n">
        <v>0</v>
      </c>
      <c r="J299" s="144" t="n">
        <v>6400</v>
      </c>
      <c r="K299" s="145"/>
      <c r="L299" s="201" t="s">
        <v>1766</v>
      </c>
      <c r="M299" s="62"/>
      <c r="N299" s="62"/>
      <c r="O299" s="62"/>
      <c r="P299" s="62"/>
      <c r="R299" s="62"/>
      <c r="S299" s="62"/>
      <c r="T299" s="4"/>
      <c r="U299" s="4"/>
    </row>
    <row r="300" customFormat="false" ht="15" hidden="false" customHeight="false" outlineLevel="0" collapsed="false">
      <c r="A300" s="199" t="n">
        <v>270</v>
      </c>
      <c r="B300" s="97" t="s">
        <v>2047</v>
      </c>
      <c r="C300" s="200" t="s">
        <v>581</v>
      </c>
      <c r="D300" s="97" t="s">
        <v>1428</v>
      </c>
      <c r="E300" s="97" t="s">
        <v>1439</v>
      </c>
      <c r="F300" s="143" t="n">
        <f aca="false">G300+H300+I300+J300</f>
        <v>28312</v>
      </c>
      <c r="G300" s="144" t="n">
        <v>0</v>
      </c>
      <c r="H300" s="144" t="n">
        <v>16750</v>
      </c>
      <c r="I300" s="144" t="n">
        <v>0</v>
      </c>
      <c r="J300" s="144" t="n">
        <v>11562</v>
      </c>
      <c r="K300" s="145"/>
      <c r="L300" s="201" t="s">
        <v>1766</v>
      </c>
      <c r="M300" s="62"/>
      <c r="N300" s="62"/>
      <c r="O300" s="62"/>
      <c r="P300" s="62"/>
      <c r="R300" s="62"/>
      <c r="S300" s="62"/>
      <c r="T300" s="4"/>
      <c r="U300" s="4"/>
    </row>
    <row r="301" customFormat="false" ht="15" hidden="false" customHeight="false" outlineLevel="0" collapsed="false">
      <c r="A301" s="199" t="n">
        <v>271</v>
      </c>
      <c r="B301" s="97" t="s">
        <v>2048</v>
      </c>
      <c r="C301" s="200" t="s">
        <v>583</v>
      </c>
      <c r="D301" s="97" t="s">
        <v>1428</v>
      </c>
      <c r="E301" s="97" t="s">
        <v>1440</v>
      </c>
      <c r="F301" s="143" t="n">
        <f aca="false">G301+H301+I301+J301</f>
        <v>78375</v>
      </c>
      <c r="G301" s="144" t="n">
        <v>0</v>
      </c>
      <c r="H301" s="144" t="n">
        <v>31900</v>
      </c>
      <c r="I301" s="144" t="n">
        <v>0</v>
      </c>
      <c r="J301" s="144" t="n">
        <v>46475</v>
      </c>
      <c r="K301" s="145"/>
      <c r="L301" s="201" t="s">
        <v>1766</v>
      </c>
      <c r="M301" s="62"/>
      <c r="N301" s="62"/>
      <c r="O301" s="62"/>
      <c r="P301" s="62"/>
      <c r="R301" s="62"/>
      <c r="S301" s="62"/>
      <c r="T301" s="4"/>
      <c r="U301" s="4"/>
    </row>
    <row r="302" customFormat="false" ht="15" hidden="false" customHeight="false" outlineLevel="0" collapsed="false">
      <c r="A302" s="199" t="n">
        <v>272</v>
      </c>
      <c r="B302" s="97" t="s">
        <v>2049</v>
      </c>
      <c r="C302" s="200" t="s">
        <v>585</v>
      </c>
      <c r="D302" s="97" t="s">
        <v>1428</v>
      </c>
      <c r="E302" s="97" t="s">
        <v>1441</v>
      </c>
      <c r="F302" s="143" t="n">
        <f aca="false">G302+H302+I302+J302</f>
        <v>74685</v>
      </c>
      <c r="G302" s="144" t="n">
        <v>0</v>
      </c>
      <c r="H302" s="144" t="n">
        <v>72185</v>
      </c>
      <c r="I302" s="144" t="n">
        <v>0</v>
      </c>
      <c r="J302" s="144" t="n">
        <v>2500</v>
      </c>
      <c r="K302" s="145"/>
      <c r="L302" s="201" t="s">
        <v>1768</v>
      </c>
      <c r="M302" s="62"/>
      <c r="N302" s="62"/>
      <c r="O302" s="62"/>
      <c r="P302" s="62"/>
      <c r="R302" s="62"/>
      <c r="S302" s="62"/>
      <c r="T302" s="4"/>
      <c r="U302" s="4"/>
    </row>
    <row r="303" customFormat="false" ht="15" hidden="false" customHeight="false" outlineLevel="0" collapsed="false">
      <c r="A303" s="199" t="n">
        <v>273</v>
      </c>
      <c r="B303" s="97" t="s">
        <v>2050</v>
      </c>
      <c r="C303" s="200" t="s">
        <v>587</v>
      </c>
      <c r="D303" s="97" t="s">
        <v>1428</v>
      </c>
      <c r="E303" s="97" t="s">
        <v>1442</v>
      </c>
      <c r="F303" s="143" t="n">
        <f aca="false">G303+H303+I303+J303</f>
        <v>277960</v>
      </c>
      <c r="G303" s="144" t="n">
        <v>0</v>
      </c>
      <c r="H303" s="144" t="n">
        <v>90976</v>
      </c>
      <c r="I303" s="144" t="n">
        <v>3000</v>
      </c>
      <c r="J303" s="144" t="n">
        <v>183984</v>
      </c>
      <c r="K303" s="145"/>
      <c r="L303" s="201" t="s">
        <v>1766</v>
      </c>
      <c r="M303" s="62"/>
      <c r="N303" s="62"/>
      <c r="O303" s="62"/>
      <c r="P303" s="62"/>
      <c r="R303" s="62"/>
      <c r="S303" s="62"/>
      <c r="T303" s="4"/>
      <c r="U303" s="4"/>
    </row>
    <row r="304" customFormat="false" ht="15" hidden="false" customHeight="false" outlineLevel="0" collapsed="false">
      <c r="A304" s="199" t="n">
        <v>274</v>
      </c>
      <c r="B304" s="97" t="s">
        <v>2051</v>
      </c>
      <c r="C304" s="200" t="s">
        <v>589</v>
      </c>
      <c r="D304" s="97" t="s">
        <v>1428</v>
      </c>
      <c r="E304" s="97" t="s">
        <v>1443</v>
      </c>
      <c r="F304" s="143" t="n">
        <f aca="false">G304+H304+I304+J304</f>
        <v>399378</v>
      </c>
      <c r="G304" s="144" t="n">
        <v>273880</v>
      </c>
      <c r="H304" s="144" t="n">
        <v>106199</v>
      </c>
      <c r="I304" s="144" t="n">
        <v>4500</v>
      </c>
      <c r="J304" s="144" t="n">
        <v>14799</v>
      </c>
      <c r="K304" s="145"/>
      <c r="L304" s="201" t="s">
        <v>1766</v>
      </c>
      <c r="M304" s="62"/>
      <c r="N304" s="62"/>
      <c r="O304" s="62"/>
      <c r="P304" s="62"/>
      <c r="R304" s="62"/>
      <c r="S304" s="62"/>
      <c r="T304" s="4"/>
      <c r="U304" s="4"/>
    </row>
    <row r="305" customFormat="false" ht="15" hidden="false" customHeight="false" outlineLevel="0" collapsed="false">
      <c r="A305" s="199" t="n">
        <v>275</v>
      </c>
      <c r="B305" s="97" t="s">
        <v>2052</v>
      </c>
      <c r="C305" s="200" t="s">
        <v>591</v>
      </c>
      <c r="D305" s="97" t="s">
        <v>1428</v>
      </c>
      <c r="E305" s="97" t="s">
        <v>1444</v>
      </c>
      <c r="F305" s="143" t="n">
        <f aca="false">G305+H305+I305+J305</f>
        <v>210642</v>
      </c>
      <c r="G305" s="144" t="n">
        <v>25000</v>
      </c>
      <c r="H305" s="144" t="n">
        <v>132311</v>
      </c>
      <c r="I305" s="144" t="n">
        <v>0</v>
      </c>
      <c r="J305" s="144" t="n">
        <v>53331</v>
      </c>
      <c r="K305" s="145"/>
      <c r="L305" s="201" t="s">
        <v>1768</v>
      </c>
      <c r="M305" s="62"/>
      <c r="N305" s="62"/>
      <c r="O305" s="62"/>
      <c r="P305" s="62"/>
      <c r="R305" s="62"/>
      <c r="S305" s="62"/>
      <c r="T305" s="4"/>
      <c r="U305" s="4"/>
    </row>
    <row r="306" customFormat="false" ht="15" hidden="false" customHeight="false" outlineLevel="0" collapsed="false">
      <c r="A306" s="199" t="n">
        <v>276</v>
      </c>
      <c r="B306" s="97" t="s">
        <v>2053</v>
      </c>
      <c r="C306" s="200" t="s">
        <v>593</v>
      </c>
      <c r="D306" s="97" t="s">
        <v>1428</v>
      </c>
      <c r="E306" s="97" t="s">
        <v>1445</v>
      </c>
      <c r="F306" s="143" t="n">
        <f aca="false">G306+H306+I306+J306</f>
        <v>52856</v>
      </c>
      <c r="G306" s="144" t="n">
        <v>0</v>
      </c>
      <c r="H306" s="144" t="n">
        <v>31050</v>
      </c>
      <c r="I306" s="144" t="n">
        <v>10002</v>
      </c>
      <c r="J306" s="144" t="n">
        <v>11804</v>
      </c>
      <c r="K306" s="145"/>
      <c r="L306" s="201" t="s">
        <v>1766</v>
      </c>
      <c r="M306" s="62"/>
      <c r="N306" s="62"/>
      <c r="O306" s="62"/>
      <c r="P306" s="62"/>
      <c r="R306" s="62"/>
      <c r="S306" s="62"/>
      <c r="T306" s="4"/>
      <c r="U306" s="4"/>
    </row>
    <row r="307" customFormat="false" ht="15" hidden="false" customHeight="false" outlineLevel="0" collapsed="false">
      <c r="A307" s="199" t="n">
        <v>277</v>
      </c>
      <c r="B307" s="97" t="s">
        <v>2054</v>
      </c>
      <c r="C307" s="200" t="s">
        <v>595</v>
      </c>
      <c r="D307" s="97" t="s">
        <v>1428</v>
      </c>
      <c r="E307" s="97" t="s">
        <v>1446</v>
      </c>
      <c r="F307" s="143" t="n">
        <f aca="false">G307+H307+I307+J307</f>
        <v>413116</v>
      </c>
      <c r="G307" s="144" t="n">
        <v>129302</v>
      </c>
      <c r="H307" s="144" t="n">
        <v>255967</v>
      </c>
      <c r="I307" s="144" t="n">
        <v>4901</v>
      </c>
      <c r="J307" s="144" t="n">
        <v>22946</v>
      </c>
      <c r="K307" s="145"/>
      <c r="L307" s="201" t="s">
        <v>1766</v>
      </c>
      <c r="M307" s="62"/>
      <c r="N307" s="62"/>
      <c r="O307" s="62"/>
      <c r="P307" s="62"/>
      <c r="R307" s="62"/>
      <c r="S307" s="62"/>
      <c r="T307" s="4"/>
      <c r="U307" s="4"/>
    </row>
    <row r="308" customFormat="false" ht="15" hidden="false" customHeight="false" outlineLevel="0" collapsed="false">
      <c r="A308" s="199" t="n">
        <v>278</v>
      </c>
      <c r="B308" s="97" t="s">
        <v>2055</v>
      </c>
      <c r="C308" s="200" t="s">
        <v>597</v>
      </c>
      <c r="D308" s="97" t="s">
        <v>1428</v>
      </c>
      <c r="E308" s="97" t="s">
        <v>1447</v>
      </c>
      <c r="F308" s="143" t="n">
        <f aca="false">G308+H308+I308+J308</f>
        <v>19960</v>
      </c>
      <c r="G308" s="144" t="n">
        <v>0</v>
      </c>
      <c r="H308" s="144" t="n">
        <v>0</v>
      </c>
      <c r="I308" s="144" t="n">
        <v>0</v>
      </c>
      <c r="J308" s="144" t="n">
        <v>19960</v>
      </c>
      <c r="K308" s="145"/>
      <c r="L308" s="201" t="s">
        <v>1766</v>
      </c>
      <c r="M308" s="62"/>
      <c r="N308" s="62"/>
      <c r="O308" s="62"/>
      <c r="P308" s="62"/>
      <c r="R308" s="62"/>
      <c r="S308" s="62"/>
      <c r="T308" s="4"/>
      <c r="U308" s="4"/>
    </row>
    <row r="309" customFormat="false" ht="15" hidden="false" customHeight="false" outlineLevel="0" collapsed="false">
      <c r="A309" s="199" t="n">
        <v>279</v>
      </c>
      <c r="B309" s="97" t="s">
        <v>2056</v>
      </c>
      <c r="C309" s="200" t="s">
        <v>599</v>
      </c>
      <c r="D309" s="97" t="s">
        <v>1428</v>
      </c>
      <c r="E309" s="97" t="s">
        <v>1448</v>
      </c>
      <c r="F309" s="143" t="n">
        <f aca="false">G309+H309+I309+J309</f>
        <v>8019316</v>
      </c>
      <c r="G309" s="144" t="n">
        <v>303952</v>
      </c>
      <c r="H309" s="144" t="n">
        <v>1291939</v>
      </c>
      <c r="I309" s="144" t="n">
        <v>1266140</v>
      </c>
      <c r="J309" s="144" t="n">
        <v>5157285</v>
      </c>
      <c r="K309" s="145"/>
      <c r="L309" s="201" t="s">
        <v>1768</v>
      </c>
      <c r="M309" s="62"/>
      <c r="N309" s="62"/>
      <c r="O309" s="62"/>
      <c r="P309" s="62"/>
      <c r="R309" s="62"/>
      <c r="S309" s="62"/>
      <c r="T309" s="4"/>
      <c r="U309" s="4"/>
    </row>
    <row r="310" customFormat="false" ht="15" hidden="false" customHeight="false" outlineLevel="0" collapsed="false">
      <c r="A310" s="199" t="n">
        <v>280</v>
      </c>
      <c r="B310" s="97" t="s">
        <v>2057</v>
      </c>
      <c r="C310" s="200" t="s">
        <v>601</v>
      </c>
      <c r="D310" s="97" t="s">
        <v>1428</v>
      </c>
      <c r="E310" s="97" t="s">
        <v>1449</v>
      </c>
      <c r="F310" s="143" t="n">
        <f aca="false">G310+H310+I310+J310</f>
        <v>3087691</v>
      </c>
      <c r="G310" s="144" t="n">
        <v>1916000</v>
      </c>
      <c r="H310" s="144" t="n">
        <v>898460</v>
      </c>
      <c r="I310" s="144" t="n">
        <v>22900</v>
      </c>
      <c r="J310" s="144" t="n">
        <v>250331</v>
      </c>
      <c r="K310" s="145"/>
      <c r="L310" s="201" t="s">
        <v>1766</v>
      </c>
      <c r="M310" s="62"/>
      <c r="N310" s="62"/>
      <c r="O310" s="62"/>
      <c r="P310" s="62"/>
      <c r="R310" s="62"/>
      <c r="S310" s="62"/>
      <c r="T310" s="4"/>
      <c r="U310" s="4"/>
    </row>
    <row r="311" customFormat="false" ht="15" hidden="false" customHeight="false" outlineLevel="0" collapsed="false">
      <c r="A311" s="199" t="n">
        <v>281</v>
      </c>
      <c r="B311" s="97" t="s">
        <v>2058</v>
      </c>
      <c r="C311" s="200" t="s">
        <v>638</v>
      </c>
      <c r="D311" s="97" t="s">
        <v>1428</v>
      </c>
      <c r="E311" s="97" t="s">
        <v>1450</v>
      </c>
      <c r="F311" s="143" t="n">
        <f aca="false">G311+H311+I311+J311</f>
        <v>14600</v>
      </c>
      <c r="G311" s="144" t="n">
        <v>0</v>
      </c>
      <c r="H311" s="144" t="n">
        <v>14600</v>
      </c>
      <c r="I311" s="144" t="n">
        <v>0</v>
      </c>
      <c r="J311" s="144" t="n">
        <v>0</v>
      </c>
      <c r="K311" s="145"/>
      <c r="L311" s="201" t="s">
        <v>1768</v>
      </c>
      <c r="M311" s="62"/>
      <c r="N311" s="62"/>
      <c r="O311" s="62"/>
      <c r="P311" s="62"/>
      <c r="R311" s="62"/>
      <c r="S311" s="62"/>
      <c r="T311" s="4"/>
      <c r="U311" s="4"/>
    </row>
    <row r="312" customFormat="false" ht="15" hidden="false" customHeight="false" outlineLevel="0" collapsed="false">
      <c r="A312" s="199" t="n">
        <v>282</v>
      </c>
      <c r="B312" s="97" t="s">
        <v>2059</v>
      </c>
      <c r="C312" s="200" t="s">
        <v>603</v>
      </c>
      <c r="D312" s="97" t="s">
        <v>1428</v>
      </c>
      <c r="E312" s="97" t="s">
        <v>1451</v>
      </c>
      <c r="F312" s="143" t="n">
        <f aca="false">G312+H312+I312+J312</f>
        <v>861009</v>
      </c>
      <c r="G312" s="144" t="n">
        <v>57100</v>
      </c>
      <c r="H312" s="144" t="n">
        <v>780818</v>
      </c>
      <c r="I312" s="144" t="n">
        <v>200</v>
      </c>
      <c r="J312" s="144" t="n">
        <v>22891</v>
      </c>
      <c r="K312" s="145"/>
      <c r="L312" s="201" t="s">
        <v>1766</v>
      </c>
      <c r="M312" s="62"/>
      <c r="N312" s="62"/>
      <c r="O312" s="62"/>
      <c r="P312" s="62"/>
      <c r="R312" s="62"/>
      <c r="S312" s="62"/>
      <c r="T312" s="4"/>
      <c r="U312" s="4"/>
    </row>
    <row r="313" customFormat="false" ht="15" hidden="false" customHeight="false" outlineLevel="0" collapsed="false">
      <c r="A313" s="199" t="n">
        <v>283</v>
      </c>
      <c r="B313" s="97" t="s">
        <v>2060</v>
      </c>
      <c r="C313" s="200" t="s">
        <v>605</v>
      </c>
      <c r="D313" s="97" t="s">
        <v>1428</v>
      </c>
      <c r="E313" s="97" t="s">
        <v>1452</v>
      </c>
      <c r="F313" s="143" t="n">
        <f aca="false">G313+H313+I313+J313</f>
        <v>141856</v>
      </c>
      <c r="G313" s="144" t="n">
        <v>0</v>
      </c>
      <c r="H313" s="144" t="n">
        <v>88280</v>
      </c>
      <c r="I313" s="144" t="n">
        <v>0</v>
      </c>
      <c r="J313" s="144" t="n">
        <v>53576</v>
      </c>
      <c r="K313" s="145"/>
      <c r="L313" s="201" t="s">
        <v>1768</v>
      </c>
      <c r="M313" s="62"/>
      <c r="N313" s="62"/>
      <c r="O313" s="62"/>
      <c r="P313" s="62"/>
      <c r="R313" s="62"/>
      <c r="S313" s="62"/>
      <c r="T313" s="4"/>
      <c r="U313" s="4"/>
    </row>
    <row r="314" customFormat="false" ht="15" hidden="false" customHeight="false" outlineLevel="0" collapsed="false">
      <c r="A314" s="199" t="n">
        <v>284</v>
      </c>
      <c r="B314" s="97" t="s">
        <v>2061</v>
      </c>
      <c r="C314" s="200" t="s">
        <v>607</v>
      </c>
      <c r="D314" s="97" t="s">
        <v>1428</v>
      </c>
      <c r="E314" s="97" t="s">
        <v>1453</v>
      </c>
      <c r="F314" s="143" t="n">
        <f aca="false">G314+H314+I314+J314</f>
        <v>76529</v>
      </c>
      <c r="G314" s="144" t="n">
        <v>0</v>
      </c>
      <c r="H314" s="144" t="n">
        <v>51029</v>
      </c>
      <c r="I314" s="144" t="n">
        <v>0</v>
      </c>
      <c r="J314" s="144" t="n">
        <v>25500</v>
      </c>
      <c r="K314" s="145"/>
      <c r="L314" s="201" t="s">
        <v>1766</v>
      </c>
      <c r="M314" s="62"/>
      <c r="N314" s="62"/>
      <c r="O314" s="62"/>
      <c r="P314" s="62"/>
      <c r="R314" s="62"/>
      <c r="S314" s="62"/>
      <c r="T314" s="4"/>
      <c r="U314" s="4"/>
    </row>
    <row r="315" customFormat="false" ht="15" hidden="false" customHeight="false" outlineLevel="0" collapsed="false">
      <c r="A315" s="199" t="n">
        <v>285</v>
      </c>
      <c r="B315" s="97" t="s">
        <v>2062</v>
      </c>
      <c r="C315" s="200" t="s">
        <v>609</v>
      </c>
      <c r="D315" s="97" t="s">
        <v>1454</v>
      </c>
      <c r="E315" s="97" t="s">
        <v>1455</v>
      </c>
      <c r="F315" s="143" t="n">
        <f aca="false">G315+H315+I315+J315</f>
        <v>5220874</v>
      </c>
      <c r="G315" s="144" t="n">
        <v>150000</v>
      </c>
      <c r="H315" s="144" t="n">
        <v>680977</v>
      </c>
      <c r="I315" s="144" t="n">
        <v>1733788</v>
      </c>
      <c r="J315" s="144" t="n">
        <v>2656109</v>
      </c>
      <c r="K315" s="145"/>
      <c r="L315" s="201" t="s">
        <v>1766</v>
      </c>
      <c r="M315" s="62"/>
      <c r="N315" s="62"/>
      <c r="O315" s="62"/>
      <c r="P315" s="62"/>
      <c r="R315" s="62"/>
      <c r="S315" s="62"/>
      <c r="T315" s="4"/>
      <c r="U315" s="4"/>
    </row>
    <row r="316" customFormat="false" ht="15" hidden="false" customHeight="false" outlineLevel="0" collapsed="false">
      <c r="A316" s="199" t="n">
        <v>286</v>
      </c>
      <c r="B316" s="97" t="s">
        <v>2063</v>
      </c>
      <c r="C316" s="200" t="s">
        <v>611</v>
      </c>
      <c r="D316" s="97" t="s">
        <v>1454</v>
      </c>
      <c r="E316" s="97" t="s">
        <v>1456</v>
      </c>
      <c r="F316" s="143" t="n">
        <f aca="false">G316+H316+I316+J316</f>
        <v>11195927</v>
      </c>
      <c r="G316" s="144" t="n">
        <v>7982251</v>
      </c>
      <c r="H316" s="144" t="n">
        <v>1164967</v>
      </c>
      <c r="I316" s="144" t="n">
        <v>872300</v>
      </c>
      <c r="J316" s="144" t="n">
        <v>1176409</v>
      </c>
      <c r="K316" s="145"/>
      <c r="L316" s="201" t="s">
        <v>1766</v>
      </c>
      <c r="M316" s="62"/>
      <c r="N316" s="62"/>
      <c r="O316" s="62"/>
      <c r="P316" s="62"/>
      <c r="R316" s="62"/>
      <c r="S316" s="62"/>
      <c r="T316" s="4"/>
      <c r="U316" s="4"/>
    </row>
    <row r="317" customFormat="false" ht="15" hidden="false" customHeight="false" outlineLevel="0" collapsed="false">
      <c r="A317" s="199" t="n">
        <v>287</v>
      </c>
      <c r="B317" s="97" t="s">
        <v>2064</v>
      </c>
      <c r="C317" s="200" t="s">
        <v>613</v>
      </c>
      <c r="D317" s="97" t="s">
        <v>1454</v>
      </c>
      <c r="E317" s="97" t="s">
        <v>1175</v>
      </c>
      <c r="F317" s="143" t="n">
        <f aca="false">G317+H317+I317+J317</f>
        <v>5331380</v>
      </c>
      <c r="G317" s="144" t="n">
        <v>0</v>
      </c>
      <c r="H317" s="144" t="n">
        <v>3963873</v>
      </c>
      <c r="I317" s="144" t="n">
        <v>0</v>
      </c>
      <c r="J317" s="144" t="n">
        <v>1367507</v>
      </c>
      <c r="K317" s="145"/>
      <c r="L317" s="201" t="s">
        <v>1768</v>
      </c>
      <c r="M317" s="62"/>
      <c r="N317" s="62"/>
      <c r="O317" s="62"/>
      <c r="P317" s="62"/>
      <c r="R317" s="62"/>
      <c r="S317" s="62"/>
      <c r="T317" s="4"/>
      <c r="U317" s="4"/>
    </row>
    <row r="318" customFormat="false" ht="15" hidden="false" customHeight="false" outlineLevel="0" collapsed="false">
      <c r="A318" s="199" t="n">
        <v>288</v>
      </c>
      <c r="B318" s="97" t="s">
        <v>2065</v>
      </c>
      <c r="C318" s="200" t="s">
        <v>614</v>
      </c>
      <c r="D318" s="97" t="s">
        <v>1454</v>
      </c>
      <c r="E318" s="97" t="s">
        <v>1457</v>
      </c>
      <c r="F318" s="143" t="n">
        <f aca="false">G318+H318+I318+J318</f>
        <v>11630771</v>
      </c>
      <c r="G318" s="144" t="n">
        <v>11258896</v>
      </c>
      <c r="H318" s="144" t="n">
        <v>278225</v>
      </c>
      <c r="I318" s="144" t="n">
        <v>0</v>
      </c>
      <c r="J318" s="144" t="n">
        <v>93650</v>
      </c>
      <c r="K318" s="145"/>
      <c r="L318" s="201" t="s">
        <v>1766</v>
      </c>
      <c r="M318" s="62"/>
      <c r="N318" s="62"/>
      <c r="O318" s="62"/>
      <c r="P318" s="62"/>
      <c r="R318" s="62"/>
      <c r="S318" s="62"/>
      <c r="T318" s="4"/>
      <c r="U318" s="4"/>
    </row>
    <row r="319" customFormat="false" ht="15" hidden="false" customHeight="false" outlineLevel="0" collapsed="false">
      <c r="A319" s="199" t="n">
        <v>289</v>
      </c>
      <c r="B319" s="97" t="s">
        <v>2066</v>
      </c>
      <c r="C319" s="200" t="s">
        <v>616</v>
      </c>
      <c r="D319" s="97" t="s">
        <v>1454</v>
      </c>
      <c r="E319" s="97" t="s">
        <v>1458</v>
      </c>
      <c r="F319" s="143" t="n">
        <f aca="false">G319+H319+I319+J319</f>
        <v>624300</v>
      </c>
      <c r="G319" s="144" t="n">
        <v>0</v>
      </c>
      <c r="H319" s="144" t="n">
        <v>33600</v>
      </c>
      <c r="I319" s="144" t="n">
        <v>0</v>
      </c>
      <c r="J319" s="144" t="n">
        <v>590700</v>
      </c>
      <c r="K319" s="145"/>
      <c r="L319" s="201" t="s">
        <v>1768</v>
      </c>
      <c r="M319" s="62"/>
      <c r="N319" s="62"/>
      <c r="O319" s="62"/>
      <c r="P319" s="62"/>
      <c r="R319" s="62"/>
      <c r="S319" s="62"/>
      <c r="T319" s="4"/>
      <c r="U319" s="4"/>
    </row>
    <row r="320" customFormat="false" ht="15" hidden="false" customHeight="false" outlineLevel="0" collapsed="false">
      <c r="A320" s="199" t="n">
        <v>290</v>
      </c>
      <c r="B320" s="97" t="s">
        <v>2067</v>
      </c>
      <c r="C320" s="200" t="s">
        <v>618</v>
      </c>
      <c r="D320" s="97" t="s">
        <v>1454</v>
      </c>
      <c r="E320" s="97" t="s">
        <v>1362</v>
      </c>
      <c r="F320" s="143" t="n">
        <f aca="false">G320+H320+I320+J320</f>
        <v>4346977</v>
      </c>
      <c r="G320" s="144" t="n">
        <v>2819812</v>
      </c>
      <c r="H320" s="144" t="n">
        <v>1051799</v>
      </c>
      <c r="I320" s="144" t="n">
        <v>175500</v>
      </c>
      <c r="J320" s="144" t="n">
        <v>299866</v>
      </c>
      <c r="K320" s="145"/>
      <c r="L320" s="201" t="s">
        <v>1768</v>
      </c>
      <c r="M320" s="62"/>
      <c r="N320" s="62"/>
      <c r="O320" s="62"/>
      <c r="P320" s="62"/>
      <c r="R320" s="62"/>
      <c r="S320" s="62"/>
      <c r="T320" s="4"/>
      <c r="U320" s="4"/>
    </row>
    <row r="321" customFormat="false" ht="15" hidden="false" customHeight="false" outlineLevel="0" collapsed="false">
      <c r="A321" s="199" t="n">
        <v>291</v>
      </c>
      <c r="B321" s="97" t="s">
        <v>2068</v>
      </c>
      <c r="C321" s="200" t="s">
        <v>619</v>
      </c>
      <c r="D321" s="97" t="s">
        <v>1454</v>
      </c>
      <c r="E321" s="97" t="s">
        <v>1363</v>
      </c>
      <c r="F321" s="143" t="n">
        <f aca="false">G321+H321+I321+J321</f>
        <v>8220968</v>
      </c>
      <c r="G321" s="144" t="n">
        <v>359900</v>
      </c>
      <c r="H321" s="144" t="n">
        <v>1594907</v>
      </c>
      <c r="I321" s="144" t="n">
        <v>3309451</v>
      </c>
      <c r="J321" s="144" t="n">
        <v>2956710</v>
      </c>
      <c r="K321" s="145"/>
      <c r="L321" s="201" t="s">
        <v>1766</v>
      </c>
      <c r="M321" s="62"/>
      <c r="N321" s="62"/>
      <c r="O321" s="62"/>
      <c r="P321" s="62"/>
      <c r="R321" s="62"/>
      <c r="S321" s="62"/>
      <c r="T321" s="4"/>
      <c r="U321" s="4"/>
    </row>
    <row r="322" customFormat="false" ht="15" hidden="false" customHeight="false" outlineLevel="0" collapsed="false">
      <c r="A322" s="199" t="n">
        <v>292</v>
      </c>
      <c r="B322" s="97" t="s">
        <v>2069</v>
      </c>
      <c r="C322" s="200" t="s">
        <v>620</v>
      </c>
      <c r="D322" s="97" t="s">
        <v>1454</v>
      </c>
      <c r="E322" s="97" t="s">
        <v>1459</v>
      </c>
      <c r="F322" s="143" t="n">
        <f aca="false">G322+H322+I322+J322</f>
        <v>456972</v>
      </c>
      <c r="G322" s="144" t="n">
        <v>0</v>
      </c>
      <c r="H322" s="144" t="n">
        <v>388802</v>
      </c>
      <c r="I322" s="144" t="n">
        <v>0</v>
      </c>
      <c r="J322" s="144" t="n">
        <v>68170</v>
      </c>
      <c r="K322" s="145"/>
      <c r="L322" s="201" t="s">
        <v>1766</v>
      </c>
      <c r="M322" s="62"/>
      <c r="N322" s="62"/>
      <c r="O322" s="62"/>
      <c r="P322" s="62"/>
      <c r="R322" s="62"/>
      <c r="S322" s="62"/>
      <c r="T322" s="4"/>
      <c r="U322" s="4"/>
    </row>
    <row r="323" customFormat="false" ht="15" hidden="false" customHeight="false" outlineLevel="0" collapsed="false">
      <c r="A323" s="199" t="n">
        <v>293</v>
      </c>
      <c r="B323" s="97" t="s">
        <v>2070</v>
      </c>
      <c r="C323" s="200" t="s">
        <v>1460</v>
      </c>
      <c r="D323" s="97" t="s">
        <v>1454</v>
      </c>
      <c r="E323" s="97" t="s">
        <v>1461</v>
      </c>
      <c r="F323" s="204" t="s">
        <v>2071</v>
      </c>
      <c r="G323" s="144"/>
      <c r="H323" s="144"/>
      <c r="I323" s="144"/>
      <c r="J323" s="144"/>
      <c r="K323" s="145"/>
      <c r="L323" s="141" t="s">
        <v>2071</v>
      </c>
      <c r="M323" s="62"/>
      <c r="N323" s="62"/>
      <c r="O323" s="62"/>
      <c r="P323" s="62"/>
      <c r="R323" s="62"/>
      <c r="S323" s="62"/>
      <c r="T323" s="4"/>
      <c r="U323" s="4"/>
    </row>
    <row r="324" customFormat="false" ht="15" hidden="false" customHeight="false" outlineLevel="0" collapsed="false">
      <c r="A324" s="199" t="n">
        <v>294</v>
      </c>
      <c r="B324" s="97" t="s">
        <v>2072</v>
      </c>
      <c r="C324" s="205" t="s">
        <v>628</v>
      </c>
      <c r="D324" s="97" t="s">
        <v>1454</v>
      </c>
      <c r="E324" s="97" t="s">
        <v>1752</v>
      </c>
      <c r="F324" s="143" t="n">
        <f aca="false">G324+H324+I324+J324</f>
        <v>41295196</v>
      </c>
      <c r="G324" s="144" t="n">
        <v>34499161</v>
      </c>
      <c r="H324" s="144" t="n">
        <v>3651219</v>
      </c>
      <c r="I324" s="144" t="n">
        <v>10000</v>
      </c>
      <c r="J324" s="144" t="n">
        <v>3134816</v>
      </c>
      <c r="K324" s="145"/>
      <c r="L324" s="201" t="s">
        <v>1766</v>
      </c>
      <c r="M324" s="62"/>
      <c r="N324" s="62"/>
      <c r="O324" s="62"/>
      <c r="P324" s="62"/>
      <c r="R324" s="62"/>
      <c r="S324" s="62"/>
      <c r="T324" s="4"/>
      <c r="U324" s="4"/>
    </row>
    <row r="325" s="131" customFormat="true" ht="15" hidden="false" customHeight="false" outlineLevel="0" collapsed="false">
      <c r="A325" s="199" t="n">
        <v>295</v>
      </c>
      <c r="B325" s="97" t="s">
        <v>2073</v>
      </c>
      <c r="C325" s="200" t="s">
        <v>622</v>
      </c>
      <c r="D325" s="97" t="s">
        <v>1454</v>
      </c>
      <c r="E325" s="97" t="s">
        <v>1463</v>
      </c>
      <c r="F325" s="143" t="n">
        <f aca="false">G325+H325+I325+J325</f>
        <v>4632802</v>
      </c>
      <c r="G325" s="144" t="n">
        <v>0</v>
      </c>
      <c r="H325" s="144" t="n">
        <v>2117457</v>
      </c>
      <c r="I325" s="144" t="n">
        <v>120000</v>
      </c>
      <c r="J325" s="144" t="n">
        <v>2395345</v>
      </c>
      <c r="K325" s="145"/>
      <c r="L325" s="201" t="s">
        <v>1766</v>
      </c>
      <c r="M325" s="4"/>
      <c r="N325" s="4"/>
      <c r="O325" s="4"/>
      <c r="P325" s="4"/>
      <c r="R325" s="4"/>
      <c r="S325" s="4"/>
      <c r="T325" s="4"/>
      <c r="U325" s="4"/>
    </row>
    <row r="326" customFormat="false" ht="15" hidden="false" customHeight="false" outlineLevel="0" collapsed="false">
      <c r="A326" s="199" t="n">
        <v>296</v>
      </c>
      <c r="B326" s="97" t="s">
        <v>2074</v>
      </c>
      <c r="C326" s="200" t="s">
        <v>624</v>
      </c>
      <c r="D326" s="97" t="s">
        <v>1454</v>
      </c>
      <c r="E326" s="97" t="s">
        <v>2075</v>
      </c>
      <c r="F326" s="143" t="n">
        <f aca="false">G326+H326+I326+J326</f>
        <v>6342693</v>
      </c>
      <c r="G326" s="144" t="n">
        <v>1604900</v>
      </c>
      <c r="H326" s="144" t="n">
        <v>1087102</v>
      </c>
      <c r="I326" s="144" t="n">
        <v>405300</v>
      </c>
      <c r="J326" s="144" t="n">
        <v>3245391</v>
      </c>
      <c r="K326" s="202"/>
      <c r="L326" s="201" t="s">
        <v>1766</v>
      </c>
      <c r="M326" s="62"/>
      <c r="N326" s="62"/>
      <c r="O326" s="62"/>
      <c r="P326" s="62"/>
      <c r="R326" s="62"/>
      <c r="S326" s="62"/>
      <c r="T326" s="4"/>
      <c r="U326" s="4"/>
    </row>
    <row r="327" customFormat="false" ht="15" hidden="false" customHeight="false" outlineLevel="0" collapsed="false">
      <c r="A327" s="199" t="n">
        <v>297</v>
      </c>
      <c r="B327" s="97" t="s">
        <v>2076</v>
      </c>
      <c r="C327" s="200" t="s">
        <v>626</v>
      </c>
      <c r="D327" s="97" t="s">
        <v>1454</v>
      </c>
      <c r="E327" s="97" t="s">
        <v>1465</v>
      </c>
      <c r="F327" s="143" t="n">
        <f aca="false">G327+H327+I327+J327</f>
        <v>15531686</v>
      </c>
      <c r="G327" s="144" t="n">
        <v>0</v>
      </c>
      <c r="H327" s="144" t="n">
        <v>1503654</v>
      </c>
      <c r="I327" s="144" t="n">
        <v>3385000</v>
      </c>
      <c r="J327" s="144" t="n">
        <v>10643032</v>
      </c>
      <c r="K327" s="145"/>
      <c r="L327" s="201" t="s">
        <v>1766</v>
      </c>
      <c r="M327" s="62"/>
      <c r="N327" s="62"/>
      <c r="O327" s="62"/>
      <c r="P327" s="62"/>
      <c r="R327" s="62"/>
      <c r="S327" s="62"/>
      <c r="T327" s="4"/>
      <c r="U327" s="4"/>
    </row>
    <row r="328" customFormat="false" ht="15" hidden="false" customHeight="false" outlineLevel="0" collapsed="false">
      <c r="A328" s="199" t="n">
        <v>298</v>
      </c>
      <c r="B328" s="97" t="s">
        <v>2077</v>
      </c>
      <c r="C328" s="200" t="s">
        <v>630</v>
      </c>
      <c r="D328" s="97" t="s">
        <v>1466</v>
      </c>
      <c r="E328" s="97" t="s">
        <v>1467</v>
      </c>
      <c r="F328" s="143" t="n">
        <f aca="false">G328+H328+I328+J328</f>
        <v>10783606</v>
      </c>
      <c r="G328" s="144" t="n">
        <v>6800</v>
      </c>
      <c r="H328" s="144" t="n">
        <v>1071317</v>
      </c>
      <c r="I328" s="144" t="n">
        <v>4710000</v>
      </c>
      <c r="J328" s="144" t="n">
        <v>4995489</v>
      </c>
      <c r="K328" s="145"/>
      <c r="L328" s="201" t="s">
        <v>1766</v>
      </c>
      <c r="M328" s="62"/>
      <c r="N328" s="62"/>
      <c r="O328" s="62"/>
      <c r="P328" s="62"/>
      <c r="R328" s="62"/>
      <c r="S328" s="62"/>
      <c r="T328" s="4"/>
      <c r="U328" s="4"/>
    </row>
    <row r="329" customFormat="false" ht="15" hidden="false" customHeight="false" outlineLevel="0" collapsed="false">
      <c r="A329" s="199" t="n">
        <v>299</v>
      </c>
      <c r="B329" s="97" t="s">
        <v>2078</v>
      </c>
      <c r="C329" s="200" t="s">
        <v>632</v>
      </c>
      <c r="D329" s="97" t="s">
        <v>1466</v>
      </c>
      <c r="E329" s="97" t="s">
        <v>1468</v>
      </c>
      <c r="F329" s="143" t="n">
        <f aca="false">G329+H329+I329+J329</f>
        <v>1241236</v>
      </c>
      <c r="G329" s="144" t="n">
        <v>0</v>
      </c>
      <c r="H329" s="144" t="n">
        <v>470391</v>
      </c>
      <c r="I329" s="144" t="n">
        <v>634400</v>
      </c>
      <c r="J329" s="144" t="n">
        <v>136445</v>
      </c>
      <c r="K329" s="145"/>
      <c r="L329" s="201" t="s">
        <v>1766</v>
      </c>
      <c r="M329" s="62"/>
      <c r="N329" s="62"/>
      <c r="O329" s="62"/>
      <c r="P329" s="62"/>
      <c r="R329" s="62"/>
      <c r="S329" s="62"/>
      <c r="T329" s="4"/>
      <c r="U329" s="4"/>
    </row>
    <row r="330" customFormat="false" ht="15" hidden="false" customHeight="false" outlineLevel="0" collapsed="false">
      <c r="A330" s="199" t="n">
        <v>300</v>
      </c>
      <c r="B330" s="97" t="s">
        <v>2079</v>
      </c>
      <c r="C330" s="200" t="s">
        <v>634</v>
      </c>
      <c r="D330" s="97" t="s">
        <v>1466</v>
      </c>
      <c r="E330" s="97" t="s">
        <v>1469</v>
      </c>
      <c r="F330" s="143" t="n">
        <f aca="false">G330+H330+I330+J330</f>
        <v>584911</v>
      </c>
      <c r="G330" s="144" t="n">
        <v>250000</v>
      </c>
      <c r="H330" s="144" t="n">
        <v>291661</v>
      </c>
      <c r="I330" s="144" t="n">
        <v>0</v>
      </c>
      <c r="J330" s="144" t="n">
        <v>43250</v>
      </c>
      <c r="K330" s="145"/>
      <c r="L330" s="201" t="s">
        <v>1766</v>
      </c>
      <c r="M330" s="62"/>
      <c r="N330" s="62"/>
      <c r="O330" s="62"/>
      <c r="P330" s="62"/>
      <c r="R330" s="62"/>
      <c r="S330" s="62"/>
      <c r="T330" s="4"/>
      <c r="U330" s="4"/>
    </row>
    <row r="331" customFormat="false" ht="15" hidden="false" customHeight="false" outlineLevel="0" collapsed="false">
      <c r="A331" s="199" t="n">
        <v>301</v>
      </c>
      <c r="B331" s="97" t="s">
        <v>2080</v>
      </c>
      <c r="C331" s="200" t="s">
        <v>636</v>
      </c>
      <c r="D331" s="97" t="s">
        <v>1466</v>
      </c>
      <c r="E331" s="97" t="s">
        <v>1470</v>
      </c>
      <c r="F331" s="143" t="n">
        <f aca="false">G331+H331+I331+J331</f>
        <v>2692851</v>
      </c>
      <c r="G331" s="144" t="n">
        <v>650000</v>
      </c>
      <c r="H331" s="144" t="n">
        <v>1191216</v>
      </c>
      <c r="I331" s="144" t="n">
        <v>0</v>
      </c>
      <c r="J331" s="144" t="n">
        <v>851635</v>
      </c>
      <c r="K331" s="145"/>
      <c r="L331" s="201" t="s">
        <v>1766</v>
      </c>
      <c r="M331" s="62"/>
      <c r="N331" s="62"/>
      <c r="O331" s="62"/>
      <c r="P331" s="62"/>
      <c r="R331" s="62"/>
      <c r="S331" s="62"/>
      <c r="T331" s="4"/>
      <c r="U331" s="4"/>
    </row>
    <row r="332" customFormat="false" ht="15" hidden="false" customHeight="false" outlineLevel="0" collapsed="false">
      <c r="A332" s="199" t="n">
        <v>302</v>
      </c>
      <c r="B332" s="97" t="s">
        <v>2081</v>
      </c>
      <c r="C332" s="200" t="s">
        <v>640</v>
      </c>
      <c r="D332" s="97" t="s">
        <v>1466</v>
      </c>
      <c r="E332" s="97" t="s">
        <v>1471</v>
      </c>
      <c r="F332" s="143" t="n">
        <f aca="false">G332+H332+I332+J332</f>
        <v>29228009</v>
      </c>
      <c r="G332" s="144" t="n">
        <v>1994802</v>
      </c>
      <c r="H332" s="144" t="n">
        <v>2479318</v>
      </c>
      <c r="I332" s="144" t="n">
        <v>19645003</v>
      </c>
      <c r="J332" s="144" t="n">
        <v>5108886</v>
      </c>
      <c r="K332" s="145"/>
      <c r="L332" s="201" t="s">
        <v>1766</v>
      </c>
      <c r="M332" s="62"/>
      <c r="N332" s="62"/>
      <c r="O332" s="62"/>
      <c r="P332" s="62"/>
      <c r="R332" s="62"/>
      <c r="S332" s="62"/>
      <c r="T332" s="4"/>
      <c r="U332" s="4"/>
    </row>
    <row r="333" customFormat="false" ht="15" hidden="false" customHeight="false" outlineLevel="0" collapsed="false">
      <c r="A333" s="199" t="n">
        <v>303</v>
      </c>
      <c r="B333" s="97" t="s">
        <v>2082</v>
      </c>
      <c r="C333" s="200" t="s">
        <v>681</v>
      </c>
      <c r="D333" s="97" t="s">
        <v>1466</v>
      </c>
      <c r="E333" s="97" t="s">
        <v>1472</v>
      </c>
      <c r="F333" s="143" t="n">
        <f aca="false">G333+H333+I333+J333</f>
        <v>98697</v>
      </c>
      <c r="G333" s="144" t="n">
        <v>0</v>
      </c>
      <c r="H333" s="144" t="n">
        <v>98697</v>
      </c>
      <c r="I333" s="144" t="n">
        <v>0</v>
      </c>
      <c r="J333" s="144" t="n">
        <v>0</v>
      </c>
      <c r="K333" s="145"/>
      <c r="L333" s="201" t="s">
        <v>1766</v>
      </c>
      <c r="M333" s="62"/>
      <c r="N333" s="62"/>
      <c r="O333" s="62"/>
      <c r="P333" s="62"/>
      <c r="R333" s="62"/>
      <c r="S333" s="62"/>
      <c r="T333" s="4"/>
      <c r="U333" s="4"/>
    </row>
    <row r="334" customFormat="false" ht="15" hidden="false" customHeight="false" outlineLevel="0" collapsed="false">
      <c r="A334" s="199" t="n">
        <v>304</v>
      </c>
      <c r="B334" s="97" t="s">
        <v>2083</v>
      </c>
      <c r="C334" s="200" t="s">
        <v>685</v>
      </c>
      <c r="D334" s="97" t="s">
        <v>1466</v>
      </c>
      <c r="E334" s="97" t="s">
        <v>1473</v>
      </c>
      <c r="F334" s="143" t="n">
        <f aca="false">G334+H334+I334+J334</f>
        <v>240523</v>
      </c>
      <c r="G334" s="144" t="n">
        <v>162201</v>
      </c>
      <c r="H334" s="144" t="n">
        <v>78322</v>
      </c>
      <c r="I334" s="144" t="n">
        <v>0</v>
      </c>
      <c r="J334" s="144" t="n">
        <v>0</v>
      </c>
      <c r="K334" s="145"/>
      <c r="L334" s="201" t="s">
        <v>1878</v>
      </c>
      <c r="M334" s="62"/>
      <c r="N334" s="62"/>
      <c r="O334" s="62"/>
      <c r="P334" s="62"/>
      <c r="R334" s="62"/>
      <c r="S334" s="62"/>
      <c r="T334" s="4"/>
      <c r="U334" s="4"/>
    </row>
    <row r="335" customFormat="false" ht="15" hidden="false" customHeight="false" outlineLevel="0" collapsed="false">
      <c r="A335" s="199" t="n">
        <v>305</v>
      </c>
      <c r="B335" s="97" t="s">
        <v>2084</v>
      </c>
      <c r="C335" s="200" t="s">
        <v>642</v>
      </c>
      <c r="D335" s="97" t="s">
        <v>1466</v>
      </c>
      <c r="E335" s="97" t="s">
        <v>1474</v>
      </c>
      <c r="F335" s="143" t="n">
        <f aca="false">G335+H335+I335+J335</f>
        <v>93556</v>
      </c>
      <c r="G335" s="144" t="n">
        <v>0</v>
      </c>
      <c r="H335" s="144" t="n">
        <v>69334</v>
      </c>
      <c r="I335" s="144" t="n">
        <v>1508</v>
      </c>
      <c r="J335" s="144" t="n">
        <v>22714</v>
      </c>
      <c r="K335" s="145"/>
      <c r="L335" s="201" t="s">
        <v>1768</v>
      </c>
      <c r="M335" s="62"/>
      <c r="N335" s="62"/>
      <c r="O335" s="62"/>
      <c r="P335" s="62"/>
      <c r="R335" s="62"/>
      <c r="S335" s="62"/>
      <c r="T335" s="4"/>
      <c r="U335" s="4"/>
    </row>
    <row r="336" customFormat="false" ht="15" hidden="false" customHeight="false" outlineLevel="0" collapsed="false">
      <c r="A336" s="199" t="n">
        <v>306</v>
      </c>
      <c r="B336" s="97" t="s">
        <v>2085</v>
      </c>
      <c r="C336" s="200" t="s">
        <v>644</v>
      </c>
      <c r="D336" s="97" t="s">
        <v>1466</v>
      </c>
      <c r="E336" s="97" t="s">
        <v>1475</v>
      </c>
      <c r="F336" s="143" t="n">
        <f aca="false">G336+H336+I336+J336</f>
        <v>4454331</v>
      </c>
      <c r="G336" s="144" t="n">
        <v>246500</v>
      </c>
      <c r="H336" s="144" t="n">
        <v>2530712</v>
      </c>
      <c r="I336" s="144" t="n">
        <v>0</v>
      </c>
      <c r="J336" s="144" t="n">
        <v>1677119</v>
      </c>
      <c r="K336" s="145"/>
      <c r="L336" s="201" t="s">
        <v>1768</v>
      </c>
      <c r="M336" s="62"/>
      <c r="N336" s="62"/>
      <c r="O336" s="62"/>
      <c r="P336" s="62"/>
      <c r="R336" s="62"/>
      <c r="S336" s="62"/>
      <c r="T336" s="4"/>
      <c r="U336" s="4"/>
    </row>
    <row r="337" customFormat="false" ht="15" hidden="false" customHeight="false" outlineLevel="0" collapsed="false">
      <c r="A337" s="199" t="n">
        <v>307</v>
      </c>
      <c r="B337" s="97" t="s">
        <v>2086</v>
      </c>
      <c r="C337" s="200" t="s">
        <v>646</v>
      </c>
      <c r="D337" s="97" t="s">
        <v>1466</v>
      </c>
      <c r="E337" s="97" t="s">
        <v>1476</v>
      </c>
      <c r="F337" s="143" t="n">
        <f aca="false">G337+H337+I337+J337</f>
        <v>13187937</v>
      </c>
      <c r="G337" s="144" t="n">
        <v>1118620</v>
      </c>
      <c r="H337" s="144" t="n">
        <v>606518</v>
      </c>
      <c r="I337" s="144" t="n">
        <v>11201500</v>
      </c>
      <c r="J337" s="144" t="n">
        <v>261299</v>
      </c>
      <c r="K337" s="145"/>
      <c r="L337" s="201" t="s">
        <v>1766</v>
      </c>
      <c r="M337" s="62"/>
      <c r="N337" s="62"/>
      <c r="O337" s="62"/>
      <c r="P337" s="62"/>
      <c r="R337" s="62"/>
      <c r="S337" s="62"/>
      <c r="T337" s="4"/>
      <c r="U337" s="4"/>
    </row>
    <row r="338" customFormat="false" ht="15" hidden="false" customHeight="false" outlineLevel="0" collapsed="false">
      <c r="A338" s="199" t="n">
        <v>308</v>
      </c>
      <c r="B338" s="97" t="s">
        <v>2087</v>
      </c>
      <c r="C338" s="200" t="s">
        <v>648</v>
      </c>
      <c r="D338" s="97" t="s">
        <v>1466</v>
      </c>
      <c r="E338" s="97" t="s">
        <v>1477</v>
      </c>
      <c r="F338" s="143" t="n">
        <f aca="false">G338+H338+I338+J338</f>
        <v>966139</v>
      </c>
      <c r="G338" s="144" t="n">
        <v>395500</v>
      </c>
      <c r="H338" s="144" t="n">
        <v>311739</v>
      </c>
      <c r="I338" s="144" t="n">
        <v>0</v>
      </c>
      <c r="J338" s="144" t="n">
        <v>258900</v>
      </c>
      <c r="K338" s="145"/>
      <c r="L338" s="201" t="s">
        <v>1768</v>
      </c>
      <c r="M338" s="62"/>
      <c r="N338" s="62"/>
      <c r="O338" s="62"/>
      <c r="P338" s="62"/>
      <c r="R338" s="62"/>
      <c r="S338" s="62"/>
      <c r="T338" s="4"/>
      <c r="U338" s="4"/>
    </row>
    <row r="339" customFormat="false" ht="15" hidden="false" customHeight="false" outlineLevel="0" collapsed="false">
      <c r="A339" s="199" t="n">
        <v>309</v>
      </c>
      <c r="B339" s="97" t="s">
        <v>2088</v>
      </c>
      <c r="C339" s="200" t="s">
        <v>650</v>
      </c>
      <c r="D339" s="97" t="s">
        <v>1466</v>
      </c>
      <c r="E339" s="97" t="s">
        <v>1478</v>
      </c>
      <c r="F339" s="143" t="n">
        <f aca="false">G339+H339+I339+J339</f>
        <v>453089</v>
      </c>
      <c r="G339" s="144" t="n">
        <v>0</v>
      </c>
      <c r="H339" s="144" t="n">
        <v>227939</v>
      </c>
      <c r="I339" s="144" t="n">
        <v>0</v>
      </c>
      <c r="J339" s="144" t="n">
        <v>225150</v>
      </c>
      <c r="K339" s="145"/>
      <c r="L339" s="201" t="s">
        <v>1766</v>
      </c>
      <c r="M339" s="62"/>
      <c r="N339" s="62"/>
      <c r="O339" s="62"/>
      <c r="P339" s="62"/>
      <c r="R339" s="62"/>
      <c r="S339" s="62"/>
      <c r="T339" s="4"/>
      <c r="U339" s="4"/>
    </row>
    <row r="340" customFormat="false" ht="15" hidden="false" customHeight="false" outlineLevel="0" collapsed="false">
      <c r="A340" s="199" t="n">
        <v>310</v>
      </c>
      <c r="B340" s="97" t="s">
        <v>2089</v>
      </c>
      <c r="C340" s="200" t="s">
        <v>652</v>
      </c>
      <c r="D340" s="97" t="s">
        <v>1466</v>
      </c>
      <c r="E340" s="97" t="s">
        <v>1402</v>
      </c>
      <c r="F340" s="143" t="n">
        <f aca="false">G340+H340+I340+J340</f>
        <v>8512548</v>
      </c>
      <c r="G340" s="144" t="n">
        <v>5962061</v>
      </c>
      <c r="H340" s="144" t="n">
        <v>1839060</v>
      </c>
      <c r="I340" s="144" t="n">
        <v>0</v>
      </c>
      <c r="J340" s="144" t="n">
        <v>711427</v>
      </c>
      <c r="K340" s="145"/>
      <c r="L340" s="201" t="s">
        <v>1766</v>
      </c>
      <c r="M340" s="62"/>
      <c r="N340" s="62"/>
      <c r="O340" s="62"/>
      <c r="P340" s="62"/>
      <c r="R340" s="62"/>
      <c r="S340" s="62"/>
      <c r="T340" s="4"/>
      <c r="U340" s="4"/>
    </row>
    <row r="341" customFormat="false" ht="15" hidden="false" customHeight="false" outlineLevel="0" collapsed="false">
      <c r="A341" s="199" t="n">
        <v>311</v>
      </c>
      <c r="B341" s="97" t="s">
        <v>2090</v>
      </c>
      <c r="C341" s="200" t="s">
        <v>653</v>
      </c>
      <c r="D341" s="97" t="s">
        <v>1466</v>
      </c>
      <c r="E341" s="97" t="s">
        <v>1479</v>
      </c>
      <c r="F341" s="143" t="n">
        <f aca="false">G341+H341+I341+J341</f>
        <v>9823597</v>
      </c>
      <c r="G341" s="144" t="n">
        <v>2502700</v>
      </c>
      <c r="H341" s="144" t="n">
        <v>612116</v>
      </c>
      <c r="I341" s="144" t="n">
        <v>0</v>
      </c>
      <c r="J341" s="144" t="n">
        <v>6708781</v>
      </c>
      <c r="K341" s="145"/>
      <c r="L341" s="201" t="s">
        <v>1766</v>
      </c>
      <c r="M341" s="62"/>
      <c r="N341" s="62"/>
      <c r="O341" s="62"/>
      <c r="P341" s="62"/>
      <c r="R341" s="62"/>
      <c r="S341" s="62"/>
      <c r="T341" s="4"/>
      <c r="U341" s="4"/>
    </row>
    <row r="342" customFormat="false" ht="15" hidden="false" customHeight="false" outlineLevel="0" collapsed="false">
      <c r="A342" s="199" t="n">
        <v>312</v>
      </c>
      <c r="B342" s="97" t="s">
        <v>2091</v>
      </c>
      <c r="C342" s="200" t="s">
        <v>655</v>
      </c>
      <c r="D342" s="97" t="s">
        <v>1466</v>
      </c>
      <c r="E342" s="97" t="s">
        <v>1480</v>
      </c>
      <c r="F342" s="143" t="n">
        <f aca="false">G342+H342+I342+J342</f>
        <v>2147256</v>
      </c>
      <c r="G342" s="144" t="n">
        <v>0</v>
      </c>
      <c r="H342" s="144" t="n">
        <v>2032356</v>
      </c>
      <c r="I342" s="144" t="n">
        <v>0</v>
      </c>
      <c r="J342" s="144" t="n">
        <v>114900</v>
      </c>
      <c r="K342" s="145"/>
      <c r="L342" s="201" t="s">
        <v>1768</v>
      </c>
      <c r="M342" s="62"/>
      <c r="N342" s="62"/>
      <c r="O342" s="62"/>
      <c r="P342" s="62"/>
      <c r="R342" s="62"/>
      <c r="S342" s="62"/>
      <c r="T342" s="4"/>
      <c r="U342" s="4"/>
    </row>
    <row r="343" customFormat="false" ht="15" hidden="false" customHeight="false" outlineLevel="0" collapsed="false">
      <c r="A343" s="199" t="n">
        <v>313</v>
      </c>
      <c r="B343" s="97" t="s">
        <v>2092</v>
      </c>
      <c r="C343" s="200" t="s">
        <v>657</v>
      </c>
      <c r="D343" s="97" t="s">
        <v>1466</v>
      </c>
      <c r="E343" s="97" t="s">
        <v>1481</v>
      </c>
      <c r="F343" s="143" t="n">
        <f aca="false">G343+H343+I343+J343</f>
        <v>9999090</v>
      </c>
      <c r="G343" s="144" t="n">
        <v>8740100</v>
      </c>
      <c r="H343" s="144" t="n">
        <v>1027610</v>
      </c>
      <c r="I343" s="144" t="n">
        <v>0</v>
      </c>
      <c r="J343" s="144" t="n">
        <v>231380</v>
      </c>
      <c r="K343" s="145"/>
      <c r="L343" s="201" t="s">
        <v>1768</v>
      </c>
      <c r="M343" s="62"/>
      <c r="N343" s="62"/>
      <c r="O343" s="62"/>
      <c r="P343" s="62"/>
      <c r="R343" s="62"/>
      <c r="S343" s="62"/>
      <c r="T343" s="4"/>
      <c r="U343" s="4"/>
    </row>
    <row r="344" customFormat="false" ht="15" hidden="false" customHeight="false" outlineLevel="0" collapsed="false">
      <c r="A344" s="199" t="n">
        <v>314</v>
      </c>
      <c r="B344" s="97" t="s">
        <v>2093</v>
      </c>
      <c r="C344" s="200" t="s">
        <v>659</v>
      </c>
      <c r="D344" s="97" t="s">
        <v>1466</v>
      </c>
      <c r="E344" s="97" t="s">
        <v>1482</v>
      </c>
      <c r="F344" s="143" t="n">
        <f aca="false">G344+H344+I344+J344</f>
        <v>9148293</v>
      </c>
      <c r="G344" s="144" t="n">
        <v>835836</v>
      </c>
      <c r="H344" s="144" t="n">
        <v>1109582</v>
      </c>
      <c r="I344" s="144" t="n">
        <v>49604</v>
      </c>
      <c r="J344" s="144" t="n">
        <v>7153271</v>
      </c>
      <c r="K344" s="145"/>
      <c r="L344" s="201" t="s">
        <v>1766</v>
      </c>
      <c r="M344" s="62"/>
      <c r="N344" s="62"/>
      <c r="O344" s="62"/>
      <c r="P344" s="62"/>
      <c r="R344" s="62"/>
      <c r="S344" s="62"/>
      <c r="T344" s="4"/>
      <c r="U344" s="4"/>
    </row>
    <row r="345" customFormat="false" ht="15" hidden="false" customHeight="false" outlineLevel="0" collapsed="false">
      <c r="A345" s="199" t="n">
        <v>315</v>
      </c>
      <c r="B345" s="97" t="s">
        <v>2094</v>
      </c>
      <c r="C345" s="200" t="s">
        <v>661</v>
      </c>
      <c r="D345" s="97" t="s">
        <v>1466</v>
      </c>
      <c r="E345" s="97" t="s">
        <v>1483</v>
      </c>
      <c r="F345" s="143" t="n">
        <f aca="false">G345+H345+I345+J345</f>
        <v>1386171</v>
      </c>
      <c r="G345" s="144" t="n">
        <v>0</v>
      </c>
      <c r="H345" s="144" t="n">
        <v>519088</v>
      </c>
      <c r="I345" s="144" t="n">
        <v>0</v>
      </c>
      <c r="J345" s="144" t="n">
        <v>867083</v>
      </c>
      <c r="K345" s="145"/>
      <c r="L345" s="201" t="s">
        <v>1766</v>
      </c>
      <c r="M345" s="62"/>
      <c r="N345" s="62"/>
      <c r="O345" s="62"/>
      <c r="P345" s="62"/>
      <c r="R345" s="62"/>
      <c r="S345" s="62"/>
      <c r="T345" s="4"/>
      <c r="U345" s="4"/>
    </row>
    <row r="346" customFormat="false" ht="15" hidden="false" customHeight="false" outlineLevel="0" collapsed="false">
      <c r="A346" s="199" t="n">
        <v>316</v>
      </c>
      <c r="B346" s="97" t="s">
        <v>2095</v>
      </c>
      <c r="C346" s="200" t="s">
        <v>663</v>
      </c>
      <c r="D346" s="97" t="s">
        <v>1466</v>
      </c>
      <c r="E346" s="97" t="s">
        <v>1484</v>
      </c>
      <c r="F346" s="143" t="n">
        <f aca="false">G346+H346+I346+J346</f>
        <v>14665514</v>
      </c>
      <c r="G346" s="144" t="n">
        <v>306001</v>
      </c>
      <c r="H346" s="144" t="n">
        <v>4829023</v>
      </c>
      <c r="I346" s="144" t="n">
        <v>6360000</v>
      </c>
      <c r="J346" s="144" t="n">
        <v>3170490</v>
      </c>
      <c r="K346" s="145"/>
      <c r="L346" s="201" t="s">
        <v>1766</v>
      </c>
      <c r="M346" s="62"/>
      <c r="N346" s="62"/>
      <c r="O346" s="62"/>
      <c r="P346" s="62"/>
      <c r="R346" s="62"/>
      <c r="S346" s="62"/>
      <c r="T346" s="4"/>
      <c r="U346" s="4"/>
    </row>
    <row r="347" customFormat="false" ht="15" hidden="false" customHeight="false" outlineLevel="0" collapsed="false">
      <c r="A347" s="199" t="n">
        <v>317</v>
      </c>
      <c r="B347" s="97" t="s">
        <v>2096</v>
      </c>
      <c r="C347" s="200" t="s">
        <v>665</v>
      </c>
      <c r="D347" s="97" t="s">
        <v>1466</v>
      </c>
      <c r="E347" s="97" t="s">
        <v>1485</v>
      </c>
      <c r="F347" s="143" t="n">
        <f aca="false">G347+H347+I347+J347</f>
        <v>783320</v>
      </c>
      <c r="G347" s="144" t="n">
        <v>250500</v>
      </c>
      <c r="H347" s="144" t="n">
        <v>529520</v>
      </c>
      <c r="I347" s="144" t="n">
        <v>0</v>
      </c>
      <c r="J347" s="144" t="n">
        <v>3300</v>
      </c>
      <c r="K347" s="145"/>
      <c r="L347" s="201" t="s">
        <v>1766</v>
      </c>
      <c r="M347" s="62"/>
      <c r="N347" s="62"/>
      <c r="O347" s="62"/>
      <c r="P347" s="62"/>
      <c r="R347" s="62"/>
      <c r="S347" s="62"/>
      <c r="T347" s="4"/>
      <c r="U347" s="4"/>
    </row>
    <row r="348" customFormat="false" ht="15" hidden="false" customHeight="false" outlineLevel="0" collapsed="false">
      <c r="A348" s="199" t="n">
        <v>318</v>
      </c>
      <c r="B348" s="97" t="s">
        <v>2097</v>
      </c>
      <c r="C348" s="200" t="s">
        <v>667</v>
      </c>
      <c r="D348" s="97" t="s">
        <v>1466</v>
      </c>
      <c r="E348" s="97" t="s">
        <v>1486</v>
      </c>
      <c r="F348" s="143" t="n">
        <f aca="false">G348+H348+I348+J348</f>
        <v>23716804</v>
      </c>
      <c r="G348" s="144" t="n">
        <v>1795913</v>
      </c>
      <c r="H348" s="144" t="n">
        <v>1594855</v>
      </c>
      <c r="I348" s="144" t="n">
        <v>19533001</v>
      </c>
      <c r="J348" s="144" t="n">
        <v>793035</v>
      </c>
      <c r="K348" s="145"/>
      <c r="L348" s="201" t="s">
        <v>1766</v>
      </c>
      <c r="M348" s="62"/>
      <c r="N348" s="62"/>
      <c r="O348" s="62"/>
      <c r="P348" s="62"/>
      <c r="R348" s="62"/>
      <c r="S348" s="62"/>
      <c r="T348" s="4"/>
      <c r="U348" s="4"/>
    </row>
    <row r="349" customFormat="false" ht="15" hidden="false" customHeight="false" outlineLevel="0" collapsed="false">
      <c r="A349" s="199" t="n">
        <v>319</v>
      </c>
      <c r="B349" s="97" t="s">
        <v>2098</v>
      </c>
      <c r="C349" s="200" t="s">
        <v>669</v>
      </c>
      <c r="D349" s="97" t="s">
        <v>1466</v>
      </c>
      <c r="E349" s="97" t="s">
        <v>1487</v>
      </c>
      <c r="F349" s="143" t="n">
        <f aca="false">G349+H349+I349+J349</f>
        <v>2338746</v>
      </c>
      <c r="G349" s="144" t="n">
        <v>256800</v>
      </c>
      <c r="H349" s="144" t="n">
        <v>12095</v>
      </c>
      <c r="I349" s="144" t="n">
        <v>0</v>
      </c>
      <c r="J349" s="144" t="n">
        <v>2069851</v>
      </c>
      <c r="K349" s="145"/>
      <c r="L349" s="201" t="s">
        <v>1766</v>
      </c>
      <c r="M349" s="62"/>
      <c r="N349" s="62"/>
      <c r="O349" s="62"/>
      <c r="P349" s="62"/>
      <c r="R349" s="62"/>
      <c r="S349" s="62"/>
      <c r="T349" s="4"/>
      <c r="U349" s="4"/>
    </row>
    <row r="350" customFormat="false" ht="15" hidden="false" customHeight="false" outlineLevel="0" collapsed="false">
      <c r="A350" s="199" t="n">
        <v>320</v>
      </c>
      <c r="B350" s="97" t="s">
        <v>2099</v>
      </c>
      <c r="C350" s="200" t="s">
        <v>671</v>
      </c>
      <c r="D350" s="97" t="s">
        <v>1466</v>
      </c>
      <c r="E350" s="97" t="s">
        <v>1488</v>
      </c>
      <c r="F350" s="143" t="n">
        <f aca="false">G350+H350+I350+J350</f>
        <v>470462</v>
      </c>
      <c r="G350" s="144" t="n">
        <v>0</v>
      </c>
      <c r="H350" s="144" t="n">
        <v>234418</v>
      </c>
      <c r="I350" s="144" t="n">
        <v>0</v>
      </c>
      <c r="J350" s="144" t="n">
        <v>236044</v>
      </c>
      <c r="K350" s="145"/>
      <c r="L350" s="201" t="s">
        <v>1766</v>
      </c>
      <c r="M350" s="62"/>
      <c r="N350" s="62"/>
      <c r="O350" s="62"/>
      <c r="P350" s="62"/>
      <c r="R350" s="62"/>
      <c r="S350" s="62"/>
      <c r="T350" s="4"/>
      <c r="U350" s="4"/>
    </row>
    <row r="351" customFormat="false" ht="15" hidden="false" customHeight="false" outlineLevel="0" collapsed="false">
      <c r="A351" s="199" t="n">
        <v>321</v>
      </c>
      <c r="B351" s="97" t="s">
        <v>2100</v>
      </c>
      <c r="C351" s="200" t="s">
        <v>673</v>
      </c>
      <c r="D351" s="97" t="s">
        <v>1466</v>
      </c>
      <c r="E351" s="97" t="s">
        <v>1489</v>
      </c>
      <c r="F351" s="143" t="n">
        <f aca="false">G351+H351+I351+J351</f>
        <v>292720</v>
      </c>
      <c r="G351" s="144" t="n">
        <v>1302</v>
      </c>
      <c r="H351" s="144" t="n">
        <v>203362</v>
      </c>
      <c r="I351" s="144" t="n">
        <v>0</v>
      </c>
      <c r="J351" s="144" t="n">
        <v>88056</v>
      </c>
      <c r="K351" s="145"/>
      <c r="L351" s="201" t="s">
        <v>1766</v>
      </c>
      <c r="M351" s="62"/>
      <c r="N351" s="62"/>
      <c r="O351" s="62"/>
      <c r="P351" s="62"/>
      <c r="R351" s="62"/>
      <c r="S351" s="62"/>
      <c r="T351" s="4"/>
      <c r="U351" s="4"/>
    </row>
    <row r="352" customFormat="false" ht="15" hidden="false" customHeight="false" outlineLevel="0" collapsed="false">
      <c r="A352" s="199" t="n">
        <v>322</v>
      </c>
      <c r="B352" s="97" t="s">
        <v>2101</v>
      </c>
      <c r="C352" s="200" t="s">
        <v>675</v>
      </c>
      <c r="D352" s="97" t="s">
        <v>1466</v>
      </c>
      <c r="E352" s="97" t="s">
        <v>1490</v>
      </c>
      <c r="F352" s="143" t="n">
        <f aca="false">G352+H352+I352+J352</f>
        <v>12335279</v>
      </c>
      <c r="G352" s="144" t="n">
        <v>372701</v>
      </c>
      <c r="H352" s="144" t="n">
        <v>1800294</v>
      </c>
      <c r="I352" s="144" t="n">
        <v>100002</v>
      </c>
      <c r="J352" s="144" t="n">
        <v>10062282</v>
      </c>
      <c r="K352" s="145"/>
      <c r="L352" s="201" t="s">
        <v>1766</v>
      </c>
      <c r="M352" s="62"/>
      <c r="N352" s="62"/>
      <c r="O352" s="62"/>
      <c r="P352" s="62"/>
      <c r="R352" s="62"/>
      <c r="S352" s="62"/>
      <c r="T352" s="4"/>
      <c r="U352" s="4"/>
    </row>
    <row r="353" customFormat="false" ht="15" hidden="false" customHeight="false" outlineLevel="0" collapsed="false">
      <c r="A353" s="199" t="n">
        <v>323</v>
      </c>
      <c r="B353" s="97" t="s">
        <v>2102</v>
      </c>
      <c r="C353" s="200" t="s">
        <v>725</v>
      </c>
      <c r="D353" s="97" t="s">
        <v>1491</v>
      </c>
      <c r="E353" s="97" t="s">
        <v>1492</v>
      </c>
      <c r="F353" s="143" t="n">
        <f aca="false">G353+H353+I353+J353</f>
        <v>9715</v>
      </c>
      <c r="G353" s="144" t="n">
        <v>0</v>
      </c>
      <c r="H353" s="144" t="n">
        <v>9715</v>
      </c>
      <c r="I353" s="144" t="n">
        <v>0</v>
      </c>
      <c r="J353" s="144" t="n">
        <v>0</v>
      </c>
      <c r="K353" s="145"/>
      <c r="L353" s="201" t="s">
        <v>1768</v>
      </c>
      <c r="M353" s="62"/>
      <c r="N353" s="62"/>
      <c r="O353" s="62"/>
      <c r="P353" s="62"/>
      <c r="R353" s="62"/>
      <c r="S353" s="62"/>
      <c r="T353" s="4"/>
      <c r="U353" s="4"/>
    </row>
    <row r="354" customFormat="false" ht="15" hidden="false" customHeight="false" outlineLevel="0" collapsed="false">
      <c r="A354" s="199" t="n">
        <v>324</v>
      </c>
      <c r="B354" s="97" t="s">
        <v>2103</v>
      </c>
      <c r="C354" s="200" t="s">
        <v>677</v>
      </c>
      <c r="D354" s="97" t="s">
        <v>1491</v>
      </c>
      <c r="E354" s="97" t="s">
        <v>1493</v>
      </c>
      <c r="F354" s="143" t="n">
        <f aca="false">G354+H354+I354+J354</f>
        <v>34210</v>
      </c>
      <c r="G354" s="144" t="n">
        <v>0</v>
      </c>
      <c r="H354" s="144" t="n">
        <v>27299</v>
      </c>
      <c r="I354" s="144" t="n">
        <v>0</v>
      </c>
      <c r="J354" s="144" t="n">
        <v>6911</v>
      </c>
      <c r="K354" s="145"/>
      <c r="L354" s="201" t="s">
        <v>1766</v>
      </c>
      <c r="M354" s="62"/>
      <c r="N354" s="62"/>
      <c r="O354" s="62"/>
      <c r="P354" s="62"/>
      <c r="R354" s="62"/>
      <c r="S354" s="62"/>
      <c r="T354" s="4"/>
      <c r="U354" s="4"/>
    </row>
    <row r="355" customFormat="false" ht="15" hidden="false" customHeight="false" outlineLevel="0" collapsed="false">
      <c r="A355" s="199" t="n">
        <v>325</v>
      </c>
      <c r="B355" s="97" t="s">
        <v>2104</v>
      </c>
      <c r="C355" s="200" t="s">
        <v>679</v>
      </c>
      <c r="D355" s="97" t="s">
        <v>1491</v>
      </c>
      <c r="E355" s="97" t="s">
        <v>1494</v>
      </c>
      <c r="F355" s="143" t="n">
        <f aca="false">G355+H355+I355+J355</f>
        <v>918024</v>
      </c>
      <c r="G355" s="144" t="n">
        <v>0</v>
      </c>
      <c r="H355" s="144" t="n">
        <v>451581</v>
      </c>
      <c r="I355" s="144" t="n">
        <v>2800</v>
      </c>
      <c r="J355" s="144" t="n">
        <v>463643</v>
      </c>
      <c r="K355" s="145"/>
      <c r="L355" s="201" t="s">
        <v>1766</v>
      </c>
      <c r="M355" s="62"/>
      <c r="N355" s="62"/>
      <c r="O355" s="62"/>
      <c r="P355" s="62"/>
      <c r="R355" s="62"/>
      <c r="S355" s="62"/>
      <c r="T355" s="4"/>
      <c r="U355" s="4"/>
    </row>
    <row r="356" customFormat="false" ht="15" hidden="false" customHeight="false" outlineLevel="0" collapsed="false">
      <c r="A356" s="199" t="n">
        <v>326</v>
      </c>
      <c r="B356" s="97" t="s">
        <v>2105</v>
      </c>
      <c r="C356" s="200" t="s">
        <v>683</v>
      </c>
      <c r="D356" s="97" t="s">
        <v>1491</v>
      </c>
      <c r="E356" s="97" t="s">
        <v>1495</v>
      </c>
      <c r="F356" s="143" t="n">
        <f aca="false">G356+H356+I356+J356</f>
        <v>1110868</v>
      </c>
      <c r="G356" s="144" t="n">
        <v>0</v>
      </c>
      <c r="H356" s="144" t="n">
        <v>1053268</v>
      </c>
      <c r="I356" s="144" t="n">
        <v>0</v>
      </c>
      <c r="J356" s="144" t="n">
        <v>57600</v>
      </c>
      <c r="K356" s="145"/>
      <c r="L356" s="201" t="s">
        <v>1766</v>
      </c>
      <c r="M356" s="62"/>
      <c r="N356" s="62"/>
      <c r="O356" s="62"/>
      <c r="P356" s="62"/>
      <c r="R356" s="62"/>
      <c r="S356" s="62"/>
      <c r="T356" s="4"/>
      <c r="U356" s="4"/>
    </row>
    <row r="357" customFormat="false" ht="15" hidden="false" customHeight="false" outlineLevel="0" collapsed="false">
      <c r="A357" s="199" t="n">
        <v>327</v>
      </c>
      <c r="B357" s="97" t="s">
        <v>2106</v>
      </c>
      <c r="C357" s="200" t="s">
        <v>687</v>
      </c>
      <c r="D357" s="97" t="s">
        <v>1491</v>
      </c>
      <c r="E357" s="97" t="s">
        <v>1496</v>
      </c>
      <c r="F357" s="143" t="n">
        <f aca="false">G357+H357+I357+J357</f>
        <v>110515</v>
      </c>
      <c r="G357" s="144" t="n">
        <v>200</v>
      </c>
      <c r="H357" s="144" t="n">
        <v>96765</v>
      </c>
      <c r="I357" s="144" t="n">
        <v>0</v>
      </c>
      <c r="J357" s="144" t="n">
        <v>13550</v>
      </c>
      <c r="K357" s="145"/>
      <c r="L357" s="201" t="s">
        <v>1766</v>
      </c>
      <c r="M357" s="62"/>
      <c r="N357" s="62"/>
      <c r="O357" s="62"/>
      <c r="P357" s="62"/>
      <c r="R357" s="62"/>
      <c r="S357" s="62"/>
      <c r="T357" s="4"/>
      <c r="U357" s="4"/>
    </row>
    <row r="358" customFormat="false" ht="15" hidden="false" customHeight="false" outlineLevel="0" collapsed="false">
      <c r="A358" s="199" t="n">
        <v>328</v>
      </c>
      <c r="B358" s="97" t="s">
        <v>2107</v>
      </c>
      <c r="C358" s="200" t="s">
        <v>689</v>
      </c>
      <c r="D358" s="97" t="s">
        <v>1491</v>
      </c>
      <c r="E358" s="97" t="s">
        <v>1497</v>
      </c>
      <c r="F358" s="143" t="n">
        <f aca="false">G358+H358+I358+J358</f>
        <v>391700</v>
      </c>
      <c r="G358" s="144" t="n">
        <v>65200</v>
      </c>
      <c r="H358" s="144" t="n">
        <v>325450</v>
      </c>
      <c r="I358" s="144" t="n">
        <v>0</v>
      </c>
      <c r="J358" s="144" t="n">
        <v>1050</v>
      </c>
      <c r="K358" s="145"/>
      <c r="L358" s="201" t="s">
        <v>1768</v>
      </c>
      <c r="M358" s="62"/>
      <c r="N358" s="62"/>
      <c r="O358" s="62"/>
      <c r="P358" s="62"/>
      <c r="R358" s="62"/>
      <c r="S358" s="62"/>
      <c r="T358" s="4"/>
      <c r="U358" s="4"/>
    </row>
    <row r="359" customFormat="false" ht="15" hidden="false" customHeight="false" outlineLevel="0" collapsed="false">
      <c r="A359" s="199" t="n">
        <v>329</v>
      </c>
      <c r="B359" s="97" t="s">
        <v>2108</v>
      </c>
      <c r="C359" s="200" t="s">
        <v>691</v>
      </c>
      <c r="D359" s="97" t="s">
        <v>1491</v>
      </c>
      <c r="E359" s="97" t="s">
        <v>1498</v>
      </c>
      <c r="F359" s="143" t="n">
        <f aca="false">G359+H359+I359+J359</f>
        <v>269005</v>
      </c>
      <c r="G359" s="144" t="n">
        <v>0</v>
      </c>
      <c r="H359" s="144" t="n">
        <v>186205</v>
      </c>
      <c r="I359" s="144" t="n">
        <v>0</v>
      </c>
      <c r="J359" s="144" t="n">
        <v>82800</v>
      </c>
      <c r="K359" s="145"/>
      <c r="L359" s="201" t="s">
        <v>1766</v>
      </c>
      <c r="M359" s="62"/>
      <c r="N359" s="62"/>
      <c r="O359" s="62"/>
      <c r="P359" s="62"/>
      <c r="R359" s="62"/>
      <c r="S359" s="62"/>
      <c r="T359" s="4"/>
      <c r="U359" s="4"/>
    </row>
    <row r="360" customFormat="false" ht="15" hidden="false" customHeight="false" outlineLevel="0" collapsed="false">
      <c r="A360" s="199" t="n">
        <v>330</v>
      </c>
      <c r="B360" s="97" t="s">
        <v>2109</v>
      </c>
      <c r="C360" s="200" t="s">
        <v>693</v>
      </c>
      <c r="D360" s="97" t="s">
        <v>1491</v>
      </c>
      <c r="E360" s="97" t="s">
        <v>1499</v>
      </c>
      <c r="F360" s="143" t="n">
        <f aca="false">G360+H360+I360+J360</f>
        <v>428972</v>
      </c>
      <c r="G360" s="144" t="n">
        <v>701</v>
      </c>
      <c r="H360" s="144" t="n">
        <v>219678</v>
      </c>
      <c r="I360" s="144" t="n">
        <v>169385</v>
      </c>
      <c r="J360" s="144" t="n">
        <v>39208</v>
      </c>
      <c r="K360" s="145"/>
      <c r="L360" s="201" t="s">
        <v>1766</v>
      </c>
      <c r="M360" s="62"/>
      <c r="N360" s="62"/>
      <c r="O360" s="62"/>
      <c r="P360" s="62"/>
      <c r="R360" s="62"/>
      <c r="S360" s="62"/>
      <c r="T360" s="4"/>
      <c r="U360" s="4"/>
    </row>
    <row r="361" customFormat="false" ht="15" hidden="false" customHeight="false" outlineLevel="0" collapsed="false">
      <c r="A361" s="199" t="n">
        <v>331</v>
      </c>
      <c r="B361" s="97" t="s">
        <v>2110</v>
      </c>
      <c r="C361" s="200" t="s">
        <v>695</v>
      </c>
      <c r="D361" s="97" t="s">
        <v>1491</v>
      </c>
      <c r="E361" s="97" t="s">
        <v>1500</v>
      </c>
      <c r="F361" s="143" t="n">
        <f aca="false">G361+H361+I361+J361</f>
        <v>718311</v>
      </c>
      <c r="G361" s="144" t="n">
        <v>662</v>
      </c>
      <c r="H361" s="144" t="n">
        <v>684402</v>
      </c>
      <c r="I361" s="144" t="n">
        <v>2000</v>
      </c>
      <c r="J361" s="144" t="n">
        <v>31247</v>
      </c>
      <c r="K361" s="145"/>
      <c r="L361" s="201" t="s">
        <v>1766</v>
      </c>
      <c r="M361" s="62"/>
      <c r="N361" s="62"/>
      <c r="O361" s="62"/>
      <c r="P361" s="62"/>
      <c r="R361" s="62"/>
      <c r="S361" s="62"/>
      <c r="T361" s="4"/>
      <c r="U361" s="4"/>
    </row>
    <row r="362" customFormat="false" ht="15" hidden="false" customHeight="false" outlineLevel="0" collapsed="false">
      <c r="A362" s="199" t="n">
        <v>332</v>
      </c>
      <c r="B362" s="97" t="s">
        <v>2111</v>
      </c>
      <c r="C362" s="200" t="s">
        <v>745</v>
      </c>
      <c r="D362" s="97" t="s">
        <v>1491</v>
      </c>
      <c r="E362" s="97" t="s">
        <v>1501</v>
      </c>
      <c r="F362" s="143" t="n">
        <f aca="false">G362+H362+I362+J362</f>
        <v>117201</v>
      </c>
      <c r="G362" s="144" t="n">
        <v>109000</v>
      </c>
      <c r="H362" s="144" t="n">
        <v>8201</v>
      </c>
      <c r="I362" s="144" t="n">
        <v>0</v>
      </c>
      <c r="J362" s="144" t="n">
        <v>0</v>
      </c>
      <c r="K362" s="145"/>
      <c r="L362" s="201" t="s">
        <v>1766</v>
      </c>
      <c r="M362" s="62"/>
      <c r="N362" s="62"/>
      <c r="O362" s="62"/>
      <c r="P362" s="62"/>
      <c r="R362" s="62"/>
      <c r="S362" s="62"/>
      <c r="T362" s="4"/>
      <c r="U362" s="4"/>
    </row>
    <row r="363" customFormat="false" ht="15" hidden="false" customHeight="false" outlineLevel="0" collapsed="false">
      <c r="A363" s="199" t="n">
        <v>333</v>
      </c>
      <c r="B363" s="97" t="s">
        <v>2112</v>
      </c>
      <c r="C363" s="200" t="s">
        <v>697</v>
      </c>
      <c r="D363" s="97" t="s">
        <v>1491</v>
      </c>
      <c r="E363" s="97" t="s">
        <v>1502</v>
      </c>
      <c r="F363" s="143" t="n">
        <f aca="false">G363+H363+I363+J363</f>
        <v>4965696</v>
      </c>
      <c r="G363" s="144" t="n">
        <v>0</v>
      </c>
      <c r="H363" s="144" t="n">
        <v>350865</v>
      </c>
      <c r="I363" s="144" t="n">
        <v>0</v>
      </c>
      <c r="J363" s="144" t="n">
        <v>4614831</v>
      </c>
      <c r="K363" s="145"/>
      <c r="L363" s="201" t="s">
        <v>1766</v>
      </c>
      <c r="M363" s="62"/>
      <c r="N363" s="62"/>
      <c r="O363" s="62"/>
      <c r="P363" s="62"/>
      <c r="R363" s="62"/>
      <c r="S363" s="62"/>
      <c r="T363" s="4"/>
      <c r="U363" s="4"/>
    </row>
    <row r="364" customFormat="false" ht="15" hidden="false" customHeight="false" outlineLevel="0" collapsed="false">
      <c r="A364" s="199" t="n">
        <v>334</v>
      </c>
      <c r="B364" s="97" t="s">
        <v>2113</v>
      </c>
      <c r="C364" s="200" t="s">
        <v>699</v>
      </c>
      <c r="D364" s="97" t="s">
        <v>1491</v>
      </c>
      <c r="E364" s="97" t="s">
        <v>1503</v>
      </c>
      <c r="F364" s="143" t="n">
        <f aca="false">G364+H364+I364+J364</f>
        <v>62500</v>
      </c>
      <c r="G364" s="144" t="n">
        <v>0</v>
      </c>
      <c r="H364" s="144" t="n">
        <v>20900</v>
      </c>
      <c r="I364" s="144" t="n">
        <v>0</v>
      </c>
      <c r="J364" s="144" t="n">
        <v>41600</v>
      </c>
      <c r="K364" s="202"/>
      <c r="L364" s="201" t="s">
        <v>1768</v>
      </c>
      <c r="M364" s="62"/>
      <c r="N364" s="62"/>
      <c r="O364" s="62"/>
      <c r="P364" s="62"/>
      <c r="R364" s="62"/>
      <c r="S364" s="62"/>
      <c r="T364" s="4"/>
      <c r="U364" s="4"/>
    </row>
    <row r="365" customFormat="false" ht="15" hidden="false" customHeight="false" outlineLevel="0" collapsed="false">
      <c r="A365" s="199" t="n">
        <v>335</v>
      </c>
      <c r="B365" s="97" t="s">
        <v>2114</v>
      </c>
      <c r="C365" s="200" t="s">
        <v>701</v>
      </c>
      <c r="D365" s="97" t="s">
        <v>1491</v>
      </c>
      <c r="E365" s="97" t="s">
        <v>1504</v>
      </c>
      <c r="F365" s="143" t="n">
        <f aca="false">G365+H365+I365+J365</f>
        <v>1327307</v>
      </c>
      <c r="G365" s="144" t="n">
        <v>770900</v>
      </c>
      <c r="H365" s="144" t="n">
        <v>403407</v>
      </c>
      <c r="I365" s="144" t="n">
        <v>0</v>
      </c>
      <c r="J365" s="144" t="n">
        <v>153000</v>
      </c>
      <c r="K365" s="145"/>
      <c r="L365" s="201" t="s">
        <v>1768</v>
      </c>
      <c r="M365" s="62"/>
      <c r="N365" s="62"/>
      <c r="O365" s="62"/>
      <c r="P365" s="62"/>
      <c r="R365" s="62"/>
      <c r="S365" s="62"/>
      <c r="T365" s="4"/>
      <c r="U365" s="4"/>
    </row>
    <row r="366" customFormat="false" ht="15" hidden="false" customHeight="false" outlineLevel="0" collapsed="false">
      <c r="A366" s="199" t="n">
        <v>336</v>
      </c>
      <c r="B366" s="97" t="s">
        <v>2115</v>
      </c>
      <c r="C366" s="200" t="s">
        <v>703</v>
      </c>
      <c r="D366" s="97" t="s">
        <v>1491</v>
      </c>
      <c r="E366" s="97" t="s">
        <v>1505</v>
      </c>
      <c r="F366" s="143" t="n">
        <f aca="false">G366+H366+I366+J366</f>
        <v>110607</v>
      </c>
      <c r="G366" s="144" t="n">
        <v>0</v>
      </c>
      <c r="H366" s="144" t="n">
        <v>97757</v>
      </c>
      <c r="I366" s="144" t="n">
        <v>0</v>
      </c>
      <c r="J366" s="144" t="n">
        <v>12850</v>
      </c>
      <c r="K366" s="145"/>
      <c r="L366" s="201" t="s">
        <v>1768</v>
      </c>
      <c r="M366" s="62"/>
      <c r="N366" s="62"/>
      <c r="O366" s="62"/>
      <c r="P366" s="62"/>
      <c r="R366" s="62"/>
      <c r="S366" s="62"/>
      <c r="T366" s="4"/>
      <c r="U366" s="4"/>
    </row>
    <row r="367" customFormat="false" ht="15" hidden="false" customHeight="false" outlineLevel="0" collapsed="false">
      <c r="A367" s="199" t="n">
        <v>337</v>
      </c>
      <c r="B367" s="97" t="s">
        <v>2116</v>
      </c>
      <c r="C367" s="200" t="s">
        <v>705</v>
      </c>
      <c r="D367" s="97" t="s">
        <v>1491</v>
      </c>
      <c r="E367" s="97" t="s">
        <v>1506</v>
      </c>
      <c r="F367" s="143" t="n">
        <f aca="false">G367+H367+I367+J367</f>
        <v>504786</v>
      </c>
      <c r="G367" s="144" t="n">
        <v>45050</v>
      </c>
      <c r="H367" s="144" t="n">
        <v>84817</v>
      </c>
      <c r="I367" s="144" t="n">
        <v>41072</v>
      </c>
      <c r="J367" s="144" t="n">
        <v>333847</v>
      </c>
      <c r="K367" s="145"/>
      <c r="L367" s="201" t="s">
        <v>1768</v>
      </c>
      <c r="M367" s="62"/>
      <c r="N367" s="62"/>
      <c r="O367" s="62"/>
      <c r="P367" s="62"/>
      <c r="R367" s="62"/>
      <c r="S367" s="62"/>
      <c r="T367" s="4"/>
      <c r="U367" s="4"/>
    </row>
    <row r="368" customFormat="false" ht="15" hidden="false" customHeight="false" outlineLevel="0" collapsed="false">
      <c r="A368" s="199" t="n">
        <v>338</v>
      </c>
      <c r="B368" s="97" t="s">
        <v>2117</v>
      </c>
      <c r="C368" s="200" t="s">
        <v>707</v>
      </c>
      <c r="D368" s="97" t="s">
        <v>1491</v>
      </c>
      <c r="E368" s="97" t="s">
        <v>1507</v>
      </c>
      <c r="F368" s="143" t="n">
        <f aca="false">G368+H368+I368+J368</f>
        <v>1947458</v>
      </c>
      <c r="G368" s="144" t="n">
        <v>752500</v>
      </c>
      <c r="H368" s="144" t="n">
        <v>405628</v>
      </c>
      <c r="I368" s="144" t="n">
        <v>0</v>
      </c>
      <c r="J368" s="144" t="n">
        <v>789330</v>
      </c>
      <c r="K368" s="145"/>
      <c r="L368" s="201" t="s">
        <v>1766</v>
      </c>
      <c r="M368" s="62"/>
      <c r="N368" s="62"/>
      <c r="O368" s="62"/>
      <c r="P368" s="62"/>
      <c r="R368" s="62"/>
      <c r="S368" s="62"/>
      <c r="T368" s="4"/>
      <c r="U368" s="4"/>
    </row>
    <row r="369" customFormat="false" ht="15" hidden="false" customHeight="false" outlineLevel="0" collapsed="false">
      <c r="A369" s="199" t="n">
        <v>339</v>
      </c>
      <c r="B369" s="97" t="s">
        <v>2118</v>
      </c>
      <c r="C369" s="200" t="s">
        <v>765</v>
      </c>
      <c r="D369" s="97" t="s">
        <v>1491</v>
      </c>
      <c r="E369" s="97" t="s">
        <v>1508</v>
      </c>
      <c r="F369" s="143" t="s">
        <v>1184</v>
      </c>
      <c r="G369" s="143" t="s">
        <v>1184</v>
      </c>
      <c r="H369" s="143" t="s">
        <v>1184</v>
      </c>
      <c r="I369" s="143" t="s">
        <v>1184</v>
      </c>
      <c r="J369" s="143" t="s">
        <v>1184</v>
      </c>
      <c r="K369" s="145"/>
      <c r="L369" s="141" t="s">
        <v>1184</v>
      </c>
      <c r="M369" s="62"/>
      <c r="N369" s="62"/>
      <c r="O369" s="62"/>
      <c r="P369" s="62"/>
      <c r="R369" s="62"/>
      <c r="S369" s="62"/>
      <c r="T369" s="4"/>
      <c r="U369" s="4"/>
    </row>
    <row r="370" customFormat="false" ht="15" hidden="false" customHeight="false" outlineLevel="0" collapsed="false">
      <c r="A370" s="199" t="n">
        <v>340</v>
      </c>
      <c r="B370" s="97" t="s">
        <v>2119</v>
      </c>
      <c r="C370" s="200" t="s">
        <v>709</v>
      </c>
      <c r="D370" s="97" t="s">
        <v>1491</v>
      </c>
      <c r="E370" s="97" t="s">
        <v>1509</v>
      </c>
      <c r="F370" s="143" t="n">
        <f aca="false">G370+H370+I370+J370</f>
        <v>984759</v>
      </c>
      <c r="G370" s="144" t="n">
        <v>0</v>
      </c>
      <c r="H370" s="144" t="n">
        <v>516457</v>
      </c>
      <c r="I370" s="144" t="n">
        <v>143200</v>
      </c>
      <c r="J370" s="144" t="n">
        <v>325102</v>
      </c>
      <c r="K370" s="145"/>
      <c r="L370" s="201" t="s">
        <v>1768</v>
      </c>
      <c r="M370" s="62"/>
      <c r="N370" s="62"/>
      <c r="O370" s="62"/>
      <c r="P370" s="62"/>
      <c r="R370" s="62"/>
      <c r="S370" s="62"/>
      <c r="T370" s="4"/>
      <c r="U370" s="4"/>
    </row>
    <row r="371" customFormat="false" ht="15" hidden="false" customHeight="false" outlineLevel="0" collapsed="false">
      <c r="A371" s="199" t="n">
        <v>341</v>
      </c>
      <c r="B371" s="97" t="s">
        <v>2120</v>
      </c>
      <c r="C371" s="200" t="s">
        <v>711</v>
      </c>
      <c r="D371" s="97" t="s">
        <v>1491</v>
      </c>
      <c r="E371" s="97" t="s">
        <v>1510</v>
      </c>
      <c r="F371" s="143" t="n">
        <f aca="false">G371+H371+I371+J371</f>
        <v>15423522</v>
      </c>
      <c r="G371" s="144" t="n">
        <v>1352054</v>
      </c>
      <c r="H371" s="144" t="n">
        <v>2422683</v>
      </c>
      <c r="I371" s="144" t="n">
        <v>11460603</v>
      </c>
      <c r="J371" s="144" t="n">
        <v>188182</v>
      </c>
      <c r="K371" s="145"/>
      <c r="L371" s="201" t="s">
        <v>1768</v>
      </c>
      <c r="M371" s="62"/>
      <c r="N371" s="62"/>
      <c r="O371" s="62"/>
      <c r="P371" s="62"/>
      <c r="R371" s="62"/>
      <c r="S371" s="62"/>
      <c r="T371" s="4"/>
      <c r="U371" s="4"/>
    </row>
    <row r="372" customFormat="false" ht="15" hidden="false" customHeight="false" outlineLevel="0" collapsed="false">
      <c r="A372" s="199" t="n">
        <v>342</v>
      </c>
      <c r="B372" s="97" t="s">
        <v>2121</v>
      </c>
      <c r="C372" s="200" t="s">
        <v>767</v>
      </c>
      <c r="D372" s="97" t="s">
        <v>1491</v>
      </c>
      <c r="E372" s="97" t="s">
        <v>1511</v>
      </c>
      <c r="F372" s="143" t="n">
        <f aca="false">G372+H372+I372+J372</f>
        <v>167495</v>
      </c>
      <c r="G372" s="144" t="n">
        <v>0</v>
      </c>
      <c r="H372" s="144" t="n">
        <v>167495</v>
      </c>
      <c r="I372" s="144" t="n">
        <v>0</v>
      </c>
      <c r="J372" s="144" t="n">
        <v>0</v>
      </c>
      <c r="K372" s="145"/>
      <c r="L372" s="201" t="s">
        <v>1766</v>
      </c>
      <c r="M372" s="62"/>
      <c r="N372" s="62"/>
      <c r="O372" s="62"/>
      <c r="P372" s="62"/>
      <c r="R372" s="62"/>
      <c r="S372" s="62"/>
      <c r="T372" s="4"/>
      <c r="U372" s="4"/>
    </row>
    <row r="373" customFormat="false" ht="15" hidden="false" customHeight="false" outlineLevel="0" collapsed="false">
      <c r="A373" s="199" t="n">
        <v>343</v>
      </c>
      <c r="B373" s="97" t="s">
        <v>2122</v>
      </c>
      <c r="C373" s="200" t="s">
        <v>713</v>
      </c>
      <c r="D373" s="97" t="s">
        <v>1491</v>
      </c>
      <c r="E373" s="97" t="s">
        <v>1512</v>
      </c>
      <c r="F373" s="143" t="n">
        <f aca="false">G373+H373+I373+J373</f>
        <v>1047247</v>
      </c>
      <c r="G373" s="144" t="n">
        <v>282700</v>
      </c>
      <c r="H373" s="144" t="n">
        <v>750547</v>
      </c>
      <c r="I373" s="144" t="n">
        <v>0</v>
      </c>
      <c r="J373" s="144" t="n">
        <v>14000</v>
      </c>
      <c r="K373" s="145"/>
      <c r="L373" s="201" t="s">
        <v>1768</v>
      </c>
      <c r="M373" s="62"/>
      <c r="N373" s="62"/>
      <c r="O373" s="62"/>
      <c r="P373" s="62"/>
      <c r="R373" s="62"/>
      <c r="S373" s="62"/>
      <c r="T373" s="4"/>
      <c r="U373" s="4"/>
    </row>
    <row r="374" customFormat="false" ht="15" hidden="false" customHeight="false" outlineLevel="0" collapsed="false">
      <c r="A374" s="199" t="n">
        <v>344</v>
      </c>
      <c r="B374" s="97" t="s">
        <v>2123</v>
      </c>
      <c r="C374" s="200" t="s">
        <v>715</v>
      </c>
      <c r="D374" s="97" t="s">
        <v>1491</v>
      </c>
      <c r="E374" s="97" t="s">
        <v>1513</v>
      </c>
      <c r="F374" s="143" t="n">
        <f aca="false">G374+H374+I374+J374</f>
        <v>434083</v>
      </c>
      <c r="G374" s="144" t="n">
        <v>0</v>
      </c>
      <c r="H374" s="144" t="n">
        <v>214860</v>
      </c>
      <c r="I374" s="144" t="n">
        <v>0</v>
      </c>
      <c r="J374" s="144" t="n">
        <v>219223</v>
      </c>
      <c r="K374" s="145"/>
      <c r="L374" s="201" t="s">
        <v>1766</v>
      </c>
      <c r="M374" s="62"/>
      <c r="N374" s="62"/>
      <c r="O374" s="62"/>
      <c r="P374" s="62"/>
      <c r="R374" s="62"/>
      <c r="S374" s="62"/>
      <c r="T374" s="4"/>
      <c r="U374" s="4"/>
    </row>
    <row r="375" customFormat="false" ht="15" hidden="false" customHeight="false" outlineLevel="0" collapsed="false">
      <c r="A375" s="199" t="n">
        <v>345</v>
      </c>
      <c r="B375" s="97" t="s">
        <v>2124</v>
      </c>
      <c r="C375" s="200" t="s">
        <v>717</v>
      </c>
      <c r="D375" s="97" t="s">
        <v>1491</v>
      </c>
      <c r="E375" s="97" t="s">
        <v>1514</v>
      </c>
      <c r="F375" s="143" t="n">
        <f aca="false">G375+H375+I375+J375</f>
        <v>858890</v>
      </c>
      <c r="G375" s="144" t="n">
        <v>0</v>
      </c>
      <c r="H375" s="144" t="n">
        <v>753890</v>
      </c>
      <c r="I375" s="144" t="n">
        <v>0</v>
      </c>
      <c r="J375" s="144" t="n">
        <v>105000</v>
      </c>
      <c r="K375" s="145"/>
      <c r="L375" s="201" t="s">
        <v>1768</v>
      </c>
      <c r="M375" s="62"/>
      <c r="N375" s="62"/>
      <c r="O375" s="62"/>
      <c r="P375" s="62"/>
      <c r="R375" s="62"/>
      <c r="S375" s="62"/>
      <c r="T375" s="4"/>
      <c r="U375" s="4"/>
    </row>
    <row r="376" customFormat="false" ht="15" hidden="false" customHeight="false" outlineLevel="0" collapsed="false">
      <c r="A376" s="199" t="n">
        <v>346</v>
      </c>
      <c r="B376" s="97" t="s">
        <v>2125</v>
      </c>
      <c r="C376" s="200" t="s">
        <v>777</v>
      </c>
      <c r="D376" s="97" t="s">
        <v>1491</v>
      </c>
      <c r="E376" s="97" t="s">
        <v>1515</v>
      </c>
      <c r="F376" s="143" t="n">
        <f aca="false">G376+H376+I376+J376</f>
        <v>30000</v>
      </c>
      <c r="G376" s="144" t="n">
        <v>0</v>
      </c>
      <c r="H376" s="144" t="n">
        <v>30000</v>
      </c>
      <c r="I376" s="144" t="n">
        <v>0</v>
      </c>
      <c r="J376" s="144" t="n">
        <v>0</v>
      </c>
      <c r="K376" s="145"/>
      <c r="L376" s="201" t="s">
        <v>1768</v>
      </c>
      <c r="M376" s="62"/>
      <c r="N376" s="62"/>
      <c r="O376" s="62"/>
      <c r="P376" s="62"/>
      <c r="R376" s="62"/>
      <c r="S376" s="62"/>
      <c r="T376" s="4"/>
      <c r="U376" s="4"/>
    </row>
    <row r="377" customFormat="false" ht="15" hidden="false" customHeight="false" outlineLevel="0" collapsed="false">
      <c r="A377" s="199" t="n">
        <v>347</v>
      </c>
      <c r="B377" s="97" t="s">
        <v>2126</v>
      </c>
      <c r="C377" s="200" t="s">
        <v>719</v>
      </c>
      <c r="D377" s="97" t="s">
        <v>1491</v>
      </c>
      <c r="E377" s="97" t="s">
        <v>1516</v>
      </c>
      <c r="F377" s="143" t="n">
        <f aca="false">G377+H377+I377+J377</f>
        <v>2481720</v>
      </c>
      <c r="G377" s="144" t="n">
        <v>55650</v>
      </c>
      <c r="H377" s="144" t="n">
        <v>686165</v>
      </c>
      <c r="I377" s="144" t="n">
        <v>961500</v>
      </c>
      <c r="J377" s="144" t="n">
        <v>778405</v>
      </c>
      <c r="K377" s="145"/>
      <c r="L377" s="201" t="s">
        <v>1768</v>
      </c>
      <c r="M377" s="62"/>
      <c r="N377" s="62"/>
      <c r="O377" s="62"/>
      <c r="P377" s="62"/>
      <c r="R377" s="62"/>
      <c r="S377" s="62"/>
      <c r="T377" s="4"/>
      <c r="U377" s="4"/>
    </row>
    <row r="378" customFormat="false" ht="15" hidden="false" customHeight="false" outlineLevel="0" collapsed="false">
      <c r="A378" s="199" t="n">
        <v>348</v>
      </c>
      <c r="B378" s="97" t="s">
        <v>2127</v>
      </c>
      <c r="C378" s="200" t="s">
        <v>721</v>
      </c>
      <c r="D378" s="97" t="s">
        <v>1491</v>
      </c>
      <c r="E378" s="97" t="s">
        <v>1517</v>
      </c>
      <c r="F378" s="143" t="n">
        <f aca="false">G378+H378+I378+J378</f>
        <v>2964861</v>
      </c>
      <c r="G378" s="144" t="n">
        <v>3500</v>
      </c>
      <c r="H378" s="144" t="n">
        <v>2545001</v>
      </c>
      <c r="I378" s="144" t="n">
        <v>10856</v>
      </c>
      <c r="J378" s="144" t="n">
        <v>405504</v>
      </c>
      <c r="K378" s="145"/>
      <c r="L378" s="201" t="s">
        <v>1766</v>
      </c>
      <c r="M378" s="62"/>
      <c r="N378" s="62"/>
      <c r="O378" s="62"/>
      <c r="P378" s="62"/>
      <c r="R378" s="62"/>
      <c r="S378" s="62"/>
      <c r="T378" s="4"/>
      <c r="U378" s="4"/>
    </row>
    <row r="379" customFormat="false" ht="15" hidden="false" customHeight="false" outlineLevel="0" collapsed="false">
      <c r="A379" s="199" t="n">
        <v>349</v>
      </c>
      <c r="B379" s="97" t="s">
        <v>2128</v>
      </c>
      <c r="C379" s="200" t="s">
        <v>723</v>
      </c>
      <c r="D379" s="97" t="s">
        <v>1491</v>
      </c>
      <c r="E379" s="97" t="s">
        <v>1518</v>
      </c>
      <c r="F379" s="143" t="n">
        <f aca="false">G379+H379+I379+J379</f>
        <v>897938</v>
      </c>
      <c r="G379" s="144" t="n">
        <v>150700</v>
      </c>
      <c r="H379" s="144" t="n">
        <v>680538</v>
      </c>
      <c r="I379" s="144" t="n">
        <v>23500</v>
      </c>
      <c r="J379" s="144" t="n">
        <v>43200</v>
      </c>
      <c r="K379" s="145"/>
      <c r="L379" s="201" t="s">
        <v>1766</v>
      </c>
      <c r="M379" s="62"/>
      <c r="N379" s="62"/>
      <c r="O379" s="62"/>
      <c r="P379" s="62"/>
      <c r="R379" s="62"/>
      <c r="S379" s="62"/>
      <c r="T379" s="4"/>
      <c r="U379" s="4"/>
    </row>
    <row r="380" customFormat="false" ht="15" hidden="false" customHeight="false" outlineLevel="0" collapsed="false">
      <c r="A380" s="199" t="n">
        <v>350</v>
      </c>
      <c r="B380" s="97" t="s">
        <v>2129</v>
      </c>
      <c r="C380" s="200" t="s">
        <v>727</v>
      </c>
      <c r="D380" s="97" t="s">
        <v>1491</v>
      </c>
      <c r="E380" s="97" t="s">
        <v>1519</v>
      </c>
      <c r="F380" s="143" t="n">
        <f aca="false">G380+H380+I380+J380</f>
        <v>2771588</v>
      </c>
      <c r="G380" s="144" t="n">
        <v>309800</v>
      </c>
      <c r="H380" s="144" t="n">
        <v>1997556</v>
      </c>
      <c r="I380" s="144" t="n">
        <v>11600</v>
      </c>
      <c r="J380" s="144" t="n">
        <v>452632</v>
      </c>
      <c r="K380" s="145"/>
      <c r="L380" s="201" t="s">
        <v>1766</v>
      </c>
      <c r="M380" s="62"/>
      <c r="N380" s="62"/>
      <c r="O380" s="62"/>
      <c r="P380" s="62"/>
      <c r="R380" s="62"/>
      <c r="S380" s="62"/>
      <c r="T380" s="4"/>
      <c r="U380" s="4"/>
    </row>
    <row r="381" customFormat="false" ht="15" hidden="false" customHeight="false" outlineLevel="0" collapsed="false">
      <c r="A381" s="199" t="n">
        <v>351</v>
      </c>
      <c r="B381" s="97" t="s">
        <v>2130</v>
      </c>
      <c r="C381" s="200" t="s">
        <v>729</v>
      </c>
      <c r="D381" s="97" t="s">
        <v>1491</v>
      </c>
      <c r="E381" s="97" t="s">
        <v>1520</v>
      </c>
      <c r="F381" s="143" t="n">
        <f aca="false">G381+H381+I381+J381</f>
        <v>1161311</v>
      </c>
      <c r="G381" s="144" t="n">
        <v>1000000</v>
      </c>
      <c r="H381" s="144" t="n">
        <v>136200</v>
      </c>
      <c r="I381" s="144" t="n">
        <v>0</v>
      </c>
      <c r="J381" s="144" t="n">
        <v>25111</v>
      </c>
      <c r="K381" s="145"/>
      <c r="L381" s="201" t="s">
        <v>1768</v>
      </c>
      <c r="M381" s="62"/>
      <c r="N381" s="62"/>
      <c r="O381" s="62"/>
      <c r="P381" s="62"/>
      <c r="R381" s="62"/>
      <c r="S381" s="62"/>
      <c r="T381" s="4"/>
      <c r="U381" s="4"/>
    </row>
    <row r="382" customFormat="false" ht="15" hidden="false" customHeight="false" outlineLevel="0" collapsed="false">
      <c r="A382" s="199" t="n">
        <v>352</v>
      </c>
      <c r="B382" s="97" t="s">
        <v>2131</v>
      </c>
      <c r="C382" s="200" t="s">
        <v>731</v>
      </c>
      <c r="D382" s="97" t="s">
        <v>1491</v>
      </c>
      <c r="E382" s="97" t="s">
        <v>1521</v>
      </c>
      <c r="F382" s="143" t="n">
        <f aca="false">G382+H382+I382+J382</f>
        <v>1462335</v>
      </c>
      <c r="G382" s="144" t="n">
        <v>0</v>
      </c>
      <c r="H382" s="144" t="n">
        <v>542991</v>
      </c>
      <c r="I382" s="144" t="n">
        <v>190500</v>
      </c>
      <c r="J382" s="144" t="n">
        <v>728844</v>
      </c>
      <c r="K382" s="145"/>
      <c r="L382" s="201" t="s">
        <v>1766</v>
      </c>
      <c r="M382" s="62"/>
      <c r="N382" s="62"/>
      <c r="O382" s="62"/>
      <c r="P382" s="62"/>
      <c r="R382" s="62"/>
      <c r="S382" s="62"/>
      <c r="T382" s="4"/>
      <c r="U382" s="4"/>
    </row>
    <row r="383" customFormat="false" ht="15" hidden="false" customHeight="false" outlineLevel="0" collapsed="false">
      <c r="A383" s="199" t="n">
        <v>353</v>
      </c>
      <c r="B383" s="97" t="s">
        <v>2132</v>
      </c>
      <c r="C383" s="200" t="s">
        <v>733</v>
      </c>
      <c r="D383" s="97" t="s">
        <v>1491</v>
      </c>
      <c r="E383" s="97" t="s">
        <v>1522</v>
      </c>
      <c r="F383" s="143" t="n">
        <f aca="false">G383+H383+I383+J383</f>
        <v>4693698</v>
      </c>
      <c r="G383" s="144" t="n">
        <v>682803</v>
      </c>
      <c r="H383" s="144" t="n">
        <v>3421958</v>
      </c>
      <c r="I383" s="144" t="n">
        <v>0</v>
      </c>
      <c r="J383" s="144" t="n">
        <v>588937</v>
      </c>
      <c r="K383" s="145"/>
      <c r="L383" s="201" t="s">
        <v>1766</v>
      </c>
      <c r="M383" s="62"/>
      <c r="N383" s="62"/>
      <c r="O383" s="62"/>
      <c r="P383" s="62"/>
      <c r="R383" s="62"/>
      <c r="S383" s="62"/>
      <c r="T383" s="4"/>
      <c r="U383" s="4"/>
    </row>
    <row r="384" customFormat="false" ht="15" hidden="false" customHeight="false" outlineLevel="0" collapsed="false">
      <c r="A384" s="199" t="n">
        <v>354</v>
      </c>
      <c r="B384" s="97" t="s">
        <v>2133</v>
      </c>
      <c r="C384" s="200" t="s">
        <v>735</v>
      </c>
      <c r="D384" s="97" t="s">
        <v>1491</v>
      </c>
      <c r="E384" s="97" t="s">
        <v>1523</v>
      </c>
      <c r="F384" s="143" t="n">
        <f aca="false">G384+H384+I384+J384</f>
        <v>1536758</v>
      </c>
      <c r="G384" s="144" t="n">
        <v>7400</v>
      </c>
      <c r="H384" s="144" t="n">
        <v>730953</v>
      </c>
      <c r="I384" s="144" t="n">
        <v>79894</v>
      </c>
      <c r="J384" s="144" t="n">
        <v>718511</v>
      </c>
      <c r="K384" s="145"/>
      <c r="L384" s="201" t="s">
        <v>1766</v>
      </c>
      <c r="M384" s="62"/>
      <c r="N384" s="62"/>
      <c r="O384" s="62"/>
      <c r="P384" s="62"/>
      <c r="R384" s="62"/>
      <c r="S384" s="62"/>
      <c r="T384" s="4"/>
      <c r="U384" s="4"/>
    </row>
    <row r="385" customFormat="false" ht="15" hidden="false" customHeight="false" outlineLevel="0" collapsed="false">
      <c r="A385" s="199" t="n">
        <v>355</v>
      </c>
      <c r="B385" s="97" t="s">
        <v>2134</v>
      </c>
      <c r="C385" s="200" t="s">
        <v>803</v>
      </c>
      <c r="D385" s="97" t="s">
        <v>1491</v>
      </c>
      <c r="E385" s="97" t="s">
        <v>1524</v>
      </c>
      <c r="F385" s="143" t="s">
        <v>1184</v>
      </c>
      <c r="G385" s="143" t="s">
        <v>1184</v>
      </c>
      <c r="H385" s="143" t="s">
        <v>1184</v>
      </c>
      <c r="I385" s="143" t="s">
        <v>1184</v>
      </c>
      <c r="J385" s="143" t="s">
        <v>1184</v>
      </c>
      <c r="K385" s="145"/>
      <c r="L385" s="141" t="s">
        <v>1184</v>
      </c>
      <c r="M385" s="62"/>
      <c r="N385" s="62"/>
      <c r="O385" s="62"/>
      <c r="P385" s="62"/>
      <c r="R385" s="62"/>
      <c r="S385" s="62"/>
      <c r="T385" s="4"/>
      <c r="U385" s="4"/>
    </row>
    <row r="386" customFormat="false" ht="15" hidden="false" customHeight="false" outlineLevel="0" collapsed="false">
      <c r="A386" s="199" t="n">
        <v>356</v>
      </c>
      <c r="B386" s="97" t="s">
        <v>2135</v>
      </c>
      <c r="C386" s="200" t="s">
        <v>737</v>
      </c>
      <c r="D386" s="97" t="s">
        <v>1491</v>
      </c>
      <c r="E386" s="97" t="s">
        <v>1525</v>
      </c>
      <c r="F386" s="143" t="n">
        <f aca="false">G386+H386+I386+J386</f>
        <v>1614405</v>
      </c>
      <c r="G386" s="144" t="n">
        <v>0</v>
      </c>
      <c r="H386" s="144" t="n">
        <v>1266132</v>
      </c>
      <c r="I386" s="144" t="n">
        <v>10000</v>
      </c>
      <c r="J386" s="144" t="n">
        <v>338273</v>
      </c>
      <c r="K386" s="145"/>
      <c r="L386" s="201" t="s">
        <v>1768</v>
      </c>
      <c r="M386" s="62"/>
      <c r="N386" s="62"/>
      <c r="O386" s="62"/>
      <c r="P386" s="62"/>
      <c r="R386" s="62"/>
      <c r="S386" s="62"/>
      <c r="T386" s="4"/>
      <c r="U386" s="4"/>
    </row>
    <row r="387" customFormat="false" ht="15" hidden="false" customHeight="false" outlineLevel="0" collapsed="false">
      <c r="A387" s="199" t="n">
        <v>357</v>
      </c>
      <c r="B387" s="97" t="s">
        <v>2136</v>
      </c>
      <c r="C387" s="200" t="s">
        <v>739</v>
      </c>
      <c r="D387" s="97" t="s">
        <v>1491</v>
      </c>
      <c r="E387" s="97" t="s">
        <v>1526</v>
      </c>
      <c r="F387" s="143" t="n">
        <f aca="false">G387+H387+I387+J387</f>
        <v>503695</v>
      </c>
      <c r="G387" s="144" t="n">
        <v>0</v>
      </c>
      <c r="H387" s="144" t="n">
        <v>134445</v>
      </c>
      <c r="I387" s="144" t="n">
        <v>0</v>
      </c>
      <c r="J387" s="144" t="n">
        <v>369250</v>
      </c>
      <c r="K387" s="145"/>
      <c r="L387" s="201" t="s">
        <v>1768</v>
      </c>
      <c r="M387" s="62"/>
      <c r="N387" s="62"/>
      <c r="O387" s="62"/>
      <c r="P387" s="62"/>
      <c r="R387" s="62"/>
      <c r="S387" s="62"/>
      <c r="T387" s="4"/>
      <c r="U387" s="4"/>
    </row>
    <row r="388" customFormat="false" ht="15" hidden="false" customHeight="false" outlineLevel="0" collapsed="false">
      <c r="A388" s="199" t="n">
        <v>358</v>
      </c>
      <c r="B388" s="97" t="s">
        <v>2137</v>
      </c>
      <c r="C388" s="200" t="s">
        <v>811</v>
      </c>
      <c r="D388" s="97" t="s">
        <v>1491</v>
      </c>
      <c r="E388" s="97" t="s">
        <v>1527</v>
      </c>
      <c r="F388" s="143" t="s">
        <v>1184</v>
      </c>
      <c r="G388" s="143" t="s">
        <v>1184</v>
      </c>
      <c r="H388" s="143" t="s">
        <v>1184</v>
      </c>
      <c r="I388" s="143" t="s">
        <v>1184</v>
      </c>
      <c r="J388" s="143" t="s">
        <v>1184</v>
      </c>
      <c r="K388" s="145"/>
      <c r="L388" s="141" t="s">
        <v>1184</v>
      </c>
      <c r="M388" s="62"/>
      <c r="N388" s="62"/>
      <c r="O388" s="62"/>
      <c r="P388" s="62"/>
      <c r="R388" s="62"/>
      <c r="S388" s="62"/>
      <c r="T388" s="4"/>
      <c r="U388" s="4"/>
    </row>
    <row r="389" customFormat="false" ht="15" hidden="false" customHeight="false" outlineLevel="0" collapsed="false">
      <c r="A389" s="199" t="n">
        <v>359</v>
      </c>
      <c r="B389" s="97" t="s">
        <v>2138</v>
      </c>
      <c r="C389" s="200" t="s">
        <v>741</v>
      </c>
      <c r="D389" s="97" t="s">
        <v>1491</v>
      </c>
      <c r="E389" s="97" t="s">
        <v>1528</v>
      </c>
      <c r="F389" s="143" t="n">
        <f aca="false">G389+H389+I389+J389</f>
        <v>2107529</v>
      </c>
      <c r="G389" s="144" t="n">
        <v>334500</v>
      </c>
      <c r="H389" s="144" t="n">
        <v>1332841</v>
      </c>
      <c r="I389" s="144" t="n">
        <v>0</v>
      </c>
      <c r="J389" s="144" t="n">
        <v>440188</v>
      </c>
      <c r="K389" s="145"/>
      <c r="L389" s="201" t="s">
        <v>1766</v>
      </c>
      <c r="M389" s="62"/>
      <c r="N389" s="62"/>
      <c r="O389" s="62"/>
      <c r="P389" s="62"/>
      <c r="R389" s="62"/>
      <c r="S389" s="62"/>
      <c r="T389" s="4"/>
      <c r="U389" s="4"/>
    </row>
    <row r="390" customFormat="false" ht="15" hidden="false" customHeight="false" outlineLevel="0" collapsed="false">
      <c r="A390" s="199" t="n">
        <v>360</v>
      </c>
      <c r="B390" s="97" t="s">
        <v>2139</v>
      </c>
      <c r="C390" s="200" t="s">
        <v>743</v>
      </c>
      <c r="D390" s="97" t="s">
        <v>1491</v>
      </c>
      <c r="E390" s="97" t="s">
        <v>1529</v>
      </c>
      <c r="F390" s="143" t="n">
        <f aca="false">G390+H390+I390+J390</f>
        <v>288134</v>
      </c>
      <c r="G390" s="144" t="n">
        <v>300</v>
      </c>
      <c r="H390" s="144" t="n">
        <v>234834</v>
      </c>
      <c r="I390" s="144" t="n">
        <v>0</v>
      </c>
      <c r="J390" s="144" t="n">
        <v>53000</v>
      </c>
      <c r="K390" s="145"/>
      <c r="L390" s="201" t="s">
        <v>1766</v>
      </c>
      <c r="M390" s="62"/>
      <c r="N390" s="62"/>
      <c r="O390" s="62"/>
      <c r="P390" s="62"/>
      <c r="R390" s="62"/>
      <c r="S390" s="62"/>
      <c r="T390" s="4"/>
      <c r="U390" s="4"/>
    </row>
    <row r="391" customFormat="false" ht="15" hidden="false" customHeight="false" outlineLevel="0" collapsed="false">
      <c r="A391" s="199" t="n">
        <v>361</v>
      </c>
      <c r="B391" s="97" t="s">
        <v>2140</v>
      </c>
      <c r="C391" s="200" t="s">
        <v>747</v>
      </c>
      <c r="D391" s="97" t="s">
        <v>1491</v>
      </c>
      <c r="E391" s="97" t="s">
        <v>1530</v>
      </c>
      <c r="F391" s="143" t="n">
        <f aca="false">G391+H391+I391+J391</f>
        <v>1473117</v>
      </c>
      <c r="G391" s="144" t="n">
        <v>0</v>
      </c>
      <c r="H391" s="144" t="n">
        <v>1153346</v>
      </c>
      <c r="I391" s="144" t="n">
        <v>1</v>
      </c>
      <c r="J391" s="144" t="n">
        <v>319770</v>
      </c>
      <c r="K391" s="145"/>
      <c r="L391" s="201" t="s">
        <v>1768</v>
      </c>
      <c r="M391" s="62"/>
      <c r="N391" s="62"/>
      <c r="O391" s="62"/>
      <c r="P391" s="62"/>
      <c r="R391" s="62"/>
      <c r="S391" s="62"/>
      <c r="T391" s="4"/>
      <c r="U391" s="4"/>
    </row>
    <row r="392" customFormat="false" ht="15" hidden="false" customHeight="false" outlineLevel="0" collapsed="false">
      <c r="A392" s="199" t="n">
        <v>362</v>
      </c>
      <c r="B392" s="97" t="s">
        <v>2141</v>
      </c>
      <c r="C392" s="200" t="s">
        <v>749</v>
      </c>
      <c r="D392" s="97" t="s">
        <v>1491</v>
      </c>
      <c r="E392" s="97" t="s">
        <v>1531</v>
      </c>
      <c r="F392" s="143" t="n">
        <f aca="false">G392+H392+I392+J392</f>
        <v>1687211</v>
      </c>
      <c r="G392" s="144" t="n">
        <v>0</v>
      </c>
      <c r="H392" s="144" t="n">
        <v>344561</v>
      </c>
      <c r="I392" s="144" t="n">
        <v>6500</v>
      </c>
      <c r="J392" s="144" t="n">
        <v>1336150</v>
      </c>
      <c r="K392" s="202"/>
      <c r="L392" s="201" t="s">
        <v>1766</v>
      </c>
      <c r="M392" s="62"/>
      <c r="N392" s="62"/>
      <c r="O392" s="62"/>
      <c r="P392" s="62"/>
      <c r="R392" s="62"/>
      <c r="S392" s="62"/>
      <c r="T392" s="4"/>
      <c r="U392" s="4"/>
    </row>
    <row r="393" customFormat="false" ht="15" hidden="false" customHeight="false" outlineLevel="0" collapsed="false">
      <c r="A393" s="199" t="n">
        <v>363</v>
      </c>
      <c r="B393" s="97" t="s">
        <v>2142</v>
      </c>
      <c r="C393" s="200" t="s">
        <v>751</v>
      </c>
      <c r="D393" s="97" t="s">
        <v>1491</v>
      </c>
      <c r="E393" s="97" t="s">
        <v>1532</v>
      </c>
      <c r="F393" s="143" t="n">
        <f aca="false">G393+H393+I393+J393</f>
        <v>11100</v>
      </c>
      <c r="G393" s="144" t="n">
        <v>0</v>
      </c>
      <c r="H393" s="144" t="n">
        <v>4600</v>
      </c>
      <c r="I393" s="144" t="n">
        <v>0</v>
      </c>
      <c r="J393" s="144" t="n">
        <v>6500</v>
      </c>
      <c r="K393" s="145"/>
      <c r="L393" s="201" t="s">
        <v>1766</v>
      </c>
      <c r="M393" s="62"/>
      <c r="N393" s="62"/>
      <c r="O393" s="62"/>
      <c r="P393" s="62"/>
      <c r="R393" s="62"/>
      <c r="S393" s="62"/>
      <c r="T393" s="4"/>
      <c r="U393" s="4"/>
    </row>
    <row r="394" customFormat="false" ht="15" hidden="false" customHeight="false" outlineLevel="0" collapsed="false">
      <c r="A394" s="199" t="n">
        <v>364</v>
      </c>
      <c r="B394" s="97" t="s">
        <v>2143</v>
      </c>
      <c r="C394" s="200" t="s">
        <v>815</v>
      </c>
      <c r="D394" s="97" t="s">
        <v>1491</v>
      </c>
      <c r="E394" s="97" t="s">
        <v>1533</v>
      </c>
      <c r="F394" s="143" t="n">
        <f aca="false">G394+H394+I394+J394</f>
        <v>2445813</v>
      </c>
      <c r="G394" s="144" t="n">
        <v>1131500</v>
      </c>
      <c r="H394" s="144" t="n">
        <v>1314313</v>
      </c>
      <c r="I394" s="144" t="n">
        <v>0</v>
      </c>
      <c r="J394" s="144" t="n">
        <v>0</v>
      </c>
      <c r="K394" s="145"/>
      <c r="L394" s="201" t="s">
        <v>1768</v>
      </c>
      <c r="M394" s="62"/>
      <c r="N394" s="62"/>
      <c r="O394" s="62"/>
      <c r="P394" s="62"/>
      <c r="R394" s="62"/>
      <c r="S394" s="62"/>
      <c r="T394" s="4"/>
      <c r="U394" s="4"/>
    </row>
    <row r="395" customFormat="false" ht="15" hidden="false" customHeight="false" outlineLevel="0" collapsed="false">
      <c r="A395" s="199" t="n">
        <v>365</v>
      </c>
      <c r="B395" s="97" t="s">
        <v>2144</v>
      </c>
      <c r="C395" s="200" t="s">
        <v>833</v>
      </c>
      <c r="D395" s="97" t="s">
        <v>1491</v>
      </c>
      <c r="E395" s="97" t="s">
        <v>1534</v>
      </c>
      <c r="F395" s="143" t="s">
        <v>1184</v>
      </c>
      <c r="G395" s="143" t="s">
        <v>1184</v>
      </c>
      <c r="H395" s="143" t="s">
        <v>1184</v>
      </c>
      <c r="I395" s="143" t="s">
        <v>1184</v>
      </c>
      <c r="J395" s="143" t="s">
        <v>1184</v>
      </c>
      <c r="K395" s="145"/>
      <c r="L395" s="141" t="s">
        <v>1184</v>
      </c>
      <c r="M395" s="62"/>
      <c r="N395" s="62"/>
      <c r="O395" s="62"/>
      <c r="P395" s="62"/>
      <c r="R395" s="62"/>
      <c r="S395" s="62"/>
      <c r="T395" s="4"/>
      <c r="U395" s="4"/>
    </row>
    <row r="396" customFormat="false" ht="15" hidden="false" customHeight="false" outlineLevel="0" collapsed="false">
      <c r="A396" s="199" t="n">
        <v>366</v>
      </c>
      <c r="B396" s="97" t="s">
        <v>2145</v>
      </c>
      <c r="C396" s="200" t="s">
        <v>753</v>
      </c>
      <c r="D396" s="97" t="s">
        <v>1491</v>
      </c>
      <c r="E396" s="97" t="s">
        <v>1535</v>
      </c>
      <c r="F396" s="143" t="n">
        <f aca="false">G396+H396+I396+J396</f>
        <v>995895</v>
      </c>
      <c r="G396" s="144" t="n">
        <v>794858</v>
      </c>
      <c r="H396" s="144" t="n">
        <v>106599</v>
      </c>
      <c r="I396" s="144" t="n">
        <v>20900</v>
      </c>
      <c r="J396" s="144" t="n">
        <v>73538</v>
      </c>
      <c r="K396" s="145"/>
      <c r="L396" s="201" t="s">
        <v>1766</v>
      </c>
      <c r="M396" s="62"/>
      <c r="N396" s="62"/>
      <c r="O396" s="62"/>
      <c r="P396" s="62"/>
      <c r="R396" s="62"/>
      <c r="S396" s="62"/>
      <c r="T396" s="4"/>
      <c r="U396" s="4"/>
    </row>
    <row r="397" customFormat="false" ht="15" hidden="false" customHeight="false" outlineLevel="0" collapsed="false">
      <c r="A397" s="199" t="n">
        <v>367</v>
      </c>
      <c r="B397" s="97" t="s">
        <v>2146</v>
      </c>
      <c r="C397" s="200" t="s">
        <v>755</v>
      </c>
      <c r="D397" s="97" t="s">
        <v>1491</v>
      </c>
      <c r="E397" s="97" t="s">
        <v>1536</v>
      </c>
      <c r="F397" s="143" t="n">
        <f aca="false">G397+H397+I397+J397</f>
        <v>1624226</v>
      </c>
      <c r="G397" s="144" t="n">
        <v>2000</v>
      </c>
      <c r="H397" s="144" t="n">
        <v>158845</v>
      </c>
      <c r="I397" s="144" t="n">
        <v>0</v>
      </c>
      <c r="J397" s="144" t="n">
        <v>1463381</v>
      </c>
      <c r="K397" s="145"/>
      <c r="L397" s="201" t="s">
        <v>1768</v>
      </c>
      <c r="M397" s="62"/>
      <c r="N397" s="62"/>
      <c r="O397" s="62"/>
      <c r="P397" s="62"/>
      <c r="R397" s="62"/>
      <c r="S397" s="62"/>
      <c r="T397" s="4"/>
      <c r="U397" s="4"/>
    </row>
    <row r="398" customFormat="false" ht="15" hidden="false" customHeight="false" outlineLevel="0" collapsed="false">
      <c r="A398" s="199" t="n">
        <v>368</v>
      </c>
      <c r="B398" s="97" t="s">
        <v>2147</v>
      </c>
      <c r="C398" s="200" t="s">
        <v>823</v>
      </c>
      <c r="D398" s="97" t="s">
        <v>1491</v>
      </c>
      <c r="E398" s="97" t="s">
        <v>1537</v>
      </c>
      <c r="F398" s="143" t="n">
        <f aca="false">G398+H398+I398+J398</f>
        <v>11900</v>
      </c>
      <c r="G398" s="144" t="n">
        <v>0</v>
      </c>
      <c r="H398" s="144" t="n">
        <v>11900</v>
      </c>
      <c r="I398" s="144" t="n">
        <v>0</v>
      </c>
      <c r="J398" s="144" t="n">
        <v>0</v>
      </c>
      <c r="K398" s="145"/>
      <c r="L398" s="201" t="s">
        <v>1766</v>
      </c>
      <c r="M398" s="62"/>
      <c r="N398" s="62"/>
      <c r="O398" s="62"/>
      <c r="P398" s="62"/>
      <c r="R398" s="62"/>
      <c r="S398" s="62"/>
      <c r="T398" s="4"/>
      <c r="U398" s="4"/>
    </row>
    <row r="399" customFormat="false" ht="15" hidden="false" customHeight="false" outlineLevel="0" collapsed="false">
      <c r="A399" s="199" t="n">
        <v>369</v>
      </c>
      <c r="B399" s="97" t="s">
        <v>2148</v>
      </c>
      <c r="C399" s="200" t="s">
        <v>827</v>
      </c>
      <c r="D399" s="97" t="s">
        <v>1491</v>
      </c>
      <c r="E399" s="97" t="s">
        <v>1538</v>
      </c>
      <c r="F399" s="143" t="n">
        <f aca="false">G399+H399+I399+J399</f>
        <v>132895</v>
      </c>
      <c r="G399" s="144" t="n">
        <v>0</v>
      </c>
      <c r="H399" s="144" t="n">
        <v>132895</v>
      </c>
      <c r="I399" s="144" t="n">
        <v>0</v>
      </c>
      <c r="J399" s="144" t="n">
        <v>0</v>
      </c>
      <c r="K399" s="145"/>
      <c r="L399" s="201" t="s">
        <v>1768</v>
      </c>
      <c r="M399" s="62"/>
      <c r="N399" s="62"/>
      <c r="O399" s="62"/>
      <c r="P399" s="62"/>
      <c r="R399" s="62"/>
      <c r="S399" s="62"/>
      <c r="T399" s="4"/>
      <c r="U399" s="4"/>
    </row>
    <row r="400" customFormat="false" ht="15" hidden="false" customHeight="false" outlineLevel="0" collapsed="false">
      <c r="A400" s="199" t="n">
        <v>370</v>
      </c>
      <c r="B400" s="97" t="s">
        <v>2149</v>
      </c>
      <c r="C400" s="200" t="s">
        <v>757</v>
      </c>
      <c r="D400" s="97" t="s">
        <v>1491</v>
      </c>
      <c r="E400" s="97" t="s">
        <v>1539</v>
      </c>
      <c r="F400" s="143" t="n">
        <f aca="false">G400+H400+I400+J400</f>
        <v>4030013</v>
      </c>
      <c r="G400" s="144" t="n">
        <v>2754513</v>
      </c>
      <c r="H400" s="144" t="n">
        <v>1111750</v>
      </c>
      <c r="I400" s="144" t="n">
        <v>133050</v>
      </c>
      <c r="J400" s="144" t="n">
        <v>30700</v>
      </c>
      <c r="K400" s="145"/>
      <c r="L400" s="201" t="s">
        <v>1766</v>
      </c>
      <c r="M400" s="62"/>
      <c r="N400" s="62"/>
      <c r="O400" s="62"/>
      <c r="P400" s="62"/>
      <c r="R400" s="62"/>
      <c r="S400" s="62"/>
      <c r="T400" s="4"/>
      <c r="U400" s="4"/>
    </row>
    <row r="401" customFormat="false" ht="15" hidden="false" customHeight="false" outlineLevel="0" collapsed="false">
      <c r="A401" s="199" t="n">
        <v>371</v>
      </c>
      <c r="B401" s="97" t="s">
        <v>2150</v>
      </c>
      <c r="C401" s="200" t="s">
        <v>759</v>
      </c>
      <c r="D401" s="97" t="s">
        <v>1491</v>
      </c>
      <c r="E401" s="97" t="s">
        <v>1540</v>
      </c>
      <c r="F401" s="143" t="n">
        <f aca="false">G401+H401+I401+J401</f>
        <v>507663</v>
      </c>
      <c r="G401" s="144" t="n">
        <v>301000</v>
      </c>
      <c r="H401" s="144" t="n">
        <v>161538</v>
      </c>
      <c r="I401" s="144" t="n">
        <v>125</v>
      </c>
      <c r="J401" s="144" t="n">
        <v>45000</v>
      </c>
      <c r="K401" s="145"/>
      <c r="L401" s="201" t="s">
        <v>1766</v>
      </c>
      <c r="M401" s="62"/>
      <c r="N401" s="62"/>
      <c r="O401" s="62"/>
      <c r="P401" s="62"/>
      <c r="R401" s="62"/>
      <c r="S401" s="62"/>
      <c r="T401" s="4"/>
      <c r="U401" s="4"/>
    </row>
    <row r="402" customFormat="false" ht="15" hidden="false" customHeight="false" outlineLevel="0" collapsed="false">
      <c r="A402" s="199" t="n">
        <v>372</v>
      </c>
      <c r="B402" s="97" t="s">
        <v>2151</v>
      </c>
      <c r="C402" s="200" t="s">
        <v>761</v>
      </c>
      <c r="D402" s="97" t="s">
        <v>1491</v>
      </c>
      <c r="E402" s="97" t="s">
        <v>1541</v>
      </c>
      <c r="F402" s="143" t="n">
        <f aca="false">G402+H402+I402+J402</f>
        <v>3271325</v>
      </c>
      <c r="G402" s="144" t="n">
        <v>348500</v>
      </c>
      <c r="H402" s="144" t="n">
        <v>1621499</v>
      </c>
      <c r="I402" s="144" t="n">
        <v>0</v>
      </c>
      <c r="J402" s="144" t="n">
        <v>1301326</v>
      </c>
      <c r="K402" s="145"/>
      <c r="L402" s="201" t="s">
        <v>1766</v>
      </c>
      <c r="M402" s="62"/>
      <c r="N402" s="62"/>
      <c r="O402" s="62"/>
      <c r="P402" s="62"/>
      <c r="R402" s="62"/>
      <c r="S402" s="62"/>
      <c r="T402" s="4"/>
      <c r="U402" s="4"/>
    </row>
    <row r="403" customFormat="false" ht="15" hidden="false" customHeight="false" outlineLevel="0" collapsed="false">
      <c r="A403" s="199" t="n">
        <v>373</v>
      </c>
      <c r="B403" s="97" t="s">
        <v>2152</v>
      </c>
      <c r="C403" s="200" t="s">
        <v>763</v>
      </c>
      <c r="D403" s="97" t="s">
        <v>1491</v>
      </c>
      <c r="E403" s="97" t="s">
        <v>1542</v>
      </c>
      <c r="F403" s="143" t="n">
        <f aca="false">G403+H403+I403+J403</f>
        <v>340646</v>
      </c>
      <c r="G403" s="144" t="n">
        <v>0</v>
      </c>
      <c r="H403" s="144" t="n">
        <v>127636</v>
      </c>
      <c r="I403" s="144" t="n">
        <v>84550</v>
      </c>
      <c r="J403" s="144" t="n">
        <v>128460</v>
      </c>
      <c r="K403" s="145"/>
      <c r="L403" s="201" t="s">
        <v>1766</v>
      </c>
      <c r="M403" s="62"/>
      <c r="N403" s="62"/>
      <c r="O403" s="62"/>
      <c r="P403" s="62"/>
      <c r="R403" s="62"/>
      <c r="S403" s="62"/>
      <c r="T403" s="4"/>
      <c r="U403" s="4"/>
    </row>
    <row r="404" customFormat="false" ht="15" hidden="false" customHeight="false" outlineLevel="0" collapsed="false">
      <c r="A404" s="199" t="n">
        <v>374</v>
      </c>
      <c r="B404" s="97" t="s">
        <v>2153</v>
      </c>
      <c r="C404" s="200" t="s">
        <v>769</v>
      </c>
      <c r="D404" s="97" t="s">
        <v>1491</v>
      </c>
      <c r="E404" s="97" t="s">
        <v>1543</v>
      </c>
      <c r="F404" s="143" t="n">
        <f aca="false">G404+H404+I404+J404</f>
        <v>3157749</v>
      </c>
      <c r="G404" s="144" t="n">
        <v>1391400</v>
      </c>
      <c r="H404" s="144" t="n">
        <v>959035</v>
      </c>
      <c r="I404" s="144" t="n">
        <v>137500</v>
      </c>
      <c r="J404" s="144" t="n">
        <v>669814</v>
      </c>
      <c r="K404" s="145"/>
      <c r="L404" s="201" t="s">
        <v>1768</v>
      </c>
      <c r="M404" s="62"/>
      <c r="N404" s="62"/>
      <c r="O404" s="62"/>
      <c r="P404" s="62"/>
      <c r="R404" s="62"/>
      <c r="S404" s="62"/>
      <c r="T404" s="4"/>
      <c r="U404" s="4"/>
    </row>
    <row r="405" customFormat="false" ht="15" hidden="false" customHeight="false" outlineLevel="0" collapsed="false">
      <c r="A405" s="199" t="n">
        <v>375</v>
      </c>
      <c r="B405" s="97" t="s">
        <v>2154</v>
      </c>
      <c r="C405" s="200" t="s">
        <v>771</v>
      </c>
      <c r="D405" s="97" t="s">
        <v>1491</v>
      </c>
      <c r="E405" s="97" t="s">
        <v>1544</v>
      </c>
      <c r="F405" s="143" t="n">
        <f aca="false">G405+H405+I405+J405</f>
        <v>1709603</v>
      </c>
      <c r="G405" s="144" t="n">
        <v>28500</v>
      </c>
      <c r="H405" s="144" t="n">
        <v>272703</v>
      </c>
      <c r="I405" s="144" t="n">
        <v>0</v>
      </c>
      <c r="J405" s="144" t="n">
        <v>1408400</v>
      </c>
      <c r="K405" s="145"/>
      <c r="L405" s="201" t="s">
        <v>1768</v>
      </c>
      <c r="M405" s="62"/>
      <c r="N405" s="62"/>
      <c r="O405" s="62"/>
      <c r="P405" s="62"/>
      <c r="R405" s="62"/>
      <c r="S405" s="62"/>
      <c r="T405" s="4"/>
      <c r="U405" s="4"/>
    </row>
    <row r="406" customFormat="false" ht="15" hidden="false" customHeight="false" outlineLevel="0" collapsed="false">
      <c r="A406" s="199" t="n">
        <v>376</v>
      </c>
      <c r="B406" s="97" t="s">
        <v>2155</v>
      </c>
      <c r="C406" s="200" t="s">
        <v>773</v>
      </c>
      <c r="D406" s="97" t="s">
        <v>1545</v>
      </c>
      <c r="E406" s="97" t="s">
        <v>1546</v>
      </c>
      <c r="F406" s="143" t="n">
        <f aca="false">G406+H406+I406+J406</f>
        <v>1404126</v>
      </c>
      <c r="G406" s="144" t="n">
        <v>0</v>
      </c>
      <c r="H406" s="144" t="n">
        <v>1019926</v>
      </c>
      <c r="I406" s="144" t="n">
        <v>0</v>
      </c>
      <c r="J406" s="144" t="n">
        <v>384200</v>
      </c>
      <c r="K406" s="145"/>
      <c r="L406" s="201" t="s">
        <v>1766</v>
      </c>
      <c r="M406" s="62"/>
      <c r="N406" s="62"/>
      <c r="O406" s="62"/>
      <c r="P406" s="62"/>
      <c r="R406" s="62"/>
      <c r="S406" s="62"/>
      <c r="T406" s="4"/>
      <c r="U406" s="4"/>
    </row>
    <row r="407" customFormat="false" ht="15" hidden="false" customHeight="false" outlineLevel="0" collapsed="false">
      <c r="A407" s="199" t="n">
        <v>377</v>
      </c>
      <c r="B407" s="97" t="s">
        <v>2156</v>
      </c>
      <c r="C407" s="200" t="s">
        <v>775</v>
      </c>
      <c r="D407" s="97" t="s">
        <v>1545</v>
      </c>
      <c r="E407" s="97" t="s">
        <v>1547</v>
      </c>
      <c r="F407" s="143" t="n">
        <f aca="false">G407+H407+I407+J407</f>
        <v>742451</v>
      </c>
      <c r="G407" s="144" t="n">
        <v>0</v>
      </c>
      <c r="H407" s="144" t="n">
        <v>667632</v>
      </c>
      <c r="I407" s="144" t="n">
        <v>0</v>
      </c>
      <c r="J407" s="144" t="n">
        <v>74819</v>
      </c>
      <c r="K407" s="145"/>
      <c r="L407" s="201" t="s">
        <v>1766</v>
      </c>
      <c r="M407" s="62"/>
      <c r="N407" s="62"/>
      <c r="O407" s="62"/>
      <c r="P407" s="62"/>
      <c r="R407" s="62"/>
      <c r="S407" s="62"/>
      <c r="T407" s="4"/>
      <c r="U407" s="4"/>
    </row>
    <row r="408" customFormat="false" ht="15" hidden="false" customHeight="false" outlineLevel="0" collapsed="false">
      <c r="A408" s="199" t="n">
        <v>378</v>
      </c>
      <c r="B408" s="97" t="s">
        <v>2157</v>
      </c>
      <c r="C408" s="200" t="s">
        <v>779</v>
      </c>
      <c r="D408" s="97" t="s">
        <v>1545</v>
      </c>
      <c r="E408" s="97" t="s">
        <v>1548</v>
      </c>
      <c r="F408" s="143" t="n">
        <f aca="false">G408+H408+I408+J408</f>
        <v>335669</v>
      </c>
      <c r="G408" s="144" t="n">
        <v>0</v>
      </c>
      <c r="H408" s="144" t="n">
        <v>157569</v>
      </c>
      <c r="I408" s="144" t="n">
        <v>4700</v>
      </c>
      <c r="J408" s="144" t="n">
        <v>173400</v>
      </c>
      <c r="K408" s="145"/>
      <c r="L408" s="201" t="s">
        <v>1766</v>
      </c>
      <c r="M408" s="62"/>
      <c r="N408" s="62"/>
      <c r="O408" s="62"/>
      <c r="P408" s="62"/>
      <c r="R408" s="62"/>
      <c r="S408" s="62"/>
      <c r="T408" s="4"/>
      <c r="U408" s="4"/>
    </row>
    <row r="409" customFormat="false" ht="15" hidden="false" customHeight="false" outlineLevel="0" collapsed="false">
      <c r="A409" s="199" t="n">
        <v>379</v>
      </c>
      <c r="B409" s="97" t="s">
        <v>2158</v>
      </c>
      <c r="C409" s="200" t="s">
        <v>781</v>
      </c>
      <c r="D409" s="97" t="s">
        <v>1545</v>
      </c>
      <c r="E409" s="97" t="s">
        <v>1549</v>
      </c>
      <c r="F409" s="143" t="n">
        <f aca="false">G409+H409+I409+J409</f>
        <v>596765</v>
      </c>
      <c r="G409" s="144" t="n">
        <v>152500</v>
      </c>
      <c r="H409" s="144" t="n">
        <v>419465</v>
      </c>
      <c r="I409" s="144" t="n">
        <v>0</v>
      </c>
      <c r="J409" s="144" t="n">
        <v>24800</v>
      </c>
      <c r="K409" s="145"/>
      <c r="L409" s="201" t="s">
        <v>1766</v>
      </c>
      <c r="M409" s="62"/>
      <c r="N409" s="62"/>
      <c r="O409" s="62"/>
      <c r="P409" s="62"/>
      <c r="R409" s="62"/>
      <c r="S409" s="62"/>
      <c r="T409" s="4"/>
      <c r="U409" s="4"/>
    </row>
    <row r="410" customFormat="false" ht="15" hidden="false" customHeight="false" outlineLevel="0" collapsed="false">
      <c r="A410" s="199" t="n">
        <v>380</v>
      </c>
      <c r="B410" s="97" t="s">
        <v>2159</v>
      </c>
      <c r="C410" s="200" t="s">
        <v>783</v>
      </c>
      <c r="D410" s="97" t="s">
        <v>1545</v>
      </c>
      <c r="E410" s="97" t="s">
        <v>1550</v>
      </c>
      <c r="F410" s="143" t="n">
        <f aca="false">G410+H410+I410+J410</f>
        <v>2736477</v>
      </c>
      <c r="G410" s="144" t="n">
        <v>2039200</v>
      </c>
      <c r="H410" s="144" t="n">
        <v>618277</v>
      </c>
      <c r="I410" s="144" t="n">
        <v>0</v>
      </c>
      <c r="J410" s="144" t="n">
        <v>79000</v>
      </c>
      <c r="K410" s="145"/>
      <c r="L410" s="201" t="s">
        <v>1766</v>
      </c>
      <c r="M410" s="62"/>
      <c r="N410" s="62"/>
      <c r="O410" s="62"/>
      <c r="P410" s="62"/>
      <c r="R410" s="62"/>
      <c r="S410" s="62"/>
      <c r="T410" s="4"/>
      <c r="U410" s="4"/>
    </row>
    <row r="411" customFormat="false" ht="15" hidden="false" customHeight="false" outlineLevel="0" collapsed="false">
      <c r="A411" s="199" t="n">
        <v>381</v>
      </c>
      <c r="B411" s="97" t="s">
        <v>2160</v>
      </c>
      <c r="C411" s="200" t="s">
        <v>855</v>
      </c>
      <c r="D411" s="97" t="s">
        <v>1545</v>
      </c>
      <c r="E411" s="97" t="s">
        <v>1551</v>
      </c>
      <c r="F411" s="143" t="n">
        <f aca="false">G411+H411+I411+J411</f>
        <v>5800</v>
      </c>
      <c r="G411" s="144" t="n">
        <v>0</v>
      </c>
      <c r="H411" s="144" t="n">
        <v>5800</v>
      </c>
      <c r="I411" s="144" t="n">
        <v>0</v>
      </c>
      <c r="J411" s="144" t="n">
        <v>0</v>
      </c>
      <c r="K411" s="145"/>
      <c r="L411" s="201" t="s">
        <v>1878</v>
      </c>
      <c r="M411" s="62"/>
      <c r="N411" s="62"/>
      <c r="O411" s="62"/>
      <c r="P411" s="62"/>
      <c r="R411" s="62"/>
      <c r="S411" s="62"/>
      <c r="T411" s="4"/>
      <c r="U411" s="4"/>
    </row>
    <row r="412" customFormat="false" ht="15" hidden="false" customHeight="false" outlineLevel="0" collapsed="false">
      <c r="A412" s="199" t="n">
        <v>382</v>
      </c>
      <c r="B412" s="97" t="s">
        <v>2161</v>
      </c>
      <c r="C412" s="200" t="s">
        <v>785</v>
      </c>
      <c r="D412" s="97" t="s">
        <v>1545</v>
      </c>
      <c r="E412" s="97" t="s">
        <v>1552</v>
      </c>
      <c r="F412" s="143" t="n">
        <f aca="false">G412+H412+I412+J412</f>
        <v>942004</v>
      </c>
      <c r="G412" s="144" t="n">
        <v>1000</v>
      </c>
      <c r="H412" s="144" t="n">
        <v>780705</v>
      </c>
      <c r="I412" s="144" t="n">
        <v>0</v>
      </c>
      <c r="J412" s="144" t="n">
        <v>160299</v>
      </c>
      <c r="K412" s="145"/>
      <c r="L412" s="201" t="s">
        <v>1768</v>
      </c>
      <c r="M412" s="62"/>
      <c r="N412" s="62"/>
      <c r="O412" s="62"/>
      <c r="P412" s="62"/>
      <c r="R412" s="62"/>
      <c r="S412" s="62"/>
      <c r="T412" s="4"/>
      <c r="U412" s="4"/>
    </row>
    <row r="413" customFormat="false" ht="15" hidden="false" customHeight="false" outlineLevel="0" collapsed="false">
      <c r="A413" s="199" t="n">
        <v>383</v>
      </c>
      <c r="B413" s="97" t="s">
        <v>2162</v>
      </c>
      <c r="C413" s="200" t="s">
        <v>787</v>
      </c>
      <c r="D413" s="97" t="s">
        <v>1545</v>
      </c>
      <c r="E413" s="97" t="s">
        <v>1553</v>
      </c>
      <c r="F413" s="143" t="n">
        <f aca="false">G413+H413+I413+J413</f>
        <v>1983782</v>
      </c>
      <c r="G413" s="144" t="n">
        <v>184400</v>
      </c>
      <c r="H413" s="144" t="n">
        <v>884776</v>
      </c>
      <c r="I413" s="144" t="n">
        <v>434000</v>
      </c>
      <c r="J413" s="144" t="n">
        <v>480606</v>
      </c>
      <c r="K413" s="145"/>
      <c r="L413" s="201" t="s">
        <v>1766</v>
      </c>
      <c r="M413" s="62"/>
      <c r="N413" s="62"/>
      <c r="O413" s="62"/>
      <c r="P413" s="62"/>
      <c r="R413" s="62"/>
      <c r="S413" s="62"/>
      <c r="T413" s="4"/>
      <c r="U413" s="4"/>
    </row>
    <row r="414" customFormat="false" ht="15" hidden="false" customHeight="false" outlineLevel="0" collapsed="false">
      <c r="A414" s="199" t="n">
        <v>384</v>
      </c>
      <c r="B414" s="97" t="s">
        <v>2163</v>
      </c>
      <c r="C414" s="200" t="s">
        <v>789</v>
      </c>
      <c r="D414" s="97" t="s">
        <v>1545</v>
      </c>
      <c r="E414" s="97" t="s">
        <v>1554</v>
      </c>
      <c r="F414" s="143" t="n">
        <f aca="false">G414+H414+I414+J414</f>
        <v>1025795</v>
      </c>
      <c r="G414" s="144" t="n">
        <v>1</v>
      </c>
      <c r="H414" s="144" t="n">
        <v>296325</v>
      </c>
      <c r="I414" s="144" t="n">
        <v>123170</v>
      </c>
      <c r="J414" s="144" t="n">
        <v>606299</v>
      </c>
      <c r="K414" s="145"/>
      <c r="L414" s="201" t="s">
        <v>1766</v>
      </c>
      <c r="M414" s="62"/>
      <c r="N414" s="62"/>
      <c r="O414" s="62"/>
      <c r="P414" s="62"/>
      <c r="R414" s="62"/>
      <c r="S414" s="62"/>
      <c r="T414" s="4"/>
      <c r="U414" s="4"/>
    </row>
    <row r="415" customFormat="false" ht="15" hidden="false" customHeight="false" outlineLevel="0" collapsed="false">
      <c r="A415" s="199" t="n">
        <v>385</v>
      </c>
      <c r="B415" s="97" t="s">
        <v>2164</v>
      </c>
      <c r="C415" s="200" t="s">
        <v>791</v>
      </c>
      <c r="D415" s="97" t="s">
        <v>1545</v>
      </c>
      <c r="E415" s="97" t="s">
        <v>1555</v>
      </c>
      <c r="F415" s="143" t="n">
        <f aca="false">G415+H415+I415+J415</f>
        <v>3442154</v>
      </c>
      <c r="G415" s="144" t="n">
        <v>619800</v>
      </c>
      <c r="H415" s="144" t="n">
        <v>345963</v>
      </c>
      <c r="I415" s="144" t="n">
        <v>700666</v>
      </c>
      <c r="J415" s="144" t="n">
        <v>1775725</v>
      </c>
      <c r="K415" s="145"/>
      <c r="L415" s="201" t="s">
        <v>1766</v>
      </c>
      <c r="M415" s="62"/>
      <c r="N415" s="62"/>
      <c r="O415" s="62"/>
      <c r="P415" s="62"/>
      <c r="R415" s="62"/>
      <c r="S415" s="62"/>
      <c r="T415" s="4"/>
      <c r="U415" s="4"/>
    </row>
    <row r="416" customFormat="false" ht="15" hidden="false" customHeight="false" outlineLevel="0" collapsed="false">
      <c r="A416" s="199" t="n">
        <v>386</v>
      </c>
      <c r="B416" s="97" t="s">
        <v>2165</v>
      </c>
      <c r="C416" s="200" t="s">
        <v>793</v>
      </c>
      <c r="D416" s="97" t="s">
        <v>1545</v>
      </c>
      <c r="E416" s="97" t="s">
        <v>1556</v>
      </c>
      <c r="F416" s="143" t="n">
        <f aca="false">G416+H416+I416+J416</f>
        <v>2145068</v>
      </c>
      <c r="G416" s="144" t="n">
        <v>1262800</v>
      </c>
      <c r="H416" s="144" t="n">
        <v>568904</v>
      </c>
      <c r="I416" s="144" t="n">
        <v>0</v>
      </c>
      <c r="J416" s="144" t="n">
        <v>313364</v>
      </c>
      <c r="K416" s="145"/>
      <c r="L416" s="201" t="s">
        <v>1766</v>
      </c>
      <c r="M416" s="62"/>
      <c r="N416" s="62"/>
      <c r="O416" s="62"/>
      <c r="P416" s="62"/>
      <c r="R416" s="62"/>
      <c r="S416" s="62"/>
      <c r="T416" s="4"/>
      <c r="U416" s="4"/>
    </row>
    <row r="417" customFormat="false" ht="15" hidden="false" customHeight="false" outlineLevel="0" collapsed="false">
      <c r="A417" s="199" t="n">
        <v>387</v>
      </c>
      <c r="B417" s="97" t="s">
        <v>2166</v>
      </c>
      <c r="C417" s="200" t="s">
        <v>795</v>
      </c>
      <c r="D417" s="97" t="s">
        <v>1545</v>
      </c>
      <c r="E417" s="97" t="s">
        <v>1557</v>
      </c>
      <c r="F417" s="143" t="n">
        <f aca="false">G417+H417+I417+J417</f>
        <v>2232455</v>
      </c>
      <c r="G417" s="144" t="n">
        <v>340483</v>
      </c>
      <c r="H417" s="144" t="n">
        <v>582511</v>
      </c>
      <c r="I417" s="144" t="n">
        <v>517801</v>
      </c>
      <c r="J417" s="144" t="n">
        <v>791660</v>
      </c>
      <c r="K417" s="145"/>
      <c r="L417" s="201" t="s">
        <v>1768</v>
      </c>
      <c r="M417" s="62"/>
      <c r="N417" s="62"/>
      <c r="O417" s="62"/>
      <c r="P417" s="62"/>
      <c r="R417" s="62"/>
      <c r="S417" s="62"/>
      <c r="T417" s="4"/>
      <c r="U417" s="4"/>
    </row>
    <row r="418" customFormat="false" ht="15" hidden="false" customHeight="false" outlineLevel="0" collapsed="false">
      <c r="A418" s="199" t="n">
        <v>388</v>
      </c>
      <c r="B418" s="97" t="s">
        <v>2167</v>
      </c>
      <c r="C418" s="200" t="s">
        <v>797</v>
      </c>
      <c r="D418" s="97" t="s">
        <v>1545</v>
      </c>
      <c r="E418" s="97" t="s">
        <v>1558</v>
      </c>
      <c r="F418" s="143" t="n">
        <f aca="false">G418+H418+I418+J418</f>
        <v>677620</v>
      </c>
      <c r="G418" s="144" t="n">
        <v>0</v>
      </c>
      <c r="H418" s="144" t="n">
        <v>629620</v>
      </c>
      <c r="I418" s="144" t="n">
        <v>48000</v>
      </c>
      <c r="J418" s="144" t="n">
        <v>0</v>
      </c>
      <c r="K418" s="145"/>
      <c r="L418" s="201" t="s">
        <v>1766</v>
      </c>
      <c r="M418" s="62"/>
      <c r="N418" s="62"/>
      <c r="O418" s="62"/>
      <c r="P418" s="62"/>
      <c r="R418" s="62"/>
      <c r="S418" s="62"/>
      <c r="T418" s="4"/>
      <c r="U418" s="4"/>
    </row>
    <row r="419" customFormat="false" ht="15" hidden="false" customHeight="false" outlineLevel="0" collapsed="false">
      <c r="A419" s="199" t="n">
        <v>389</v>
      </c>
      <c r="B419" s="97" t="s">
        <v>2168</v>
      </c>
      <c r="C419" s="200" t="s">
        <v>799</v>
      </c>
      <c r="D419" s="97" t="s">
        <v>1545</v>
      </c>
      <c r="E419" s="97" t="s">
        <v>1559</v>
      </c>
      <c r="F419" s="143" t="n">
        <f aca="false">G419+H419+I419+J419</f>
        <v>1548099</v>
      </c>
      <c r="G419" s="144" t="n">
        <v>326826</v>
      </c>
      <c r="H419" s="144" t="n">
        <v>746892</v>
      </c>
      <c r="I419" s="144" t="n">
        <v>9967</v>
      </c>
      <c r="J419" s="144" t="n">
        <v>464414</v>
      </c>
      <c r="K419" s="145"/>
      <c r="L419" s="201" t="s">
        <v>1768</v>
      </c>
      <c r="M419" s="62"/>
      <c r="N419" s="62"/>
      <c r="O419" s="62"/>
      <c r="P419" s="62"/>
      <c r="R419" s="62"/>
      <c r="S419" s="62"/>
      <c r="T419" s="4"/>
      <c r="U419" s="4"/>
    </row>
    <row r="420" customFormat="false" ht="15" hidden="false" customHeight="false" outlineLevel="0" collapsed="false">
      <c r="A420" s="199" t="n">
        <v>390</v>
      </c>
      <c r="B420" s="97" t="s">
        <v>2169</v>
      </c>
      <c r="C420" s="200" t="s">
        <v>801</v>
      </c>
      <c r="D420" s="97" t="s">
        <v>1545</v>
      </c>
      <c r="E420" s="97" t="s">
        <v>1560</v>
      </c>
      <c r="F420" s="143" t="n">
        <f aca="false">G420+H420+I420+J420</f>
        <v>607959</v>
      </c>
      <c r="G420" s="144" t="n">
        <v>0</v>
      </c>
      <c r="H420" s="144" t="n">
        <v>597259</v>
      </c>
      <c r="I420" s="144" t="n">
        <v>0</v>
      </c>
      <c r="J420" s="144" t="n">
        <v>10700</v>
      </c>
      <c r="K420" s="145"/>
      <c r="L420" s="201" t="s">
        <v>1766</v>
      </c>
      <c r="M420" s="62"/>
      <c r="N420" s="62"/>
      <c r="O420" s="62"/>
      <c r="P420" s="62"/>
      <c r="R420" s="62"/>
      <c r="S420" s="62"/>
      <c r="T420" s="4"/>
      <c r="U420" s="4"/>
    </row>
    <row r="421" customFormat="false" ht="15" hidden="false" customHeight="false" outlineLevel="0" collapsed="false">
      <c r="A421" s="199" t="n">
        <v>391</v>
      </c>
      <c r="B421" s="97" t="s">
        <v>2170</v>
      </c>
      <c r="C421" s="200" t="s">
        <v>805</v>
      </c>
      <c r="D421" s="97" t="s">
        <v>1545</v>
      </c>
      <c r="E421" s="97" t="s">
        <v>1561</v>
      </c>
      <c r="F421" s="143" t="n">
        <f aca="false">G421+H421+I421+J421</f>
        <v>167424</v>
      </c>
      <c r="G421" s="144" t="n">
        <v>0</v>
      </c>
      <c r="H421" s="144" t="n">
        <v>91598</v>
      </c>
      <c r="I421" s="144" t="n">
        <v>0</v>
      </c>
      <c r="J421" s="144" t="n">
        <v>75826</v>
      </c>
      <c r="K421" s="145"/>
      <c r="L421" s="201" t="s">
        <v>1766</v>
      </c>
      <c r="M421" s="62"/>
      <c r="N421" s="62"/>
      <c r="O421" s="62"/>
      <c r="P421" s="62"/>
      <c r="R421" s="62"/>
      <c r="S421" s="62"/>
      <c r="T421" s="4"/>
      <c r="U421" s="4"/>
    </row>
    <row r="422" customFormat="false" ht="15" hidden="false" customHeight="false" outlineLevel="0" collapsed="false">
      <c r="A422" s="199" t="n">
        <v>392</v>
      </c>
      <c r="B422" s="97" t="s">
        <v>2171</v>
      </c>
      <c r="C422" s="200" t="s">
        <v>807</v>
      </c>
      <c r="D422" s="97" t="s">
        <v>1545</v>
      </c>
      <c r="E422" s="97" t="s">
        <v>1562</v>
      </c>
      <c r="F422" s="143" t="n">
        <f aca="false">G422+H422+I422+J422</f>
        <v>3946144</v>
      </c>
      <c r="G422" s="144" t="n">
        <v>1961400</v>
      </c>
      <c r="H422" s="144" t="n">
        <v>1900244</v>
      </c>
      <c r="I422" s="144" t="n">
        <v>54200</v>
      </c>
      <c r="J422" s="144" t="n">
        <v>30300</v>
      </c>
      <c r="K422" s="145"/>
      <c r="L422" s="201" t="s">
        <v>1766</v>
      </c>
      <c r="M422" s="62"/>
      <c r="N422" s="62"/>
      <c r="O422" s="62"/>
      <c r="P422" s="62"/>
      <c r="R422" s="62"/>
      <c r="S422" s="62"/>
      <c r="T422" s="4"/>
      <c r="U422" s="4"/>
    </row>
    <row r="423" s="131" customFormat="true" ht="15" hidden="false" customHeight="false" outlineLevel="0" collapsed="false">
      <c r="A423" s="199" t="n">
        <v>393</v>
      </c>
      <c r="B423" s="97" t="s">
        <v>2172</v>
      </c>
      <c r="C423" s="200" t="s">
        <v>809</v>
      </c>
      <c r="D423" s="97" t="s">
        <v>1545</v>
      </c>
      <c r="E423" s="97" t="s">
        <v>1563</v>
      </c>
      <c r="F423" s="143" t="n">
        <f aca="false">G423+H423+I423+J423</f>
        <v>948921</v>
      </c>
      <c r="G423" s="144" t="n">
        <v>0</v>
      </c>
      <c r="H423" s="144" t="n">
        <v>881841</v>
      </c>
      <c r="I423" s="144" t="n">
        <v>0</v>
      </c>
      <c r="J423" s="144" t="n">
        <v>67080</v>
      </c>
      <c r="K423" s="145"/>
      <c r="L423" s="201" t="s">
        <v>1766</v>
      </c>
      <c r="M423" s="4"/>
      <c r="N423" s="4"/>
      <c r="O423" s="4"/>
      <c r="P423" s="4"/>
      <c r="R423" s="4"/>
      <c r="S423" s="4"/>
      <c r="T423" s="4"/>
      <c r="U423" s="4"/>
    </row>
    <row r="424" customFormat="false" ht="15" hidden="false" customHeight="false" outlineLevel="0" collapsed="false">
      <c r="A424" s="199" t="n">
        <v>394</v>
      </c>
      <c r="B424" s="97" t="s">
        <v>2173</v>
      </c>
      <c r="C424" s="200" t="s">
        <v>813</v>
      </c>
      <c r="D424" s="97" t="s">
        <v>1545</v>
      </c>
      <c r="E424" s="97" t="s">
        <v>1564</v>
      </c>
      <c r="F424" s="143" t="n">
        <f aca="false">G424+H424+I424+J424</f>
        <v>447786</v>
      </c>
      <c r="G424" s="144" t="n">
        <v>0</v>
      </c>
      <c r="H424" s="144" t="n">
        <v>444228</v>
      </c>
      <c r="I424" s="144" t="n">
        <v>0</v>
      </c>
      <c r="J424" s="144" t="n">
        <v>3558</v>
      </c>
      <c r="K424" s="145"/>
      <c r="L424" s="201" t="s">
        <v>1766</v>
      </c>
      <c r="M424" s="62"/>
      <c r="N424" s="62"/>
      <c r="O424" s="62"/>
      <c r="P424" s="62"/>
      <c r="R424" s="62"/>
      <c r="S424" s="62"/>
      <c r="T424" s="4"/>
      <c r="U424" s="4"/>
    </row>
    <row r="425" customFormat="false" ht="15" hidden="false" customHeight="false" outlineLevel="0" collapsed="false">
      <c r="A425" s="199" t="n">
        <v>395</v>
      </c>
      <c r="B425" s="97" t="s">
        <v>2174</v>
      </c>
      <c r="C425" s="200" t="s">
        <v>817</v>
      </c>
      <c r="D425" s="97" t="s">
        <v>1545</v>
      </c>
      <c r="E425" s="97" t="s">
        <v>1565</v>
      </c>
      <c r="F425" s="143" t="n">
        <f aca="false">G425+H425+I425+J425</f>
        <v>17542</v>
      </c>
      <c r="G425" s="144" t="n">
        <v>0</v>
      </c>
      <c r="H425" s="144" t="n">
        <v>14820</v>
      </c>
      <c r="I425" s="144" t="n">
        <v>0</v>
      </c>
      <c r="J425" s="144" t="n">
        <v>2722</v>
      </c>
      <c r="K425" s="145"/>
      <c r="L425" s="201" t="s">
        <v>1766</v>
      </c>
      <c r="M425" s="62"/>
      <c r="N425" s="62"/>
      <c r="O425" s="62"/>
      <c r="P425" s="62"/>
      <c r="R425" s="62"/>
      <c r="S425" s="62"/>
      <c r="T425" s="4"/>
      <c r="U425" s="4"/>
    </row>
    <row r="426" customFormat="false" ht="15" hidden="false" customHeight="false" outlineLevel="0" collapsed="false">
      <c r="A426" s="199" t="n">
        <v>396</v>
      </c>
      <c r="B426" s="97" t="s">
        <v>2175</v>
      </c>
      <c r="C426" s="200" t="s">
        <v>819</v>
      </c>
      <c r="D426" s="97" t="s">
        <v>1545</v>
      </c>
      <c r="E426" s="97" t="s">
        <v>1566</v>
      </c>
      <c r="F426" s="143" t="n">
        <f aca="false">G426+H426+I426+J426</f>
        <v>3801262</v>
      </c>
      <c r="G426" s="144" t="n">
        <v>982575</v>
      </c>
      <c r="H426" s="144" t="n">
        <v>1446552</v>
      </c>
      <c r="I426" s="144" t="n">
        <v>3500</v>
      </c>
      <c r="J426" s="144" t="n">
        <v>1368635</v>
      </c>
      <c r="K426" s="145"/>
      <c r="L426" s="201" t="s">
        <v>1766</v>
      </c>
      <c r="M426" s="62"/>
      <c r="N426" s="62"/>
      <c r="O426" s="62"/>
      <c r="P426" s="62"/>
      <c r="R426" s="62"/>
      <c r="S426" s="62"/>
      <c r="T426" s="4"/>
      <c r="U426" s="4"/>
    </row>
    <row r="427" customFormat="false" ht="15" hidden="false" customHeight="false" outlineLevel="0" collapsed="false">
      <c r="A427" s="199" t="n">
        <v>397</v>
      </c>
      <c r="B427" s="97" t="s">
        <v>2176</v>
      </c>
      <c r="C427" s="200" t="s">
        <v>821</v>
      </c>
      <c r="D427" s="97" t="s">
        <v>1545</v>
      </c>
      <c r="E427" s="97" t="s">
        <v>1567</v>
      </c>
      <c r="F427" s="143" t="n">
        <f aca="false">G427+H427+I427+J427</f>
        <v>4070364</v>
      </c>
      <c r="G427" s="144" t="n">
        <v>1739000</v>
      </c>
      <c r="H427" s="144" t="n">
        <v>1689634</v>
      </c>
      <c r="I427" s="144" t="n">
        <v>0</v>
      </c>
      <c r="J427" s="144" t="n">
        <v>641730</v>
      </c>
      <c r="K427" s="145"/>
      <c r="L427" s="201" t="s">
        <v>1768</v>
      </c>
      <c r="M427" s="62"/>
      <c r="N427" s="62"/>
      <c r="O427" s="62"/>
      <c r="P427" s="62"/>
      <c r="R427" s="62"/>
      <c r="S427" s="62"/>
      <c r="T427" s="4"/>
      <c r="U427" s="4"/>
    </row>
    <row r="428" customFormat="false" ht="15" hidden="false" customHeight="false" outlineLevel="0" collapsed="false">
      <c r="A428" s="199" t="n">
        <v>398</v>
      </c>
      <c r="B428" s="97" t="s">
        <v>2177</v>
      </c>
      <c r="C428" s="200" t="s">
        <v>825</v>
      </c>
      <c r="D428" s="97" t="s">
        <v>1545</v>
      </c>
      <c r="E428" s="97" t="s">
        <v>1568</v>
      </c>
      <c r="F428" s="143" t="n">
        <f aca="false">G428+H428+I428+J428</f>
        <v>452131</v>
      </c>
      <c r="G428" s="144" t="n">
        <v>0</v>
      </c>
      <c r="H428" s="144" t="n">
        <v>297131</v>
      </c>
      <c r="I428" s="144" t="n">
        <v>0</v>
      </c>
      <c r="J428" s="144" t="n">
        <v>155000</v>
      </c>
      <c r="K428" s="145"/>
      <c r="L428" s="201" t="s">
        <v>1768</v>
      </c>
      <c r="M428" s="62"/>
      <c r="N428" s="62"/>
      <c r="O428" s="62"/>
      <c r="P428" s="62"/>
      <c r="R428" s="62"/>
      <c r="S428" s="62"/>
      <c r="T428" s="4"/>
      <c r="U428" s="4"/>
    </row>
    <row r="429" customFormat="false" ht="15" hidden="false" customHeight="false" outlineLevel="0" collapsed="false">
      <c r="A429" s="199" t="n">
        <v>399</v>
      </c>
      <c r="B429" s="97" t="s">
        <v>2178</v>
      </c>
      <c r="C429" s="200" t="s">
        <v>829</v>
      </c>
      <c r="D429" s="97" t="s">
        <v>1545</v>
      </c>
      <c r="E429" s="97" t="s">
        <v>1569</v>
      </c>
      <c r="F429" s="143" t="n">
        <f aca="false">G429+H429+I429+J429</f>
        <v>2163990</v>
      </c>
      <c r="G429" s="144" t="n">
        <v>679600</v>
      </c>
      <c r="H429" s="144" t="n">
        <v>472300</v>
      </c>
      <c r="I429" s="144" t="n">
        <v>610</v>
      </c>
      <c r="J429" s="144" t="n">
        <v>1011480</v>
      </c>
      <c r="K429" s="145"/>
      <c r="L429" s="201" t="s">
        <v>1766</v>
      </c>
      <c r="M429" s="62"/>
      <c r="N429" s="62"/>
      <c r="O429" s="62"/>
      <c r="P429" s="62"/>
      <c r="R429" s="62"/>
      <c r="S429" s="62"/>
      <c r="T429" s="4"/>
      <c r="U429" s="4"/>
    </row>
    <row r="430" customFormat="false" ht="15" hidden="false" customHeight="false" outlineLevel="0" collapsed="false">
      <c r="A430" s="199" t="n">
        <v>400</v>
      </c>
      <c r="B430" s="97" t="s">
        <v>2179</v>
      </c>
      <c r="C430" s="200" t="s">
        <v>831</v>
      </c>
      <c r="D430" s="97" t="s">
        <v>1545</v>
      </c>
      <c r="E430" s="97" t="s">
        <v>1570</v>
      </c>
      <c r="F430" s="143" t="n">
        <f aca="false">G430+H430+I430+J430</f>
        <v>1551697</v>
      </c>
      <c r="G430" s="144" t="n">
        <v>870500</v>
      </c>
      <c r="H430" s="144" t="n">
        <v>539197</v>
      </c>
      <c r="I430" s="144" t="n">
        <v>0</v>
      </c>
      <c r="J430" s="144" t="n">
        <v>142000</v>
      </c>
      <c r="K430" s="145"/>
      <c r="L430" s="201" t="s">
        <v>1766</v>
      </c>
      <c r="M430" s="62"/>
      <c r="N430" s="62"/>
      <c r="O430" s="62"/>
      <c r="P430" s="62"/>
      <c r="R430" s="62"/>
      <c r="S430" s="62"/>
      <c r="T430" s="4"/>
      <c r="U430" s="4"/>
    </row>
    <row r="431" customFormat="false" ht="15" hidden="false" customHeight="false" outlineLevel="0" collapsed="false">
      <c r="A431" s="199" t="n">
        <v>401</v>
      </c>
      <c r="B431" s="97" t="s">
        <v>2180</v>
      </c>
      <c r="C431" s="200" t="s">
        <v>835</v>
      </c>
      <c r="D431" s="97" t="s">
        <v>1545</v>
      </c>
      <c r="E431" s="97" t="s">
        <v>1571</v>
      </c>
      <c r="F431" s="143" t="n">
        <f aca="false">G431+H431+I431+J431</f>
        <v>688847</v>
      </c>
      <c r="G431" s="144" t="n">
        <v>260700</v>
      </c>
      <c r="H431" s="144" t="n">
        <v>45225</v>
      </c>
      <c r="I431" s="144" t="n">
        <v>260388</v>
      </c>
      <c r="J431" s="144" t="n">
        <v>122534</v>
      </c>
      <c r="K431" s="145"/>
      <c r="L431" s="201" t="s">
        <v>1766</v>
      </c>
      <c r="M431" s="62"/>
      <c r="N431" s="62"/>
      <c r="O431" s="62"/>
      <c r="P431" s="62"/>
      <c r="R431" s="62"/>
      <c r="S431" s="62"/>
      <c r="T431" s="4"/>
      <c r="U431" s="4"/>
    </row>
    <row r="432" customFormat="false" ht="15" hidden="false" customHeight="false" outlineLevel="0" collapsed="false">
      <c r="A432" s="199" t="n">
        <v>402</v>
      </c>
      <c r="B432" s="97" t="s">
        <v>2181</v>
      </c>
      <c r="C432" s="200" t="s">
        <v>837</v>
      </c>
      <c r="D432" s="97" t="s">
        <v>1545</v>
      </c>
      <c r="E432" s="97" t="s">
        <v>1572</v>
      </c>
      <c r="F432" s="143" t="n">
        <f aca="false">G432+H432+I432+J432</f>
        <v>2688696</v>
      </c>
      <c r="G432" s="144" t="n">
        <v>694640</v>
      </c>
      <c r="H432" s="144" t="n">
        <v>634375</v>
      </c>
      <c r="I432" s="144" t="n">
        <v>253000</v>
      </c>
      <c r="J432" s="144" t="n">
        <v>1106681</v>
      </c>
      <c r="K432" s="145"/>
      <c r="L432" s="201" t="s">
        <v>1766</v>
      </c>
      <c r="M432" s="62"/>
      <c r="N432" s="62"/>
      <c r="O432" s="62"/>
      <c r="P432" s="62"/>
      <c r="R432" s="62"/>
      <c r="S432" s="62"/>
      <c r="T432" s="4"/>
      <c r="U432" s="4"/>
    </row>
    <row r="433" customFormat="false" ht="15" hidden="false" customHeight="false" outlineLevel="0" collapsed="false">
      <c r="A433" s="199" t="n">
        <v>403</v>
      </c>
      <c r="B433" s="97" t="s">
        <v>2182</v>
      </c>
      <c r="C433" s="200" t="s">
        <v>839</v>
      </c>
      <c r="D433" s="97" t="s">
        <v>1545</v>
      </c>
      <c r="E433" s="97" t="s">
        <v>1573</v>
      </c>
      <c r="F433" s="143" t="n">
        <f aca="false">G433+H433+I433+J433</f>
        <v>83445</v>
      </c>
      <c r="G433" s="144" t="n">
        <v>0</v>
      </c>
      <c r="H433" s="144" t="n">
        <v>69545</v>
      </c>
      <c r="I433" s="144" t="n">
        <v>0</v>
      </c>
      <c r="J433" s="144" t="n">
        <v>13900</v>
      </c>
      <c r="K433" s="145"/>
      <c r="L433" s="201" t="s">
        <v>1766</v>
      </c>
      <c r="M433" s="62"/>
      <c r="N433" s="62"/>
      <c r="O433" s="62"/>
      <c r="P433" s="62"/>
      <c r="R433" s="62"/>
      <c r="S433" s="62"/>
      <c r="T433" s="4"/>
      <c r="U433" s="4"/>
    </row>
    <row r="434" customFormat="false" ht="15" hidden="false" customHeight="false" outlineLevel="0" collapsed="false">
      <c r="A434" s="199" t="n">
        <v>404</v>
      </c>
      <c r="B434" s="97" t="s">
        <v>2183</v>
      </c>
      <c r="C434" s="200" t="s">
        <v>841</v>
      </c>
      <c r="D434" s="97" t="s">
        <v>1545</v>
      </c>
      <c r="E434" s="97" t="s">
        <v>1574</v>
      </c>
      <c r="F434" s="143" t="n">
        <f aca="false">G434+H434+I434+J434</f>
        <v>10807997</v>
      </c>
      <c r="G434" s="144" t="n">
        <v>1773881</v>
      </c>
      <c r="H434" s="144" t="n">
        <v>1763471</v>
      </c>
      <c r="I434" s="144" t="n">
        <v>2035000</v>
      </c>
      <c r="J434" s="144" t="n">
        <v>5235645</v>
      </c>
      <c r="K434" s="145"/>
      <c r="L434" s="201" t="s">
        <v>1766</v>
      </c>
      <c r="M434" s="62"/>
      <c r="N434" s="62"/>
      <c r="O434" s="62"/>
      <c r="P434" s="62"/>
      <c r="R434" s="62"/>
      <c r="S434" s="62"/>
      <c r="T434" s="4"/>
      <c r="U434" s="4"/>
    </row>
    <row r="435" customFormat="false" ht="15" hidden="false" customHeight="false" outlineLevel="0" collapsed="false">
      <c r="A435" s="199" t="n">
        <v>405</v>
      </c>
      <c r="B435" s="97" t="s">
        <v>2184</v>
      </c>
      <c r="C435" s="200" t="s">
        <v>843</v>
      </c>
      <c r="D435" s="97" t="s">
        <v>1545</v>
      </c>
      <c r="E435" s="97" t="s">
        <v>1575</v>
      </c>
      <c r="F435" s="143" t="n">
        <f aca="false">G435+H435+I435+J435</f>
        <v>510018</v>
      </c>
      <c r="G435" s="144" t="n">
        <v>0</v>
      </c>
      <c r="H435" s="144" t="n">
        <v>508818</v>
      </c>
      <c r="I435" s="144" t="n">
        <v>0</v>
      </c>
      <c r="J435" s="144" t="n">
        <v>1200</v>
      </c>
      <c r="K435" s="145"/>
      <c r="L435" s="201" t="s">
        <v>1768</v>
      </c>
      <c r="M435" s="62"/>
      <c r="N435" s="62"/>
      <c r="O435" s="62"/>
      <c r="P435" s="62"/>
      <c r="R435" s="62"/>
      <c r="S435" s="62"/>
      <c r="T435" s="4"/>
      <c r="U435" s="4"/>
    </row>
    <row r="436" customFormat="false" ht="15" hidden="false" customHeight="false" outlineLevel="0" collapsed="false">
      <c r="A436" s="199" t="n">
        <v>406</v>
      </c>
      <c r="B436" s="97" t="s">
        <v>2185</v>
      </c>
      <c r="C436" s="200" t="s">
        <v>845</v>
      </c>
      <c r="D436" s="97" t="s">
        <v>1545</v>
      </c>
      <c r="E436" s="97" t="s">
        <v>1576</v>
      </c>
      <c r="F436" s="143" t="n">
        <f aca="false">G436+H436+I436+J436</f>
        <v>1874932</v>
      </c>
      <c r="G436" s="144" t="n">
        <v>212500</v>
      </c>
      <c r="H436" s="144" t="n">
        <v>758326</v>
      </c>
      <c r="I436" s="144" t="n">
        <v>606000</v>
      </c>
      <c r="J436" s="144" t="n">
        <v>298106</v>
      </c>
      <c r="K436" s="145"/>
      <c r="L436" s="201" t="s">
        <v>1768</v>
      </c>
      <c r="M436" s="62"/>
      <c r="N436" s="62"/>
      <c r="O436" s="62"/>
      <c r="P436" s="62"/>
      <c r="R436" s="62"/>
      <c r="S436" s="62"/>
      <c r="T436" s="4"/>
      <c r="U436" s="4"/>
    </row>
    <row r="437" customFormat="false" ht="15" hidden="false" customHeight="false" outlineLevel="0" collapsed="false">
      <c r="A437" s="199" t="n">
        <v>407</v>
      </c>
      <c r="B437" s="97" t="s">
        <v>2186</v>
      </c>
      <c r="C437" s="200" t="s">
        <v>847</v>
      </c>
      <c r="D437" s="97" t="s">
        <v>1545</v>
      </c>
      <c r="E437" s="97" t="s">
        <v>1577</v>
      </c>
      <c r="F437" s="143" t="n">
        <f aca="false">G437+H437+I437+J437</f>
        <v>1221865</v>
      </c>
      <c r="G437" s="144" t="n">
        <v>0</v>
      </c>
      <c r="H437" s="144" t="n">
        <v>1005505</v>
      </c>
      <c r="I437" s="144" t="n">
        <v>0</v>
      </c>
      <c r="J437" s="144" t="n">
        <v>216360</v>
      </c>
      <c r="K437" s="145"/>
      <c r="L437" s="201" t="s">
        <v>1768</v>
      </c>
      <c r="M437" s="62"/>
      <c r="N437" s="62"/>
      <c r="O437" s="62"/>
      <c r="P437" s="62"/>
      <c r="R437" s="62"/>
      <c r="S437" s="62"/>
      <c r="T437" s="4"/>
      <c r="U437" s="4"/>
    </row>
    <row r="438" customFormat="false" ht="15" hidden="false" customHeight="false" outlineLevel="0" collapsed="false">
      <c r="A438" s="199" t="n">
        <v>408</v>
      </c>
      <c r="B438" s="97" t="s">
        <v>2187</v>
      </c>
      <c r="C438" s="200" t="s">
        <v>849</v>
      </c>
      <c r="D438" s="97" t="s">
        <v>1545</v>
      </c>
      <c r="E438" s="97" t="s">
        <v>1578</v>
      </c>
      <c r="F438" s="143" t="n">
        <f aca="false">G438+H438+I438+J438</f>
        <v>129537</v>
      </c>
      <c r="G438" s="144" t="n">
        <v>0</v>
      </c>
      <c r="H438" s="144" t="n">
        <v>60102</v>
      </c>
      <c r="I438" s="144" t="n">
        <v>0</v>
      </c>
      <c r="J438" s="144" t="n">
        <v>69435</v>
      </c>
      <c r="K438" s="202"/>
      <c r="L438" s="201" t="s">
        <v>1766</v>
      </c>
      <c r="M438" s="62"/>
      <c r="N438" s="62"/>
      <c r="O438" s="62"/>
      <c r="P438" s="62"/>
      <c r="R438" s="62"/>
      <c r="S438" s="62"/>
      <c r="T438" s="4"/>
      <c r="U438" s="4"/>
    </row>
    <row r="439" customFormat="false" ht="15" hidden="false" customHeight="false" outlineLevel="0" collapsed="false">
      <c r="A439" s="199" t="n">
        <v>409</v>
      </c>
      <c r="B439" s="97" t="s">
        <v>2188</v>
      </c>
      <c r="C439" s="200" t="s">
        <v>851</v>
      </c>
      <c r="D439" s="97" t="s">
        <v>1545</v>
      </c>
      <c r="E439" s="97" t="s">
        <v>1579</v>
      </c>
      <c r="F439" s="143" t="n">
        <f aca="false">G439+H439+I439+J439</f>
        <v>324139</v>
      </c>
      <c r="G439" s="144" t="n">
        <v>3500</v>
      </c>
      <c r="H439" s="144" t="n">
        <v>297644</v>
      </c>
      <c r="I439" s="144" t="n">
        <v>6120</v>
      </c>
      <c r="J439" s="144" t="n">
        <v>16875</v>
      </c>
      <c r="K439" s="145"/>
      <c r="L439" s="201" t="s">
        <v>1766</v>
      </c>
      <c r="M439" s="62"/>
      <c r="N439" s="62"/>
      <c r="O439" s="62"/>
      <c r="P439" s="62"/>
      <c r="R439" s="62"/>
      <c r="S439" s="62"/>
      <c r="T439" s="4"/>
      <c r="U439" s="4"/>
    </row>
    <row r="440" customFormat="false" ht="15" hidden="false" customHeight="false" outlineLevel="0" collapsed="false">
      <c r="A440" s="199" t="n">
        <v>410</v>
      </c>
      <c r="B440" s="97" t="s">
        <v>2189</v>
      </c>
      <c r="C440" s="200" t="s">
        <v>853</v>
      </c>
      <c r="D440" s="97" t="s">
        <v>1545</v>
      </c>
      <c r="E440" s="97" t="s">
        <v>1580</v>
      </c>
      <c r="F440" s="143" t="n">
        <f aca="false">G440+H440+I440+J440</f>
        <v>1229329</v>
      </c>
      <c r="G440" s="144" t="n">
        <v>0</v>
      </c>
      <c r="H440" s="144" t="n">
        <v>710222</v>
      </c>
      <c r="I440" s="144" t="n">
        <v>34500</v>
      </c>
      <c r="J440" s="144" t="n">
        <v>484607</v>
      </c>
      <c r="K440" s="145"/>
      <c r="L440" s="201" t="s">
        <v>1766</v>
      </c>
      <c r="M440" s="62"/>
      <c r="N440" s="62"/>
      <c r="O440" s="62"/>
      <c r="P440" s="62"/>
      <c r="R440" s="62"/>
      <c r="S440" s="62"/>
      <c r="T440" s="4"/>
      <c r="U440" s="4"/>
    </row>
    <row r="441" customFormat="false" ht="15" hidden="false" customHeight="false" outlineLevel="0" collapsed="false">
      <c r="A441" s="199" t="n">
        <v>411</v>
      </c>
      <c r="B441" s="97" t="s">
        <v>2190</v>
      </c>
      <c r="C441" s="200" t="s">
        <v>857</v>
      </c>
      <c r="D441" s="97" t="s">
        <v>1545</v>
      </c>
      <c r="E441" s="97" t="s">
        <v>1581</v>
      </c>
      <c r="F441" s="143" t="n">
        <f aca="false">G441+H441+I441+J441</f>
        <v>2209605</v>
      </c>
      <c r="G441" s="144" t="n">
        <v>0</v>
      </c>
      <c r="H441" s="144" t="n">
        <v>749158</v>
      </c>
      <c r="I441" s="144" t="n">
        <v>0</v>
      </c>
      <c r="J441" s="144" t="n">
        <v>1460447</v>
      </c>
      <c r="K441" s="145"/>
      <c r="L441" s="201" t="s">
        <v>1766</v>
      </c>
      <c r="M441" s="62"/>
      <c r="N441" s="62"/>
      <c r="O441" s="62"/>
      <c r="P441" s="62"/>
      <c r="R441" s="62"/>
      <c r="S441" s="62"/>
      <c r="T441" s="4"/>
      <c r="U441" s="4"/>
    </row>
    <row r="442" customFormat="false" ht="15" hidden="false" customHeight="false" outlineLevel="0" collapsed="false">
      <c r="A442" s="199" t="n">
        <v>412</v>
      </c>
      <c r="B442" s="97" t="s">
        <v>2191</v>
      </c>
      <c r="C442" s="200" t="s">
        <v>917</v>
      </c>
      <c r="D442" s="97" t="s">
        <v>1545</v>
      </c>
      <c r="E442" s="97" t="s">
        <v>1582</v>
      </c>
      <c r="F442" s="143" t="n">
        <f aca="false">G442+H442+I442+J442</f>
        <v>12220</v>
      </c>
      <c r="G442" s="144" t="n">
        <v>0</v>
      </c>
      <c r="H442" s="144" t="n">
        <v>12220</v>
      </c>
      <c r="I442" s="144" t="n">
        <v>0</v>
      </c>
      <c r="J442" s="144" t="n">
        <v>0</v>
      </c>
      <c r="K442" s="145"/>
      <c r="L442" s="201" t="s">
        <v>1766</v>
      </c>
      <c r="M442" s="62"/>
      <c r="N442" s="62"/>
      <c r="O442" s="62"/>
      <c r="P442" s="62"/>
      <c r="R442" s="62"/>
      <c r="S442" s="62"/>
      <c r="T442" s="4"/>
      <c r="U442" s="4"/>
    </row>
    <row r="443" customFormat="false" ht="15" hidden="false" customHeight="false" outlineLevel="0" collapsed="false">
      <c r="A443" s="199" t="n">
        <v>413</v>
      </c>
      <c r="B443" s="97" t="s">
        <v>2192</v>
      </c>
      <c r="C443" s="200" t="s">
        <v>859</v>
      </c>
      <c r="D443" s="97" t="s">
        <v>1545</v>
      </c>
      <c r="E443" s="97" t="s">
        <v>1254</v>
      </c>
      <c r="F443" s="143" t="n">
        <f aca="false">G443+H443+I443+J443</f>
        <v>1101754</v>
      </c>
      <c r="G443" s="144" t="n">
        <v>6701</v>
      </c>
      <c r="H443" s="144" t="n">
        <v>1051503</v>
      </c>
      <c r="I443" s="144" t="n">
        <v>0</v>
      </c>
      <c r="J443" s="144" t="n">
        <v>43550</v>
      </c>
      <c r="K443" s="145"/>
      <c r="L443" s="201" t="s">
        <v>1766</v>
      </c>
      <c r="M443" s="62"/>
      <c r="N443" s="62"/>
      <c r="O443" s="62"/>
      <c r="P443" s="62"/>
      <c r="R443" s="62"/>
      <c r="S443" s="62"/>
      <c r="T443" s="4"/>
      <c r="U443" s="4"/>
    </row>
    <row r="444" customFormat="false" ht="15" hidden="false" customHeight="false" outlineLevel="0" collapsed="false">
      <c r="A444" s="199" t="n">
        <v>414</v>
      </c>
      <c r="B444" s="97" t="s">
        <v>2193</v>
      </c>
      <c r="C444" s="200" t="s">
        <v>860</v>
      </c>
      <c r="D444" s="97" t="s">
        <v>1545</v>
      </c>
      <c r="E444" s="97" t="s">
        <v>1583</v>
      </c>
      <c r="F444" s="143" t="n">
        <f aca="false">G444+H444+I444+J444</f>
        <v>1226693</v>
      </c>
      <c r="G444" s="144" t="n">
        <v>0</v>
      </c>
      <c r="H444" s="144" t="n">
        <v>112481</v>
      </c>
      <c r="I444" s="144" t="n">
        <v>0</v>
      </c>
      <c r="J444" s="144" t="n">
        <v>1114212</v>
      </c>
      <c r="K444" s="145"/>
      <c r="L444" s="201" t="s">
        <v>1766</v>
      </c>
      <c r="M444" s="62"/>
      <c r="N444" s="62"/>
      <c r="O444" s="62"/>
      <c r="P444" s="62"/>
      <c r="R444" s="62"/>
      <c r="S444" s="62"/>
      <c r="T444" s="4"/>
      <c r="U444" s="4"/>
    </row>
    <row r="445" customFormat="false" ht="15" hidden="false" customHeight="false" outlineLevel="0" collapsed="false">
      <c r="A445" s="199" t="n">
        <v>415</v>
      </c>
      <c r="B445" s="97" t="s">
        <v>2194</v>
      </c>
      <c r="C445" s="200" t="s">
        <v>862</v>
      </c>
      <c r="D445" s="97" t="s">
        <v>1584</v>
      </c>
      <c r="E445" s="97" t="s">
        <v>1585</v>
      </c>
      <c r="F445" s="143" t="n">
        <f aca="false">G445+H445+I445+J445</f>
        <v>430854</v>
      </c>
      <c r="G445" s="144" t="n">
        <v>285000</v>
      </c>
      <c r="H445" s="144" t="n">
        <v>85854</v>
      </c>
      <c r="I445" s="144" t="n">
        <v>60000</v>
      </c>
      <c r="J445" s="144" t="n">
        <v>0</v>
      </c>
      <c r="K445" s="145"/>
      <c r="L445" s="201" t="s">
        <v>1766</v>
      </c>
      <c r="M445" s="62"/>
      <c r="N445" s="62"/>
      <c r="O445" s="62"/>
      <c r="P445" s="62"/>
      <c r="R445" s="62"/>
      <c r="S445" s="62"/>
      <c r="T445" s="4"/>
      <c r="U445" s="4"/>
    </row>
    <row r="446" customFormat="false" ht="15" hidden="false" customHeight="false" outlineLevel="0" collapsed="false">
      <c r="A446" s="199" t="n">
        <v>416</v>
      </c>
      <c r="B446" s="97" t="s">
        <v>2195</v>
      </c>
      <c r="C446" s="200" t="s">
        <v>864</v>
      </c>
      <c r="D446" s="97" t="s">
        <v>1584</v>
      </c>
      <c r="E446" s="97" t="s">
        <v>1586</v>
      </c>
      <c r="F446" s="143" t="n">
        <f aca="false">G446+H446+I446+J446</f>
        <v>831073</v>
      </c>
      <c r="G446" s="144" t="n">
        <v>501000</v>
      </c>
      <c r="H446" s="144" t="n">
        <v>327473</v>
      </c>
      <c r="I446" s="144" t="n">
        <v>0</v>
      </c>
      <c r="J446" s="144" t="n">
        <v>2600</v>
      </c>
      <c r="K446" s="145"/>
      <c r="L446" s="201" t="s">
        <v>1766</v>
      </c>
      <c r="M446" s="62"/>
      <c r="N446" s="62"/>
      <c r="O446" s="62"/>
      <c r="P446" s="62"/>
      <c r="R446" s="62"/>
      <c r="S446" s="62"/>
      <c r="T446" s="4"/>
      <c r="U446" s="4"/>
    </row>
    <row r="447" customFormat="false" ht="15" hidden="false" customHeight="false" outlineLevel="0" collapsed="false">
      <c r="A447" s="199" t="n">
        <v>417</v>
      </c>
      <c r="B447" s="97" t="s">
        <v>2196</v>
      </c>
      <c r="C447" s="200" t="s">
        <v>866</v>
      </c>
      <c r="D447" s="97" t="s">
        <v>1584</v>
      </c>
      <c r="E447" s="97" t="s">
        <v>1587</v>
      </c>
      <c r="F447" s="143" t="n">
        <f aca="false">G447+H447+I447+J447</f>
        <v>866048</v>
      </c>
      <c r="G447" s="144" t="n">
        <v>655700</v>
      </c>
      <c r="H447" s="144" t="n">
        <v>192348</v>
      </c>
      <c r="I447" s="144" t="n">
        <v>0</v>
      </c>
      <c r="J447" s="144" t="n">
        <v>18000</v>
      </c>
      <c r="K447" s="145"/>
      <c r="L447" s="201" t="s">
        <v>1766</v>
      </c>
      <c r="M447" s="62"/>
      <c r="N447" s="62"/>
      <c r="O447" s="62"/>
      <c r="P447" s="62"/>
      <c r="R447" s="62"/>
      <c r="S447" s="62"/>
      <c r="T447" s="4"/>
      <c r="U447" s="4"/>
    </row>
    <row r="448" customFormat="false" ht="15" hidden="false" customHeight="false" outlineLevel="0" collapsed="false">
      <c r="A448" s="199" t="n">
        <v>418</v>
      </c>
      <c r="B448" s="97" t="s">
        <v>2197</v>
      </c>
      <c r="C448" s="200" t="s">
        <v>868</v>
      </c>
      <c r="D448" s="97" t="s">
        <v>1584</v>
      </c>
      <c r="E448" s="97" t="s">
        <v>1588</v>
      </c>
      <c r="F448" s="143" t="n">
        <f aca="false">G448+H448+I448+J448</f>
        <v>503867</v>
      </c>
      <c r="G448" s="144" t="n">
        <v>0</v>
      </c>
      <c r="H448" s="144" t="n">
        <v>424007</v>
      </c>
      <c r="I448" s="144" t="n">
        <v>1400</v>
      </c>
      <c r="J448" s="144" t="n">
        <v>78460</v>
      </c>
      <c r="K448" s="145"/>
      <c r="L448" s="201" t="s">
        <v>1766</v>
      </c>
      <c r="M448" s="62"/>
      <c r="N448" s="62"/>
      <c r="O448" s="62"/>
      <c r="P448" s="62"/>
      <c r="R448" s="62"/>
      <c r="S448" s="62"/>
      <c r="T448" s="4"/>
      <c r="U448" s="4"/>
    </row>
    <row r="449" customFormat="false" ht="15" hidden="false" customHeight="false" outlineLevel="0" collapsed="false">
      <c r="A449" s="199" t="n">
        <v>419</v>
      </c>
      <c r="B449" s="97" t="s">
        <v>2198</v>
      </c>
      <c r="C449" s="200" t="s">
        <v>870</v>
      </c>
      <c r="D449" s="97" t="s">
        <v>1584</v>
      </c>
      <c r="E449" s="97" t="s">
        <v>1589</v>
      </c>
      <c r="F449" s="143" t="n">
        <f aca="false">G449+H449+I449+J449</f>
        <v>2686799</v>
      </c>
      <c r="G449" s="144" t="n">
        <v>20258</v>
      </c>
      <c r="H449" s="144" t="n">
        <v>2590282</v>
      </c>
      <c r="I449" s="144" t="n">
        <v>1</v>
      </c>
      <c r="J449" s="144" t="n">
        <v>76258</v>
      </c>
      <c r="K449" s="145"/>
      <c r="L449" s="201" t="s">
        <v>1766</v>
      </c>
      <c r="M449" s="62"/>
      <c r="N449" s="62"/>
      <c r="O449" s="62"/>
      <c r="P449" s="62"/>
      <c r="R449" s="62"/>
      <c r="S449" s="62"/>
      <c r="T449" s="4"/>
      <c r="U449" s="4"/>
    </row>
    <row r="450" customFormat="false" ht="15" hidden="false" customHeight="false" outlineLevel="0" collapsed="false">
      <c r="A450" s="199" t="n">
        <v>420</v>
      </c>
      <c r="B450" s="97" t="s">
        <v>2199</v>
      </c>
      <c r="C450" s="200" t="s">
        <v>872</v>
      </c>
      <c r="D450" s="97" t="s">
        <v>1584</v>
      </c>
      <c r="E450" s="97" t="s">
        <v>1590</v>
      </c>
      <c r="F450" s="143" t="n">
        <f aca="false">G450+H450+I450+J450</f>
        <v>7856850</v>
      </c>
      <c r="G450" s="144" t="n">
        <v>2034350</v>
      </c>
      <c r="H450" s="144" t="n">
        <v>3949305</v>
      </c>
      <c r="I450" s="144" t="n">
        <v>69000</v>
      </c>
      <c r="J450" s="144" t="n">
        <v>1804195</v>
      </c>
      <c r="K450" s="145"/>
      <c r="L450" s="201" t="s">
        <v>1768</v>
      </c>
      <c r="M450" s="62"/>
      <c r="N450" s="62"/>
      <c r="O450" s="62"/>
      <c r="P450" s="62"/>
      <c r="R450" s="62"/>
      <c r="S450" s="62"/>
      <c r="T450" s="4"/>
      <c r="U450" s="4"/>
    </row>
    <row r="451" customFormat="false" ht="15" hidden="false" customHeight="false" outlineLevel="0" collapsed="false">
      <c r="A451" s="199" t="n">
        <v>421</v>
      </c>
      <c r="B451" s="97" t="s">
        <v>2200</v>
      </c>
      <c r="C451" s="200" t="s">
        <v>874</v>
      </c>
      <c r="D451" s="97" t="s">
        <v>1584</v>
      </c>
      <c r="E451" s="97" t="s">
        <v>1591</v>
      </c>
      <c r="F451" s="143" t="n">
        <f aca="false">G451+H451+I451+J451</f>
        <v>14768777</v>
      </c>
      <c r="G451" s="144" t="n">
        <v>6082818</v>
      </c>
      <c r="H451" s="144" t="n">
        <v>5665761</v>
      </c>
      <c r="I451" s="144" t="n">
        <v>614800</v>
      </c>
      <c r="J451" s="144" t="n">
        <v>2405398</v>
      </c>
      <c r="K451" s="145"/>
      <c r="L451" s="201" t="s">
        <v>1768</v>
      </c>
      <c r="M451" s="62"/>
      <c r="N451" s="62"/>
      <c r="O451" s="62"/>
      <c r="P451" s="62"/>
      <c r="R451" s="62"/>
      <c r="S451" s="62"/>
      <c r="T451" s="4"/>
      <c r="U451" s="4"/>
    </row>
    <row r="452" customFormat="false" ht="15" hidden="false" customHeight="false" outlineLevel="0" collapsed="false">
      <c r="A452" s="199" t="n">
        <v>422</v>
      </c>
      <c r="B452" s="97" t="s">
        <v>2201</v>
      </c>
      <c r="C452" s="200" t="s">
        <v>876</v>
      </c>
      <c r="D452" s="97" t="s">
        <v>1584</v>
      </c>
      <c r="E452" s="97" t="s">
        <v>1592</v>
      </c>
      <c r="F452" s="143" t="n">
        <f aca="false">G452+H452+I452+J452</f>
        <v>100062</v>
      </c>
      <c r="G452" s="144" t="n">
        <v>0</v>
      </c>
      <c r="H452" s="144" t="n">
        <v>79912</v>
      </c>
      <c r="I452" s="144" t="n">
        <v>0</v>
      </c>
      <c r="J452" s="144" t="n">
        <v>20150</v>
      </c>
      <c r="K452" s="145"/>
      <c r="L452" s="201" t="s">
        <v>1766</v>
      </c>
      <c r="M452" s="62"/>
      <c r="N452" s="62"/>
      <c r="O452" s="62"/>
      <c r="P452" s="62"/>
      <c r="R452" s="62"/>
      <c r="S452" s="62"/>
      <c r="T452" s="4"/>
      <c r="U452" s="4"/>
    </row>
    <row r="453" customFormat="false" ht="15" hidden="false" customHeight="false" outlineLevel="0" collapsed="false">
      <c r="A453" s="199" t="n">
        <v>423</v>
      </c>
      <c r="B453" s="97" t="s">
        <v>2202</v>
      </c>
      <c r="C453" s="200" t="s">
        <v>941</v>
      </c>
      <c r="D453" s="97" t="s">
        <v>1584</v>
      </c>
      <c r="E453" s="97" t="s">
        <v>1593</v>
      </c>
      <c r="F453" s="143" t="n">
        <f aca="false">G453+H453+I453+J453</f>
        <v>224505</v>
      </c>
      <c r="G453" s="144" t="n">
        <v>0</v>
      </c>
      <c r="H453" s="144" t="n">
        <v>224505</v>
      </c>
      <c r="I453" s="144" t="n">
        <v>0</v>
      </c>
      <c r="J453" s="144" t="n">
        <v>0</v>
      </c>
      <c r="K453" s="145"/>
      <c r="L453" s="201" t="s">
        <v>1766</v>
      </c>
      <c r="M453" s="62"/>
      <c r="N453" s="62"/>
      <c r="O453" s="62"/>
      <c r="P453" s="62"/>
      <c r="R453" s="62"/>
      <c r="S453" s="62"/>
      <c r="T453" s="4"/>
      <c r="U453" s="4"/>
    </row>
    <row r="454" customFormat="false" ht="15" hidden="false" customHeight="false" outlineLevel="0" collapsed="false">
      <c r="A454" s="199" t="n">
        <v>424</v>
      </c>
      <c r="B454" s="97" t="s">
        <v>2203</v>
      </c>
      <c r="C454" s="200" t="s">
        <v>945</v>
      </c>
      <c r="D454" s="97" t="s">
        <v>1584</v>
      </c>
      <c r="E454" s="97" t="s">
        <v>1594</v>
      </c>
      <c r="F454" s="143" t="n">
        <f aca="false">G454+H454+I454+J454</f>
        <v>82423</v>
      </c>
      <c r="G454" s="144" t="n">
        <v>0</v>
      </c>
      <c r="H454" s="144" t="n">
        <v>82423</v>
      </c>
      <c r="I454" s="144" t="n">
        <v>0</v>
      </c>
      <c r="J454" s="144" t="n">
        <v>0</v>
      </c>
      <c r="K454" s="145"/>
      <c r="L454" s="201" t="s">
        <v>1768</v>
      </c>
      <c r="M454" s="62"/>
      <c r="N454" s="62"/>
      <c r="O454" s="62"/>
      <c r="P454" s="62"/>
      <c r="R454" s="62"/>
      <c r="S454" s="62"/>
      <c r="T454" s="4"/>
      <c r="U454" s="4"/>
    </row>
    <row r="455" customFormat="false" ht="15" hidden="false" customHeight="false" outlineLevel="0" collapsed="false">
      <c r="A455" s="199" t="n">
        <v>425</v>
      </c>
      <c r="B455" s="97" t="s">
        <v>2204</v>
      </c>
      <c r="C455" s="200" t="s">
        <v>878</v>
      </c>
      <c r="D455" s="97" t="s">
        <v>1584</v>
      </c>
      <c r="E455" s="97" t="s">
        <v>1595</v>
      </c>
      <c r="F455" s="143" t="n">
        <f aca="false">G455+H455+I455+J455</f>
        <v>4974737</v>
      </c>
      <c r="G455" s="144" t="n">
        <v>2346208</v>
      </c>
      <c r="H455" s="144" t="n">
        <v>1883671</v>
      </c>
      <c r="I455" s="144" t="n">
        <v>246300</v>
      </c>
      <c r="J455" s="144" t="n">
        <v>498558</v>
      </c>
      <c r="K455" s="145"/>
      <c r="L455" s="201" t="s">
        <v>1766</v>
      </c>
      <c r="M455" s="62"/>
      <c r="N455" s="62"/>
      <c r="O455" s="62"/>
      <c r="P455" s="62"/>
      <c r="R455" s="62"/>
      <c r="S455" s="62"/>
      <c r="T455" s="4"/>
      <c r="U455" s="4"/>
    </row>
    <row r="456" customFormat="false" ht="15" hidden="false" customHeight="false" outlineLevel="0" collapsed="false">
      <c r="A456" s="199" t="n">
        <v>426</v>
      </c>
      <c r="B456" s="97" t="s">
        <v>2205</v>
      </c>
      <c r="C456" s="200" t="s">
        <v>880</v>
      </c>
      <c r="D456" s="97" t="s">
        <v>1584</v>
      </c>
      <c r="E456" s="97" t="s">
        <v>1596</v>
      </c>
      <c r="F456" s="143" t="n">
        <f aca="false">G456+H456+I456+J456</f>
        <v>4192595</v>
      </c>
      <c r="G456" s="144" t="n">
        <v>1149591</v>
      </c>
      <c r="H456" s="144" t="n">
        <v>1998350</v>
      </c>
      <c r="I456" s="144" t="n">
        <v>874001</v>
      </c>
      <c r="J456" s="144" t="n">
        <v>170653</v>
      </c>
      <c r="K456" s="145"/>
      <c r="L456" s="201" t="s">
        <v>1768</v>
      </c>
      <c r="M456" s="62"/>
      <c r="N456" s="62"/>
      <c r="O456" s="62"/>
      <c r="P456" s="62"/>
      <c r="R456" s="62"/>
      <c r="S456" s="62"/>
      <c r="T456" s="4"/>
      <c r="U456" s="4"/>
    </row>
    <row r="457" customFormat="false" ht="15" hidden="false" customHeight="false" outlineLevel="0" collapsed="false">
      <c r="A457" s="199" t="n">
        <v>427</v>
      </c>
      <c r="B457" s="97" t="s">
        <v>2206</v>
      </c>
      <c r="C457" s="200" t="s">
        <v>882</v>
      </c>
      <c r="D457" s="97" t="s">
        <v>1584</v>
      </c>
      <c r="E457" s="97" t="s">
        <v>1597</v>
      </c>
      <c r="F457" s="143" t="n">
        <f aca="false">G457+H457+I457+J457</f>
        <v>21661</v>
      </c>
      <c r="G457" s="144" t="n">
        <v>0</v>
      </c>
      <c r="H457" s="144" t="n">
        <v>10361</v>
      </c>
      <c r="I457" s="144" t="n">
        <v>0</v>
      </c>
      <c r="J457" s="144" t="n">
        <v>11300</v>
      </c>
      <c r="K457" s="145"/>
      <c r="L457" s="201" t="s">
        <v>1766</v>
      </c>
      <c r="M457" s="62"/>
      <c r="N457" s="62"/>
      <c r="O457" s="62"/>
      <c r="P457" s="62"/>
      <c r="R457" s="62"/>
      <c r="S457" s="62"/>
      <c r="T457" s="4"/>
      <c r="U457" s="4"/>
    </row>
    <row r="458" customFormat="false" ht="15" hidden="false" customHeight="false" outlineLevel="0" collapsed="false">
      <c r="A458" s="199" t="n">
        <v>428</v>
      </c>
      <c r="B458" s="97" t="s">
        <v>2207</v>
      </c>
      <c r="C458" s="200" t="s">
        <v>884</v>
      </c>
      <c r="D458" s="97" t="s">
        <v>1584</v>
      </c>
      <c r="E458" s="97" t="s">
        <v>1598</v>
      </c>
      <c r="F458" s="143" t="n">
        <f aca="false">G458+H458+I458+J458</f>
        <v>12626023</v>
      </c>
      <c r="G458" s="144" t="n">
        <v>6556479</v>
      </c>
      <c r="H458" s="144" t="n">
        <v>2189034</v>
      </c>
      <c r="I458" s="144" t="n">
        <v>1670498</v>
      </c>
      <c r="J458" s="144" t="n">
        <v>2210012</v>
      </c>
      <c r="K458" s="145"/>
      <c r="L458" s="201" t="s">
        <v>1766</v>
      </c>
      <c r="M458" s="62"/>
      <c r="N458" s="62"/>
      <c r="O458" s="62"/>
      <c r="P458" s="62"/>
      <c r="R458" s="62"/>
      <c r="S458" s="62"/>
      <c r="T458" s="4"/>
      <c r="U458" s="4"/>
    </row>
    <row r="459" s="131" customFormat="true" ht="15" hidden="false" customHeight="false" outlineLevel="0" collapsed="false">
      <c r="A459" s="199" t="n">
        <v>429</v>
      </c>
      <c r="B459" s="97" t="s">
        <v>2208</v>
      </c>
      <c r="C459" s="200" t="s">
        <v>886</v>
      </c>
      <c r="D459" s="97" t="s">
        <v>1584</v>
      </c>
      <c r="E459" s="97" t="s">
        <v>1599</v>
      </c>
      <c r="F459" s="143" t="n">
        <f aca="false">G459+H459+I459+J459</f>
        <v>777428</v>
      </c>
      <c r="G459" s="144" t="n">
        <v>454100</v>
      </c>
      <c r="H459" s="144" t="n">
        <v>292590</v>
      </c>
      <c r="I459" s="144" t="n">
        <v>20000</v>
      </c>
      <c r="J459" s="144" t="n">
        <v>10738</v>
      </c>
      <c r="K459" s="145"/>
      <c r="L459" s="201" t="s">
        <v>1766</v>
      </c>
      <c r="M459" s="4"/>
      <c r="N459" s="4"/>
      <c r="O459" s="4"/>
      <c r="P459" s="4"/>
      <c r="R459" s="4"/>
      <c r="S459" s="4"/>
      <c r="T459" s="4"/>
      <c r="U459" s="4"/>
    </row>
    <row r="460" customFormat="false" ht="15" hidden="false" customHeight="false" outlineLevel="0" collapsed="false">
      <c r="A460" s="199" t="n">
        <v>430</v>
      </c>
      <c r="B460" s="97" t="s">
        <v>2209</v>
      </c>
      <c r="C460" s="200" t="s">
        <v>888</v>
      </c>
      <c r="D460" s="97" t="s">
        <v>1584</v>
      </c>
      <c r="E460" s="97" t="s">
        <v>1600</v>
      </c>
      <c r="F460" s="143" t="n">
        <f aca="false">G460+H460+I460+J460</f>
        <v>3846051</v>
      </c>
      <c r="G460" s="144" t="n">
        <v>2056507</v>
      </c>
      <c r="H460" s="144" t="n">
        <v>1713444</v>
      </c>
      <c r="I460" s="144" t="n">
        <v>0</v>
      </c>
      <c r="J460" s="144" t="n">
        <v>76100</v>
      </c>
      <c r="K460" s="145"/>
      <c r="L460" s="201" t="s">
        <v>1766</v>
      </c>
      <c r="M460" s="62"/>
      <c r="N460" s="62"/>
      <c r="O460" s="62"/>
      <c r="P460" s="62"/>
      <c r="R460" s="62"/>
      <c r="S460" s="62"/>
      <c r="T460" s="4"/>
      <c r="U460" s="4"/>
    </row>
    <row r="461" customFormat="false" ht="15" hidden="false" customHeight="false" outlineLevel="0" collapsed="false">
      <c r="A461" s="199" t="n">
        <v>431</v>
      </c>
      <c r="B461" s="97" t="s">
        <v>2210</v>
      </c>
      <c r="C461" s="200" t="s">
        <v>890</v>
      </c>
      <c r="D461" s="97" t="s">
        <v>1584</v>
      </c>
      <c r="E461" s="97" t="s">
        <v>1601</v>
      </c>
      <c r="F461" s="143" t="n">
        <f aca="false">G461+H461+I461+J461</f>
        <v>3232411</v>
      </c>
      <c r="G461" s="144" t="n">
        <v>1951542</v>
      </c>
      <c r="H461" s="144" t="n">
        <v>1277869</v>
      </c>
      <c r="I461" s="144" t="n">
        <v>0</v>
      </c>
      <c r="J461" s="144" t="n">
        <v>3000</v>
      </c>
      <c r="K461" s="145"/>
      <c r="L461" s="201" t="s">
        <v>1766</v>
      </c>
      <c r="M461" s="62"/>
      <c r="N461" s="62"/>
      <c r="O461" s="62"/>
      <c r="P461" s="62"/>
      <c r="R461" s="62"/>
      <c r="S461" s="62"/>
      <c r="T461" s="4"/>
      <c r="U461" s="4"/>
    </row>
    <row r="462" customFormat="false" ht="15" hidden="false" customHeight="false" outlineLevel="0" collapsed="false">
      <c r="A462" s="199" t="n">
        <v>432</v>
      </c>
      <c r="B462" s="97" t="s">
        <v>2211</v>
      </c>
      <c r="C462" s="200" t="s">
        <v>892</v>
      </c>
      <c r="D462" s="97" t="s">
        <v>1584</v>
      </c>
      <c r="E462" s="97" t="s">
        <v>1602</v>
      </c>
      <c r="F462" s="143" t="n">
        <f aca="false">G462+H462+I462+J462</f>
        <v>3277453</v>
      </c>
      <c r="G462" s="144" t="n">
        <v>916581</v>
      </c>
      <c r="H462" s="144" t="n">
        <v>1786087</v>
      </c>
      <c r="I462" s="144" t="n">
        <v>0</v>
      </c>
      <c r="J462" s="144" t="n">
        <v>574785</v>
      </c>
      <c r="K462" s="145"/>
      <c r="L462" s="201" t="s">
        <v>1766</v>
      </c>
      <c r="M462" s="62"/>
      <c r="N462" s="62"/>
      <c r="O462" s="62"/>
      <c r="P462" s="62"/>
      <c r="R462" s="62"/>
      <c r="S462" s="62"/>
      <c r="T462" s="4"/>
      <c r="U462" s="4"/>
    </row>
    <row r="463" customFormat="false" ht="15" hidden="false" customHeight="false" outlineLevel="0" collapsed="false">
      <c r="A463" s="199" t="n">
        <v>433</v>
      </c>
      <c r="B463" s="97" t="s">
        <v>2212</v>
      </c>
      <c r="C463" s="200" t="s">
        <v>894</v>
      </c>
      <c r="D463" s="97" t="s">
        <v>1584</v>
      </c>
      <c r="E463" s="97" t="s">
        <v>1603</v>
      </c>
      <c r="F463" s="143" t="n">
        <f aca="false">G463+H463+I463+J463</f>
        <v>927123</v>
      </c>
      <c r="G463" s="144" t="n">
        <v>440350</v>
      </c>
      <c r="H463" s="144" t="n">
        <v>244060</v>
      </c>
      <c r="I463" s="144" t="n">
        <v>98000</v>
      </c>
      <c r="J463" s="144" t="n">
        <v>144713</v>
      </c>
      <c r="K463" s="145"/>
      <c r="L463" s="201" t="s">
        <v>1766</v>
      </c>
      <c r="M463" s="62"/>
      <c r="N463" s="62"/>
      <c r="O463" s="62"/>
      <c r="P463" s="62"/>
      <c r="R463" s="62"/>
      <c r="S463" s="62"/>
      <c r="T463" s="4"/>
      <c r="U463" s="4"/>
    </row>
    <row r="464" customFormat="false" ht="15" hidden="false" customHeight="false" outlineLevel="0" collapsed="false">
      <c r="A464" s="199" t="n">
        <v>434</v>
      </c>
      <c r="B464" s="97" t="s">
        <v>2213</v>
      </c>
      <c r="C464" s="200" t="s">
        <v>896</v>
      </c>
      <c r="D464" s="97" t="s">
        <v>1584</v>
      </c>
      <c r="E464" s="97" t="s">
        <v>1528</v>
      </c>
      <c r="F464" s="143" t="n">
        <f aca="false">G464+H464+I464+J464</f>
        <v>436431</v>
      </c>
      <c r="G464" s="144" t="n">
        <v>226251</v>
      </c>
      <c r="H464" s="144" t="n">
        <v>176479</v>
      </c>
      <c r="I464" s="144" t="n">
        <v>33500</v>
      </c>
      <c r="J464" s="144" t="n">
        <v>201</v>
      </c>
      <c r="K464" s="145"/>
      <c r="L464" s="201" t="s">
        <v>1766</v>
      </c>
      <c r="M464" s="62"/>
      <c r="N464" s="62"/>
      <c r="O464" s="62"/>
      <c r="P464" s="62"/>
      <c r="R464" s="62"/>
      <c r="S464" s="62"/>
      <c r="T464" s="4"/>
      <c r="U464" s="4"/>
    </row>
    <row r="465" customFormat="false" ht="15" hidden="false" customHeight="false" outlineLevel="0" collapsed="false">
      <c r="A465" s="199" t="n">
        <v>435</v>
      </c>
      <c r="B465" s="97" t="s">
        <v>2214</v>
      </c>
      <c r="C465" s="200" t="s">
        <v>897</v>
      </c>
      <c r="D465" s="97" t="s">
        <v>1584</v>
      </c>
      <c r="E465" s="97" t="s">
        <v>1604</v>
      </c>
      <c r="F465" s="143" t="n">
        <f aca="false">G465+H465+I465+J465</f>
        <v>703270</v>
      </c>
      <c r="G465" s="144" t="n">
        <v>131600</v>
      </c>
      <c r="H465" s="144" t="n">
        <v>173670</v>
      </c>
      <c r="I465" s="144" t="n">
        <v>0</v>
      </c>
      <c r="J465" s="144" t="n">
        <v>398000</v>
      </c>
      <c r="K465" s="145"/>
      <c r="L465" s="201" t="s">
        <v>1766</v>
      </c>
      <c r="M465" s="62"/>
      <c r="N465" s="62"/>
      <c r="O465" s="62"/>
      <c r="P465" s="62"/>
      <c r="R465" s="62"/>
      <c r="S465" s="62"/>
      <c r="T465" s="4"/>
      <c r="U465" s="4"/>
    </row>
    <row r="466" customFormat="false" ht="15" hidden="false" customHeight="false" outlineLevel="0" collapsed="false">
      <c r="A466" s="199" t="n">
        <v>436</v>
      </c>
      <c r="B466" s="97" t="s">
        <v>2215</v>
      </c>
      <c r="C466" s="200" t="s">
        <v>971</v>
      </c>
      <c r="D466" s="97" t="s">
        <v>1584</v>
      </c>
      <c r="E466" s="97" t="s">
        <v>1605</v>
      </c>
      <c r="F466" s="143" t="n">
        <f aca="false">G466+H466+I466+J466</f>
        <v>63692</v>
      </c>
      <c r="G466" s="144" t="n">
        <v>0</v>
      </c>
      <c r="H466" s="144" t="n">
        <v>63692</v>
      </c>
      <c r="I466" s="144" t="n">
        <v>0</v>
      </c>
      <c r="J466" s="144" t="n">
        <v>0</v>
      </c>
      <c r="K466" s="145"/>
      <c r="L466" s="201" t="s">
        <v>1766</v>
      </c>
      <c r="M466" s="62"/>
      <c r="N466" s="62"/>
      <c r="O466" s="62"/>
      <c r="P466" s="62"/>
      <c r="R466" s="62"/>
      <c r="S466" s="62"/>
      <c r="T466" s="4"/>
      <c r="U466" s="4"/>
    </row>
    <row r="467" customFormat="false" ht="15" hidden="false" customHeight="false" outlineLevel="0" collapsed="false">
      <c r="A467" s="199" t="n">
        <v>437</v>
      </c>
      <c r="B467" s="97" t="s">
        <v>2216</v>
      </c>
      <c r="C467" s="200" t="s">
        <v>899</v>
      </c>
      <c r="D467" s="97" t="s">
        <v>1584</v>
      </c>
      <c r="E467" s="97" t="s">
        <v>1606</v>
      </c>
      <c r="F467" s="143" t="n">
        <f aca="false">G467+H467+I467+J467</f>
        <v>248039</v>
      </c>
      <c r="G467" s="144" t="n">
        <v>1200</v>
      </c>
      <c r="H467" s="144" t="n">
        <v>175965</v>
      </c>
      <c r="I467" s="144" t="n">
        <v>58754</v>
      </c>
      <c r="J467" s="144" t="n">
        <v>12120</v>
      </c>
      <c r="K467" s="145"/>
      <c r="L467" s="201" t="s">
        <v>1766</v>
      </c>
      <c r="M467" s="62"/>
      <c r="N467" s="62"/>
      <c r="O467" s="62"/>
      <c r="P467" s="62"/>
      <c r="R467" s="62"/>
      <c r="S467" s="62"/>
      <c r="T467" s="4"/>
      <c r="U467" s="4"/>
    </row>
    <row r="468" customFormat="false" ht="15" hidden="false" customHeight="false" outlineLevel="0" collapsed="false">
      <c r="A468" s="199" t="n">
        <v>438</v>
      </c>
      <c r="B468" s="97" t="s">
        <v>2217</v>
      </c>
      <c r="C468" s="200" t="s">
        <v>901</v>
      </c>
      <c r="D468" s="97" t="s">
        <v>1584</v>
      </c>
      <c r="E468" s="97" t="s">
        <v>1607</v>
      </c>
      <c r="F468" s="143" t="n">
        <f aca="false">G468+H468+I468+J468</f>
        <v>3156302</v>
      </c>
      <c r="G468" s="144" t="n">
        <v>2080656</v>
      </c>
      <c r="H468" s="144" t="n">
        <v>940671</v>
      </c>
      <c r="I468" s="144" t="n">
        <v>400</v>
      </c>
      <c r="J468" s="144" t="n">
        <v>134575</v>
      </c>
      <c r="K468" s="145"/>
      <c r="L468" s="201" t="s">
        <v>1768</v>
      </c>
      <c r="M468" s="62"/>
      <c r="N468" s="62"/>
      <c r="O468" s="62"/>
      <c r="P468" s="62"/>
      <c r="R468" s="62"/>
      <c r="S468" s="62"/>
      <c r="T468" s="4"/>
      <c r="U468" s="4"/>
    </row>
    <row r="469" customFormat="false" ht="15" hidden="false" customHeight="false" outlineLevel="0" collapsed="false">
      <c r="A469" s="199" t="n">
        <v>439</v>
      </c>
      <c r="B469" s="97" t="s">
        <v>2218</v>
      </c>
      <c r="C469" s="200" t="s">
        <v>903</v>
      </c>
      <c r="D469" s="97" t="s">
        <v>1584</v>
      </c>
      <c r="E469" s="97" t="s">
        <v>1608</v>
      </c>
      <c r="F469" s="143" t="n">
        <f aca="false">G469+H469+I469+J469</f>
        <v>1022140</v>
      </c>
      <c r="G469" s="144" t="n">
        <v>435677</v>
      </c>
      <c r="H469" s="144" t="n">
        <v>534356</v>
      </c>
      <c r="I469" s="144" t="n">
        <v>0</v>
      </c>
      <c r="J469" s="144" t="n">
        <v>52107</v>
      </c>
      <c r="K469" s="145"/>
      <c r="L469" s="201" t="s">
        <v>1766</v>
      </c>
      <c r="M469" s="62"/>
      <c r="N469" s="62"/>
      <c r="O469" s="62"/>
      <c r="P469" s="62"/>
      <c r="R469" s="62"/>
      <c r="S469" s="62"/>
      <c r="T469" s="4"/>
      <c r="U469" s="4"/>
    </row>
    <row r="470" customFormat="false" ht="15" hidden="false" customHeight="false" outlineLevel="0" collapsed="false">
      <c r="A470" s="199" t="n">
        <v>440</v>
      </c>
      <c r="B470" s="97" t="s">
        <v>2219</v>
      </c>
      <c r="C470" s="200" t="s">
        <v>985</v>
      </c>
      <c r="D470" s="97" t="s">
        <v>1584</v>
      </c>
      <c r="E470" s="97" t="s">
        <v>1609</v>
      </c>
      <c r="F470" s="143" t="s">
        <v>1184</v>
      </c>
      <c r="G470" s="143" t="s">
        <v>1184</v>
      </c>
      <c r="H470" s="143" t="s">
        <v>1184</v>
      </c>
      <c r="I470" s="143" t="s">
        <v>1184</v>
      </c>
      <c r="J470" s="143" t="s">
        <v>1184</v>
      </c>
      <c r="K470" s="145"/>
      <c r="L470" s="141" t="s">
        <v>1184</v>
      </c>
      <c r="M470" s="62"/>
      <c r="N470" s="62"/>
      <c r="O470" s="62"/>
      <c r="P470" s="62"/>
      <c r="R470" s="62"/>
      <c r="S470" s="62"/>
      <c r="T470" s="4"/>
      <c r="U470" s="4"/>
    </row>
    <row r="471" customFormat="false" ht="15" hidden="false" customHeight="false" outlineLevel="0" collapsed="false">
      <c r="A471" s="199" t="n">
        <v>441</v>
      </c>
      <c r="B471" s="97" t="s">
        <v>2220</v>
      </c>
      <c r="C471" s="200" t="s">
        <v>905</v>
      </c>
      <c r="D471" s="97" t="s">
        <v>1584</v>
      </c>
      <c r="E471" s="97" t="s">
        <v>1610</v>
      </c>
      <c r="F471" s="143" t="n">
        <f aca="false">G471+H471+I471+J471</f>
        <v>316720</v>
      </c>
      <c r="G471" s="144" t="n">
        <v>9900</v>
      </c>
      <c r="H471" s="144" t="n">
        <v>272820</v>
      </c>
      <c r="I471" s="144" t="n">
        <v>0</v>
      </c>
      <c r="J471" s="144" t="n">
        <v>34000</v>
      </c>
      <c r="K471" s="145"/>
      <c r="L471" s="201" t="s">
        <v>1766</v>
      </c>
      <c r="M471" s="62"/>
      <c r="N471" s="62"/>
      <c r="O471" s="62"/>
      <c r="P471" s="62"/>
      <c r="R471" s="62"/>
      <c r="S471" s="62"/>
      <c r="T471" s="4"/>
      <c r="U471" s="4"/>
    </row>
    <row r="472" customFormat="false" ht="15" hidden="false" customHeight="false" outlineLevel="0" collapsed="false">
      <c r="A472" s="199" t="n">
        <v>442</v>
      </c>
      <c r="B472" s="97" t="s">
        <v>2221</v>
      </c>
      <c r="C472" s="200" t="s">
        <v>907</v>
      </c>
      <c r="D472" s="97" t="s">
        <v>1584</v>
      </c>
      <c r="E472" s="97" t="s">
        <v>1611</v>
      </c>
      <c r="F472" s="143" t="n">
        <f aca="false">G472+H472+I472+J472</f>
        <v>872362</v>
      </c>
      <c r="G472" s="144" t="n">
        <v>480675</v>
      </c>
      <c r="H472" s="144" t="n">
        <v>253185</v>
      </c>
      <c r="I472" s="144" t="n">
        <v>501</v>
      </c>
      <c r="J472" s="144" t="n">
        <v>138001</v>
      </c>
      <c r="K472" s="145"/>
      <c r="L472" s="201" t="s">
        <v>1766</v>
      </c>
      <c r="M472" s="62"/>
      <c r="N472" s="62"/>
      <c r="O472" s="62"/>
      <c r="P472" s="62"/>
      <c r="R472" s="62"/>
      <c r="S472" s="62"/>
      <c r="T472" s="4"/>
      <c r="U472" s="4"/>
    </row>
    <row r="473" customFormat="false" ht="15" hidden="false" customHeight="false" outlineLevel="0" collapsed="false">
      <c r="A473" s="199" t="n">
        <v>443</v>
      </c>
      <c r="B473" s="97" t="s">
        <v>2222</v>
      </c>
      <c r="C473" s="200" t="s">
        <v>909</v>
      </c>
      <c r="D473" s="97" t="s">
        <v>1584</v>
      </c>
      <c r="E473" s="97" t="s">
        <v>1612</v>
      </c>
      <c r="F473" s="143" t="n">
        <f aca="false">G473+H473+I473+J473</f>
        <v>39735</v>
      </c>
      <c r="G473" s="144" t="n">
        <v>0</v>
      </c>
      <c r="H473" s="144" t="n">
        <v>31035</v>
      </c>
      <c r="I473" s="144" t="n">
        <v>0</v>
      </c>
      <c r="J473" s="144" t="n">
        <v>8700</v>
      </c>
      <c r="K473" s="145"/>
      <c r="L473" s="201" t="s">
        <v>1766</v>
      </c>
      <c r="M473" s="62"/>
      <c r="N473" s="62"/>
      <c r="O473" s="62"/>
      <c r="P473" s="62"/>
      <c r="R473" s="62"/>
      <c r="S473" s="62"/>
      <c r="T473" s="4"/>
      <c r="U473" s="4"/>
    </row>
    <row r="474" customFormat="false" ht="15" hidden="false" customHeight="false" outlineLevel="0" collapsed="false">
      <c r="A474" s="199" t="n">
        <v>444</v>
      </c>
      <c r="B474" s="97" t="s">
        <v>2223</v>
      </c>
      <c r="C474" s="200" t="s">
        <v>911</v>
      </c>
      <c r="D474" s="97" t="s">
        <v>1584</v>
      </c>
      <c r="E474" s="97" t="s">
        <v>1613</v>
      </c>
      <c r="F474" s="143" t="n">
        <f aca="false">G474+H474+I474+J474</f>
        <v>3233900</v>
      </c>
      <c r="G474" s="144" t="n">
        <v>987724</v>
      </c>
      <c r="H474" s="144" t="n">
        <v>1168021</v>
      </c>
      <c r="I474" s="144" t="n">
        <v>30948</v>
      </c>
      <c r="J474" s="144" t="n">
        <v>1047207</v>
      </c>
      <c r="K474" s="145"/>
      <c r="L474" s="201" t="s">
        <v>1766</v>
      </c>
      <c r="M474" s="62"/>
      <c r="N474" s="62"/>
      <c r="O474" s="62"/>
      <c r="P474" s="62"/>
      <c r="R474" s="62"/>
      <c r="S474" s="62"/>
      <c r="T474" s="4"/>
      <c r="U474" s="4"/>
    </row>
    <row r="475" customFormat="false" ht="15" hidden="false" customHeight="false" outlineLevel="0" collapsed="false">
      <c r="A475" s="199" t="n">
        <v>445</v>
      </c>
      <c r="B475" s="97" t="s">
        <v>2224</v>
      </c>
      <c r="C475" s="200" t="s">
        <v>991</v>
      </c>
      <c r="D475" s="97" t="s">
        <v>1584</v>
      </c>
      <c r="E475" s="97" t="s">
        <v>1614</v>
      </c>
      <c r="F475" s="143" t="n">
        <f aca="false">G475+H475+I475+J475</f>
        <v>160776</v>
      </c>
      <c r="G475" s="144" t="n">
        <v>76500</v>
      </c>
      <c r="H475" s="144" t="n">
        <v>84276</v>
      </c>
      <c r="I475" s="144" t="n">
        <v>0</v>
      </c>
      <c r="J475" s="144" t="n">
        <v>0</v>
      </c>
      <c r="K475" s="145"/>
      <c r="L475" s="201" t="s">
        <v>1766</v>
      </c>
      <c r="M475" s="62"/>
      <c r="N475" s="62"/>
      <c r="O475" s="62"/>
      <c r="P475" s="62"/>
      <c r="R475" s="62"/>
      <c r="S475" s="62"/>
      <c r="T475" s="4"/>
      <c r="U475" s="4"/>
    </row>
    <row r="476" customFormat="false" ht="15" hidden="false" customHeight="false" outlineLevel="0" collapsed="false">
      <c r="A476" s="199" t="n">
        <v>446</v>
      </c>
      <c r="B476" s="97" t="s">
        <v>2225</v>
      </c>
      <c r="C476" s="200" t="s">
        <v>913</v>
      </c>
      <c r="D476" s="97" t="s">
        <v>1584</v>
      </c>
      <c r="E476" s="97" t="s">
        <v>1615</v>
      </c>
      <c r="F476" s="143" t="n">
        <f aca="false">G476+H476+I476+J476</f>
        <v>381133</v>
      </c>
      <c r="G476" s="144" t="n">
        <v>0</v>
      </c>
      <c r="H476" s="144" t="n">
        <v>0</v>
      </c>
      <c r="I476" s="144" t="n">
        <v>500</v>
      </c>
      <c r="J476" s="144" t="n">
        <v>380633</v>
      </c>
      <c r="K476" s="145"/>
      <c r="L476" s="201" t="s">
        <v>1768</v>
      </c>
      <c r="M476" s="62"/>
      <c r="N476" s="62"/>
      <c r="O476" s="62"/>
      <c r="P476" s="62"/>
      <c r="R476" s="62"/>
      <c r="S476" s="62"/>
      <c r="T476" s="4"/>
      <c r="U476" s="4"/>
    </row>
    <row r="477" customFormat="false" ht="15" hidden="false" customHeight="false" outlineLevel="0" collapsed="false">
      <c r="A477" s="199" t="n">
        <v>447</v>
      </c>
      <c r="B477" s="97" t="s">
        <v>2226</v>
      </c>
      <c r="C477" s="200" t="s">
        <v>915</v>
      </c>
      <c r="D477" s="97" t="s">
        <v>1584</v>
      </c>
      <c r="E477" s="97" t="s">
        <v>1616</v>
      </c>
      <c r="F477" s="143" t="n">
        <f aca="false">G477+H477+I477+J477</f>
        <v>2824302</v>
      </c>
      <c r="G477" s="144" t="n">
        <v>1947772</v>
      </c>
      <c r="H477" s="144" t="n">
        <v>818732</v>
      </c>
      <c r="I477" s="144" t="n">
        <v>1</v>
      </c>
      <c r="J477" s="144" t="n">
        <v>57797</v>
      </c>
      <c r="K477" s="145"/>
      <c r="L477" s="201" t="s">
        <v>1766</v>
      </c>
      <c r="M477" s="62"/>
      <c r="N477" s="62"/>
      <c r="O477" s="62"/>
      <c r="P477" s="62"/>
      <c r="R477" s="62"/>
      <c r="S477" s="62"/>
      <c r="T477" s="4"/>
      <c r="U477" s="4"/>
    </row>
    <row r="478" s="131" customFormat="true" ht="15" hidden="false" customHeight="false" outlineLevel="0" collapsed="false">
      <c r="A478" s="199" t="n">
        <v>448</v>
      </c>
      <c r="B478" s="97" t="s">
        <v>2227</v>
      </c>
      <c r="C478" s="200" t="s">
        <v>919</v>
      </c>
      <c r="D478" s="97" t="s">
        <v>1617</v>
      </c>
      <c r="E478" s="97" t="s">
        <v>1618</v>
      </c>
      <c r="F478" s="143" t="n">
        <f aca="false">G478+H478+I478+J478</f>
        <v>187042</v>
      </c>
      <c r="G478" s="144" t="n">
        <v>0</v>
      </c>
      <c r="H478" s="144" t="n">
        <v>169442</v>
      </c>
      <c r="I478" s="144" t="n">
        <v>0</v>
      </c>
      <c r="J478" s="144" t="n">
        <v>17600</v>
      </c>
      <c r="K478" s="145"/>
      <c r="L478" s="201" t="s">
        <v>1766</v>
      </c>
      <c r="M478" s="4"/>
      <c r="N478" s="4"/>
      <c r="O478" s="4"/>
      <c r="P478" s="4"/>
      <c r="R478" s="4"/>
      <c r="S478" s="4"/>
      <c r="T478" s="4"/>
      <c r="U478" s="4"/>
    </row>
    <row r="479" customFormat="false" ht="15" hidden="false" customHeight="false" outlineLevel="0" collapsed="false">
      <c r="A479" s="199" t="n">
        <v>449</v>
      </c>
      <c r="B479" s="97" t="s">
        <v>2228</v>
      </c>
      <c r="C479" s="200" t="s">
        <v>921</v>
      </c>
      <c r="D479" s="97" t="s">
        <v>1617</v>
      </c>
      <c r="E479" s="97" t="s">
        <v>1619</v>
      </c>
      <c r="F479" s="143" t="n">
        <f aca="false">G479+H479+I479+J479</f>
        <v>8085120</v>
      </c>
      <c r="G479" s="144" t="n">
        <v>179300</v>
      </c>
      <c r="H479" s="144" t="n">
        <v>2747587</v>
      </c>
      <c r="I479" s="144" t="n">
        <v>0</v>
      </c>
      <c r="J479" s="144" t="n">
        <v>5158233</v>
      </c>
      <c r="K479" s="145"/>
      <c r="L479" s="201" t="s">
        <v>1766</v>
      </c>
      <c r="M479" s="62"/>
      <c r="N479" s="62"/>
      <c r="O479" s="62"/>
      <c r="P479" s="62"/>
      <c r="R479" s="62"/>
      <c r="S479" s="62"/>
      <c r="T479" s="4"/>
      <c r="U479" s="4"/>
    </row>
    <row r="480" customFormat="false" ht="15" hidden="false" customHeight="false" outlineLevel="0" collapsed="false">
      <c r="A480" s="199" t="n">
        <v>450</v>
      </c>
      <c r="B480" s="97" t="s">
        <v>2229</v>
      </c>
      <c r="C480" s="200" t="s">
        <v>923</v>
      </c>
      <c r="D480" s="97" t="s">
        <v>1617</v>
      </c>
      <c r="E480" s="97" t="s">
        <v>1620</v>
      </c>
      <c r="F480" s="143" t="n">
        <f aca="false">G480+H480+I480+J480</f>
        <v>120634</v>
      </c>
      <c r="G480" s="144" t="n">
        <v>0</v>
      </c>
      <c r="H480" s="144" t="n">
        <v>119834</v>
      </c>
      <c r="I480" s="144" t="n">
        <v>0</v>
      </c>
      <c r="J480" s="144" t="n">
        <v>800</v>
      </c>
      <c r="K480" s="145"/>
      <c r="L480" s="201" t="s">
        <v>1768</v>
      </c>
      <c r="M480" s="62"/>
      <c r="N480" s="62"/>
      <c r="O480" s="62"/>
      <c r="P480" s="62"/>
      <c r="R480" s="62"/>
      <c r="S480" s="62"/>
      <c r="T480" s="4"/>
      <c r="U480" s="4"/>
    </row>
    <row r="481" customFormat="false" ht="15" hidden="false" customHeight="false" outlineLevel="0" collapsed="false">
      <c r="A481" s="199" t="n">
        <v>451</v>
      </c>
      <c r="B481" s="97" t="s">
        <v>2230</v>
      </c>
      <c r="C481" s="200" t="s">
        <v>925</v>
      </c>
      <c r="D481" s="97" t="s">
        <v>1617</v>
      </c>
      <c r="E481" s="97" t="s">
        <v>1621</v>
      </c>
      <c r="F481" s="143" t="n">
        <f aca="false">G481+H481+I481+J481</f>
        <v>657181</v>
      </c>
      <c r="G481" s="144" t="n">
        <v>0</v>
      </c>
      <c r="H481" s="144" t="n">
        <v>424744</v>
      </c>
      <c r="I481" s="144" t="n">
        <v>15250</v>
      </c>
      <c r="J481" s="144" t="n">
        <v>217187</v>
      </c>
      <c r="K481" s="145"/>
      <c r="L481" s="201" t="s">
        <v>1766</v>
      </c>
      <c r="M481" s="62"/>
      <c r="N481" s="62"/>
      <c r="O481" s="62"/>
      <c r="P481" s="62"/>
      <c r="R481" s="62"/>
      <c r="S481" s="62"/>
      <c r="T481" s="4"/>
      <c r="U481" s="4"/>
    </row>
    <row r="482" customFormat="false" ht="15" hidden="false" customHeight="false" outlineLevel="0" collapsed="false">
      <c r="A482" s="199" t="n">
        <v>452</v>
      </c>
      <c r="B482" s="97" t="s">
        <v>2231</v>
      </c>
      <c r="C482" s="200" t="s">
        <v>927</v>
      </c>
      <c r="D482" s="97" t="s">
        <v>1617</v>
      </c>
      <c r="E482" s="97" t="s">
        <v>1622</v>
      </c>
      <c r="F482" s="143" t="n">
        <f aca="false">G482+H482+I482+J482</f>
        <v>962524</v>
      </c>
      <c r="G482" s="144" t="n">
        <v>0</v>
      </c>
      <c r="H482" s="144" t="n">
        <v>224809</v>
      </c>
      <c r="I482" s="144" t="n">
        <v>0</v>
      </c>
      <c r="J482" s="144" t="n">
        <v>737715</v>
      </c>
      <c r="K482" s="145"/>
      <c r="L482" s="201" t="s">
        <v>1766</v>
      </c>
      <c r="M482" s="62"/>
      <c r="N482" s="62"/>
      <c r="O482" s="62"/>
      <c r="P482" s="62"/>
      <c r="R482" s="62"/>
      <c r="S482" s="62"/>
      <c r="T482" s="4"/>
      <c r="U482" s="4"/>
    </row>
    <row r="483" customFormat="false" ht="15" hidden="false" customHeight="false" outlineLevel="0" collapsed="false">
      <c r="A483" s="199" t="n">
        <v>453</v>
      </c>
      <c r="B483" s="97" t="s">
        <v>2232</v>
      </c>
      <c r="C483" s="200" t="s">
        <v>929</v>
      </c>
      <c r="D483" s="97" t="s">
        <v>1617</v>
      </c>
      <c r="E483" s="97" t="s">
        <v>1623</v>
      </c>
      <c r="F483" s="143" t="n">
        <f aca="false">G483+H483+I483+J483</f>
        <v>263231</v>
      </c>
      <c r="G483" s="144" t="n">
        <v>0</v>
      </c>
      <c r="H483" s="144" t="n">
        <v>254131</v>
      </c>
      <c r="I483" s="144" t="n">
        <v>0</v>
      </c>
      <c r="J483" s="144" t="n">
        <v>9100</v>
      </c>
      <c r="K483" s="145"/>
      <c r="L483" s="201" t="s">
        <v>1766</v>
      </c>
      <c r="M483" s="62"/>
      <c r="N483" s="62"/>
      <c r="O483" s="62"/>
      <c r="P483" s="62"/>
      <c r="R483" s="62"/>
      <c r="S483" s="62"/>
      <c r="T483" s="4"/>
      <c r="U483" s="4"/>
    </row>
    <row r="484" customFormat="false" ht="15" hidden="false" customHeight="false" outlineLevel="0" collapsed="false">
      <c r="A484" s="199" t="n">
        <v>454</v>
      </c>
      <c r="B484" s="97" t="s">
        <v>2233</v>
      </c>
      <c r="C484" s="200" t="s">
        <v>931</v>
      </c>
      <c r="D484" s="97" t="s">
        <v>1617</v>
      </c>
      <c r="E484" s="97" t="s">
        <v>1624</v>
      </c>
      <c r="F484" s="143" t="n">
        <f aca="false">G484+H484+I484+J484</f>
        <v>5312506</v>
      </c>
      <c r="G484" s="144" t="n">
        <v>2309160</v>
      </c>
      <c r="H484" s="144" t="n">
        <v>1631606</v>
      </c>
      <c r="I484" s="144" t="n">
        <v>0</v>
      </c>
      <c r="J484" s="144" t="n">
        <v>1371740</v>
      </c>
      <c r="K484" s="202"/>
      <c r="L484" s="201" t="s">
        <v>1766</v>
      </c>
      <c r="M484" s="62"/>
      <c r="N484" s="62"/>
      <c r="O484" s="62"/>
      <c r="P484" s="62"/>
      <c r="R484" s="62"/>
      <c r="S484" s="62"/>
      <c r="T484" s="4"/>
      <c r="U484" s="4"/>
    </row>
    <row r="485" customFormat="false" ht="15" hidden="false" customHeight="false" outlineLevel="0" collapsed="false">
      <c r="A485" s="199" t="n">
        <v>455</v>
      </c>
      <c r="B485" s="97" t="s">
        <v>2234</v>
      </c>
      <c r="C485" s="200" t="s">
        <v>933</v>
      </c>
      <c r="D485" s="97" t="s">
        <v>1617</v>
      </c>
      <c r="E485" s="97" t="s">
        <v>1625</v>
      </c>
      <c r="F485" s="143" t="n">
        <f aca="false">G485+H485+I485+J485</f>
        <v>3147491</v>
      </c>
      <c r="G485" s="144" t="n">
        <v>1728000</v>
      </c>
      <c r="H485" s="144" t="n">
        <v>410412</v>
      </c>
      <c r="I485" s="144" t="n">
        <v>0</v>
      </c>
      <c r="J485" s="144" t="n">
        <v>1009079</v>
      </c>
      <c r="K485" s="145"/>
      <c r="L485" s="201" t="s">
        <v>1768</v>
      </c>
      <c r="M485" s="62"/>
      <c r="N485" s="62"/>
      <c r="O485" s="62"/>
      <c r="P485" s="62"/>
      <c r="R485" s="62"/>
      <c r="S485" s="62"/>
      <c r="T485" s="4"/>
      <c r="U485" s="4"/>
    </row>
    <row r="486" customFormat="false" ht="15" hidden="false" customHeight="false" outlineLevel="0" collapsed="false">
      <c r="A486" s="199" t="n">
        <v>456</v>
      </c>
      <c r="B486" s="97" t="s">
        <v>2235</v>
      </c>
      <c r="C486" s="200" t="s">
        <v>935</v>
      </c>
      <c r="D486" s="97" t="s">
        <v>1617</v>
      </c>
      <c r="E486" s="97" t="s">
        <v>1626</v>
      </c>
      <c r="F486" s="143" t="n">
        <f aca="false">G486+H486+I486+J486</f>
        <v>1662079</v>
      </c>
      <c r="G486" s="144" t="n">
        <v>0</v>
      </c>
      <c r="H486" s="144" t="n">
        <v>707681</v>
      </c>
      <c r="I486" s="144" t="n">
        <v>0</v>
      </c>
      <c r="J486" s="144" t="n">
        <v>954398</v>
      </c>
      <c r="K486" s="145"/>
      <c r="L486" s="201" t="s">
        <v>1766</v>
      </c>
      <c r="M486" s="62"/>
      <c r="N486" s="62"/>
      <c r="O486" s="62"/>
      <c r="P486" s="62"/>
      <c r="R486" s="62"/>
      <c r="S486" s="62"/>
      <c r="T486" s="4"/>
      <c r="U486" s="4"/>
    </row>
    <row r="487" customFormat="false" ht="15" hidden="false" customHeight="false" outlineLevel="0" collapsed="false">
      <c r="A487" s="199" t="n">
        <v>457</v>
      </c>
      <c r="B487" s="97" t="s">
        <v>2236</v>
      </c>
      <c r="C487" s="200" t="s">
        <v>1022</v>
      </c>
      <c r="D487" s="97" t="s">
        <v>1617</v>
      </c>
      <c r="E487" s="97" t="s">
        <v>1627</v>
      </c>
      <c r="F487" s="143" t="s">
        <v>1184</v>
      </c>
      <c r="G487" s="143" t="s">
        <v>1184</v>
      </c>
      <c r="H487" s="143" t="s">
        <v>1184</v>
      </c>
      <c r="I487" s="143" t="s">
        <v>1184</v>
      </c>
      <c r="J487" s="143" t="s">
        <v>1184</v>
      </c>
      <c r="K487" s="145"/>
      <c r="L487" s="141" t="s">
        <v>1184</v>
      </c>
      <c r="M487" s="62"/>
      <c r="N487" s="62"/>
      <c r="O487" s="62"/>
      <c r="P487" s="62"/>
      <c r="R487" s="62"/>
      <c r="S487" s="62"/>
      <c r="T487" s="4"/>
      <c r="U487" s="4"/>
    </row>
    <row r="488" customFormat="false" ht="15" hidden="false" customHeight="false" outlineLevel="0" collapsed="false">
      <c r="A488" s="199" t="n">
        <v>458</v>
      </c>
      <c r="B488" s="97" t="s">
        <v>2237</v>
      </c>
      <c r="C488" s="200" t="s">
        <v>937</v>
      </c>
      <c r="D488" s="97" t="s">
        <v>1617</v>
      </c>
      <c r="E488" s="97" t="s">
        <v>1628</v>
      </c>
      <c r="F488" s="143" t="n">
        <f aca="false">G488+H488+I488+J488</f>
        <v>539430</v>
      </c>
      <c r="G488" s="144" t="n">
        <v>200</v>
      </c>
      <c r="H488" s="144" t="n">
        <v>471006</v>
      </c>
      <c r="I488" s="144" t="n">
        <v>0</v>
      </c>
      <c r="J488" s="144" t="n">
        <v>68224</v>
      </c>
      <c r="K488" s="145"/>
      <c r="L488" s="201" t="s">
        <v>1766</v>
      </c>
      <c r="M488" s="62"/>
      <c r="N488" s="62"/>
      <c r="O488" s="62"/>
      <c r="P488" s="62"/>
      <c r="R488" s="62"/>
      <c r="S488" s="62"/>
      <c r="T488" s="4"/>
      <c r="U488" s="4"/>
    </row>
    <row r="489" customFormat="false" ht="15" hidden="false" customHeight="false" outlineLevel="0" collapsed="false">
      <c r="A489" s="199" t="n">
        <v>459</v>
      </c>
      <c r="B489" s="97" t="s">
        <v>2238</v>
      </c>
      <c r="C489" s="200" t="s">
        <v>939</v>
      </c>
      <c r="D489" s="97" t="s">
        <v>1617</v>
      </c>
      <c r="E489" s="97" t="s">
        <v>1629</v>
      </c>
      <c r="F489" s="143" t="n">
        <f aca="false">G489+H489+I489+J489</f>
        <v>783738</v>
      </c>
      <c r="G489" s="144" t="n">
        <v>0</v>
      </c>
      <c r="H489" s="144" t="n">
        <v>263238</v>
      </c>
      <c r="I489" s="144" t="n">
        <v>0</v>
      </c>
      <c r="J489" s="144" t="n">
        <v>520500</v>
      </c>
      <c r="K489" s="145"/>
      <c r="L489" s="201" t="s">
        <v>1766</v>
      </c>
      <c r="M489" s="62"/>
      <c r="N489" s="62"/>
      <c r="O489" s="62"/>
      <c r="P489" s="62"/>
      <c r="R489" s="62"/>
      <c r="S489" s="62"/>
      <c r="T489" s="4"/>
      <c r="U489" s="4"/>
    </row>
    <row r="490" customFormat="false" ht="15" hidden="false" customHeight="false" outlineLevel="0" collapsed="false">
      <c r="A490" s="199" t="n">
        <v>460</v>
      </c>
      <c r="B490" s="97" t="s">
        <v>2239</v>
      </c>
      <c r="C490" s="200" t="s">
        <v>943</v>
      </c>
      <c r="D490" s="97" t="s">
        <v>1617</v>
      </c>
      <c r="E490" s="97" t="s">
        <v>1630</v>
      </c>
      <c r="F490" s="143" t="n">
        <f aca="false">G490+H490+I490+J490</f>
        <v>366703</v>
      </c>
      <c r="G490" s="144" t="n">
        <v>0</v>
      </c>
      <c r="H490" s="144" t="n">
        <v>366503</v>
      </c>
      <c r="I490" s="144" t="n">
        <v>0</v>
      </c>
      <c r="J490" s="144" t="n">
        <v>200</v>
      </c>
      <c r="K490" s="145"/>
      <c r="L490" s="201" t="s">
        <v>1766</v>
      </c>
      <c r="M490" s="62"/>
      <c r="N490" s="62"/>
      <c r="O490" s="62"/>
      <c r="P490" s="62"/>
      <c r="R490" s="62"/>
      <c r="S490" s="62"/>
      <c r="T490" s="4"/>
      <c r="U490" s="4"/>
    </row>
    <row r="491" customFormat="false" ht="15" hidden="false" customHeight="false" outlineLevel="0" collapsed="false">
      <c r="A491" s="199" t="n">
        <v>461</v>
      </c>
      <c r="B491" s="97" t="s">
        <v>2240</v>
      </c>
      <c r="C491" s="200" t="s">
        <v>947</v>
      </c>
      <c r="D491" s="97" t="s">
        <v>1617</v>
      </c>
      <c r="E491" s="97" t="s">
        <v>1631</v>
      </c>
      <c r="F491" s="143" t="n">
        <f aca="false">G491+H491+I491+J491</f>
        <v>6152059</v>
      </c>
      <c r="G491" s="144" t="n">
        <v>550</v>
      </c>
      <c r="H491" s="144" t="n">
        <v>2152261</v>
      </c>
      <c r="I491" s="144" t="n">
        <v>0</v>
      </c>
      <c r="J491" s="144" t="n">
        <v>3999248</v>
      </c>
      <c r="K491" s="145"/>
      <c r="L491" s="201" t="s">
        <v>1766</v>
      </c>
      <c r="M491" s="62"/>
      <c r="N491" s="62"/>
      <c r="O491" s="62"/>
      <c r="P491" s="62"/>
      <c r="R491" s="62"/>
      <c r="S491" s="62"/>
      <c r="T491" s="4"/>
      <c r="U491" s="4"/>
    </row>
    <row r="492" customFormat="false" ht="15" hidden="false" customHeight="false" outlineLevel="0" collapsed="false">
      <c r="A492" s="199" t="n">
        <v>462</v>
      </c>
      <c r="B492" s="97" t="s">
        <v>2241</v>
      </c>
      <c r="C492" s="200" t="s">
        <v>949</v>
      </c>
      <c r="D492" s="97" t="s">
        <v>1617</v>
      </c>
      <c r="E492" s="97" t="s">
        <v>1632</v>
      </c>
      <c r="F492" s="143" t="n">
        <f aca="false">G492+H492+I492+J492</f>
        <v>1641621</v>
      </c>
      <c r="G492" s="144" t="n">
        <v>150500</v>
      </c>
      <c r="H492" s="144" t="n">
        <v>974911</v>
      </c>
      <c r="I492" s="144" t="n">
        <v>2000</v>
      </c>
      <c r="J492" s="144" t="n">
        <v>514210</v>
      </c>
      <c r="K492" s="145"/>
      <c r="L492" s="201" t="s">
        <v>1766</v>
      </c>
      <c r="M492" s="62"/>
      <c r="N492" s="62"/>
      <c r="O492" s="62"/>
      <c r="P492" s="62"/>
      <c r="R492" s="62"/>
      <c r="S492" s="62"/>
      <c r="T492" s="4"/>
      <c r="U492" s="4"/>
    </row>
    <row r="493" customFormat="false" ht="15" hidden="false" customHeight="false" outlineLevel="0" collapsed="false">
      <c r="A493" s="199" t="n">
        <v>463</v>
      </c>
      <c r="B493" s="97" t="s">
        <v>2242</v>
      </c>
      <c r="C493" s="200" t="s">
        <v>951</v>
      </c>
      <c r="D493" s="97" t="s">
        <v>1617</v>
      </c>
      <c r="E493" s="97" t="s">
        <v>1633</v>
      </c>
      <c r="F493" s="143" t="n">
        <f aca="false">G493+H493+I493+J493</f>
        <v>281881</v>
      </c>
      <c r="G493" s="144" t="n">
        <v>0</v>
      </c>
      <c r="H493" s="144" t="n">
        <v>235881</v>
      </c>
      <c r="I493" s="144" t="n">
        <v>0</v>
      </c>
      <c r="J493" s="144" t="n">
        <v>46000</v>
      </c>
      <c r="K493" s="145"/>
      <c r="L493" s="201" t="s">
        <v>1766</v>
      </c>
      <c r="M493" s="62"/>
      <c r="N493" s="62"/>
      <c r="O493" s="62"/>
      <c r="P493" s="62"/>
      <c r="R493" s="62"/>
      <c r="S493" s="62"/>
      <c r="T493" s="4"/>
      <c r="U493" s="4"/>
    </row>
    <row r="494" customFormat="false" ht="15" hidden="false" customHeight="false" outlineLevel="0" collapsed="false">
      <c r="A494" s="199" t="n">
        <v>464</v>
      </c>
      <c r="B494" s="97" t="s">
        <v>2243</v>
      </c>
      <c r="C494" s="200" t="s">
        <v>953</v>
      </c>
      <c r="D494" s="97" t="s">
        <v>1634</v>
      </c>
      <c r="E494" s="97" t="s">
        <v>1635</v>
      </c>
      <c r="F494" s="143" t="n">
        <f aca="false">G494+H494+I494+J494</f>
        <v>138308</v>
      </c>
      <c r="G494" s="144" t="n">
        <v>0</v>
      </c>
      <c r="H494" s="144" t="n">
        <v>19698</v>
      </c>
      <c r="I494" s="144" t="n">
        <v>28500</v>
      </c>
      <c r="J494" s="144" t="n">
        <v>90110</v>
      </c>
      <c r="K494" s="145"/>
      <c r="L494" s="201" t="s">
        <v>1768</v>
      </c>
      <c r="M494" s="62"/>
      <c r="N494" s="62"/>
      <c r="O494" s="62"/>
      <c r="P494" s="62"/>
      <c r="R494" s="62"/>
      <c r="S494" s="62"/>
      <c r="T494" s="4"/>
      <c r="U494" s="4"/>
    </row>
    <row r="495" customFormat="false" ht="15" hidden="false" customHeight="false" outlineLevel="0" collapsed="false">
      <c r="A495" s="199" t="n">
        <v>465</v>
      </c>
      <c r="B495" s="97" t="s">
        <v>2244</v>
      </c>
      <c r="C495" s="200" t="s">
        <v>955</v>
      </c>
      <c r="D495" s="97" t="s">
        <v>1634</v>
      </c>
      <c r="E495" s="97" t="s">
        <v>1636</v>
      </c>
      <c r="F495" s="143" t="n">
        <f aca="false">G495+H495+I495+J495</f>
        <v>34827</v>
      </c>
      <c r="G495" s="144" t="n">
        <v>0</v>
      </c>
      <c r="H495" s="144" t="n">
        <v>15007</v>
      </c>
      <c r="I495" s="144" t="n">
        <v>0</v>
      </c>
      <c r="J495" s="144" t="n">
        <v>19820</v>
      </c>
      <c r="K495" s="145"/>
      <c r="L495" s="201" t="s">
        <v>1768</v>
      </c>
      <c r="M495" s="62"/>
      <c r="N495" s="62"/>
      <c r="O495" s="62"/>
      <c r="P495" s="62"/>
      <c r="R495" s="62"/>
      <c r="S495" s="62"/>
      <c r="T495" s="4"/>
      <c r="U495" s="4"/>
    </row>
    <row r="496" s="131" customFormat="true" ht="15" hidden="false" customHeight="false" outlineLevel="0" collapsed="false">
      <c r="A496" s="199" t="n">
        <v>466</v>
      </c>
      <c r="B496" s="97" t="s">
        <v>2245</v>
      </c>
      <c r="C496" s="200" t="s">
        <v>957</v>
      </c>
      <c r="D496" s="97" t="s">
        <v>1634</v>
      </c>
      <c r="E496" s="97" t="s">
        <v>1637</v>
      </c>
      <c r="F496" s="143" t="n">
        <f aca="false">G496+H496+I496+J496</f>
        <v>40900</v>
      </c>
      <c r="G496" s="144" t="n">
        <v>0</v>
      </c>
      <c r="H496" s="144" t="n">
        <v>900</v>
      </c>
      <c r="I496" s="144" t="n">
        <v>40000</v>
      </c>
      <c r="J496" s="144" t="n">
        <v>0</v>
      </c>
      <c r="K496" s="145"/>
      <c r="L496" s="201" t="s">
        <v>1766</v>
      </c>
      <c r="M496" s="4"/>
      <c r="N496" s="4"/>
      <c r="O496" s="4"/>
      <c r="P496" s="4"/>
      <c r="R496" s="4"/>
      <c r="S496" s="4"/>
      <c r="T496" s="4"/>
      <c r="U496" s="4"/>
    </row>
    <row r="497" customFormat="false" ht="15" hidden="false" customHeight="false" outlineLevel="0" collapsed="false">
      <c r="A497" s="199" t="n">
        <v>467</v>
      </c>
      <c r="B497" s="97" t="s">
        <v>2246</v>
      </c>
      <c r="C497" s="200" t="s">
        <v>959</v>
      </c>
      <c r="D497" s="97" t="s">
        <v>1634</v>
      </c>
      <c r="E497" s="97" t="s">
        <v>1638</v>
      </c>
      <c r="F497" s="143" t="n">
        <f aca="false">G497+H497+I497+J497</f>
        <v>198537</v>
      </c>
      <c r="G497" s="144" t="n">
        <v>101279</v>
      </c>
      <c r="H497" s="144" t="n">
        <v>2000</v>
      </c>
      <c r="I497" s="144" t="n">
        <v>86058</v>
      </c>
      <c r="J497" s="144" t="n">
        <v>9200</v>
      </c>
      <c r="K497" s="145"/>
      <c r="L497" s="201" t="s">
        <v>1766</v>
      </c>
      <c r="M497" s="62"/>
      <c r="N497" s="62"/>
      <c r="O497" s="62"/>
      <c r="P497" s="62"/>
      <c r="R497" s="62"/>
      <c r="S497" s="62"/>
      <c r="T497" s="4"/>
      <c r="U497" s="4"/>
    </row>
    <row r="498" customFormat="false" ht="15" hidden="false" customHeight="false" outlineLevel="0" collapsed="false">
      <c r="A498" s="199" t="n">
        <v>468</v>
      </c>
      <c r="B498" s="97" t="s">
        <v>2247</v>
      </c>
      <c r="C498" s="200" t="s">
        <v>961</v>
      </c>
      <c r="D498" s="97" t="s">
        <v>1634</v>
      </c>
      <c r="E498" s="97" t="s">
        <v>1639</v>
      </c>
      <c r="F498" s="143" t="n">
        <f aca="false">G498+H498+I498+J498</f>
        <v>198250</v>
      </c>
      <c r="G498" s="144" t="n">
        <v>0</v>
      </c>
      <c r="H498" s="144" t="n">
        <v>23600</v>
      </c>
      <c r="I498" s="144" t="n">
        <v>0</v>
      </c>
      <c r="J498" s="144" t="n">
        <v>174650</v>
      </c>
      <c r="K498" s="145"/>
      <c r="L498" s="201" t="s">
        <v>1766</v>
      </c>
      <c r="M498" s="62"/>
      <c r="N498" s="62"/>
      <c r="O498" s="62"/>
      <c r="P498" s="62"/>
      <c r="R498" s="62"/>
      <c r="S498" s="62"/>
      <c r="T498" s="4"/>
      <c r="U498" s="4"/>
    </row>
    <row r="499" customFormat="false" ht="15" hidden="false" customHeight="false" outlineLevel="0" collapsed="false">
      <c r="A499" s="199" t="n">
        <v>469</v>
      </c>
      <c r="B499" s="97" t="s">
        <v>2248</v>
      </c>
      <c r="C499" s="200" t="s">
        <v>963</v>
      </c>
      <c r="D499" s="97" t="s">
        <v>1634</v>
      </c>
      <c r="E499" s="97" t="s">
        <v>1640</v>
      </c>
      <c r="F499" s="143" t="n">
        <f aca="false">G499+H499+I499+J499</f>
        <v>23957</v>
      </c>
      <c r="G499" s="144" t="n">
        <v>0</v>
      </c>
      <c r="H499" s="144" t="n">
        <v>8199</v>
      </c>
      <c r="I499" s="144" t="n">
        <v>0</v>
      </c>
      <c r="J499" s="144" t="n">
        <v>15758</v>
      </c>
      <c r="K499" s="145"/>
      <c r="L499" s="201" t="s">
        <v>1768</v>
      </c>
      <c r="M499" s="62"/>
      <c r="N499" s="62"/>
      <c r="O499" s="62"/>
      <c r="P499" s="62"/>
      <c r="R499" s="62"/>
      <c r="S499" s="62"/>
      <c r="T499" s="4"/>
      <c r="U499" s="4"/>
    </row>
    <row r="500" customFormat="false" ht="15" hidden="false" customHeight="false" outlineLevel="0" collapsed="false">
      <c r="A500" s="199" t="n">
        <v>470</v>
      </c>
      <c r="B500" s="97" t="s">
        <v>2249</v>
      </c>
      <c r="C500" s="200" t="s">
        <v>1040</v>
      </c>
      <c r="D500" s="97" t="s">
        <v>1634</v>
      </c>
      <c r="E500" s="97" t="s">
        <v>1641</v>
      </c>
      <c r="F500" s="143" t="n">
        <f aca="false">G500+H500+I500+J500</f>
        <v>89287</v>
      </c>
      <c r="G500" s="144" t="n">
        <v>0</v>
      </c>
      <c r="H500" s="144" t="n">
        <v>89287</v>
      </c>
      <c r="I500" s="144" t="n">
        <v>0</v>
      </c>
      <c r="J500" s="144" t="n">
        <v>0</v>
      </c>
      <c r="K500" s="145"/>
      <c r="L500" s="201" t="s">
        <v>1766</v>
      </c>
      <c r="M500" s="62"/>
      <c r="N500" s="62"/>
      <c r="O500" s="62"/>
      <c r="P500" s="62"/>
      <c r="R500" s="62"/>
      <c r="S500" s="62"/>
      <c r="T500" s="4"/>
      <c r="U500" s="4"/>
    </row>
    <row r="501" customFormat="false" ht="15" hidden="false" customHeight="false" outlineLevel="0" collapsed="false">
      <c r="A501" s="199" t="n">
        <v>471</v>
      </c>
      <c r="B501" s="97" t="s">
        <v>2250</v>
      </c>
      <c r="C501" s="200" t="s">
        <v>965</v>
      </c>
      <c r="D501" s="97" t="s">
        <v>1634</v>
      </c>
      <c r="E501" s="97" t="s">
        <v>1642</v>
      </c>
      <c r="F501" s="143" t="n">
        <f aca="false">G501+H501+I501+J501</f>
        <v>1859804</v>
      </c>
      <c r="G501" s="144" t="n">
        <v>650</v>
      </c>
      <c r="H501" s="144" t="n">
        <v>218626</v>
      </c>
      <c r="I501" s="144" t="n">
        <v>24425</v>
      </c>
      <c r="J501" s="144" t="n">
        <v>1616103</v>
      </c>
      <c r="K501" s="145"/>
      <c r="L501" s="201" t="s">
        <v>1768</v>
      </c>
      <c r="M501" s="62"/>
      <c r="N501" s="62"/>
      <c r="O501" s="62"/>
      <c r="P501" s="62"/>
      <c r="R501" s="62"/>
      <c r="S501" s="62"/>
      <c r="T501" s="4"/>
      <c r="U501" s="4"/>
    </row>
    <row r="502" customFormat="false" ht="15" hidden="false" customHeight="false" outlineLevel="0" collapsed="false">
      <c r="A502" s="199" t="n">
        <v>472</v>
      </c>
      <c r="B502" s="97" t="s">
        <v>2251</v>
      </c>
      <c r="C502" s="200" t="s">
        <v>967</v>
      </c>
      <c r="D502" s="97" t="s">
        <v>1634</v>
      </c>
      <c r="E502" s="97" t="s">
        <v>1643</v>
      </c>
      <c r="F502" s="143" t="n">
        <f aca="false">G502+H502+I502+J502</f>
        <v>647246</v>
      </c>
      <c r="G502" s="144" t="n">
        <v>0</v>
      </c>
      <c r="H502" s="144" t="n">
        <v>446352</v>
      </c>
      <c r="I502" s="144" t="n">
        <v>30000</v>
      </c>
      <c r="J502" s="144" t="n">
        <v>170894</v>
      </c>
      <c r="K502" s="145"/>
      <c r="L502" s="201" t="s">
        <v>1768</v>
      </c>
      <c r="M502" s="62"/>
      <c r="N502" s="62"/>
      <c r="O502" s="62"/>
      <c r="P502" s="62"/>
      <c r="R502" s="62"/>
      <c r="S502" s="62"/>
      <c r="T502" s="4"/>
      <c r="U502" s="4"/>
    </row>
    <row r="503" customFormat="false" ht="15" hidden="false" customHeight="false" outlineLevel="0" collapsed="false">
      <c r="A503" s="199" t="n">
        <v>473</v>
      </c>
      <c r="B503" s="97" t="s">
        <v>2252</v>
      </c>
      <c r="C503" s="200" t="s">
        <v>969</v>
      </c>
      <c r="D503" s="97" t="s">
        <v>1634</v>
      </c>
      <c r="E503" s="97" t="s">
        <v>1644</v>
      </c>
      <c r="F503" s="143" t="n">
        <f aca="false">G503+H503+I503+J503</f>
        <v>302213</v>
      </c>
      <c r="G503" s="144" t="n">
        <v>0</v>
      </c>
      <c r="H503" s="144" t="n">
        <v>31112</v>
      </c>
      <c r="I503" s="144" t="n">
        <v>156850</v>
      </c>
      <c r="J503" s="144" t="n">
        <v>114251</v>
      </c>
      <c r="K503" s="145"/>
      <c r="L503" s="201" t="s">
        <v>1768</v>
      </c>
      <c r="M503" s="62"/>
      <c r="N503" s="62"/>
      <c r="O503" s="62"/>
      <c r="P503" s="62"/>
      <c r="R503" s="62"/>
      <c r="S503" s="62"/>
      <c r="T503" s="4"/>
      <c r="U503" s="4"/>
    </row>
    <row r="504" customFormat="false" ht="15" hidden="false" customHeight="false" outlineLevel="0" collapsed="false">
      <c r="A504" s="199" t="n">
        <v>474</v>
      </c>
      <c r="B504" s="97" t="s">
        <v>2253</v>
      </c>
      <c r="C504" s="200" t="s">
        <v>1050</v>
      </c>
      <c r="D504" s="97" t="s">
        <v>1634</v>
      </c>
      <c r="E504" s="97" t="s">
        <v>1645</v>
      </c>
      <c r="F504" s="143" t="n">
        <f aca="false">G504+H504+I504+J504</f>
        <v>38666</v>
      </c>
      <c r="G504" s="144" t="n">
        <v>0</v>
      </c>
      <c r="H504" s="144" t="n">
        <v>38666</v>
      </c>
      <c r="I504" s="144" t="n">
        <v>0</v>
      </c>
      <c r="J504" s="144" t="n">
        <v>0</v>
      </c>
      <c r="K504" s="145"/>
      <c r="L504" s="201" t="s">
        <v>1766</v>
      </c>
      <c r="M504" s="62"/>
      <c r="N504" s="62"/>
      <c r="O504" s="62"/>
      <c r="P504" s="62"/>
      <c r="R504" s="62"/>
      <c r="S504" s="62"/>
      <c r="T504" s="4"/>
      <c r="U504" s="4"/>
    </row>
    <row r="505" customFormat="false" ht="15" hidden="false" customHeight="false" outlineLevel="0" collapsed="false">
      <c r="A505" s="199" t="n">
        <v>475</v>
      </c>
      <c r="B505" s="97" t="s">
        <v>2254</v>
      </c>
      <c r="C505" s="200" t="s">
        <v>973</v>
      </c>
      <c r="D505" s="97" t="s">
        <v>1634</v>
      </c>
      <c r="E505" s="97" t="s">
        <v>1646</v>
      </c>
      <c r="F505" s="143" t="n">
        <f aca="false">G505+H505+I505+J505</f>
        <v>33137</v>
      </c>
      <c r="G505" s="144" t="n">
        <v>0</v>
      </c>
      <c r="H505" s="144" t="n">
        <v>29637</v>
      </c>
      <c r="I505" s="144" t="n">
        <v>0</v>
      </c>
      <c r="J505" s="144" t="n">
        <v>3500</v>
      </c>
      <c r="K505" s="145"/>
      <c r="L505" s="201" t="s">
        <v>1766</v>
      </c>
      <c r="M505" s="62"/>
      <c r="N505" s="62"/>
      <c r="O505" s="62"/>
      <c r="P505" s="62"/>
      <c r="R505" s="62"/>
      <c r="S505" s="62"/>
      <c r="T505" s="4"/>
      <c r="U505" s="4"/>
    </row>
    <row r="506" customFormat="false" ht="15" hidden="false" customHeight="false" outlineLevel="0" collapsed="false">
      <c r="A506" s="199" t="n">
        <v>476</v>
      </c>
      <c r="B506" s="97" t="s">
        <v>2255</v>
      </c>
      <c r="C506" s="200" t="s">
        <v>975</v>
      </c>
      <c r="D506" s="97" t="s">
        <v>1634</v>
      </c>
      <c r="E506" s="97" t="s">
        <v>1647</v>
      </c>
      <c r="F506" s="143" t="n">
        <f aca="false">G506+H506+I506+J506</f>
        <v>5490180</v>
      </c>
      <c r="G506" s="144" t="n">
        <v>258155</v>
      </c>
      <c r="H506" s="144" t="n">
        <v>267495</v>
      </c>
      <c r="I506" s="144" t="n">
        <v>0</v>
      </c>
      <c r="J506" s="144" t="n">
        <v>4964530</v>
      </c>
      <c r="K506" s="145"/>
      <c r="L506" s="201" t="s">
        <v>1768</v>
      </c>
      <c r="M506" s="62"/>
      <c r="N506" s="62"/>
      <c r="O506" s="62"/>
      <c r="P506" s="62"/>
      <c r="R506" s="62"/>
      <c r="S506" s="62"/>
      <c r="T506" s="4"/>
      <c r="U506" s="4"/>
    </row>
    <row r="507" customFormat="false" ht="15" hidden="false" customHeight="false" outlineLevel="0" collapsed="false">
      <c r="A507" s="199" t="n">
        <v>477</v>
      </c>
      <c r="B507" s="97" t="s">
        <v>2256</v>
      </c>
      <c r="C507" s="200" t="s">
        <v>977</v>
      </c>
      <c r="D507" s="97" t="s">
        <v>1634</v>
      </c>
      <c r="E507" s="97" t="s">
        <v>1648</v>
      </c>
      <c r="F507" s="143" t="n">
        <f aca="false">G507+H507+I507+J507</f>
        <v>199531</v>
      </c>
      <c r="G507" s="144" t="n">
        <v>0</v>
      </c>
      <c r="H507" s="144" t="n">
        <v>10500</v>
      </c>
      <c r="I507" s="144" t="n">
        <v>69600</v>
      </c>
      <c r="J507" s="144" t="n">
        <v>119431</v>
      </c>
      <c r="K507" s="145"/>
      <c r="L507" s="201" t="s">
        <v>1768</v>
      </c>
      <c r="M507" s="62"/>
      <c r="N507" s="62"/>
      <c r="O507" s="62"/>
      <c r="P507" s="62"/>
      <c r="R507" s="62"/>
      <c r="S507" s="62"/>
      <c r="T507" s="4"/>
      <c r="U507" s="4"/>
    </row>
    <row r="508" customFormat="false" ht="15" hidden="false" customHeight="false" outlineLevel="0" collapsed="false">
      <c r="A508" s="199" t="n">
        <v>478</v>
      </c>
      <c r="B508" s="97" t="s">
        <v>2257</v>
      </c>
      <c r="C508" s="200" t="s">
        <v>1060</v>
      </c>
      <c r="D508" s="97" t="s">
        <v>1634</v>
      </c>
      <c r="E508" s="97" t="s">
        <v>1649</v>
      </c>
      <c r="F508" s="143" t="n">
        <f aca="false">G508+H508+I508+J508</f>
        <v>155858</v>
      </c>
      <c r="G508" s="144" t="n">
        <v>0</v>
      </c>
      <c r="H508" s="144" t="n">
        <v>155858</v>
      </c>
      <c r="I508" s="144" t="n">
        <v>0</v>
      </c>
      <c r="J508" s="144" t="n">
        <v>0</v>
      </c>
      <c r="K508" s="145"/>
      <c r="L508" s="201" t="s">
        <v>1766</v>
      </c>
      <c r="M508" s="62"/>
      <c r="N508" s="62"/>
      <c r="O508" s="62"/>
      <c r="P508" s="62"/>
      <c r="R508" s="62"/>
      <c r="S508" s="62"/>
      <c r="T508" s="4"/>
      <c r="U508" s="4"/>
    </row>
    <row r="509" customFormat="false" ht="15" hidden="false" customHeight="false" outlineLevel="0" collapsed="false">
      <c r="A509" s="199" t="n">
        <v>479</v>
      </c>
      <c r="B509" s="97" t="s">
        <v>2258</v>
      </c>
      <c r="C509" s="200" t="s">
        <v>979</v>
      </c>
      <c r="D509" s="97" t="s">
        <v>1650</v>
      </c>
      <c r="E509" s="97" t="s">
        <v>1651</v>
      </c>
      <c r="F509" s="143" t="n">
        <f aca="false">G509+H509+I509+J509</f>
        <v>815003</v>
      </c>
      <c r="G509" s="144" t="n">
        <v>0</v>
      </c>
      <c r="H509" s="144" t="n">
        <v>662932</v>
      </c>
      <c r="I509" s="144" t="n">
        <v>15750</v>
      </c>
      <c r="J509" s="144" t="n">
        <v>136321</v>
      </c>
      <c r="K509" s="145"/>
      <c r="L509" s="201" t="s">
        <v>1766</v>
      </c>
      <c r="M509" s="62"/>
      <c r="N509" s="62"/>
      <c r="O509" s="62"/>
      <c r="P509" s="62"/>
      <c r="R509" s="62"/>
      <c r="S509" s="62"/>
      <c r="T509" s="4"/>
      <c r="U509" s="4"/>
    </row>
    <row r="510" customFormat="false" ht="15" hidden="false" customHeight="false" outlineLevel="0" collapsed="false">
      <c r="A510" s="199" t="n">
        <v>480</v>
      </c>
      <c r="B510" s="97" t="s">
        <v>2259</v>
      </c>
      <c r="C510" s="200" t="s">
        <v>981</v>
      </c>
      <c r="D510" s="97" t="s">
        <v>1650</v>
      </c>
      <c r="E510" s="97" t="s">
        <v>1652</v>
      </c>
      <c r="F510" s="143" t="n">
        <f aca="false">G510+H510+I510+J510</f>
        <v>1624980</v>
      </c>
      <c r="G510" s="144" t="n">
        <v>256600</v>
      </c>
      <c r="H510" s="144" t="n">
        <v>1142281</v>
      </c>
      <c r="I510" s="144" t="n">
        <v>0</v>
      </c>
      <c r="J510" s="144" t="n">
        <v>226099</v>
      </c>
      <c r="K510" s="145"/>
      <c r="L510" s="201" t="s">
        <v>1766</v>
      </c>
      <c r="M510" s="62"/>
      <c r="N510" s="62"/>
      <c r="O510" s="62"/>
      <c r="P510" s="62"/>
      <c r="R510" s="62"/>
      <c r="S510" s="62"/>
      <c r="T510" s="4"/>
      <c r="U510" s="4"/>
    </row>
    <row r="511" customFormat="false" ht="15" hidden="false" customHeight="false" outlineLevel="0" collapsed="false">
      <c r="A511" s="199" t="n">
        <v>481</v>
      </c>
      <c r="B511" s="97" t="s">
        <v>2260</v>
      </c>
      <c r="C511" s="200" t="s">
        <v>983</v>
      </c>
      <c r="D511" s="97" t="s">
        <v>1650</v>
      </c>
      <c r="E511" s="97" t="s">
        <v>1653</v>
      </c>
      <c r="F511" s="143" t="n">
        <f aca="false">G511+H511+I511+J511</f>
        <v>718479</v>
      </c>
      <c r="G511" s="144" t="n">
        <v>0</v>
      </c>
      <c r="H511" s="144" t="n">
        <v>668304</v>
      </c>
      <c r="I511" s="144" t="n">
        <v>0</v>
      </c>
      <c r="J511" s="144" t="n">
        <v>50175</v>
      </c>
      <c r="K511" s="145"/>
      <c r="L511" s="201" t="s">
        <v>1766</v>
      </c>
      <c r="M511" s="62"/>
      <c r="N511" s="62"/>
      <c r="O511" s="62"/>
      <c r="P511" s="62"/>
      <c r="R511" s="62"/>
      <c r="S511" s="62"/>
      <c r="T511" s="4"/>
      <c r="U511" s="4"/>
    </row>
    <row r="512" customFormat="false" ht="15" hidden="false" customHeight="false" outlineLevel="0" collapsed="false">
      <c r="A512" s="199" t="n">
        <v>482</v>
      </c>
      <c r="B512" s="97" t="s">
        <v>2261</v>
      </c>
      <c r="C512" s="200" t="s">
        <v>1070</v>
      </c>
      <c r="D512" s="97" t="s">
        <v>1650</v>
      </c>
      <c r="E512" s="97" t="s">
        <v>1654</v>
      </c>
      <c r="F512" s="143" t="n">
        <f aca="false">G512+H512+I512+J512</f>
        <v>419766</v>
      </c>
      <c r="G512" s="144" t="n">
        <v>0</v>
      </c>
      <c r="H512" s="144" t="n">
        <v>419766</v>
      </c>
      <c r="I512" s="144" t="n">
        <v>0</v>
      </c>
      <c r="J512" s="144" t="n">
        <v>0</v>
      </c>
      <c r="K512" s="145"/>
      <c r="L512" s="201" t="s">
        <v>1768</v>
      </c>
      <c r="M512" s="62"/>
      <c r="N512" s="62"/>
      <c r="O512" s="62"/>
      <c r="P512" s="62"/>
      <c r="R512" s="62"/>
      <c r="S512" s="62"/>
      <c r="T512" s="4"/>
      <c r="U512" s="4"/>
    </row>
    <row r="513" customFormat="false" ht="15" hidden="false" customHeight="false" outlineLevel="0" collapsed="false">
      <c r="A513" s="199" t="n">
        <v>483</v>
      </c>
      <c r="B513" s="97" t="s">
        <v>2262</v>
      </c>
      <c r="C513" s="200" t="s">
        <v>987</v>
      </c>
      <c r="D513" s="97" t="s">
        <v>1650</v>
      </c>
      <c r="E513" s="97" t="s">
        <v>1655</v>
      </c>
      <c r="F513" s="143" t="n">
        <f aca="false">G513+H513+I513+J513</f>
        <v>950965</v>
      </c>
      <c r="G513" s="144" t="n">
        <v>300</v>
      </c>
      <c r="H513" s="144" t="n">
        <v>532760</v>
      </c>
      <c r="I513" s="144" t="n">
        <v>78993</v>
      </c>
      <c r="J513" s="144" t="n">
        <v>338912</v>
      </c>
      <c r="K513" s="145"/>
      <c r="L513" s="201" t="s">
        <v>2263</v>
      </c>
      <c r="M513" s="62"/>
      <c r="N513" s="62"/>
      <c r="O513" s="62"/>
      <c r="P513" s="62"/>
      <c r="R513" s="62"/>
      <c r="S513" s="62"/>
      <c r="T513" s="4"/>
      <c r="U513" s="4"/>
    </row>
    <row r="514" customFormat="false" ht="15" hidden="false" customHeight="false" outlineLevel="0" collapsed="false">
      <c r="A514" s="199" t="n">
        <v>484</v>
      </c>
      <c r="B514" s="97" t="s">
        <v>2264</v>
      </c>
      <c r="C514" s="200" t="s">
        <v>989</v>
      </c>
      <c r="D514" s="97" t="s">
        <v>1650</v>
      </c>
      <c r="E514" s="97" t="s">
        <v>1656</v>
      </c>
      <c r="F514" s="143" t="n">
        <f aca="false">G514+H514+I514+J514</f>
        <v>4860513</v>
      </c>
      <c r="G514" s="144" t="n">
        <v>495000</v>
      </c>
      <c r="H514" s="144" t="n">
        <v>1693200</v>
      </c>
      <c r="I514" s="144" t="n">
        <v>0</v>
      </c>
      <c r="J514" s="144" t="n">
        <v>2672313</v>
      </c>
      <c r="K514" s="145"/>
      <c r="L514" s="201" t="s">
        <v>1766</v>
      </c>
      <c r="M514" s="62"/>
      <c r="N514" s="62"/>
      <c r="O514" s="62"/>
      <c r="P514" s="62"/>
      <c r="R514" s="62"/>
      <c r="S514" s="62"/>
      <c r="T514" s="4"/>
      <c r="U514" s="4"/>
    </row>
    <row r="515" customFormat="false" ht="15" hidden="false" customHeight="false" outlineLevel="0" collapsed="false">
      <c r="A515" s="199" t="n">
        <v>485</v>
      </c>
      <c r="B515" s="97" t="s">
        <v>2265</v>
      </c>
      <c r="C515" s="200" t="s">
        <v>1090</v>
      </c>
      <c r="D515" s="97" t="s">
        <v>1650</v>
      </c>
      <c r="E515" s="97" t="s">
        <v>1657</v>
      </c>
      <c r="F515" s="143" t="s">
        <v>1184</v>
      </c>
      <c r="G515" s="143" t="s">
        <v>1184</v>
      </c>
      <c r="H515" s="143" t="s">
        <v>1184</v>
      </c>
      <c r="I515" s="143" t="s">
        <v>1184</v>
      </c>
      <c r="J515" s="143" t="s">
        <v>1184</v>
      </c>
      <c r="K515" s="145"/>
      <c r="L515" s="141" t="s">
        <v>1184</v>
      </c>
      <c r="M515" s="62"/>
      <c r="N515" s="62"/>
      <c r="O515" s="62"/>
      <c r="P515" s="62"/>
      <c r="T515" s="131"/>
      <c r="U515" s="131"/>
    </row>
    <row r="516" customFormat="false" ht="15" hidden="false" customHeight="false" outlineLevel="0" collapsed="false">
      <c r="A516" s="199" t="n">
        <v>486</v>
      </c>
      <c r="B516" s="97" t="s">
        <v>2266</v>
      </c>
      <c r="C516" s="200" t="s">
        <v>993</v>
      </c>
      <c r="D516" s="97" t="s">
        <v>1650</v>
      </c>
      <c r="E516" s="97" t="s">
        <v>1397</v>
      </c>
      <c r="F516" s="143" t="n">
        <f aca="false">G516+H516+I516+J516</f>
        <v>11292867</v>
      </c>
      <c r="G516" s="144" t="n">
        <v>1581100</v>
      </c>
      <c r="H516" s="144" t="n">
        <v>2229532</v>
      </c>
      <c r="I516" s="144" t="n">
        <v>0</v>
      </c>
      <c r="J516" s="144" t="n">
        <v>7482235</v>
      </c>
      <c r="K516" s="145"/>
      <c r="L516" s="201" t="s">
        <v>1768</v>
      </c>
      <c r="M516" s="62"/>
      <c r="N516" s="62"/>
      <c r="O516" s="62"/>
      <c r="P516" s="62"/>
      <c r="T516" s="131"/>
      <c r="U516" s="131"/>
    </row>
    <row r="517" customFormat="false" ht="15" hidden="false" customHeight="false" outlineLevel="0" collapsed="false">
      <c r="A517" s="199" t="n">
        <v>487</v>
      </c>
      <c r="B517" s="97" t="s">
        <v>2267</v>
      </c>
      <c r="C517" s="200" t="s">
        <v>994</v>
      </c>
      <c r="D517" s="97" t="s">
        <v>1650</v>
      </c>
      <c r="E517" s="97" t="s">
        <v>1658</v>
      </c>
      <c r="F517" s="143" t="n">
        <f aca="false">G517+H517+I517+J517</f>
        <v>1103292</v>
      </c>
      <c r="G517" s="144" t="n">
        <v>496750</v>
      </c>
      <c r="H517" s="144" t="n">
        <v>313800</v>
      </c>
      <c r="I517" s="144" t="n">
        <v>0</v>
      </c>
      <c r="J517" s="144" t="n">
        <v>292742</v>
      </c>
      <c r="K517" s="145"/>
      <c r="L517" s="201" t="s">
        <v>1768</v>
      </c>
      <c r="M517" s="62"/>
      <c r="N517" s="62"/>
      <c r="O517" s="62"/>
      <c r="P517" s="62"/>
      <c r="T517" s="131"/>
      <c r="U517" s="131"/>
    </row>
    <row r="518" customFormat="false" ht="15" hidden="false" customHeight="false" outlineLevel="0" collapsed="false">
      <c r="A518" s="199" t="n">
        <v>488</v>
      </c>
      <c r="B518" s="97" t="s">
        <v>2268</v>
      </c>
      <c r="C518" s="200" t="s">
        <v>996</v>
      </c>
      <c r="D518" s="97" t="s">
        <v>1650</v>
      </c>
      <c r="E518" s="97" t="s">
        <v>1659</v>
      </c>
      <c r="F518" s="143" t="n">
        <f aca="false">G518+H518+I518+J518</f>
        <v>6633129</v>
      </c>
      <c r="G518" s="144" t="n">
        <v>1910389</v>
      </c>
      <c r="H518" s="144" t="n">
        <v>1517702</v>
      </c>
      <c r="I518" s="144" t="n">
        <v>1778</v>
      </c>
      <c r="J518" s="144" t="n">
        <v>3203260</v>
      </c>
      <c r="K518" s="145"/>
      <c r="L518" s="201" t="s">
        <v>1766</v>
      </c>
      <c r="M518" s="62"/>
      <c r="N518" s="62"/>
      <c r="O518" s="62"/>
      <c r="P518" s="62"/>
      <c r="T518" s="131"/>
      <c r="U518" s="131"/>
    </row>
    <row r="519" customFormat="false" ht="15" hidden="false" customHeight="false" outlineLevel="0" collapsed="false">
      <c r="A519" s="199" t="n">
        <v>489</v>
      </c>
      <c r="B519" s="97" t="s">
        <v>2269</v>
      </c>
      <c r="C519" s="200" t="s">
        <v>998</v>
      </c>
      <c r="D519" s="97" t="s">
        <v>1650</v>
      </c>
      <c r="E519" s="97" t="s">
        <v>1660</v>
      </c>
      <c r="F519" s="143" t="n">
        <f aca="false">G519+H519+I519+J519</f>
        <v>444479</v>
      </c>
      <c r="G519" s="144" t="n">
        <v>0</v>
      </c>
      <c r="H519" s="144" t="n">
        <v>379509</v>
      </c>
      <c r="I519" s="144" t="n">
        <v>0</v>
      </c>
      <c r="J519" s="144" t="n">
        <v>64970</v>
      </c>
      <c r="K519" s="145"/>
      <c r="L519" s="201" t="s">
        <v>1766</v>
      </c>
      <c r="M519" s="62"/>
      <c r="N519" s="62"/>
      <c r="O519" s="62"/>
      <c r="P519" s="62"/>
      <c r="T519" s="131"/>
      <c r="U519" s="131"/>
    </row>
    <row r="520" s="131" customFormat="true" ht="15" hidden="false" customHeight="false" outlineLevel="0" collapsed="false">
      <c r="A520" s="199" t="n">
        <v>490</v>
      </c>
      <c r="B520" s="97" t="s">
        <v>2270</v>
      </c>
      <c r="C520" s="200" t="s">
        <v>1086</v>
      </c>
      <c r="D520" s="97" t="s">
        <v>1650</v>
      </c>
      <c r="E520" s="97" t="s">
        <v>1661</v>
      </c>
      <c r="F520" s="143" t="n">
        <f aca="false">G520+H520+I520+J520</f>
        <v>97600</v>
      </c>
      <c r="G520" s="144" t="n">
        <v>0</v>
      </c>
      <c r="H520" s="144" t="n">
        <v>97600</v>
      </c>
      <c r="I520" s="144" t="n">
        <v>0</v>
      </c>
      <c r="J520" s="144" t="n">
        <v>0</v>
      </c>
      <c r="K520" s="145"/>
      <c r="L520" s="201" t="s">
        <v>1768</v>
      </c>
      <c r="M520" s="4"/>
      <c r="N520" s="4"/>
      <c r="O520" s="4"/>
      <c r="P520" s="4"/>
    </row>
    <row r="521" customFormat="false" ht="15" hidden="false" customHeight="false" outlineLevel="0" collapsed="false">
      <c r="A521" s="199" t="n">
        <v>491</v>
      </c>
      <c r="B521" s="97" t="s">
        <v>2271</v>
      </c>
      <c r="C521" s="200" t="s">
        <v>1000</v>
      </c>
      <c r="D521" s="97" t="s">
        <v>1650</v>
      </c>
      <c r="E521" s="97" t="s">
        <v>1662</v>
      </c>
      <c r="F521" s="143" t="n">
        <f aca="false">G521+H521+I521+J521</f>
        <v>4278585</v>
      </c>
      <c r="G521" s="144" t="n">
        <v>1950735</v>
      </c>
      <c r="H521" s="144" t="n">
        <v>917574</v>
      </c>
      <c r="I521" s="144" t="n">
        <v>10000</v>
      </c>
      <c r="J521" s="144" t="n">
        <v>1400276</v>
      </c>
      <c r="K521" s="145"/>
      <c r="L521" s="201" t="s">
        <v>1768</v>
      </c>
      <c r="M521" s="62"/>
      <c r="N521" s="62"/>
      <c r="O521" s="62"/>
      <c r="P521" s="62"/>
      <c r="T521" s="131"/>
      <c r="U521" s="131"/>
    </row>
    <row r="522" customFormat="false" ht="15" hidden="false" customHeight="false" outlineLevel="0" collapsed="false">
      <c r="A522" s="199" t="n">
        <v>492</v>
      </c>
      <c r="B522" s="97" t="s">
        <v>2272</v>
      </c>
      <c r="C522" s="200" t="s">
        <v>1002</v>
      </c>
      <c r="D522" s="97" t="s">
        <v>1650</v>
      </c>
      <c r="E522" s="97" t="s">
        <v>1663</v>
      </c>
      <c r="F522" s="143" t="n">
        <f aca="false">G522+H522+I522+J522</f>
        <v>2149997</v>
      </c>
      <c r="G522" s="144" t="n">
        <v>0</v>
      </c>
      <c r="H522" s="144" t="n">
        <v>405068</v>
      </c>
      <c r="I522" s="144" t="n">
        <v>0</v>
      </c>
      <c r="J522" s="144" t="n">
        <v>1744929</v>
      </c>
      <c r="K522" s="145"/>
      <c r="L522" s="201" t="s">
        <v>1768</v>
      </c>
      <c r="M522" s="62"/>
      <c r="N522" s="62"/>
      <c r="O522" s="62"/>
      <c r="P522" s="62"/>
      <c r="T522" s="131"/>
      <c r="U522" s="131"/>
    </row>
    <row r="523" customFormat="false" ht="15" hidden="false" customHeight="false" outlineLevel="0" collapsed="false">
      <c r="A523" s="199" t="n">
        <v>493</v>
      </c>
      <c r="B523" s="97" t="s">
        <v>2273</v>
      </c>
      <c r="C523" s="200" t="s">
        <v>1107</v>
      </c>
      <c r="D523" s="97" t="s">
        <v>1650</v>
      </c>
      <c r="E523" s="97" t="s">
        <v>2274</v>
      </c>
      <c r="F523" s="143" t="s">
        <v>1184</v>
      </c>
      <c r="G523" s="143" t="s">
        <v>1184</v>
      </c>
      <c r="H523" s="143" t="s">
        <v>1184</v>
      </c>
      <c r="I523" s="143" t="s">
        <v>1184</v>
      </c>
      <c r="J523" s="143" t="s">
        <v>1184</v>
      </c>
      <c r="K523" s="145"/>
      <c r="L523" s="141" t="s">
        <v>1184</v>
      </c>
      <c r="M523" s="62"/>
      <c r="N523" s="62"/>
      <c r="O523" s="62"/>
      <c r="P523" s="62"/>
      <c r="T523" s="131"/>
      <c r="U523" s="131"/>
    </row>
    <row r="524" customFormat="false" ht="15" hidden="false" customHeight="false" outlineLevel="0" collapsed="false">
      <c r="A524" s="199" t="n">
        <v>494</v>
      </c>
      <c r="B524" s="97" t="s">
        <v>2275</v>
      </c>
      <c r="C524" s="200" t="s">
        <v>1004</v>
      </c>
      <c r="D524" s="97" t="s">
        <v>1650</v>
      </c>
      <c r="E524" s="97" t="s">
        <v>1665</v>
      </c>
      <c r="F524" s="143" t="n">
        <f aca="false">G524+H524+I524+J524</f>
        <v>1378773</v>
      </c>
      <c r="G524" s="144" t="n">
        <v>0</v>
      </c>
      <c r="H524" s="144" t="n">
        <v>224153</v>
      </c>
      <c r="I524" s="144" t="n">
        <v>0</v>
      </c>
      <c r="J524" s="144" t="n">
        <v>1154620</v>
      </c>
      <c r="K524" s="145"/>
      <c r="L524" s="201" t="s">
        <v>1768</v>
      </c>
      <c r="M524" s="62"/>
      <c r="N524" s="62"/>
      <c r="O524" s="62"/>
      <c r="P524" s="62"/>
      <c r="T524" s="131"/>
      <c r="U524" s="131"/>
    </row>
    <row r="525" customFormat="false" ht="15" hidden="false" customHeight="false" outlineLevel="0" collapsed="false">
      <c r="A525" s="199" t="n">
        <v>495</v>
      </c>
      <c r="B525" s="97" t="s">
        <v>2276</v>
      </c>
      <c r="C525" s="200" t="s">
        <v>1006</v>
      </c>
      <c r="D525" s="97" t="s">
        <v>1650</v>
      </c>
      <c r="E525" s="97" t="s">
        <v>1666</v>
      </c>
      <c r="F525" s="143" t="n">
        <f aca="false">G525+H525+I525+J525</f>
        <v>122700</v>
      </c>
      <c r="G525" s="144" t="n">
        <v>0</v>
      </c>
      <c r="H525" s="144" t="n">
        <v>28700</v>
      </c>
      <c r="I525" s="144" t="n">
        <v>40000</v>
      </c>
      <c r="J525" s="144" t="n">
        <v>54000</v>
      </c>
      <c r="K525" s="145"/>
      <c r="L525" s="201" t="s">
        <v>1768</v>
      </c>
      <c r="M525" s="62"/>
      <c r="N525" s="62"/>
      <c r="O525" s="62"/>
      <c r="P525" s="62"/>
      <c r="T525" s="131"/>
      <c r="U525" s="131"/>
    </row>
    <row r="526" customFormat="false" ht="15" hidden="false" customHeight="false" outlineLevel="0" collapsed="false">
      <c r="A526" s="199" t="n">
        <v>496</v>
      </c>
      <c r="B526" s="97" t="s">
        <v>2277</v>
      </c>
      <c r="C526" s="200" t="s">
        <v>1008</v>
      </c>
      <c r="D526" s="97" t="s">
        <v>1650</v>
      </c>
      <c r="E526" s="97" t="s">
        <v>1667</v>
      </c>
      <c r="F526" s="143" t="n">
        <f aca="false">G526+H526+I526+J526</f>
        <v>4210773</v>
      </c>
      <c r="G526" s="144" t="n">
        <v>0</v>
      </c>
      <c r="H526" s="144" t="n">
        <v>3376489</v>
      </c>
      <c r="I526" s="144" t="n">
        <v>0</v>
      </c>
      <c r="J526" s="144" t="n">
        <v>834284</v>
      </c>
      <c r="K526" s="145"/>
      <c r="L526" s="201" t="s">
        <v>1766</v>
      </c>
      <c r="M526" s="62"/>
      <c r="N526" s="62"/>
      <c r="O526" s="62"/>
      <c r="P526" s="62"/>
      <c r="T526" s="131"/>
      <c r="U526" s="131"/>
    </row>
    <row r="527" customFormat="false" ht="15" hidden="false" customHeight="false" outlineLevel="0" collapsed="false">
      <c r="A527" s="199" t="n">
        <v>497</v>
      </c>
      <c r="B527" s="97" t="s">
        <v>2278</v>
      </c>
      <c r="C527" s="200" t="s">
        <v>1010</v>
      </c>
      <c r="D527" s="97" t="s">
        <v>1650</v>
      </c>
      <c r="E527" s="97" t="s">
        <v>1668</v>
      </c>
      <c r="F527" s="143" t="n">
        <f aca="false">G527+H527+I527+J527</f>
        <v>42219</v>
      </c>
      <c r="G527" s="144" t="n">
        <v>0</v>
      </c>
      <c r="H527" s="144" t="n">
        <v>41319</v>
      </c>
      <c r="I527" s="144" t="n">
        <v>0</v>
      </c>
      <c r="J527" s="144" t="n">
        <v>900</v>
      </c>
      <c r="K527" s="145"/>
      <c r="L527" s="201" t="s">
        <v>1766</v>
      </c>
      <c r="M527" s="62"/>
      <c r="N527" s="62"/>
      <c r="O527" s="62"/>
      <c r="P527" s="62"/>
      <c r="T527" s="131"/>
      <c r="U527" s="131"/>
    </row>
    <row r="528" customFormat="false" ht="15" hidden="false" customHeight="false" outlineLevel="0" collapsed="false">
      <c r="A528" s="199" t="n">
        <v>498</v>
      </c>
      <c r="B528" s="97" t="s">
        <v>2279</v>
      </c>
      <c r="C528" s="200" t="s">
        <v>1012</v>
      </c>
      <c r="D528" s="97" t="s">
        <v>1650</v>
      </c>
      <c r="E528" s="97" t="s">
        <v>1669</v>
      </c>
      <c r="F528" s="143" t="n">
        <f aca="false">G528+H528+I528+J528</f>
        <v>3512508</v>
      </c>
      <c r="G528" s="144" t="n">
        <v>884500</v>
      </c>
      <c r="H528" s="144" t="n">
        <v>1584047</v>
      </c>
      <c r="I528" s="144" t="n">
        <v>0</v>
      </c>
      <c r="J528" s="144" t="n">
        <v>1043961</v>
      </c>
      <c r="K528" s="145"/>
      <c r="L528" s="201" t="s">
        <v>1766</v>
      </c>
      <c r="M528" s="62"/>
      <c r="N528" s="62"/>
      <c r="O528" s="62"/>
      <c r="P528" s="62"/>
      <c r="T528" s="131"/>
      <c r="U528" s="131"/>
    </row>
    <row r="529" customFormat="false" ht="15" hidden="false" customHeight="false" outlineLevel="0" collapsed="false">
      <c r="A529" s="199" t="n">
        <v>499</v>
      </c>
      <c r="B529" s="97" t="s">
        <v>2280</v>
      </c>
      <c r="C529" s="200" t="s">
        <v>1014</v>
      </c>
      <c r="D529" s="97" t="s">
        <v>1650</v>
      </c>
      <c r="E529" s="97" t="s">
        <v>1670</v>
      </c>
      <c r="F529" s="143" t="n">
        <f aca="false">G529+H529+I529+J529</f>
        <v>1345926</v>
      </c>
      <c r="G529" s="144" t="n">
        <v>664600</v>
      </c>
      <c r="H529" s="144" t="n">
        <v>347716</v>
      </c>
      <c r="I529" s="144" t="n">
        <v>0</v>
      </c>
      <c r="J529" s="144" t="n">
        <v>333610</v>
      </c>
      <c r="K529" s="145"/>
      <c r="L529" s="201" t="s">
        <v>1766</v>
      </c>
      <c r="M529" s="62"/>
      <c r="N529" s="62"/>
      <c r="O529" s="62"/>
      <c r="P529" s="62"/>
      <c r="T529" s="131"/>
      <c r="U529" s="131"/>
    </row>
    <row r="530" customFormat="false" ht="15" hidden="false" customHeight="false" outlineLevel="0" collapsed="false">
      <c r="A530" s="199" t="n">
        <v>500</v>
      </c>
      <c r="B530" s="97" t="s">
        <v>2281</v>
      </c>
      <c r="C530" s="200" t="s">
        <v>1016</v>
      </c>
      <c r="D530" s="97" t="s">
        <v>1671</v>
      </c>
      <c r="E530" s="97" t="s">
        <v>1672</v>
      </c>
      <c r="F530" s="143" t="n">
        <f aca="false">G530+H530+I530+J530</f>
        <v>11300</v>
      </c>
      <c r="G530" s="144" t="n">
        <v>0</v>
      </c>
      <c r="H530" s="144" t="n">
        <v>8200</v>
      </c>
      <c r="I530" s="144" t="n">
        <v>0</v>
      </c>
      <c r="J530" s="144" t="n">
        <v>3100</v>
      </c>
      <c r="K530" s="145"/>
      <c r="L530" s="201" t="s">
        <v>1768</v>
      </c>
      <c r="M530" s="62"/>
      <c r="N530" s="62"/>
      <c r="O530" s="62"/>
      <c r="P530" s="62"/>
      <c r="T530" s="131"/>
      <c r="U530" s="131"/>
    </row>
    <row r="531" customFormat="false" ht="15" hidden="false" customHeight="false" outlineLevel="0" collapsed="false">
      <c r="A531" s="199" t="n">
        <v>501</v>
      </c>
      <c r="B531" s="97" t="s">
        <v>2282</v>
      </c>
      <c r="C531" s="200" t="s">
        <v>1018</v>
      </c>
      <c r="D531" s="97" t="s">
        <v>1671</v>
      </c>
      <c r="E531" s="97" t="s">
        <v>1673</v>
      </c>
      <c r="F531" s="143" t="n">
        <f aca="false">G531+H531+I531+J531</f>
        <v>402484</v>
      </c>
      <c r="G531" s="144" t="n">
        <v>0</v>
      </c>
      <c r="H531" s="144" t="n">
        <v>386198</v>
      </c>
      <c r="I531" s="144" t="n">
        <v>1500</v>
      </c>
      <c r="J531" s="144" t="n">
        <v>14786</v>
      </c>
      <c r="K531" s="145"/>
      <c r="L531" s="201" t="s">
        <v>1766</v>
      </c>
      <c r="M531" s="62"/>
      <c r="N531" s="62"/>
      <c r="O531" s="62"/>
      <c r="P531" s="62"/>
      <c r="T531" s="131"/>
      <c r="U531" s="131"/>
    </row>
    <row r="532" customFormat="false" ht="15" hidden="false" customHeight="false" outlineLevel="0" collapsed="false">
      <c r="A532" s="199" t="n">
        <v>502</v>
      </c>
      <c r="B532" s="97" t="s">
        <v>2283</v>
      </c>
      <c r="C532" s="200" t="s">
        <v>1020</v>
      </c>
      <c r="D532" s="97" t="s">
        <v>1671</v>
      </c>
      <c r="E532" s="97" t="s">
        <v>1674</v>
      </c>
      <c r="F532" s="143" t="n">
        <f aca="false">G532+H532+I532+J532</f>
        <v>33180</v>
      </c>
      <c r="G532" s="144" t="n">
        <v>0</v>
      </c>
      <c r="H532" s="144" t="n">
        <v>22680</v>
      </c>
      <c r="I532" s="144" t="n">
        <v>0</v>
      </c>
      <c r="J532" s="144" t="n">
        <v>10500</v>
      </c>
      <c r="K532" s="145"/>
      <c r="L532" s="201" t="s">
        <v>1766</v>
      </c>
      <c r="M532" s="62"/>
      <c r="N532" s="62"/>
      <c r="O532" s="62"/>
      <c r="P532" s="62"/>
      <c r="T532" s="131"/>
      <c r="U532" s="131"/>
    </row>
    <row r="533" customFormat="false" ht="15" hidden="false" customHeight="false" outlineLevel="0" collapsed="false">
      <c r="A533" s="199" t="n">
        <v>503</v>
      </c>
      <c r="B533" s="97" t="s">
        <v>2284</v>
      </c>
      <c r="C533" s="200" t="s">
        <v>1024</v>
      </c>
      <c r="D533" s="97" t="s">
        <v>1671</v>
      </c>
      <c r="E533" s="97" t="s">
        <v>1675</v>
      </c>
      <c r="F533" s="143" t="n">
        <f aca="false">G533+H533+I533+J533</f>
        <v>483080</v>
      </c>
      <c r="G533" s="144" t="n">
        <v>0</v>
      </c>
      <c r="H533" s="144" t="n">
        <v>443332</v>
      </c>
      <c r="I533" s="144" t="n">
        <v>0</v>
      </c>
      <c r="J533" s="144" t="n">
        <v>39748</v>
      </c>
      <c r="K533" s="145"/>
      <c r="L533" s="201" t="s">
        <v>1766</v>
      </c>
      <c r="M533" s="62"/>
      <c r="N533" s="62"/>
      <c r="O533" s="62"/>
      <c r="P533" s="62"/>
      <c r="T533" s="131"/>
      <c r="U533" s="131"/>
    </row>
    <row r="534" customFormat="false" ht="15" hidden="false" customHeight="false" outlineLevel="0" collapsed="false">
      <c r="A534" s="199" t="n">
        <v>504</v>
      </c>
      <c r="B534" s="97" t="s">
        <v>2285</v>
      </c>
      <c r="C534" s="200" t="s">
        <v>1026</v>
      </c>
      <c r="D534" s="97" t="s">
        <v>1671</v>
      </c>
      <c r="E534" s="97" t="s">
        <v>1676</v>
      </c>
      <c r="F534" s="143" t="n">
        <f aca="false">G534+H534+I534+J534</f>
        <v>990755</v>
      </c>
      <c r="G534" s="144" t="n">
        <v>0</v>
      </c>
      <c r="H534" s="144" t="n">
        <v>201955</v>
      </c>
      <c r="I534" s="144" t="n">
        <v>0</v>
      </c>
      <c r="J534" s="144" t="n">
        <v>788800</v>
      </c>
      <c r="K534" s="145"/>
      <c r="L534" s="201" t="s">
        <v>1766</v>
      </c>
      <c r="M534" s="62"/>
      <c r="N534" s="62"/>
      <c r="O534" s="62"/>
      <c r="P534" s="62"/>
      <c r="T534" s="131"/>
      <c r="U534" s="131"/>
    </row>
    <row r="535" customFormat="false" ht="15" hidden="false" customHeight="false" outlineLevel="0" collapsed="false">
      <c r="A535" s="199" t="n">
        <v>505</v>
      </c>
      <c r="B535" s="97" t="s">
        <v>2286</v>
      </c>
      <c r="C535" s="200" t="s">
        <v>1028</v>
      </c>
      <c r="D535" s="97" t="s">
        <v>1671</v>
      </c>
      <c r="E535" s="97" t="s">
        <v>1677</v>
      </c>
      <c r="F535" s="143" t="n">
        <f aca="false">G535+H535+I535+J535</f>
        <v>169040</v>
      </c>
      <c r="G535" s="144" t="n">
        <v>0</v>
      </c>
      <c r="H535" s="144" t="n">
        <v>135664</v>
      </c>
      <c r="I535" s="144" t="n">
        <v>0</v>
      </c>
      <c r="J535" s="144" t="n">
        <v>33376</v>
      </c>
      <c r="K535" s="145"/>
      <c r="L535" s="201" t="s">
        <v>1766</v>
      </c>
      <c r="M535" s="62"/>
      <c r="N535" s="62"/>
      <c r="O535" s="62"/>
      <c r="P535" s="62"/>
      <c r="T535" s="131"/>
      <c r="U535" s="131"/>
    </row>
    <row r="536" customFormat="false" ht="15" hidden="false" customHeight="false" outlineLevel="0" collapsed="false">
      <c r="A536" s="199" t="n">
        <v>506</v>
      </c>
      <c r="B536" s="97" t="s">
        <v>2287</v>
      </c>
      <c r="C536" s="200" t="s">
        <v>1030</v>
      </c>
      <c r="D536" s="97" t="s">
        <v>1671</v>
      </c>
      <c r="E536" s="97" t="s">
        <v>1678</v>
      </c>
      <c r="F536" s="143" t="n">
        <f aca="false">G536+H536+I536+J536</f>
        <v>338124</v>
      </c>
      <c r="G536" s="144" t="n">
        <v>0</v>
      </c>
      <c r="H536" s="144" t="n">
        <v>315574</v>
      </c>
      <c r="I536" s="144" t="n">
        <v>18000</v>
      </c>
      <c r="J536" s="144" t="n">
        <v>4550</v>
      </c>
      <c r="K536" s="145"/>
      <c r="L536" s="201" t="s">
        <v>1766</v>
      </c>
      <c r="M536" s="62"/>
      <c r="N536" s="62"/>
      <c r="O536" s="62"/>
      <c r="P536" s="62"/>
      <c r="T536" s="131"/>
      <c r="U536" s="131"/>
    </row>
    <row r="537" customFormat="false" ht="15" hidden="false" customHeight="false" outlineLevel="0" collapsed="false">
      <c r="A537" s="199" t="n">
        <v>507</v>
      </c>
      <c r="B537" s="97" t="s">
        <v>2288</v>
      </c>
      <c r="C537" s="200" t="s">
        <v>1032</v>
      </c>
      <c r="D537" s="97" t="s">
        <v>1671</v>
      </c>
      <c r="E537" s="97" t="s">
        <v>1679</v>
      </c>
      <c r="F537" s="143" t="n">
        <f aca="false">G537+H537+I537+J537</f>
        <v>263841</v>
      </c>
      <c r="G537" s="144" t="n">
        <v>32500</v>
      </c>
      <c r="H537" s="144" t="n">
        <v>1200</v>
      </c>
      <c r="I537" s="144" t="n">
        <v>29600</v>
      </c>
      <c r="J537" s="144" t="n">
        <v>200541</v>
      </c>
      <c r="K537" s="145"/>
      <c r="L537" s="201" t="s">
        <v>1766</v>
      </c>
      <c r="M537" s="62"/>
      <c r="N537" s="62"/>
      <c r="O537" s="62"/>
      <c r="P537" s="62"/>
      <c r="T537" s="131"/>
      <c r="U537" s="131"/>
    </row>
    <row r="538" customFormat="false" ht="15" hidden="false" customHeight="false" outlineLevel="0" collapsed="false">
      <c r="A538" s="199" t="n">
        <v>508</v>
      </c>
      <c r="B538" s="97" t="s">
        <v>2289</v>
      </c>
      <c r="C538" s="200" t="s">
        <v>1034</v>
      </c>
      <c r="D538" s="97" t="s">
        <v>1671</v>
      </c>
      <c r="E538" s="97" t="s">
        <v>1680</v>
      </c>
      <c r="F538" s="143" t="n">
        <f aca="false">G538+H538+I538+J538</f>
        <v>386758</v>
      </c>
      <c r="G538" s="144" t="n">
        <v>0</v>
      </c>
      <c r="H538" s="144" t="n">
        <v>122278</v>
      </c>
      <c r="I538" s="144" t="n">
        <v>1850</v>
      </c>
      <c r="J538" s="144" t="n">
        <v>262630</v>
      </c>
      <c r="K538" s="145"/>
      <c r="L538" s="201" t="s">
        <v>1766</v>
      </c>
      <c r="M538" s="62"/>
      <c r="N538" s="62"/>
      <c r="O538" s="62"/>
      <c r="P538" s="62"/>
      <c r="T538" s="131"/>
      <c r="U538" s="131"/>
    </row>
    <row r="539" customFormat="false" ht="15" hidden="false" customHeight="false" outlineLevel="0" collapsed="false">
      <c r="A539" s="199" t="n">
        <v>509</v>
      </c>
      <c r="B539" s="97" t="s">
        <v>2290</v>
      </c>
      <c r="C539" s="200" t="s">
        <v>1036</v>
      </c>
      <c r="D539" s="97" t="s">
        <v>1671</v>
      </c>
      <c r="E539" s="97" t="s">
        <v>1681</v>
      </c>
      <c r="F539" s="143" t="n">
        <f aca="false">G539+H539+I539+J539</f>
        <v>1073322</v>
      </c>
      <c r="G539" s="144" t="n">
        <v>0</v>
      </c>
      <c r="H539" s="144" t="n">
        <v>114812</v>
      </c>
      <c r="I539" s="144" t="n">
        <v>171600</v>
      </c>
      <c r="J539" s="144" t="n">
        <v>786910</v>
      </c>
      <c r="K539" s="145"/>
      <c r="L539" s="201" t="s">
        <v>1766</v>
      </c>
      <c r="M539" s="62"/>
      <c r="N539" s="62"/>
      <c r="O539" s="62"/>
      <c r="P539" s="62"/>
      <c r="T539" s="131"/>
      <c r="U539" s="131"/>
    </row>
    <row r="540" customFormat="false" ht="15" hidden="false" customHeight="false" outlineLevel="0" collapsed="false">
      <c r="A540" s="199" t="n">
        <v>510</v>
      </c>
      <c r="B540" s="97" t="s">
        <v>2291</v>
      </c>
      <c r="C540" s="200" t="s">
        <v>1038</v>
      </c>
      <c r="D540" s="97" t="s">
        <v>1671</v>
      </c>
      <c r="E540" s="97" t="s">
        <v>1682</v>
      </c>
      <c r="F540" s="143" t="n">
        <f aca="false">G540+H540+I540+J540</f>
        <v>1132176</v>
      </c>
      <c r="G540" s="144" t="n">
        <v>631000</v>
      </c>
      <c r="H540" s="144" t="n">
        <v>173673</v>
      </c>
      <c r="I540" s="144" t="n">
        <v>37200</v>
      </c>
      <c r="J540" s="144" t="n">
        <v>290303</v>
      </c>
      <c r="K540" s="145"/>
      <c r="L540" s="201" t="s">
        <v>1766</v>
      </c>
      <c r="M540" s="62"/>
      <c r="N540" s="62"/>
      <c r="O540" s="62"/>
      <c r="P540" s="62"/>
      <c r="T540" s="131"/>
      <c r="U540" s="131"/>
    </row>
    <row r="541" customFormat="false" ht="15" hidden="false" customHeight="false" outlineLevel="0" collapsed="false">
      <c r="A541" s="199" t="n">
        <v>511</v>
      </c>
      <c r="B541" s="97" t="s">
        <v>2292</v>
      </c>
      <c r="C541" s="200" t="s">
        <v>1042</v>
      </c>
      <c r="D541" s="97" t="s">
        <v>1671</v>
      </c>
      <c r="E541" s="97" t="s">
        <v>1683</v>
      </c>
      <c r="F541" s="143" t="n">
        <f aca="false">G541+H541+I541+J541</f>
        <v>673910</v>
      </c>
      <c r="G541" s="144" t="n">
        <v>0</v>
      </c>
      <c r="H541" s="144" t="n">
        <v>606807</v>
      </c>
      <c r="I541" s="144" t="n">
        <v>0</v>
      </c>
      <c r="J541" s="144" t="n">
        <v>67103</v>
      </c>
      <c r="K541" s="145"/>
      <c r="L541" s="201" t="s">
        <v>1766</v>
      </c>
      <c r="M541" s="62"/>
      <c r="N541" s="62"/>
      <c r="O541" s="62"/>
      <c r="P541" s="62"/>
      <c r="T541" s="131"/>
      <c r="U541" s="131"/>
    </row>
    <row r="542" customFormat="false" ht="15" hidden="false" customHeight="false" outlineLevel="0" collapsed="false">
      <c r="A542" s="199" t="n">
        <v>512</v>
      </c>
      <c r="B542" s="97" t="s">
        <v>2293</v>
      </c>
      <c r="C542" s="200" t="s">
        <v>1044</v>
      </c>
      <c r="D542" s="97" t="s">
        <v>1671</v>
      </c>
      <c r="E542" s="97" t="s">
        <v>1684</v>
      </c>
      <c r="F542" s="143" t="n">
        <f aca="false">G542+H542+I542+J542</f>
        <v>3948983</v>
      </c>
      <c r="G542" s="144" t="n">
        <v>0</v>
      </c>
      <c r="H542" s="144" t="n">
        <v>112047</v>
      </c>
      <c r="I542" s="144" t="n">
        <v>3500</v>
      </c>
      <c r="J542" s="144" t="n">
        <v>3833436</v>
      </c>
      <c r="K542" s="145"/>
      <c r="L542" s="201" t="s">
        <v>1766</v>
      </c>
      <c r="M542" s="62"/>
      <c r="N542" s="62"/>
      <c r="O542" s="62"/>
      <c r="P542" s="62"/>
      <c r="T542" s="131"/>
      <c r="U542" s="131"/>
    </row>
    <row r="543" customFormat="false" ht="15" hidden="false" customHeight="false" outlineLevel="0" collapsed="false">
      <c r="A543" s="199" t="n">
        <v>513</v>
      </c>
      <c r="B543" s="97" t="s">
        <v>2294</v>
      </c>
      <c r="C543" s="200" t="s">
        <v>1046</v>
      </c>
      <c r="D543" s="97" t="s">
        <v>1671</v>
      </c>
      <c r="E543" s="97" t="s">
        <v>1685</v>
      </c>
      <c r="F543" s="143" t="n">
        <f aca="false">G543+H543+I543+J543</f>
        <v>53924</v>
      </c>
      <c r="G543" s="144" t="n">
        <v>0</v>
      </c>
      <c r="H543" s="144" t="n">
        <v>52424</v>
      </c>
      <c r="I543" s="144" t="n">
        <v>0</v>
      </c>
      <c r="J543" s="144" t="n">
        <v>1500</v>
      </c>
      <c r="K543" s="145"/>
      <c r="L543" s="201" t="s">
        <v>1766</v>
      </c>
      <c r="M543" s="62"/>
      <c r="N543" s="62"/>
      <c r="O543" s="62"/>
      <c r="P543" s="62"/>
      <c r="T543" s="131"/>
      <c r="U543" s="131"/>
    </row>
    <row r="544" customFormat="false" ht="15" hidden="false" customHeight="false" outlineLevel="0" collapsed="false">
      <c r="A544" s="199" t="n">
        <v>514</v>
      </c>
      <c r="B544" s="97" t="s">
        <v>2295</v>
      </c>
      <c r="C544" s="200" t="s">
        <v>1048</v>
      </c>
      <c r="D544" s="97" t="s">
        <v>1671</v>
      </c>
      <c r="E544" s="97" t="s">
        <v>1686</v>
      </c>
      <c r="F544" s="143" t="n">
        <f aca="false">G544+H544+I544+J544</f>
        <v>734682</v>
      </c>
      <c r="G544" s="144" t="n">
        <v>0</v>
      </c>
      <c r="H544" s="144" t="n">
        <v>231281</v>
      </c>
      <c r="I544" s="144" t="n">
        <v>3000</v>
      </c>
      <c r="J544" s="144" t="n">
        <v>500401</v>
      </c>
      <c r="K544" s="145"/>
      <c r="L544" s="201" t="s">
        <v>1766</v>
      </c>
      <c r="M544" s="62"/>
      <c r="N544" s="62"/>
      <c r="O544" s="62"/>
      <c r="P544" s="62"/>
      <c r="T544" s="131"/>
      <c r="U544" s="131"/>
    </row>
    <row r="545" customFormat="false" ht="15" hidden="false" customHeight="false" outlineLevel="0" collapsed="false">
      <c r="A545" s="199" t="n">
        <v>515</v>
      </c>
      <c r="B545" s="97" t="s">
        <v>2296</v>
      </c>
      <c r="C545" s="200" t="s">
        <v>1052</v>
      </c>
      <c r="D545" s="97" t="s">
        <v>1671</v>
      </c>
      <c r="E545" s="97" t="s">
        <v>1687</v>
      </c>
      <c r="F545" s="143" t="n">
        <f aca="false">G545+H545+I545+J545</f>
        <v>26930</v>
      </c>
      <c r="G545" s="144" t="n">
        <v>0</v>
      </c>
      <c r="H545" s="144" t="n">
        <v>18180</v>
      </c>
      <c r="I545" s="144" t="n">
        <v>0</v>
      </c>
      <c r="J545" s="144" t="n">
        <v>8750</v>
      </c>
      <c r="K545" s="145"/>
      <c r="L545" s="201" t="s">
        <v>1766</v>
      </c>
      <c r="M545" s="62"/>
      <c r="N545" s="62"/>
      <c r="O545" s="62"/>
      <c r="P545" s="62"/>
      <c r="T545" s="131"/>
      <c r="U545" s="131"/>
    </row>
    <row r="546" customFormat="false" ht="15" hidden="false" customHeight="false" outlineLevel="0" collapsed="false">
      <c r="A546" s="199" t="n">
        <v>516</v>
      </c>
      <c r="B546" s="97" t="s">
        <v>2297</v>
      </c>
      <c r="C546" s="200" t="s">
        <v>1138</v>
      </c>
      <c r="D546" s="97" t="s">
        <v>1671</v>
      </c>
      <c r="E546" s="97" t="s">
        <v>1688</v>
      </c>
      <c r="F546" s="143" t="n">
        <f aca="false">G546+H546+I546+J546</f>
        <v>497246</v>
      </c>
      <c r="G546" s="144" t="n">
        <v>349550</v>
      </c>
      <c r="H546" s="144" t="n">
        <v>147696</v>
      </c>
      <c r="I546" s="144" t="n">
        <v>0</v>
      </c>
      <c r="J546" s="144" t="n">
        <v>0</v>
      </c>
      <c r="K546" s="145"/>
      <c r="L546" s="201" t="s">
        <v>1766</v>
      </c>
      <c r="M546" s="62"/>
      <c r="N546" s="62"/>
      <c r="O546" s="62"/>
      <c r="P546" s="62"/>
      <c r="T546" s="131"/>
      <c r="U546" s="131"/>
    </row>
    <row r="547" s="131" customFormat="true" ht="15" hidden="false" customHeight="false" outlineLevel="0" collapsed="false">
      <c r="A547" s="199" t="n">
        <v>517</v>
      </c>
      <c r="B547" s="97" t="s">
        <v>2298</v>
      </c>
      <c r="C547" s="200" t="s">
        <v>1054</v>
      </c>
      <c r="D547" s="97" t="s">
        <v>1671</v>
      </c>
      <c r="E547" s="97" t="s">
        <v>1689</v>
      </c>
      <c r="F547" s="143" t="n">
        <f aca="false">G547+H547+I547+J547</f>
        <v>1462264</v>
      </c>
      <c r="G547" s="144" t="n">
        <v>0</v>
      </c>
      <c r="H547" s="144" t="n">
        <v>942230</v>
      </c>
      <c r="I547" s="144" t="n">
        <v>395000</v>
      </c>
      <c r="J547" s="144" t="n">
        <v>125034</v>
      </c>
      <c r="K547" s="145"/>
      <c r="L547" s="201" t="s">
        <v>1766</v>
      </c>
      <c r="M547" s="4"/>
      <c r="N547" s="4"/>
      <c r="O547" s="4"/>
      <c r="P547" s="4"/>
    </row>
    <row r="548" customFormat="false" ht="15" hidden="false" customHeight="false" outlineLevel="0" collapsed="false">
      <c r="A548" s="199" t="n">
        <v>518</v>
      </c>
      <c r="B548" s="97" t="s">
        <v>2299</v>
      </c>
      <c r="C548" s="200" t="s">
        <v>1144</v>
      </c>
      <c r="D548" s="97" t="s">
        <v>1671</v>
      </c>
      <c r="E548" s="97" t="s">
        <v>1690</v>
      </c>
      <c r="F548" s="143" t="n">
        <f aca="false">G548+H548+I548+J548</f>
        <v>281089</v>
      </c>
      <c r="G548" s="144" t="n">
        <v>0</v>
      </c>
      <c r="H548" s="144" t="n">
        <v>281089</v>
      </c>
      <c r="I548" s="144" t="n">
        <v>0</v>
      </c>
      <c r="J548" s="144" t="n">
        <v>0</v>
      </c>
      <c r="K548" s="145"/>
      <c r="L548" s="201" t="s">
        <v>1768</v>
      </c>
      <c r="M548" s="62"/>
      <c r="N548" s="62"/>
      <c r="O548" s="62"/>
      <c r="P548" s="62"/>
      <c r="T548" s="131"/>
      <c r="U548" s="131"/>
    </row>
    <row r="549" customFormat="false" ht="15" hidden="false" customHeight="false" outlineLevel="0" collapsed="false">
      <c r="A549" s="199" t="n">
        <v>519</v>
      </c>
      <c r="B549" s="97" t="s">
        <v>2300</v>
      </c>
      <c r="C549" s="200" t="s">
        <v>1056</v>
      </c>
      <c r="D549" s="97" t="s">
        <v>1671</v>
      </c>
      <c r="E549" s="97" t="s">
        <v>1691</v>
      </c>
      <c r="F549" s="143" t="n">
        <f aca="false">G549+H549+I549+J549</f>
        <v>176741</v>
      </c>
      <c r="G549" s="144" t="n">
        <v>5100</v>
      </c>
      <c r="H549" s="144" t="n">
        <v>120323</v>
      </c>
      <c r="I549" s="144" t="n">
        <v>0</v>
      </c>
      <c r="J549" s="144" t="n">
        <v>51318</v>
      </c>
      <c r="K549" s="145"/>
      <c r="L549" s="201" t="s">
        <v>1766</v>
      </c>
      <c r="M549" s="62"/>
      <c r="N549" s="62"/>
      <c r="O549" s="62"/>
      <c r="P549" s="62"/>
      <c r="T549" s="131"/>
      <c r="U549" s="131"/>
    </row>
    <row r="550" customFormat="false" ht="15" hidden="false" customHeight="false" outlineLevel="0" collapsed="false">
      <c r="A550" s="199" t="n">
        <v>520</v>
      </c>
      <c r="B550" s="97" t="s">
        <v>2301</v>
      </c>
      <c r="C550" s="200" t="s">
        <v>1058</v>
      </c>
      <c r="D550" s="97" t="s">
        <v>1671</v>
      </c>
      <c r="E550" s="97" t="s">
        <v>1692</v>
      </c>
      <c r="F550" s="143" t="n">
        <f aca="false">G550+H550+I550+J550</f>
        <v>545044</v>
      </c>
      <c r="G550" s="144" t="n">
        <v>0</v>
      </c>
      <c r="H550" s="144" t="n">
        <v>74744</v>
      </c>
      <c r="I550" s="144" t="n">
        <v>0</v>
      </c>
      <c r="J550" s="144" t="n">
        <v>470300</v>
      </c>
      <c r="K550" s="145"/>
      <c r="L550" s="201" t="s">
        <v>1766</v>
      </c>
      <c r="M550" s="62"/>
      <c r="N550" s="62"/>
      <c r="O550" s="62"/>
      <c r="P550" s="62"/>
      <c r="T550" s="131"/>
      <c r="U550" s="131"/>
    </row>
    <row r="551" customFormat="false" ht="15" hidden="false" customHeight="false" outlineLevel="0" collapsed="false">
      <c r="A551" s="199" t="n">
        <v>521</v>
      </c>
      <c r="B551" s="97" t="s">
        <v>2302</v>
      </c>
      <c r="C551" s="200" t="s">
        <v>1062</v>
      </c>
      <c r="D551" s="97" t="s">
        <v>1671</v>
      </c>
      <c r="E551" s="97" t="s">
        <v>1693</v>
      </c>
      <c r="F551" s="143" t="n">
        <f aca="false">G551+H551+I551+J551</f>
        <v>731071</v>
      </c>
      <c r="G551" s="144" t="n">
        <v>0</v>
      </c>
      <c r="H551" s="144" t="n">
        <v>717371</v>
      </c>
      <c r="I551" s="144" t="n">
        <v>1000</v>
      </c>
      <c r="J551" s="144" t="n">
        <v>12700</v>
      </c>
      <c r="K551" s="145"/>
      <c r="L551" s="201" t="s">
        <v>1768</v>
      </c>
      <c r="M551" s="62"/>
      <c r="N551" s="62"/>
      <c r="O551" s="62"/>
      <c r="P551" s="62"/>
      <c r="T551" s="131"/>
      <c r="U551" s="131"/>
    </row>
    <row r="552" customFormat="false" ht="15" hidden="false" customHeight="false" outlineLevel="0" collapsed="false">
      <c r="A552" s="199" t="n">
        <v>522</v>
      </c>
      <c r="B552" s="97" t="s">
        <v>2303</v>
      </c>
      <c r="C552" s="200" t="s">
        <v>1153</v>
      </c>
      <c r="D552" s="97" t="s">
        <v>1671</v>
      </c>
      <c r="E552" s="97" t="s">
        <v>1694</v>
      </c>
      <c r="F552" s="143" t="n">
        <f aca="false">G552+H552+I552+J552</f>
        <v>0</v>
      </c>
      <c r="G552" s="144" t="n">
        <v>0</v>
      </c>
      <c r="H552" s="144" t="n">
        <v>0</v>
      </c>
      <c r="I552" s="144" t="n">
        <v>0</v>
      </c>
      <c r="J552" s="144" t="n">
        <v>0</v>
      </c>
      <c r="K552" s="145"/>
      <c r="L552" s="201" t="s">
        <v>1768</v>
      </c>
      <c r="M552" s="62"/>
      <c r="N552" s="62"/>
      <c r="O552" s="62"/>
      <c r="P552" s="62"/>
      <c r="T552" s="131"/>
      <c r="U552" s="131"/>
    </row>
    <row r="553" customFormat="false" ht="15" hidden="false" customHeight="false" outlineLevel="0" collapsed="false">
      <c r="A553" s="199" t="n">
        <v>523</v>
      </c>
      <c r="B553" s="97" t="s">
        <v>2304</v>
      </c>
      <c r="C553" s="200" t="s">
        <v>1064</v>
      </c>
      <c r="D553" s="97" t="s">
        <v>1671</v>
      </c>
      <c r="E553" s="97" t="s">
        <v>1695</v>
      </c>
      <c r="F553" s="143" t="n">
        <f aca="false">G553+H553+I553+J553</f>
        <v>614459</v>
      </c>
      <c r="G553" s="144" t="n">
        <v>0</v>
      </c>
      <c r="H553" s="144" t="n">
        <v>314523</v>
      </c>
      <c r="I553" s="144" t="n">
        <v>64700</v>
      </c>
      <c r="J553" s="144" t="n">
        <v>235236</v>
      </c>
      <c r="K553" s="145"/>
      <c r="L553" s="201" t="s">
        <v>1766</v>
      </c>
      <c r="M553" s="62"/>
      <c r="N553" s="62"/>
      <c r="O553" s="62"/>
      <c r="P553" s="62"/>
      <c r="T553" s="131"/>
      <c r="U553" s="131"/>
    </row>
    <row r="554" customFormat="false" ht="15" hidden="false" customHeight="false" outlineLevel="0" collapsed="false">
      <c r="A554" s="199" t="n">
        <v>524</v>
      </c>
      <c r="B554" s="97" t="s">
        <v>2305</v>
      </c>
      <c r="C554" s="200" t="s">
        <v>1066</v>
      </c>
      <c r="D554" s="97" t="s">
        <v>1696</v>
      </c>
      <c r="E554" s="97" t="s">
        <v>1697</v>
      </c>
      <c r="F554" s="143" t="n">
        <f aca="false">G554+H554+I554+J554</f>
        <v>2277601</v>
      </c>
      <c r="G554" s="144" t="n">
        <v>839950</v>
      </c>
      <c r="H554" s="144" t="n">
        <v>968464</v>
      </c>
      <c r="I554" s="144" t="n">
        <v>0</v>
      </c>
      <c r="J554" s="144" t="n">
        <v>469187</v>
      </c>
      <c r="K554" s="145"/>
      <c r="L554" s="201" t="s">
        <v>1768</v>
      </c>
      <c r="M554" s="62"/>
      <c r="N554" s="62"/>
      <c r="O554" s="62"/>
      <c r="P554" s="62"/>
      <c r="T554" s="131"/>
      <c r="U554" s="131"/>
    </row>
    <row r="555" customFormat="false" ht="15" hidden="false" customHeight="false" outlineLevel="0" collapsed="false">
      <c r="A555" s="199" t="n">
        <v>525</v>
      </c>
      <c r="B555" s="97" t="s">
        <v>2306</v>
      </c>
      <c r="C555" s="200" t="s">
        <v>1068</v>
      </c>
      <c r="D555" s="97" t="s">
        <v>1696</v>
      </c>
      <c r="E555" s="97" t="s">
        <v>1698</v>
      </c>
      <c r="F555" s="143" t="n">
        <f aca="false">G555+H555+I555+J555</f>
        <v>1107357</v>
      </c>
      <c r="G555" s="144" t="n">
        <v>138200</v>
      </c>
      <c r="H555" s="144" t="n">
        <v>555837</v>
      </c>
      <c r="I555" s="144" t="n">
        <v>0</v>
      </c>
      <c r="J555" s="144" t="n">
        <v>413320</v>
      </c>
      <c r="K555" s="145"/>
      <c r="L555" s="201" t="s">
        <v>1768</v>
      </c>
      <c r="M555" s="62"/>
      <c r="N555" s="62"/>
      <c r="O555" s="62"/>
      <c r="P555" s="62"/>
      <c r="T555" s="131"/>
      <c r="U555" s="131"/>
    </row>
    <row r="556" customFormat="false" ht="15" hidden="false" customHeight="false" outlineLevel="0" collapsed="false">
      <c r="A556" s="199" t="n">
        <v>526</v>
      </c>
      <c r="B556" s="97" t="s">
        <v>2307</v>
      </c>
      <c r="C556" s="200" t="s">
        <v>1072</v>
      </c>
      <c r="D556" s="97" t="s">
        <v>1696</v>
      </c>
      <c r="E556" s="97" t="s">
        <v>1699</v>
      </c>
      <c r="F556" s="143" t="n">
        <f aca="false">G556+H556+I556+J556</f>
        <v>2204313</v>
      </c>
      <c r="G556" s="144" t="n">
        <v>0</v>
      </c>
      <c r="H556" s="144" t="n">
        <v>1924225</v>
      </c>
      <c r="I556" s="144" t="n">
        <v>0</v>
      </c>
      <c r="J556" s="144" t="n">
        <v>280088</v>
      </c>
      <c r="K556" s="145"/>
      <c r="L556" s="201" t="s">
        <v>1768</v>
      </c>
      <c r="T556" s="131"/>
      <c r="U556" s="131"/>
    </row>
    <row r="557" customFormat="false" ht="15" hidden="false" customHeight="false" outlineLevel="0" collapsed="false">
      <c r="A557" s="199" t="n">
        <v>527</v>
      </c>
      <c r="B557" s="97" t="s">
        <v>2308</v>
      </c>
      <c r="C557" s="200" t="s">
        <v>1074</v>
      </c>
      <c r="D557" s="97" t="s">
        <v>1696</v>
      </c>
      <c r="E557" s="97" t="s">
        <v>1700</v>
      </c>
      <c r="F557" s="143" t="n">
        <f aca="false">G557+H557+I557+J557</f>
        <v>16610488</v>
      </c>
      <c r="G557" s="144" t="n">
        <v>242300</v>
      </c>
      <c r="H557" s="144" t="n">
        <v>908696</v>
      </c>
      <c r="I557" s="144" t="n">
        <v>13935000</v>
      </c>
      <c r="J557" s="144" t="n">
        <v>1524492</v>
      </c>
      <c r="K557" s="145"/>
      <c r="L557" s="201" t="s">
        <v>1766</v>
      </c>
      <c r="T557" s="131"/>
      <c r="U557" s="131"/>
    </row>
    <row r="558" customFormat="false" ht="15" hidden="false" customHeight="false" outlineLevel="0" collapsed="false">
      <c r="A558" s="199" t="n">
        <v>528</v>
      </c>
      <c r="B558" s="97" t="s">
        <v>2309</v>
      </c>
      <c r="C558" s="200" t="s">
        <v>1076</v>
      </c>
      <c r="D558" s="97" t="s">
        <v>1696</v>
      </c>
      <c r="E558" s="97" t="s">
        <v>1701</v>
      </c>
      <c r="F558" s="143" t="n">
        <f aca="false">G558+H558+I558+J558</f>
        <v>374810</v>
      </c>
      <c r="G558" s="144" t="n">
        <v>0</v>
      </c>
      <c r="H558" s="144" t="n">
        <v>294160</v>
      </c>
      <c r="I558" s="144" t="n">
        <v>17000</v>
      </c>
      <c r="J558" s="144" t="n">
        <v>63650</v>
      </c>
      <c r="K558" s="145"/>
      <c r="L558" s="201" t="s">
        <v>1766</v>
      </c>
      <c r="T558" s="131"/>
      <c r="U558" s="131"/>
    </row>
    <row r="559" customFormat="false" ht="15" hidden="false" customHeight="false" outlineLevel="0" collapsed="false">
      <c r="A559" s="199" t="n">
        <v>529</v>
      </c>
      <c r="B559" s="97" t="s">
        <v>2310</v>
      </c>
      <c r="C559" s="200" t="s">
        <v>1078</v>
      </c>
      <c r="D559" s="97" t="s">
        <v>1696</v>
      </c>
      <c r="E559" s="97" t="s">
        <v>1702</v>
      </c>
      <c r="F559" s="143" t="n">
        <f aca="false">G559+H559+I559+J559</f>
        <v>75870</v>
      </c>
      <c r="G559" s="144" t="n">
        <v>0</v>
      </c>
      <c r="H559" s="144" t="n">
        <v>61325</v>
      </c>
      <c r="I559" s="144" t="n">
        <v>0</v>
      </c>
      <c r="J559" s="144" t="n">
        <v>14545</v>
      </c>
      <c r="K559" s="145"/>
      <c r="L559" s="201" t="s">
        <v>1768</v>
      </c>
      <c r="T559" s="131"/>
      <c r="U559" s="131"/>
    </row>
    <row r="560" customFormat="false" ht="15" hidden="false" customHeight="false" outlineLevel="0" collapsed="false">
      <c r="A560" s="199" t="n">
        <v>530</v>
      </c>
      <c r="B560" s="97" t="s">
        <v>2311</v>
      </c>
      <c r="C560" s="200" t="s">
        <v>1080</v>
      </c>
      <c r="D560" s="97" t="s">
        <v>1696</v>
      </c>
      <c r="E560" s="97" t="s">
        <v>1703</v>
      </c>
      <c r="F560" s="143" t="n">
        <f aca="false">G560+H560+I560+J560</f>
        <v>396475</v>
      </c>
      <c r="G560" s="144" t="n">
        <v>0</v>
      </c>
      <c r="H560" s="144" t="n">
        <v>294477</v>
      </c>
      <c r="I560" s="144" t="n">
        <v>0</v>
      </c>
      <c r="J560" s="144" t="n">
        <v>101998</v>
      </c>
      <c r="K560" s="145"/>
      <c r="L560" s="201" t="s">
        <v>1766</v>
      </c>
      <c r="T560" s="131"/>
      <c r="U560" s="131"/>
    </row>
    <row r="561" customFormat="false" ht="15" hidden="false" customHeight="false" outlineLevel="0" collapsed="false">
      <c r="A561" s="199" t="n">
        <v>531</v>
      </c>
      <c r="B561" s="97" t="s">
        <v>2312</v>
      </c>
      <c r="C561" s="200" t="s">
        <v>1082</v>
      </c>
      <c r="D561" s="97" t="s">
        <v>1696</v>
      </c>
      <c r="E561" s="97" t="s">
        <v>1704</v>
      </c>
      <c r="F561" s="143" t="n">
        <f aca="false">G561+H561+I561+J561</f>
        <v>413887</v>
      </c>
      <c r="G561" s="144" t="n">
        <v>0</v>
      </c>
      <c r="H561" s="144" t="n">
        <v>392887</v>
      </c>
      <c r="I561" s="144" t="n">
        <v>0</v>
      </c>
      <c r="J561" s="144" t="n">
        <v>21000</v>
      </c>
      <c r="K561" s="145"/>
      <c r="L561" s="201" t="s">
        <v>1766</v>
      </c>
      <c r="T561" s="131"/>
      <c r="U561" s="131"/>
    </row>
    <row r="562" customFormat="false" ht="15" hidden="false" customHeight="false" outlineLevel="0" collapsed="false">
      <c r="A562" s="199" t="n">
        <v>532</v>
      </c>
      <c r="B562" s="97" t="s">
        <v>2313</v>
      </c>
      <c r="C562" s="200" t="s">
        <v>1084</v>
      </c>
      <c r="D562" s="97" t="s">
        <v>1696</v>
      </c>
      <c r="E562" s="97" t="s">
        <v>1705</v>
      </c>
      <c r="F562" s="143" t="n">
        <f aca="false">G562+H562+I562+J562</f>
        <v>1594032</v>
      </c>
      <c r="G562" s="144" t="n">
        <v>174851</v>
      </c>
      <c r="H562" s="144" t="n">
        <v>765064</v>
      </c>
      <c r="I562" s="144" t="n">
        <v>135000</v>
      </c>
      <c r="J562" s="144" t="n">
        <v>519117</v>
      </c>
      <c r="K562" s="145"/>
      <c r="L562" s="201" t="s">
        <v>1766</v>
      </c>
      <c r="T562" s="131"/>
      <c r="U562" s="131"/>
    </row>
    <row r="563" customFormat="false" ht="15" hidden="false" customHeight="false" outlineLevel="0" collapsed="false">
      <c r="A563" s="199" t="n">
        <v>533</v>
      </c>
      <c r="B563" s="97" t="s">
        <v>2314</v>
      </c>
      <c r="C563" s="200" t="s">
        <v>1088</v>
      </c>
      <c r="D563" s="97" t="s">
        <v>1696</v>
      </c>
      <c r="E563" s="97" t="s">
        <v>1706</v>
      </c>
      <c r="F563" s="143" t="n">
        <f aca="false">G563+H563+I563+J563</f>
        <v>509100</v>
      </c>
      <c r="G563" s="144" t="n">
        <v>0</v>
      </c>
      <c r="H563" s="144" t="n">
        <v>319292</v>
      </c>
      <c r="I563" s="144" t="n">
        <v>0</v>
      </c>
      <c r="J563" s="144" t="n">
        <v>189808</v>
      </c>
      <c r="K563" s="145"/>
      <c r="L563" s="201" t="s">
        <v>1766</v>
      </c>
      <c r="T563" s="131"/>
      <c r="U563" s="131"/>
    </row>
    <row r="564" customFormat="false" ht="15" hidden="false" customHeight="false" outlineLevel="0" collapsed="false">
      <c r="A564" s="199" t="n">
        <v>534</v>
      </c>
      <c r="B564" s="97" t="s">
        <v>2315</v>
      </c>
      <c r="C564" s="200" t="s">
        <v>1092</v>
      </c>
      <c r="D564" s="97" t="s">
        <v>1696</v>
      </c>
      <c r="E564" s="97" t="s">
        <v>1707</v>
      </c>
      <c r="F564" s="143" t="n">
        <f aca="false">G564+H564+I564+J564</f>
        <v>976467</v>
      </c>
      <c r="G564" s="144" t="n">
        <v>0</v>
      </c>
      <c r="H564" s="144" t="n">
        <v>610601</v>
      </c>
      <c r="I564" s="144" t="n">
        <v>0</v>
      </c>
      <c r="J564" s="144" t="n">
        <v>365866</v>
      </c>
      <c r="K564" s="145"/>
      <c r="L564" s="201" t="s">
        <v>1768</v>
      </c>
      <c r="T564" s="131"/>
      <c r="U564" s="131"/>
    </row>
    <row r="565" customFormat="false" ht="15" hidden="false" customHeight="false" outlineLevel="0" collapsed="false">
      <c r="A565" s="199" t="n">
        <v>535</v>
      </c>
      <c r="B565" s="97" t="s">
        <v>2316</v>
      </c>
      <c r="C565" s="200" t="s">
        <v>1157</v>
      </c>
      <c r="D565" s="97" t="s">
        <v>1696</v>
      </c>
      <c r="E565" s="97" t="s">
        <v>1708</v>
      </c>
      <c r="F565" s="143" t="s">
        <v>1184</v>
      </c>
      <c r="G565" s="143" t="s">
        <v>1184</v>
      </c>
      <c r="H565" s="143" t="s">
        <v>1184</v>
      </c>
      <c r="I565" s="143" t="s">
        <v>1184</v>
      </c>
      <c r="J565" s="143" t="s">
        <v>1184</v>
      </c>
      <c r="K565" s="145"/>
      <c r="L565" s="141" t="s">
        <v>1184</v>
      </c>
      <c r="T565" s="131"/>
      <c r="U565" s="131"/>
    </row>
    <row r="566" customFormat="false" ht="15" hidden="false" customHeight="false" outlineLevel="0" collapsed="false">
      <c r="A566" s="199" t="n">
        <v>536</v>
      </c>
      <c r="B566" s="97" t="s">
        <v>2317</v>
      </c>
      <c r="C566" s="200" t="s">
        <v>1094</v>
      </c>
      <c r="D566" s="97" t="s">
        <v>1696</v>
      </c>
      <c r="E566" s="97" t="s">
        <v>1709</v>
      </c>
      <c r="F566" s="143" t="n">
        <f aca="false">G566+H566+I566+J566</f>
        <v>2050322</v>
      </c>
      <c r="G566" s="144" t="n">
        <v>0</v>
      </c>
      <c r="H566" s="144" t="n">
        <v>354315</v>
      </c>
      <c r="I566" s="144" t="n">
        <v>9800</v>
      </c>
      <c r="J566" s="144" t="n">
        <v>1686207</v>
      </c>
      <c r="K566" s="145"/>
      <c r="L566" s="201" t="s">
        <v>1766</v>
      </c>
      <c r="T566" s="131"/>
      <c r="U566" s="131"/>
    </row>
    <row r="567" customFormat="false" ht="15" hidden="false" customHeight="false" outlineLevel="0" collapsed="false">
      <c r="A567" s="199" t="n">
        <v>537</v>
      </c>
      <c r="B567" s="97" t="s">
        <v>2318</v>
      </c>
      <c r="C567" s="200" t="s">
        <v>1096</v>
      </c>
      <c r="D567" s="97" t="s">
        <v>1696</v>
      </c>
      <c r="E567" s="97" t="s">
        <v>1710</v>
      </c>
      <c r="F567" s="143" t="n">
        <f aca="false">G567+H567+I567+J567</f>
        <v>987445</v>
      </c>
      <c r="G567" s="144" t="n">
        <v>581500</v>
      </c>
      <c r="H567" s="144" t="n">
        <v>361105</v>
      </c>
      <c r="I567" s="144" t="n">
        <v>0</v>
      </c>
      <c r="J567" s="144" t="n">
        <v>44840</v>
      </c>
      <c r="K567" s="145"/>
      <c r="L567" s="201" t="s">
        <v>1766</v>
      </c>
      <c r="T567" s="131"/>
      <c r="U567" s="131"/>
    </row>
    <row r="568" customFormat="false" ht="15" hidden="false" customHeight="false" outlineLevel="0" collapsed="false">
      <c r="A568" s="199" t="n">
        <v>538</v>
      </c>
      <c r="B568" s="97" t="s">
        <v>2319</v>
      </c>
      <c r="C568" s="200" t="s">
        <v>1098</v>
      </c>
      <c r="D568" s="97" t="s">
        <v>1696</v>
      </c>
      <c r="E568" s="97" t="s">
        <v>1711</v>
      </c>
      <c r="F568" s="143" t="n">
        <f aca="false">G568+H568+I568+J568</f>
        <v>893018</v>
      </c>
      <c r="G568" s="144" t="n">
        <v>0</v>
      </c>
      <c r="H568" s="144" t="n">
        <v>391089</v>
      </c>
      <c r="I568" s="144" t="n">
        <v>0</v>
      </c>
      <c r="J568" s="144" t="n">
        <v>501929</v>
      </c>
      <c r="K568" s="145"/>
      <c r="L568" s="201" t="s">
        <v>1766</v>
      </c>
      <c r="T568" s="131"/>
      <c r="U568" s="131"/>
    </row>
    <row r="569" customFormat="false" ht="15" hidden="false" customHeight="false" outlineLevel="0" collapsed="false">
      <c r="A569" s="199" t="n">
        <v>539</v>
      </c>
      <c r="B569" s="97" t="s">
        <v>2320</v>
      </c>
      <c r="C569" s="200" t="s">
        <v>1100</v>
      </c>
      <c r="D569" s="97" t="s">
        <v>1696</v>
      </c>
      <c r="E569" s="97" t="s">
        <v>1712</v>
      </c>
      <c r="F569" s="143" t="n">
        <f aca="false">G569+H569+I569+J569</f>
        <v>2671047</v>
      </c>
      <c r="G569" s="144" t="n">
        <v>586000</v>
      </c>
      <c r="H569" s="144" t="n">
        <v>1956277</v>
      </c>
      <c r="I569" s="144" t="n">
        <v>36800</v>
      </c>
      <c r="J569" s="144" t="n">
        <v>91970</v>
      </c>
      <c r="K569" s="145"/>
      <c r="L569" s="201" t="s">
        <v>1768</v>
      </c>
      <c r="T569" s="131"/>
      <c r="U569" s="131"/>
    </row>
    <row r="570" customFormat="false" ht="15" hidden="false" customHeight="false" outlineLevel="0" collapsed="false">
      <c r="A570" s="199" t="n">
        <v>540</v>
      </c>
      <c r="B570" s="97" t="s">
        <v>2321</v>
      </c>
      <c r="C570" s="200" t="s">
        <v>1159</v>
      </c>
      <c r="D570" s="97" t="s">
        <v>1696</v>
      </c>
      <c r="E570" s="97" t="s">
        <v>1293</v>
      </c>
      <c r="F570" s="143" t="s">
        <v>1184</v>
      </c>
      <c r="G570" s="143" t="s">
        <v>1184</v>
      </c>
      <c r="H570" s="143" t="s">
        <v>1184</v>
      </c>
      <c r="I570" s="143" t="s">
        <v>1184</v>
      </c>
      <c r="J570" s="143" t="s">
        <v>1184</v>
      </c>
      <c r="K570" s="145"/>
      <c r="L570" s="141" t="s">
        <v>1184</v>
      </c>
      <c r="T570" s="131"/>
      <c r="U570" s="131"/>
    </row>
    <row r="571" s="131" customFormat="true" ht="15" hidden="false" customHeight="false" outlineLevel="0" collapsed="false">
      <c r="A571" s="199" t="n">
        <v>541</v>
      </c>
      <c r="B571" s="97" t="s">
        <v>2322</v>
      </c>
      <c r="C571" s="200" t="s">
        <v>1102</v>
      </c>
      <c r="D571" s="97" t="s">
        <v>1696</v>
      </c>
      <c r="E571" s="97" t="s">
        <v>1713</v>
      </c>
      <c r="F571" s="143" t="n">
        <f aca="false">G571+H571+I571+J571</f>
        <v>5714343</v>
      </c>
      <c r="G571" s="144" t="n">
        <v>718502</v>
      </c>
      <c r="H571" s="144" t="n">
        <v>2466823</v>
      </c>
      <c r="I571" s="144" t="n">
        <v>187001</v>
      </c>
      <c r="J571" s="144" t="n">
        <v>2342017</v>
      </c>
      <c r="K571" s="145"/>
      <c r="L571" s="201" t="s">
        <v>1766</v>
      </c>
    </row>
    <row r="572" customFormat="false" ht="15" hidden="false" customHeight="false" outlineLevel="0" collapsed="false">
      <c r="A572" s="199" t="n">
        <v>542</v>
      </c>
      <c r="B572" s="97" t="s">
        <v>2323</v>
      </c>
      <c r="C572" s="200" t="s">
        <v>1104</v>
      </c>
      <c r="D572" s="97" t="s">
        <v>1696</v>
      </c>
      <c r="E572" s="97" t="s">
        <v>1452</v>
      </c>
      <c r="F572" s="143" t="n">
        <f aca="false">G572+H572+I572+J572</f>
        <v>3493899</v>
      </c>
      <c r="G572" s="144" t="n">
        <v>0</v>
      </c>
      <c r="H572" s="144" t="n">
        <v>2214373</v>
      </c>
      <c r="I572" s="144" t="n">
        <v>0</v>
      </c>
      <c r="J572" s="144" t="n">
        <v>1279526</v>
      </c>
      <c r="K572" s="145"/>
      <c r="L572" s="201" t="s">
        <v>1766</v>
      </c>
      <c r="T572" s="131"/>
      <c r="U572" s="131"/>
    </row>
    <row r="573" customFormat="false" ht="15" hidden="false" customHeight="false" outlineLevel="0" collapsed="false">
      <c r="A573" s="199" t="n">
        <v>543</v>
      </c>
      <c r="B573" s="97" t="s">
        <v>2324</v>
      </c>
      <c r="C573" s="200" t="s">
        <v>1105</v>
      </c>
      <c r="D573" s="97" t="s">
        <v>1696</v>
      </c>
      <c r="E573" s="97" t="s">
        <v>1714</v>
      </c>
      <c r="F573" s="143" t="n">
        <f aca="false">G573+H573+I573+J573</f>
        <v>599391</v>
      </c>
      <c r="G573" s="144" t="n">
        <v>0</v>
      </c>
      <c r="H573" s="144" t="n">
        <v>556206</v>
      </c>
      <c r="I573" s="144" t="n">
        <v>0</v>
      </c>
      <c r="J573" s="144" t="n">
        <v>43185</v>
      </c>
      <c r="K573" s="145"/>
      <c r="L573" s="201" t="s">
        <v>1766</v>
      </c>
      <c r="T573" s="131"/>
      <c r="U573" s="131"/>
    </row>
    <row r="574" customFormat="false" ht="15" hidden="false" customHeight="false" outlineLevel="0" collapsed="false">
      <c r="A574" s="199" t="n">
        <v>544</v>
      </c>
      <c r="B574" s="97" t="s">
        <v>2325</v>
      </c>
      <c r="C574" s="200" t="s">
        <v>1155</v>
      </c>
      <c r="D574" s="97" t="s">
        <v>1696</v>
      </c>
      <c r="E574" s="97" t="s">
        <v>1715</v>
      </c>
      <c r="F574" s="143" t="n">
        <f aca="false">G574+H574+I574+J574</f>
        <v>10050</v>
      </c>
      <c r="G574" s="144" t="n">
        <v>0</v>
      </c>
      <c r="H574" s="144" t="n">
        <v>10050</v>
      </c>
      <c r="I574" s="144" t="n">
        <v>0</v>
      </c>
      <c r="J574" s="144" t="n">
        <v>0</v>
      </c>
      <c r="K574" s="145"/>
      <c r="L574" s="201" t="s">
        <v>1768</v>
      </c>
      <c r="T574" s="131"/>
      <c r="U574" s="131"/>
    </row>
    <row r="575" customFormat="false" ht="15" hidden="false" customHeight="false" outlineLevel="0" collapsed="false">
      <c r="A575" s="199" t="n">
        <v>545</v>
      </c>
      <c r="B575" s="97" t="s">
        <v>2326</v>
      </c>
      <c r="C575" s="200" t="s">
        <v>1109</v>
      </c>
      <c r="D575" s="97" t="s">
        <v>1716</v>
      </c>
      <c r="E575" s="97" t="s">
        <v>1717</v>
      </c>
      <c r="F575" s="143" t="n">
        <f aca="false">G575+H575+I575+J575</f>
        <v>761009</v>
      </c>
      <c r="G575" s="144" t="n">
        <v>535432</v>
      </c>
      <c r="H575" s="144" t="n">
        <v>207977</v>
      </c>
      <c r="I575" s="144" t="n">
        <v>1200</v>
      </c>
      <c r="J575" s="144" t="n">
        <v>16400</v>
      </c>
      <c r="K575" s="145"/>
      <c r="L575" s="201" t="s">
        <v>1766</v>
      </c>
      <c r="T575" s="131"/>
      <c r="U575" s="131"/>
    </row>
    <row r="576" customFormat="false" ht="15" hidden="false" customHeight="false" outlineLevel="0" collapsed="false">
      <c r="A576" s="199" t="n">
        <v>546</v>
      </c>
      <c r="B576" s="97" t="s">
        <v>2327</v>
      </c>
      <c r="C576" s="200" t="s">
        <v>1111</v>
      </c>
      <c r="D576" s="97" t="s">
        <v>1716</v>
      </c>
      <c r="E576" s="97" t="s">
        <v>1718</v>
      </c>
      <c r="F576" s="143" t="n">
        <f aca="false">G576+H576+I576+J576</f>
        <v>96076</v>
      </c>
      <c r="G576" s="144" t="n">
        <v>60000</v>
      </c>
      <c r="H576" s="144" t="n">
        <v>31276</v>
      </c>
      <c r="I576" s="144" t="n">
        <v>0</v>
      </c>
      <c r="J576" s="144" t="n">
        <v>4800</v>
      </c>
      <c r="K576" s="145"/>
      <c r="L576" s="201" t="s">
        <v>1768</v>
      </c>
      <c r="T576" s="131"/>
      <c r="U576" s="131"/>
    </row>
    <row r="577" customFormat="false" ht="15" hidden="false" customHeight="false" outlineLevel="0" collapsed="false">
      <c r="A577" s="199" t="n">
        <v>547</v>
      </c>
      <c r="B577" s="97" t="s">
        <v>2328</v>
      </c>
      <c r="C577" s="200" t="s">
        <v>1113</v>
      </c>
      <c r="D577" s="97" t="s">
        <v>1716</v>
      </c>
      <c r="E577" s="97" t="s">
        <v>1719</v>
      </c>
      <c r="F577" s="143" t="n">
        <f aca="false">G577+H577+I577+J577</f>
        <v>95373</v>
      </c>
      <c r="G577" s="144" t="n">
        <v>0</v>
      </c>
      <c r="H577" s="144" t="n">
        <v>74873</v>
      </c>
      <c r="I577" s="144" t="n">
        <v>0</v>
      </c>
      <c r="J577" s="144" t="n">
        <v>20500</v>
      </c>
      <c r="K577" s="145"/>
      <c r="L577" s="201" t="s">
        <v>1768</v>
      </c>
      <c r="T577" s="131"/>
      <c r="U577" s="131"/>
    </row>
    <row r="578" customFormat="false" ht="15" hidden="false" customHeight="false" outlineLevel="0" collapsed="false">
      <c r="A578" s="199" t="n">
        <v>548</v>
      </c>
      <c r="B578" s="97" t="s">
        <v>2329</v>
      </c>
      <c r="C578" s="200" t="s">
        <v>1115</v>
      </c>
      <c r="D578" s="97" t="s">
        <v>1716</v>
      </c>
      <c r="E578" s="97" t="s">
        <v>1720</v>
      </c>
      <c r="F578" s="143" t="n">
        <f aca="false">G578+H578+I578+J578</f>
        <v>266095</v>
      </c>
      <c r="G578" s="144" t="n">
        <v>0</v>
      </c>
      <c r="H578" s="144" t="n">
        <v>209495</v>
      </c>
      <c r="I578" s="144" t="n">
        <v>1000</v>
      </c>
      <c r="J578" s="144" t="n">
        <v>55600</v>
      </c>
      <c r="K578" s="145"/>
      <c r="L578" s="201" t="s">
        <v>1766</v>
      </c>
      <c r="T578" s="131"/>
      <c r="U578" s="131"/>
    </row>
    <row r="579" customFormat="false" ht="15" hidden="false" customHeight="false" outlineLevel="0" collapsed="false">
      <c r="A579" s="199" t="n">
        <v>549</v>
      </c>
      <c r="B579" s="97" t="s">
        <v>2330</v>
      </c>
      <c r="C579" s="200" t="s">
        <v>1117</v>
      </c>
      <c r="D579" s="97" t="s">
        <v>1716</v>
      </c>
      <c r="E579" s="97" t="s">
        <v>1397</v>
      </c>
      <c r="F579" s="143" t="n">
        <f aca="false">G579+H579+I579+J579</f>
        <v>786655</v>
      </c>
      <c r="G579" s="144" t="n">
        <v>0</v>
      </c>
      <c r="H579" s="144" t="n">
        <v>66434</v>
      </c>
      <c r="I579" s="144" t="n">
        <v>332500</v>
      </c>
      <c r="J579" s="144" t="n">
        <v>387721</v>
      </c>
      <c r="K579" s="145"/>
      <c r="L579" s="201" t="s">
        <v>1766</v>
      </c>
      <c r="T579" s="131"/>
      <c r="U579" s="131"/>
    </row>
    <row r="580" customFormat="false" ht="15" hidden="false" customHeight="false" outlineLevel="0" collapsed="false">
      <c r="A580" s="199" t="n">
        <v>550</v>
      </c>
      <c r="B580" s="97" t="s">
        <v>2331</v>
      </c>
      <c r="C580" s="200" t="s">
        <v>1118</v>
      </c>
      <c r="D580" s="97" t="s">
        <v>1716</v>
      </c>
      <c r="E580" s="97" t="s">
        <v>1721</v>
      </c>
      <c r="F580" s="143" t="n">
        <f aca="false">G580+H580+I580+J580</f>
        <v>89870</v>
      </c>
      <c r="G580" s="144" t="n">
        <v>12000</v>
      </c>
      <c r="H580" s="144" t="n">
        <v>550</v>
      </c>
      <c r="I580" s="144" t="n">
        <v>46985</v>
      </c>
      <c r="J580" s="144" t="n">
        <v>30335</v>
      </c>
      <c r="K580" s="145"/>
      <c r="L580" s="201" t="s">
        <v>1768</v>
      </c>
      <c r="T580" s="131"/>
      <c r="U580" s="131"/>
    </row>
    <row r="581" customFormat="false" ht="15" hidden="false" customHeight="false" outlineLevel="0" collapsed="false">
      <c r="A581" s="199" t="n">
        <v>551</v>
      </c>
      <c r="B581" s="97" t="s">
        <v>2332</v>
      </c>
      <c r="C581" s="200" t="s">
        <v>1120</v>
      </c>
      <c r="D581" s="97" t="s">
        <v>1716</v>
      </c>
      <c r="E581" s="97" t="s">
        <v>1361</v>
      </c>
      <c r="F581" s="143" t="n">
        <f aca="false">G581+H581+I581+J581</f>
        <v>154549</v>
      </c>
      <c r="G581" s="144" t="n">
        <v>0</v>
      </c>
      <c r="H581" s="144" t="n">
        <v>75649</v>
      </c>
      <c r="I581" s="144" t="n">
        <v>20000</v>
      </c>
      <c r="J581" s="144" t="n">
        <v>58900</v>
      </c>
      <c r="K581" s="145"/>
      <c r="L581" s="201" t="s">
        <v>1766</v>
      </c>
      <c r="T581" s="131"/>
      <c r="U581" s="131"/>
    </row>
    <row r="582" customFormat="false" ht="15" hidden="false" customHeight="false" outlineLevel="0" collapsed="false">
      <c r="A582" s="199" t="n">
        <v>552</v>
      </c>
      <c r="B582" s="97" t="s">
        <v>2333</v>
      </c>
      <c r="C582" s="200" t="s">
        <v>1121</v>
      </c>
      <c r="D582" s="97" t="s">
        <v>1716</v>
      </c>
      <c r="E582" s="97" t="s">
        <v>1722</v>
      </c>
      <c r="F582" s="143" t="n">
        <f aca="false">G582+H582+I582+J582</f>
        <v>1562696</v>
      </c>
      <c r="G582" s="144" t="n">
        <v>0</v>
      </c>
      <c r="H582" s="144" t="n">
        <v>2600</v>
      </c>
      <c r="I582" s="144" t="n">
        <v>1264300</v>
      </c>
      <c r="J582" s="144" t="n">
        <v>295796</v>
      </c>
      <c r="K582" s="145"/>
      <c r="L582" s="201" t="s">
        <v>1768</v>
      </c>
      <c r="T582" s="131"/>
      <c r="U582" s="131"/>
    </row>
    <row r="583" customFormat="false" ht="15" hidden="false" customHeight="false" outlineLevel="0" collapsed="false">
      <c r="A583" s="199" t="n">
        <v>553</v>
      </c>
      <c r="B583" s="97" t="s">
        <v>2334</v>
      </c>
      <c r="C583" s="200" t="s">
        <v>1123</v>
      </c>
      <c r="D583" s="97" t="s">
        <v>1716</v>
      </c>
      <c r="E583" s="97" t="s">
        <v>1723</v>
      </c>
      <c r="F583" s="143" t="n">
        <f aca="false">G583+H583+I583+J583</f>
        <v>211235</v>
      </c>
      <c r="G583" s="144" t="n">
        <v>170400</v>
      </c>
      <c r="H583" s="144" t="n">
        <v>36335</v>
      </c>
      <c r="I583" s="144" t="n">
        <v>4500</v>
      </c>
      <c r="J583" s="144" t="n">
        <v>0</v>
      </c>
      <c r="K583" s="145"/>
      <c r="L583" s="201" t="s">
        <v>1766</v>
      </c>
      <c r="T583" s="131"/>
      <c r="U583" s="131"/>
    </row>
    <row r="584" customFormat="false" ht="15" hidden="false" customHeight="false" outlineLevel="0" collapsed="false">
      <c r="A584" s="199" t="n">
        <v>554</v>
      </c>
      <c r="B584" s="97" t="s">
        <v>2335</v>
      </c>
      <c r="C584" s="200" t="s">
        <v>1125</v>
      </c>
      <c r="D584" s="97" t="s">
        <v>1716</v>
      </c>
      <c r="E584" s="97" t="s">
        <v>1724</v>
      </c>
      <c r="F584" s="143" t="n">
        <f aca="false">G584+H584+I584+J584</f>
        <v>87735</v>
      </c>
      <c r="G584" s="144" t="n">
        <v>0</v>
      </c>
      <c r="H584" s="144" t="n">
        <v>2885</v>
      </c>
      <c r="I584" s="144" t="n">
        <v>19200</v>
      </c>
      <c r="J584" s="144" t="n">
        <v>65650</v>
      </c>
      <c r="K584" s="145"/>
      <c r="L584" s="201" t="s">
        <v>1766</v>
      </c>
      <c r="T584" s="131"/>
      <c r="U584" s="131"/>
    </row>
    <row r="585" customFormat="false" ht="15" hidden="false" customHeight="false" outlineLevel="0" collapsed="false">
      <c r="A585" s="199" t="n">
        <v>555</v>
      </c>
      <c r="B585" s="97" t="s">
        <v>2336</v>
      </c>
      <c r="C585" s="200" t="s">
        <v>1160</v>
      </c>
      <c r="D585" s="97" t="s">
        <v>1716</v>
      </c>
      <c r="E585" s="97" t="s">
        <v>1725</v>
      </c>
      <c r="F585" s="143" t="n">
        <f aca="false">G585+H585+I585+J585</f>
        <v>86369</v>
      </c>
      <c r="G585" s="144" t="n">
        <v>0</v>
      </c>
      <c r="H585" s="144" t="n">
        <v>86369</v>
      </c>
      <c r="I585" s="144" t="n">
        <v>0</v>
      </c>
      <c r="J585" s="144" t="n">
        <v>0</v>
      </c>
      <c r="K585" s="145"/>
      <c r="L585" s="201" t="s">
        <v>1768</v>
      </c>
      <c r="T585" s="131"/>
      <c r="U585" s="131"/>
    </row>
    <row r="586" customFormat="false" ht="15" hidden="false" customHeight="false" outlineLevel="0" collapsed="false">
      <c r="A586" s="199" t="n">
        <v>556</v>
      </c>
      <c r="B586" s="97" t="s">
        <v>2337</v>
      </c>
      <c r="C586" s="200" t="s">
        <v>1127</v>
      </c>
      <c r="D586" s="97" t="s">
        <v>1716</v>
      </c>
      <c r="E586" s="97" t="s">
        <v>1726</v>
      </c>
      <c r="F586" s="143" t="n">
        <f aca="false">G586+H586+I586+J586</f>
        <v>408490</v>
      </c>
      <c r="G586" s="144" t="n">
        <v>0</v>
      </c>
      <c r="H586" s="144" t="n">
        <v>265973</v>
      </c>
      <c r="I586" s="144" t="n">
        <v>35000</v>
      </c>
      <c r="J586" s="144" t="n">
        <v>107517</v>
      </c>
      <c r="K586" s="145"/>
      <c r="L586" s="201" t="s">
        <v>1766</v>
      </c>
      <c r="T586" s="131"/>
      <c r="U586" s="131"/>
    </row>
    <row r="587" customFormat="false" ht="15" hidden="false" customHeight="false" outlineLevel="0" collapsed="false">
      <c r="A587" s="199" t="n">
        <v>557</v>
      </c>
      <c r="B587" s="97" t="s">
        <v>2338</v>
      </c>
      <c r="C587" s="200" t="s">
        <v>1129</v>
      </c>
      <c r="D587" s="97" t="s">
        <v>1716</v>
      </c>
      <c r="E587" s="97" t="s">
        <v>1727</v>
      </c>
      <c r="F587" s="143" t="n">
        <f aca="false">G587+H587+I587+J587</f>
        <v>133037</v>
      </c>
      <c r="G587" s="144" t="n">
        <v>8340</v>
      </c>
      <c r="H587" s="144" t="n">
        <v>99675</v>
      </c>
      <c r="I587" s="144" t="n">
        <v>0</v>
      </c>
      <c r="J587" s="144" t="n">
        <v>25022</v>
      </c>
      <c r="K587" s="145"/>
      <c r="L587" s="201" t="s">
        <v>1766</v>
      </c>
      <c r="T587" s="131"/>
      <c r="U587" s="131"/>
    </row>
    <row r="588" customFormat="false" ht="15" hidden="false" customHeight="false" outlineLevel="0" collapsed="false">
      <c r="A588" s="199" t="n">
        <v>558</v>
      </c>
      <c r="B588" s="97" t="s">
        <v>2339</v>
      </c>
      <c r="C588" s="200" t="s">
        <v>1131</v>
      </c>
      <c r="D588" s="97" t="s">
        <v>1716</v>
      </c>
      <c r="E588" s="97" t="s">
        <v>1728</v>
      </c>
      <c r="F588" s="143" t="n">
        <f aca="false">G588+H588+I588+J588</f>
        <v>87004</v>
      </c>
      <c r="G588" s="144" t="n">
        <v>0</v>
      </c>
      <c r="H588" s="144" t="n">
        <v>81204</v>
      </c>
      <c r="I588" s="144" t="n">
        <v>3000</v>
      </c>
      <c r="J588" s="144" t="n">
        <v>2800</v>
      </c>
      <c r="K588" s="145"/>
      <c r="L588" s="201" t="s">
        <v>1766</v>
      </c>
      <c r="T588" s="131"/>
      <c r="U588" s="131"/>
    </row>
    <row r="589" customFormat="false" ht="15" hidden="false" customHeight="false" outlineLevel="0" collapsed="false">
      <c r="A589" s="199" t="n">
        <v>559</v>
      </c>
      <c r="B589" s="97" t="s">
        <v>2340</v>
      </c>
      <c r="C589" s="200" t="s">
        <v>1133</v>
      </c>
      <c r="D589" s="97" t="s">
        <v>1716</v>
      </c>
      <c r="E589" s="97" t="s">
        <v>1729</v>
      </c>
      <c r="F589" s="143" t="n">
        <f aca="false">G589+H589+I589+J589</f>
        <v>1082023</v>
      </c>
      <c r="G589" s="144" t="n">
        <v>536200</v>
      </c>
      <c r="H589" s="144" t="n">
        <v>83254</v>
      </c>
      <c r="I589" s="144" t="n">
        <v>0</v>
      </c>
      <c r="J589" s="144" t="n">
        <v>462569</v>
      </c>
      <c r="K589" s="202"/>
      <c r="L589" s="201" t="s">
        <v>1768</v>
      </c>
      <c r="T589" s="131"/>
      <c r="U589" s="131"/>
    </row>
    <row r="590" customFormat="false" ht="15" hidden="false" customHeight="false" outlineLevel="0" collapsed="false">
      <c r="A590" s="199" t="n">
        <v>560</v>
      </c>
      <c r="B590" s="97" t="s">
        <v>2341</v>
      </c>
      <c r="C590" s="200" t="s">
        <v>1135</v>
      </c>
      <c r="D590" s="97" t="s">
        <v>1716</v>
      </c>
      <c r="E590" s="97" t="s">
        <v>1277</v>
      </c>
      <c r="F590" s="143" t="n">
        <f aca="false">G590+H590+I590+J590</f>
        <v>236454</v>
      </c>
      <c r="G590" s="144" t="n">
        <v>0</v>
      </c>
      <c r="H590" s="144" t="n">
        <v>80054</v>
      </c>
      <c r="I590" s="144" t="n">
        <v>0</v>
      </c>
      <c r="J590" s="144" t="n">
        <v>156400</v>
      </c>
      <c r="K590" s="145"/>
      <c r="L590" s="201" t="s">
        <v>1766</v>
      </c>
      <c r="T590" s="131"/>
      <c r="U590" s="131"/>
    </row>
    <row r="591" customFormat="false" ht="15" hidden="false" customHeight="false" outlineLevel="0" collapsed="false">
      <c r="A591" s="199" t="n">
        <v>561</v>
      </c>
      <c r="B591" s="97" t="s">
        <v>2342</v>
      </c>
      <c r="C591" s="200" t="s">
        <v>1136</v>
      </c>
      <c r="D591" s="97" t="s">
        <v>1716</v>
      </c>
      <c r="E591" s="97" t="s">
        <v>1730</v>
      </c>
      <c r="F591" s="143" t="n">
        <f aca="false">G591+H591+I591+J591</f>
        <v>91403</v>
      </c>
      <c r="G591" s="144" t="n">
        <v>7500</v>
      </c>
      <c r="H591" s="144" t="n">
        <v>36403</v>
      </c>
      <c r="I591" s="144" t="n">
        <v>0</v>
      </c>
      <c r="J591" s="144" t="n">
        <v>47500</v>
      </c>
      <c r="K591" s="145"/>
      <c r="L591" s="201" t="s">
        <v>1766</v>
      </c>
      <c r="T591" s="131"/>
      <c r="U591" s="131"/>
    </row>
    <row r="592" customFormat="false" ht="15" hidden="false" customHeight="false" outlineLevel="0" collapsed="false">
      <c r="A592" s="199" t="n">
        <v>562</v>
      </c>
      <c r="B592" s="206" t="n">
        <v>41090</v>
      </c>
      <c r="C592" s="200" t="s">
        <v>2343</v>
      </c>
      <c r="D592" s="97" t="s">
        <v>1716</v>
      </c>
      <c r="E592" s="97" t="s">
        <v>1731</v>
      </c>
      <c r="F592" s="143" t="s">
        <v>1732</v>
      </c>
      <c r="G592" s="143"/>
      <c r="H592" s="143"/>
      <c r="I592" s="143"/>
      <c r="J592" s="143"/>
      <c r="K592" s="145"/>
      <c r="L592" s="201" t="s">
        <v>2344</v>
      </c>
      <c r="T592" s="131"/>
      <c r="U592" s="131"/>
    </row>
    <row r="593" customFormat="false" ht="15" hidden="false" customHeight="false" outlineLevel="0" collapsed="false">
      <c r="A593" s="199" t="n">
        <v>563</v>
      </c>
      <c r="B593" s="97" t="s">
        <v>2345</v>
      </c>
      <c r="C593" s="200" t="s">
        <v>1140</v>
      </c>
      <c r="D593" s="97" t="s">
        <v>1716</v>
      </c>
      <c r="E593" s="97" t="s">
        <v>1733</v>
      </c>
      <c r="F593" s="143" t="n">
        <f aca="false">G593+H593+I593+J593</f>
        <v>356594</v>
      </c>
      <c r="G593" s="144" t="n">
        <v>0</v>
      </c>
      <c r="H593" s="144" t="n">
        <v>189693</v>
      </c>
      <c r="I593" s="144" t="n">
        <v>0</v>
      </c>
      <c r="J593" s="144" t="n">
        <v>166901</v>
      </c>
      <c r="K593" s="145"/>
      <c r="L593" s="201" t="s">
        <v>1766</v>
      </c>
      <c r="T593" s="131"/>
      <c r="U593" s="131"/>
    </row>
    <row r="594" customFormat="false" ht="15" hidden="false" customHeight="false" outlineLevel="0" collapsed="false">
      <c r="A594" s="199" t="n">
        <v>564</v>
      </c>
      <c r="B594" s="97" t="s">
        <v>2346</v>
      </c>
      <c r="C594" s="200" t="s">
        <v>1142</v>
      </c>
      <c r="D594" s="97" t="s">
        <v>1716</v>
      </c>
      <c r="E594" s="97" t="s">
        <v>1734</v>
      </c>
      <c r="F594" s="143" t="n">
        <f aca="false">G594+H594+I594+J594</f>
        <v>86275</v>
      </c>
      <c r="G594" s="144" t="n">
        <v>0</v>
      </c>
      <c r="H594" s="144" t="n">
        <v>80275</v>
      </c>
      <c r="I594" s="144" t="n">
        <v>0</v>
      </c>
      <c r="J594" s="144" t="n">
        <v>6000</v>
      </c>
      <c r="K594" s="145"/>
      <c r="L594" s="201" t="s">
        <v>1766</v>
      </c>
      <c r="T594" s="131"/>
      <c r="U594" s="131"/>
    </row>
    <row r="595" customFormat="false" ht="15" hidden="false" customHeight="false" outlineLevel="0" collapsed="false">
      <c r="A595" s="199" t="n">
        <v>565</v>
      </c>
      <c r="B595" s="97" t="s">
        <v>2347</v>
      </c>
      <c r="C595" s="200" t="s">
        <v>1146</v>
      </c>
      <c r="D595" s="97" t="s">
        <v>1716</v>
      </c>
      <c r="E595" s="97" t="s">
        <v>1735</v>
      </c>
      <c r="F595" s="143" t="n">
        <f aca="false">G595+H595+I595+J595</f>
        <v>1039598</v>
      </c>
      <c r="G595" s="144" t="n">
        <v>0</v>
      </c>
      <c r="H595" s="144" t="n">
        <v>75798</v>
      </c>
      <c r="I595" s="144" t="n">
        <v>874500</v>
      </c>
      <c r="J595" s="144" t="n">
        <v>89300</v>
      </c>
      <c r="K595" s="145"/>
      <c r="L595" s="201" t="s">
        <v>1766</v>
      </c>
      <c r="T595" s="131"/>
      <c r="U595" s="131"/>
    </row>
    <row r="596" customFormat="false" ht="15" hidden="false" customHeight="false" outlineLevel="0" collapsed="false">
      <c r="A596" s="199" t="n">
        <v>566</v>
      </c>
      <c r="B596" s="97" t="s">
        <v>2348</v>
      </c>
      <c r="C596" s="200" t="s">
        <v>1148</v>
      </c>
      <c r="D596" s="97" t="s">
        <v>1716</v>
      </c>
      <c r="E596" s="97" t="s">
        <v>1254</v>
      </c>
      <c r="F596" s="143" t="n">
        <f aca="false">G596+H596+I596+J596</f>
        <v>222437</v>
      </c>
      <c r="G596" s="144" t="n">
        <v>0</v>
      </c>
      <c r="H596" s="144" t="n">
        <v>167040</v>
      </c>
      <c r="I596" s="144" t="n">
        <v>36826</v>
      </c>
      <c r="J596" s="144" t="n">
        <v>18571</v>
      </c>
      <c r="K596" s="145"/>
      <c r="L596" s="201" t="s">
        <v>1768</v>
      </c>
      <c r="T596" s="131"/>
      <c r="U596" s="131"/>
    </row>
    <row r="597" s="131" customFormat="true" ht="15" hidden="false" customHeight="false" outlineLevel="0" collapsed="false">
      <c r="A597" s="199" t="n">
        <v>567</v>
      </c>
      <c r="B597" s="97" t="s">
        <v>2349</v>
      </c>
      <c r="C597" s="200" t="s">
        <v>1149</v>
      </c>
      <c r="D597" s="97" t="s">
        <v>1716</v>
      </c>
      <c r="E597" s="97" t="s">
        <v>1736</v>
      </c>
      <c r="F597" s="143" t="n">
        <f aca="false">G597+H597+I597+J597</f>
        <v>158901</v>
      </c>
      <c r="G597" s="144" t="n">
        <v>0</v>
      </c>
      <c r="H597" s="144" t="n">
        <v>122401</v>
      </c>
      <c r="I597" s="144" t="n">
        <v>0</v>
      </c>
      <c r="J597" s="144" t="n">
        <v>36500</v>
      </c>
      <c r="K597" s="145"/>
      <c r="L597" s="201" t="s">
        <v>1768</v>
      </c>
    </row>
    <row r="598" s="126" customFormat="true" ht="15.75" hidden="false" customHeight="false" outlineLevel="0" collapsed="false">
      <c r="A598" s="207" t="n">
        <v>568</v>
      </c>
      <c r="B598" s="195"/>
      <c r="C598" s="200" t="s">
        <v>1151</v>
      </c>
      <c r="D598" s="97"/>
      <c r="E598" s="151" t="s">
        <v>1737</v>
      </c>
      <c r="F598" s="143" t="n">
        <f aca="false">G598+H598+I598+J598</f>
        <v>44153790</v>
      </c>
      <c r="G598" s="144" t="n">
        <v>1</v>
      </c>
      <c r="H598" s="144" t="n">
        <v>803840</v>
      </c>
      <c r="I598" s="144" t="n">
        <v>33102003</v>
      </c>
      <c r="J598" s="144" t="n">
        <v>10247946</v>
      </c>
      <c r="K598" s="145"/>
      <c r="L598" s="201" t="s">
        <v>1766</v>
      </c>
      <c r="T598" s="211"/>
      <c r="U598" s="211"/>
    </row>
    <row r="599" customFormat="false" ht="15" hidden="false" customHeight="false" outlineLevel="0" collapsed="false">
      <c r="C599" s="208"/>
      <c r="F599" s="212"/>
      <c r="G599" s="213"/>
      <c r="H599" s="213"/>
      <c r="I599" s="213"/>
      <c r="J599" s="213"/>
      <c r="T599" s="131"/>
      <c r="U599" s="131"/>
    </row>
    <row r="600" customFormat="false" ht="15" hidden="false" customHeight="false" outlineLevel="0" collapsed="false">
      <c r="C600" s="208"/>
      <c r="G600" s="213"/>
      <c r="T600" s="131"/>
      <c r="U600" s="131"/>
    </row>
    <row r="601" customFormat="false" ht="15" hidden="false" customHeight="false" outlineLevel="0" collapsed="false">
      <c r="C601" s="208"/>
      <c r="T601" s="131"/>
      <c r="U601" s="131"/>
    </row>
    <row r="602" customFormat="false" ht="15" hidden="false" customHeight="false" outlineLevel="0" collapsed="false">
      <c r="C602" s="208"/>
      <c r="T602" s="131"/>
      <c r="U602" s="131"/>
    </row>
    <row r="603" customFormat="false" ht="15" hidden="false" customHeight="false" outlineLevel="0" collapsed="false">
      <c r="C603" s="208"/>
      <c r="T603" s="131"/>
      <c r="U603" s="131"/>
    </row>
    <row r="604" customFormat="false" ht="15" hidden="false" customHeight="false" outlineLevel="0" collapsed="false">
      <c r="C604" s="208"/>
      <c r="T604" s="131"/>
      <c r="U604" s="131"/>
    </row>
    <row r="605" customFormat="false" ht="15" hidden="false" customHeight="false" outlineLevel="0" collapsed="false">
      <c r="C605" s="208"/>
      <c r="T605" s="131"/>
      <c r="U605" s="131"/>
    </row>
    <row r="606" customFormat="false" ht="15" hidden="false" customHeight="false" outlineLevel="0" collapsed="false">
      <c r="C606" s="208"/>
      <c r="T606" s="131"/>
      <c r="U606" s="131"/>
    </row>
    <row r="607" customFormat="false" ht="15" hidden="false" customHeight="false" outlineLevel="0" collapsed="false">
      <c r="C607" s="208"/>
      <c r="T607" s="131"/>
      <c r="U607" s="131"/>
    </row>
    <row r="608" customFormat="false" ht="15" hidden="false" customHeight="false" outlineLevel="0" collapsed="false">
      <c r="C608" s="208"/>
      <c r="T608" s="131"/>
      <c r="U608" s="131"/>
    </row>
    <row r="609" customFormat="false" ht="15" hidden="false" customHeight="false" outlineLevel="0" collapsed="false">
      <c r="C609" s="208"/>
      <c r="T609" s="131"/>
      <c r="U609" s="131"/>
    </row>
    <row r="610" customFormat="false" ht="15" hidden="false" customHeight="false" outlineLevel="0" collapsed="false">
      <c r="C610" s="208"/>
      <c r="T610" s="131"/>
      <c r="U610" s="131"/>
    </row>
    <row r="611" customFormat="false" ht="15" hidden="false" customHeight="false" outlineLevel="0" collapsed="false">
      <c r="C611" s="208"/>
      <c r="T611" s="131"/>
      <c r="U611" s="131"/>
    </row>
    <row r="612" customFormat="false" ht="15" hidden="false" customHeight="false" outlineLevel="0" collapsed="false">
      <c r="C612" s="208"/>
      <c r="T612" s="131"/>
      <c r="U612" s="131"/>
    </row>
    <row r="613" customFormat="false" ht="15" hidden="false" customHeight="false" outlineLevel="0" collapsed="false">
      <c r="C613" s="208"/>
      <c r="T613" s="131"/>
      <c r="U613" s="131"/>
    </row>
    <row r="614" customFormat="false" ht="15" hidden="false" customHeight="false" outlineLevel="0" collapsed="false">
      <c r="C614" s="208"/>
      <c r="T614" s="131"/>
      <c r="U614" s="131"/>
    </row>
    <row r="615" customFormat="false" ht="15" hidden="false" customHeight="false" outlineLevel="0" collapsed="false">
      <c r="C615" s="208"/>
      <c r="T615" s="131"/>
      <c r="U615" s="131"/>
    </row>
    <row r="616" customFormat="false" ht="15" hidden="false" customHeight="false" outlineLevel="0" collapsed="false">
      <c r="C616" s="208"/>
      <c r="T616" s="131"/>
      <c r="U616" s="131"/>
    </row>
    <row r="617" customFormat="false" ht="15" hidden="false" customHeight="false" outlineLevel="0" collapsed="false">
      <c r="C617" s="208"/>
      <c r="T617" s="131"/>
      <c r="U617" s="131"/>
    </row>
    <row r="618" customFormat="false" ht="15" hidden="false" customHeight="false" outlineLevel="0" collapsed="false">
      <c r="C618" s="208"/>
      <c r="T618" s="131"/>
      <c r="U618" s="131"/>
    </row>
    <row r="619" customFormat="false" ht="15" hidden="false" customHeight="false" outlineLevel="0" collapsed="false">
      <c r="C619" s="208"/>
      <c r="T619" s="131"/>
      <c r="U619" s="131"/>
    </row>
    <row r="620" customFormat="false" ht="15" hidden="false" customHeight="false" outlineLevel="0" collapsed="false">
      <c r="C620" s="208"/>
      <c r="T620" s="131"/>
      <c r="U620" s="131"/>
    </row>
    <row r="621" customFormat="false" ht="15" hidden="false" customHeight="false" outlineLevel="0" collapsed="false">
      <c r="C621" s="208"/>
      <c r="T621" s="131"/>
      <c r="U621" s="131"/>
    </row>
    <row r="622" customFormat="false" ht="15" hidden="false" customHeight="false" outlineLevel="0" collapsed="false">
      <c r="C622" s="208"/>
      <c r="T622" s="131"/>
      <c r="U622" s="131"/>
    </row>
    <row r="623" customFormat="false" ht="15" hidden="false" customHeight="false" outlineLevel="0" collapsed="false">
      <c r="C623" s="208"/>
      <c r="T623" s="131"/>
      <c r="U623" s="131"/>
    </row>
    <row r="624" customFormat="false" ht="15" hidden="false" customHeight="false" outlineLevel="0" collapsed="false">
      <c r="C624" s="208"/>
      <c r="T624" s="131"/>
      <c r="U624" s="131"/>
    </row>
    <row r="625" customFormat="false" ht="15" hidden="false" customHeight="false" outlineLevel="0" collapsed="false">
      <c r="C625" s="208"/>
      <c r="T625" s="131"/>
      <c r="U625" s="131"/>
    </row>
    <row r="626" customFormat="false" ht="15" hidden="false" customHeight="false" outlineLevel="0" collapsed="false">
      <c r="C626" s="208"/>
      <c r="T626" s="131"/>
      <c r="U626" s="131"/>
    </row>
    <row r="627" customFormat="false" ht="15" hidden="false" customHeight="false" outlineLevel="0" collapsed="false">
      <c r="C627" s="208"/>
      <c r="T627" s="131"/>
      <c r="U627" s="131"/>
    </row>
    <row r="628" customFormat="false" ht="15" hidden="false" customHeight="false" outlineLevel="0" collapsed="false">
      <c r="C628" s="208"/>
      <c r="T628" s="131"/>
      <c r="U628" s="131"/>
    </row>
    <row r="629" customFormat="false" ht="15" hidden="false" customHeight="false" outlineLevel="0" collapsed="false">
      <c r="C629" s="208"/>
      <c r="T629" s="131"/>
      <c r="U629" s="131"/>
    </row>
    <row r="630" customFormat="false" ht="15" hidden="false" customHeight="false" outlineLevel="0" collapsed="false">
      <c r="C630" s="208"/>
      <c r="T630" s="131"/>
      <c r="U630" s="131"/>
    </row>
    <row r="631" customFormat="false" ht="15" hidden="false" customHeight="false" outlineLevel="0" collapsed="false">
      <c r="C631" s="208"/>
      <c r="T631" s="131"/>
      <c r="U631" s="131"/>
    </row>
    <row r="632" customFormat="false" ht="15" hidden="false" customHeight="false" outlineLevel="0" collapsed="false">
      <c r="C632" s="208"/>
      <c r="T632" s="131"/>
      <c r="U632" s="131"/>
    </row>
    <row r="633" customFormat="false" ht="15" hidden="false" customHeight="false" outlineLevel="0" collapsed="false">
      <c r="C633" s="208"/>
      <c r="T633" s="131"/>
      <c r="U633" s="131"/>
    </row>
    <row r="634" customFormat="false" ht="15" hidden="false" customHeight="false" outlineLevel="0" collapsed="false">
      <c r="C634" s="208"/>
      <c r="T634" s="131"/>
      <c r="U634" s="131"/>
    </row>
    <row r="635" customFormat="false" ht="15" hidden="false" customHeight="false" outlineLevel="0" collapsed="false">
      <c r="C635" s="208"/>
      <c r="T635" s="131"/>
      <c r="U635" s="131"/>
    </row>
    <row r="636" customFormat="false" ht="15" hidden="false" customHeight="false" outlineLevel="0" collapsed="false">
      <c r="C636" s="208"/>
      <c r="T636" s="131"/>
      <c r="U636" s="131"/>
    </row>
    <row r="637" customFormat="false" ht="15" hidden="false" customHeight="false" outlineLevel="0" collapsed="false">
      <c r="C637" s="208"/>
      <c r="T637" s="131"/>
      <c r="U637" s="131"/>
    </row>
    <row r="638" customFormat="false" ht="15" hidden="false" customHeight="false" outlineLevel="0" collapsed="false">
      <c r="C638" s="208"/>
      <c r="T638" s="131"/>
      <c r="U638" s="131"/>
    </row>
    <row r="639" customFormat="false" ht="15" hidden="false" customHeight="false" outlineLevel="0" collapsed="false">
      <c r="C639" s="208"/>
      <c r="T639" s="131"/>
      <c r="U639" s="131"/>
    </row>
    <row r="640" customFormat="false" ht="15" hidden="false" customHeight="false" outlineLevel="0" collapsed="false">
      <c r="C640" s="208"/>
      <c r="T640" s="131"/>
      <c r="U640" s="131"/>
    </row>
    <row r="641" customFormat="false" ht="15" hidden="false" customHeight="false" outlineLevel="0" collapsed="false">
      <c r="C641" s="208"/>
      <c r="T641" s="131"/>
      <c r="U641" s="131"/>
    </row>
    <row r="642" customFormat="false" ht="15" hidden="false" customHeight="false" outlineLevel="0" collapsed="false">
      <c r="C642" s="208"/>
      <c r="T642" s="131"/>
      <c r="U642" s="131"/>
    </row>
    <row r="643" customFormat="false" ht="15" hidden="false" customHeight="false" outlineLevel="0" collapsed="false">
      <c r="C643" s="208"/>
      <c r="T643" s="131"/>
      <c r="U643" s="131"/>
    </row>
    <row r="644" customFormat="false" ht="15" hidden="false" customHeight="false" outlineLevel="0" collapsed="false">
      <c r="C644" s="208"/>
      <c r="T644" s="131"/>
      <c r="U644" s="131"/>
    </row>
    <row r="645" customFormat="false" ht="15" hidden="false" customHeight="false" outlineLevel="0" collapsed="false">
      <c r="C645" s="208"/>
      <c r="T645" s="131"/>
      <c r="U645" s="131"/>
    </row>
    <row r="646" customFormat="false" ht="15" hidden="false" customHeight="false" outlineLevel="0" collapsed="false">
      <c r="C646" s="208"/>
      <c r="T646" s="131"/>
      <c r="U646" s="131"/>
    </row>
    <row r="647" customFormat="false" ht="15" hidden="false" customHeight="false" outlineLevel="0" collapsed="false">
      <c r="C647" s="208"/>
      <c r="T647" s="131"/>
      <c r="U647" s="131"/>
    </row>
    <row r="648" customFormat="false" ht="15" hidden="false" customHeight="false" outlineLevel="0" collapsed="false">
      <c r="C648" s="208"/>
      <c r="T648" s="131"/>
      <c r="U648" s="131"/>
    </row>
    <row r="649" customFormat="false" ht="15" hidden="false" customHeight="false" outlineLevel="0" collapsed="false">
      <c r="C649" s="208"/>
      <c r="T649" s="131"/>
      <c r="U649" s="131"/>
    </row>
    <row r="650" customFormat="false" ht="15" hidden="false" customHeight="false" outlineLevel="0" collapsed="false">
      <c r="C650" s="208"/>
      <c r="T650" s="131"/>
      <c r="U650" s="131"/>
    </row>
    <row r="651" customFormat="false" ht="15" hidden="false" customHeight="false" outlineLevel="0" collapsed="false">
      <c r="C651" s="208"/>
      <c r="T651" s="131"/>
      <c r="U651" s="131"/>
    </row>
    <row r="652" customFormat="false" ht="15" hidden="false" customHeight="false" outlineLevel="0" collapsed="false">
      <c r="C652" s="208"/>
      <c r="T652" s="131"/>
      <c r="U652" s="131"/>
    </row>
    <row r="653" customFormat="false" ht="15" hidden="false" customHeight="false" outlineLevel="0" collapsed="false">
      <c r="C653" s="208"/>
      <c r="T653" s="131"/>
      <c r="U653" s="131"/>
    </row>
    <row r="654" customFormat="false" ht="15" hidden="false" customHeight="false" outlineLevel="0" collapsed="false">
      <c r="C654" s="208"/>
      <c r="T654" s="131"/>
      <c r="U654" s="131"/>
    </row>
    <row r="655" customFormat="false" ht="15" hidden="false" customHeight="false" outlineLevel="0" collapsed="false">
      <c r="C655" s="208"/>
      <c r="T655" s="131"/>
      <c r="U655" s="131"/>
    </row>
    <row r="656" customFormat="false" ht="15" hidden="false" customHeight="false" outlineLevel="0" collapsed="false">
      <c r="C656" s="208"/>
      <c r="T656" s="131"/>
      <c r="U656" s="131"/>
    </row>
    <row r="657" customFormat="false" ht="15" hidden="false" customHeight="false" outlineLevel="0" collapsed="false">
      <c r="C657" s="208"/>
      <c r="T657" s="131"/>
      <c r="U657" s="131"/>
    </row>
    <row r="658" customFormat="false" ht="15" hidden="false" customHeight="false" outlineLevel="0" collapsed="false">
      <c r="C658" s="208"/>
      <c r="T658" s="131"/>
      <c r="U658" s="131"/>
    </row>
    <row r="659" customFormat="false" ht="15" hidden="false" customHeight="false" outlineLevel="0" collapsed="false">
      <c r="C659" s="208"/>
      <c r="T659" s="131"/>
      <c r="U659" s="131"/>
    </row>
    <row r="660" customFormat="false" ht="15" hidden="false" customHeight="false" outlineLevel="0" collapsed="false">
      <c r="C660" s="208"/>
      <c r="T660" s="131"/>
      <c r="U660" s="131"/>
    </row>
    <row r="661" customFormat="false" ht="15" hidden="false" customHeight="false" outlineLevel="0" collapsed="false">
      <c r="C661" s="208"/>
      <c r="T661" s="131"/>
      <c r="U661" s="131"/>
    </row>
    <row r="662" customFormat="false" ht="15" hidden="false" customHeight="false" outlineLevel="0" collapsed="false">
      <c r="C662" s="208"/>
      <c r="T662" s="131"/>
      <c r="U662" s="131"/>
    </row>
    <row r="663" customFormat="false" ht="15" hidden="false" customHeight="false" outlineLevel="0" collapsed="false">
      <c r="C663" s="208"/>
      <c r="T663" s="131"/>
      <c r="U663" s="131"/>
    </row>
    <row r="664" customFormat="false" ht="15" hidden="false" customHeight="false" outlineLevel="0" collapsed="false">
      <c r="C664" s="208"/>
      <c r="T664" s="131"/>
      <c r="U664" s="131"/>
    </row>
    <row r="665" customFormat="false" ht="15" hidden="false" customHeight="false" outlineLevel="0" collapsed="false">
      <c r="C665" s="208"/>
      <c r="T665" s="131"/>
      <c r="U665" s="131"/>
    </row>
    <row r="666" customFormat="false" ht="15" hidden="false" customHeight="false" outlineLevel="0" collapsed="false">
      <c r="C666" s="208"/>
      <c r="T666" s="131"/>
      <c r="U666" s="131"/>
    </row>
    <row r="667" customFormat="false" ht="15" hidden="false" customHeight="false" outlineLevel="0" collapsed="false">
      <c r="C667" s="208"/>
      <c r="T667" s="131"/>
      <c r="U667" s="131"/>
    </row>
    <row r="668" customFormat="false" ht="15" hidden="false" customHeight="false" outlineLevel="0" collapsed="false">
      <c r="C668" s="208"/>
      <c r="T668" s="131"/>
      <c r="U668" s="131"/>
    </row>
    <row r="669" customFormat="false" ht="15" hidden="false" customHeight="false" outlineLevel="0" collapsed="false">
      <c r="C669" s="208"/>
      <c r="T669" s="131"/>
      <c r="U669" s="131"/>
    </row>
    <row r="670" customFormat="false" ht="15" hidden="false" customHeight="false" outlineLevel="0" collapsed="false">
      <c r="C670" s="208"/>
      <c r="T670" s="131"/>
      <c r="U670" s="131"/>
    </row>
    <row r="671" customFormat="false" ht="15" hidden="false" customHeight="false" outlineLevel="0" collapsed="false">
      <c r="C671" s="208"/>
      <c r="T671" s="131"/>
      <c r="U671" s="131"/>
    </row>
    <row r="672" customFormat="false" ht="15" hidden="false" customHeight="false" outlineLevel="0" collapsed="false">
      <c r="C672" s="208"/>
      <c r="T672" s="131"/>
      <c r="U672" s="131"/>
    </row>
    <row r="673" customFormat="false" ht="15" hidden="false" customHeight="false" outlineLevel="0" collapsed="false">
      <c r="C673" s="208"/>
      <c r="T673" s="131"/>
      <c r="U673" s="131"/>
    </row>
    <row r="674" customFormat="false" ht="15" hidden="false" customHeight="false" outlineLevel="0" collapsed="false">
      <c r="C674" s="208"/>
      <c r="T674" s="131"/>
      <c r="U674" s="131"/>
    </row>
    <row r="675" customFormat="false" ht="15" hidden="false" customHeight="false" outlineLevel="0" collapsed="false">
      <c r="C675" s="208"/>
      <c r="T675" s="131"/>
      <c r="U675" s="131"/>
    </row>
    <row r="676" customFormat="false" ht="15" hidden="false" customHeight="false" outlineLevel="0" collapsed="false">
      <c r="C676" s="208"/>
      <c r="T676" s="131"/>
      <c r="U676" s="131"/>
    </row>
    <row r="677" customFormat="false" ht="15" hidden="false" customHeight="false" outlineLevel="0" collapsed="false">
      <c r="C677" s="208"/>
      <c r="T677" s="131"/>
      <c r="U677" s="131"/>
    </row>
    <row r="678" customFormat="false" ht="15" hidden="false" customHeight="false" outlineLevel="0" collapsed="false">
      <c r="C678" s="208"/>
      <c r="T678" s="131"/>
      <c r="U678" s="131"/>
    </row>
    <row r="679" customFormat="false" ht="15" hidden="false" customHeight="false" outlineLevel="0" collapsed="false">
      <c r="C679" s="208"/>
      <c r="T679" s="131"/>
      <c r="U679" s="131"/>
    </row>
    <row r="680" customFormat="false" ht="15" hidden="false" customHeight="false" outlineLevel="0" collapsed="false">
      <c r="C680" s="208"/>
      <c r="T680" s="131"/>
      <c r="U680" s="131"/>
    </row>
    <row r="681" customFormat="false" ht="15" hidden="false" customHeight="false" outlineLevel="0" collapsed="false">
      <c r="C681" s="208"/>
      <c r="T681" s="131"/>
      <c r="U681" s="131"/>
    </row>
    <row r="682" customFormat="false" ht="15" hidden="false" customHeight="false" outlineLevel="0" collapsed="false">
      <c r="C682" s="208"/>
      <c r="T682" s="131"/>
      <c r="U682" s="131"/>
    </row>
    <row r="683" customFormat="false" ht="15" hidden="false" customHeight="false" outlineLevel="0" collapsed="false">
      <c r="C683" s="208"/>
      <c r="T683" s="131"/>
      <c r="U683" s="131"/>
    </row>
    <row r="684" customFormat="false" ht="15" hidden="false" customHeight="false" outlineLevel="0" collapsed="false">
      <c r="C684" s="208"/>
      <c r="T684" s="131"/>
      <c r="U684" s="131"/>
    </row>
    <row r="685" customFormat="false" ht="15" hidden="false" customHeight="false" outlineLevel="0" collapsed="false">
      <c r="C685" s="208"/>
      <c r="T685" s="131"/>
      <c r="U685" s="131"/>
    </row>
    <row r="686" customFormat="false" ht="15" hidden="false" customHeight="false" outlineLevel="0" collapsed="false">
      <c r="C686" s="208"/>
      <c r="T686" s="131"/>
      <c r="U686" s="131"/>
    </row>
    <row r="687" customFormat="false" ht="15" hidden="false" customHeight="false" outlineLevel="0" collapsed="false">
      <c r="C687" s="208"/>
      <c r="T687" s="131"/>
      <c r="U687" s="131"/>
    </row>
    <row r="688" customFormat="false" ht="15" hidden="false" customHeight="false" outlineLevel="0" collapsed="false">
      <c r="C688" s="208"/>
      <c r="T688" s="131"/>
      <c r="U688" s="131"/>
    </row>
    <row r="689" customFormat="false" ht="15" hidden="false" customHeight="false" outlineLevel="0" collapsed="false">
      <c r="C689" s="208"/>
      <c r="T689" s="131"/>
      <c r="U689" s="131"/>
    </row>
    <row r="690" customFormat="false" ht="15" hidden="false" customHeight="false" outlineLevel="0" collapsed="false">
      <c r="C690" s="208"/>
      <c r="T690" s="131"/>
      <c r="U690" s="131"/>
    </row>
    <row r="691" customFormat="false" ht="15" hidden="false" customHeight="false" outlineLevel="0" collapsed="false">
      <c r="C691" s="208"/>
      <c r="T691" s="131"/>
      <c r="U691" s="131"/>
    </row>
    <row r="692" customFormat="false" ht="15" hidden="false" customHeight="false" outlineLevel="0" collapsed="false">
      <c r="C692" s="208"/>
      <c r="T692" s="131"/>
      <c r="U692" s="131"/>
    </row>
    <row r="693" customFormat="false" ht="15" hidden="false" customHeight="false" outlineLevel="0" collapsed="false">
      <c r="C693" s="208"/>
      <c r="T693" s="131"/>
      <c r="U693" s="131"/>
    </row>
    <row r="694" customFormat="false" ht="15" hidden="false" customHeight="false" outlineLevel="0" collapsed="false">
      <c r="C694" s="208"/>
      <c r="T694" s="131"/>
      <c r="U694" s="131"/>
    </row>
    <row r="695" customFormat="false" ht="15" hidden="false" customHeight="false" outlineLevel="0" collapsed="false">
      <c r="C695" s="208"/>
      <c r="T695" s="131"/>
      <c r="U695" s="131"/>
    </row>
    <row r="696" customFormat="false" ht="15" hidden="false" customHeight="false" outlineLevel="0" collapsed="false">
      <c r="C696" s="208"/>
      <c r="T696" s="131"/>
      <c r="U696" s="131"/>
    </row>
    <row r="697" customFormat="false" ht="15" hidden="false" customHeight="false" outlineLevel="0" collapsed="false">
      <c r="C697" s="208"/>
      <c r="T697" s="131"/>
      <c r="U697" s="131"/>
    </row>
    <row r="698" customFormat="false" ht="15" hidden="false" customHeight="false" outlineLevel="0" collapsed="false">
      <c r="C698" s="208"/>
      <c r="T698" s="131"/>
      <c r="U698" s="131"/>
    </row>
    <row r="699" customFormat="false" ht="15" hidden="false" customHeight="false" outlineLevel="0" collapsed="false">
      <c r="C699" s="208"/>
      <c r="T699" s="131"/>
      <c r="U699" s="131"/>
    </row>
    <row r="700" customFormat="false" ht="15" hidden="false" customHeight="false" outlineLevel="0" collapsed="false">
      <c r="C700" s="208"/>
      <c r="T700" s="131"/>
      <c r="U700" s="131"/>
    </row>
    <row r="701" customFormat="false" ht="15" hidden="false" customHeight="false" outlineLevel="0" collapsed="false">
      <c r="C701" s="208"/>
      <c r="T701" s="131"/>
      <c r="U701" s="131"/>
    </row>
    <row r="702" customFormat="false" ht="15" hidden="false" customHeight="false" outlineLevel="0" collapsed="false">
      <c r="C702" s="208"/>
      <c r="T702" s="131"/>
      <c r="U702" s="131"/>
    </row>
    <row r="703" customFormat="false" ht="15" hidden="false" customHeight="false" outlineLevel="0" collapsed="false">
      <c r="C703" s="208"/>
      <c r="T703" s="131"/>
      <c r="U703" s="131"/>
    </row>
    <row r="704" customFormat="false" ht="15" hidden="false" customHeight="false" outlineLevel="0" collapsed="false">
      <c r="C704" s="208"/>
      <c r="T704" s="131"/>
      <c r="U704" s="131"/>
    </row>
    <row r="705" customFormat="false" ht="15" hidden="false" customHeight="false" outlineLevel="0" collapsed="false">
      <c r="C705" s="208"/>
      <c r="T705" s="131"/>
      <c r="U705" s="131"/>
    </row>
    <row r="706" customFormat="false" ht="15" hidden="false" customHeight="false" outlineLevel="0" collapsed="false">
      <c r="C706" s="208"/>
      <c r="T706" s="131"/>
      <c r="U706" s="131"/>
    </row>
    <row r="707" customFormat="false" ht="15" hidden="false" customHeight="false" outlineLevel="0" collapsed="false">
      <c r="C707" s="208"/>
      <c r="T707" s="131"/>
      <c r="U707" s="131"/>
    </row>
    <row r="708" customFormat="false" ht="15" hidden="false" customHeight="false" outlineLevel="0" collapsed="false">
      <c r="C708" s="208"/>
      <c r="T708" s="131"/>
      <c r="U708" s="131"/>
    </row>
    <row r="709" customFormat="false" ht="15" hidden="false" customHeight="false" outlineLevel="0" collapsed="false">
      <c r="C709" s="208"/>
      <c r="T709" s="131"/>
      <c r="U709" s="131"/>
    </row>
    <row r="710" customFormat="false" ht="15" hidden="false" customHeight="false" outlineLevel="0" collapsed="false">
      <c r="C710" s="208"/>
      <c r="T710" s="131"/>
      <c r="U710" s="131"/>
    </row>
    <row r="711" customFormat="false" ht="15" hidden="false" customHeight="false" outlineLevel="0" collapsed="false">
      <c r="C711" s="208"/>
      <c r="T711" s="131"/>
      <c r="U711" s="131"/>
    </row>
    <row r="712" customFormat="false" ht="15" hidden="false" customHeight="false" outlineLevel="0" collapsed="false">
      <c r="C712" s="208"/>
      <c r="T712" s="131"/>
      <c r="U712" s="131"/>
    </row>
    <row r="713" customFormat="false" ht="15" hidden="false" customHeight="false" outlineLevel="0" collapsed="false">
      <c r="C713" s="208"/>
    </row>
    <row r="714" customFormat="false" ht="15" hidden="false" customHeight="false" outlineLevel="0" collapsed="false">
      <c r="C714" s="208"/>
    </row>
    <row r="715" customFormat="false" ht="15" hidden="false" customHeight="false" outlineLevel="0" collapsed="false">
      <c r="C715" s="208"/>
    </row>
    <row r="716" customFormat="false" ht="15" hidden="false" customHeight="false" outlineLevel="0" collapsed="false">
      <c r="C716" s="208"/>
    </row>
    <row r="717" customFormat="false" ht="15" hidden="false" customHeight="false" outlineLevel="0" collapsed="false">
      <c r="C717" s="208"/>
    </row>
    <row r="718" customFormat="false" ht="15" hidden="false" customHeight="false" outlineLevel="0" collapsed="false">
      <c r="C718" s="208"/>
    </row>
    <row r="719" customFormat="false" ht="15" hidden="false" customHeight="false" outlineLevel="0" collapsed="false">
      <c r="C719" s="208"/>
    </row>
    <row r="720" customFormat="false" ht="15" hidden="false" customHeight="false" outlineLevel="0" collapsed="false">
      <c r="C720" s="208"/>
    </row>
    <row r="721" customFormat="false" ht="15" hidden="false" customHeight="false" outlineLevel="0" collapsed="false">
      <c r="C721" s="208"/>
    </row>
    <row r="722" customFormat="false" ht="15" hidden="false" customHeight="false" outlineLevel="0" collapsed="false">
      <c r="C722" s="208"/>
    </row>
    <row r="723" customFormat="false" ht="15" hidden="false" customHeight="false" outlineLevel="0" collapsed="false">
      <c r="C723" s="208"/>
    </row>
    <row r="724" customFormat="false" ht="15" hidden="false" customHeight="false" outlineLevel="0" collapsed="false">
      <c r="C724" s="208"/>
    </row>
    <row r="725" customFormat="false" ht="15" hidden="false" customHeight="false" outlineLevel="0" collapsed="false">
      <c r="C725" s="208"/>
    </row>
    <row r="726" customFormat="false" ht="15" hidden="false" customHeight="false" outlineLevel="0" collapsed="false">
      <c r="C726" s="208"/>
    </row>
    <row r="727" customFormat="false" ht="15" hidden="false" customHeight="false" outlineLevel="0" collapsed="false">
      <c r="C727" s="208"/>
    </row>
    <row r="728" customFormat="false" ht="15" hidden="false" customHeight="false" outlineLevel="0" collapsed="false">
      <c r="C728" s="208"/>
    </row>
    <row r="729" customFormat="false" ht="15" hidden="false" customHeight="false" outlineLevel="0" collapsed="false">
      <c r="C729" s="208"/>
    </row>
    <row r="730" customFormat="false" ht="15" hidden="false" customHeight="false" outlineLevel="0" collapsed="false">
      <c r="C730" s="208"/>
    </row>
    <row r="731" customFormat="false" ht="15" hidden="false" customHeight="false" outlineLevel="0" collapsed="false">
      <c r="C731" s="208"/>
    </row>
    <row r="732" customFormat="false" ht="15" hidden="false" customHeight="false" outlineLevel="0" collapsed="false">
      <c r="C732" s="208"/>
    </row>
    <row r="733" customFormat="false" ht="15" hidden="false" customHeight="false" outlineLevel="0" collapsed="false">
      <c r="C733" s="208"/>
    </row>
    <row r="734" customFormat="false" ht="15" hidden="false" customHeight="false" outlineLevel="0" collapsed="false">
      <c r="C734" s="208"/>
    </row>
    <row r="735" customFormat="false" ht="15" hidden="false" customHeight="false" outlineLevel="0" collapsed="false">
      <c r="C735" s="208"/>
    </row>
    <row r="736" customFormat="false" ht="15" hidden="false" customHeight="false" outlineLevel="0" collapsed="false">
      <c r="C736" s="208"/>
    </row>
    <row r="737" customFormat="false" ht="15" hidden="false" customHeight="false" outlineLevel="0" collapsed="false">
      <c r="C737" s="208"/>
    </row>
    <row r="738" customFormat="false" ht="15" hidden="false" customHeight="false" outlineLevel="0" collapsed="false">
      <c r="C738" s="208"/>
    </row>
    <row r="739" customFormat="false" ht="15" hidden="false" customHeight="false" outlineLevel="0" collapsed="false">
      <c r="C739" s="208"/>
    </row>
    <row r="740" customFormat="false" ht="15" hidden="false" customHeight="false" outlineLevel="0" collapsed="false">
      <c r="C740" s="208"/>
    </row>
    <row r="741" customFormat="false" ht="15" hidden="false" customHeight="false" outlineLevel="0" collapsed="false">
      <c r="C741" s="208"/>
    </row>
    <row r="742" customFormat="false" ht="15" hidden="false" customHeight="false" outlineLevel="0" collapsed="false">
      <c r="C742" s="208"/>
    </row>
    <row r="743" customFormat="false" ht="15" hidden="false" customHeight="false" outlineLevel="0" collapsed="false">
      <c r="C743" s="208"/>
    </row>
    <row r="744" customFormat="false" ht="15" hidden="false" customHeight="false" outlineLevel="0" collapsed="false">
      <c r="C744" s="208"/>
    </row>
    <row r="745" customFormat="false" ht="15" hidden="false" customHeight="false" outlineLevel="0" collapsed="false">
      <c r="C745" s="208"/>
    </row>
    <row r="746" customFormat="false" ht="15" hidden="false" customHeight="false" outlineLevel="0" collapsed="false">
      <c r="C746" s="208"/>
    </row>
    <row r="747" customFormat="false" ht="15" hidden="false" customHeight="false" outlineLevel="0" collapsed="false">
      <c r="C747" s="208"/>
    </row>
    <row r="748" customFormat="false" ht="15" hidden="false" customHeight="false" outlineLevel="0" collapsed="false">
      <c r="C748" s="208"/>
    </row>
    <row r="749" customFormat="false" ht="15" hidden="false" customHeight="false" outlineLevel="0" collapsed="false">
      <c r="C749" s="208"/>
    </row>
    <row r="750" customFormat="false" ht="15" hidden="false" customHeight="false" outlineLevel="0" collapsed="false">
      <c r="C750" s="208"/>
    </row>
    <row r="751" customFormat="false" ht="15" hidden="false" customHeight="false" outlineLevel="0" collapsed="false">
      <c r="C751" s="208"/>
    </row>
    <row r="752" customFormat="false" ht="15" hidden="false" customHeight="false" outlineLevel="0" collapsed="false">
      <c r="C752" s="208"/>
    </row>
    <row r="753" customFormat="false" ht="15" hidden="false" customHeight="false" outlineLevel="0" collapsed="false">
      <c r="C753" s="208"/>
    </row>
    <row r="754" customFormat="false" ht="15" hidden="false" customHeight="false" outlineLevel="0" collapsed="false">
      <c r="C754" s="208"/>
    </row>
    <row r="755" customFormat="false" ht="15" hidden="false" customHeight="false" outlineLevel="0" collapsed="false">
      <c r="C755" s="208"/>
    </row>
    <row r="756" customFormat="false" ht="15" hidden="false" customHeight="false" outlineLevel="0" collapsed="false">
      <c r="C756" s="208"/>
    </row>
    <row r="757" customFormat="false" ht="15" hidden="false" customHeight="false" outlineLevel="0" collapsed="false">
      <c r="C757" s="208"/>
    </row>
    <row r="758" customFormat="false" ht="15" hidden="false" customHeight="false" outlineLevel="0" collapsed="false">
      <c r="C758" s="208"/>
    </row>
    <row r="759" customFormat="false" ht="15" hidden="false" customHeight="false" outlineLevel="0" collapsed="false">
      <c r="C759" s="208"/>
    </row>
    <row r="760" customFormat="false" ht="15" hidden="false" customHeight="false" outlineLevel="0" collapsed="false">
      <c r="C760" s="208"/>
    </row>
    <row r="761" customFormat="false" ht="15" hidden="false" customHeight="false" outlineLevel="0" collapsed="false">
      <c r="C761" s="208"/>
    </row>
    <row r="762" customFormat="false" ht="15" hidden="false" customHeight="false" outlineLevel="0" collapsed="false">
      <c r="C762" s="208"/>
    </row>
    <row r="763" customFormat="false" ht="15" hidden="false" customHeight="false" outlineLevel="0" collapsed="false">
      <c r="C763" s="208"/>
    </row>
    <row r="764" customFormat="false" ht="15" hidden="false" customHeight="false" outlineLevel="0" collapsed="false">
      <c r="C764" s="208"/>
    </row>
    <row r="765" customFormat="false" ht="15" hidden="false" customHeight="false" outlineLevel="0" collapsed="false">
      <c r="C765" s="208"/>
    </row>
    <row r="766" customFormat="false" ht="15" hidden="false" customHeight="false" outlineLevel="0" collapsed="false">
      <c r="C766" s="208"/>
    </row>
    <row r="767" customFormat="false" ht="15" hidden="false" customHeight="false" outlineLevel="0" collapsed="false">
      <c r="C767" s="208"/>
    </row>
    <row r="768" customFormat="false" ht="15" hidden="false" customHeight="false" outlineLevel="0" collapsed="false">
      <c r="C768" s="208"/>
    </row>
    <row r="769" customFormat="false" ht="15" hidden="false" customHeight="false" outlineLevel="0" collapsed="false">
      <c r="C769" s="208"/>
    </row>
    <row r="770" customFormat="false" ht="15" hidden="false" customHeight="false" outlineLevel="0" collapsed="false">
      <c r="C770" s="208"/>
    </row>
    <row r="771" customFormat="false" ht="15" hidden="false" customHeight="false" outlineLevel="0" collapsed="false">
      <c r="C771" s="208"/>
    </row>
    <row r="772" customFormat="false" ht="15" hidden="false" customHeight="false" outlineLevel="0" collapsed="false">
      <c r="C772" s="208"/>
    </row>
    <row r="773" customFormat="false" ht="15" hidden="false" customHeight="false" outlineLevel="0" collapsed="false">
      <c r="C773" s="208"/>
    </row>
    <row r="774" customFormat="false" ht="15" hidden="false" customHeight="false" outlineLevel="0" collapsed="false">
      <c r="C774" s="208"/>
    </row>
    <row r="775" customFormat="false" ht="15" hidden="false" customHeight="false" outlineLevel="0" collapsed="false">
      <c r="C775" s="208"/>
    </row>
    <row r="776" customFormat="false" ht="15" hidden="false" customHeight="false" outlineLevel="0" collapsed="false">
      <c r="C776" s="208"/>
    </row>
    <row r="777" customFormat="false" ht="15" hidden="false" customHeight="false" outlineLevel="0" collapsed="false">
      <c r="C777" s="208"/>
    </row>
    <row r="778" customFormat="false" ht="15" hidden="false" customHeight="false" outlineLevel="0" collapsed="false">
      <c r="C778" s="208"/>
    </row>
    <row r="779" customFormat="false" ht="15" hidden="false" customHeight="false" outlineLevel="0" collapsed="false">
      <c r="C779" s="208"/>
    </row>
    <row r="780" customFormat="false" ht="15" hidden="false" customHeight="false" outlineLevel="0" collapsed="false">
      <c r="C780" s="208"/>
    </row>
    <row r="781" customFormat="false" ht="15" hidden="false" customHeight="false" outlineLevel="0" collapsed="false">
      <c r="C781" s="208"/>
    </row>
    <row r="782" customFormat="false" ht="15" hidden="false" customHeight="false" outlineLevel="0" collapsed="false">
      <c r="C782" s="208"/>
    </row>
    <row r="783" customFormat="false" ht="15" hidden="false" customHeight="false" outlineLevel="0" collapsed="false">
      <c r="C783" s="208"/>
    </row>
    <row r="784" customFormat="false" ht="15" hidden="false" customHeight="false" outlineLevel="0" collapsed="false">
      <c r="C784" s="208"/>
    </row>
    <row r="785" customFormat="false" ht="15" hidden="false" customHeight="false" outlineLevel="0" collapsed="false">
      <c r="C785" s="208"/>
    </row>
    <row r="786" customFormat="false" ht="15" hidden="false" customHeight="false" outlineLevel="0" collapsed="false">
      <c r="C786" s="208"/>
    </row>
    <row r="787" customFormat="false" ht="15" hidden="false" customHeight="false" outlineLevel="0" collapsed="false">
      <c r="C787" s="208"/>
    </row>
    <row r="788" customFormat="false" ht="15" hidden="false" customHeight="false" outlineLevel="0" collapsed="false">
      <c r="C788" s="208"/>
    </row>
    <row r="789" customFormat="false" ht="15" hidden="false" customHeight="false" outlineLevel="0" collapsed="false">
      <c r="C789" s="208"/>
    </row>
    <row r="790" customFormat="false" ht="15" hidden="false" customHeight="false" outlineLevel="0" collapsed="false">
      <c r="C790" s="208"/>
    </row>
    <row r="791" customFormat="false" ht="15" hidden="false" customHeight="false" outlineLevel="0" collapsed="false">
      <c r="C791" s="208"/>
    </row>
    <row r="792" customFormat="false" ht="15" hidden="false" customHeight="false" outlineLevel="0" collapsed="false">
      <c r="C792" s="208"/>
    </row>
    <row r="793" customFormat="false" ht="15" hidden="false" customHeight="false" outlineLevel="0" collapsed="false">
      <c r="C793" s="208"/>
    </row>
    <row r="794" customFormat="false" ht="15" hidden="false" customHeight="false" outlineLevel="0" collapsed="false">
      <c r="C794" s="208"/>
    </row>
    <row r="795" customFormat="false" ht="15" hidden="false" customHeight="false" outlineLevel="0" collapsed="false">
      <c r="C795" s="208"/>
    </row>
    <row r="796" customFormat="false" ht="15" hidden="false" customHeight="false" outlineLevel="0" collapsed="false">
      <c r="C796" s="208"/>
    </row>
    <row r="797" customFormat="false" ht="15" hidden="false" customHeight="false" outlineLevel="0" collapsed="false">
      <c r="C797" s="208"/>
    </row>
    <row r="798" customFormat="false" ht="15" hidden="false" customHeight="false" outlineLevel="0" collapsed="false">
      <c r="C798" s="208"/>
    </row>
    <row r="799" customFormat="false" ht="15" hidden="false" customHeight="false" outlineLevel="0" collapsed="false">
      <c r="C799" s="208"/>
    </row>
    <row r="800" customFormat="false" ht="15" hidden="false" customHeight="false" outlineLevel="0" collapsed="false">
      <c r="C800" s="208"/>
    </row>
    <row r="801" customFormat="false" ht="15" hidden="false" customHeight="false" outlineLevel="0" collapsed="false">
      <c r="C801" s="208"/>
    </row>
    <row r="802" customFormat="false" ht="15" hidden="false" customHeight="false" outlineLevel="0" collapsed="false">
      <c r="C802" s="208"/>
    </row>
    <row r="803" customFormat="false" ht="15" hidden="false" customHeight="false" outlineLevel="0" collapsed="false">
      <c r="C803" s="208"/>
    </row>
    <row r="804" customFormat="false" ht="15" hidden="false" customHeight="false" outlineLevel="0" collapsed="false">
      <c r="C804" s="208"/>
    </row>
    <row r="805" customFormat="false" ht="15" hidden="false" customHeight="false" outlineLevel="0" collapsed="false">
      <c r="C805" s="208"/>
    </row>
    <row r="806" customFormat="false" ht="15" hidden="false" customHeight="false" outlineLevel="0" collapsed="false">
      <c r="C806" s="208"/>
    </row>
    <row r="807" customFormat="false" ht="15" hidden="false" customHeight="false" outlineLevel="0" collapsed="false">
      <c r="C807" s="208"/>
    </row>
    <row r="808" customFormat="false" ht="15" hidden="false" customHeight="false" outlineLevel="0" collapsed="false">
      <c r="C808" s="208"/>
    </row>
    <row r="809" customFormat="false" ht="15" hidden="false" customHeight="false" outlineLevel="0" collapsed="false">
      <c r="C809" s="208"/>
    </row>
    <row r="810" customFormat="false" ht="15" hidden="false" customHeight="false" outlineLevel="0" collapsed="false">
      <c r="C810" s="208"/>
    </row>
    <row r="811" customFormat="false" ht="15" hidden="false" customHeight="false" outlineLevel="0" collapsed="false">
      <c r="C811" s="208"/>
    </row>
    <row r="812" customFormat="false" ht="15" hidden="false" customHeight="false" outlineLevel="0" collapsed="false">
      <c r="C812" s="208"/>
    </row>
    <row r="813" customFormat="false" ht="15" hidden="false" customHeight="false" outlineLevel="0" collapsed="false">
      <c r="C813" s="208"/>
    </row>
    <row r="814" customFormat="false" ht="15" hidden="false" customHeight="false" outlineLevel="0" collapsed="false">
      <c r="C814" s="208"/>
    </row>
    <row r="815" customFormat="false" ht="15" hidden="false" customHeight="false" outlineLevel="0" collapsed="false">
      <c r="C815" s="208"/>
    </row>
    <row r="816" customFormat="false" ht="15" hidden="false" customHeight="false" outlineLevel="0" collapsed="false">
      <c r="C816" s="208"/>
    </row>
    <row r="817" customFormat="false" ht="15" hidden="false" customHeight="false" outlineLevel="0" collapsed="false">
      <c r="C817" s="208"/>
    </row>
    <row r="818" customFormat="false" ht="15" hidden="false" customHeight="false" outlineLevel="0" collapsed="false">
      <c r="C818" s="208"/>
    </row>
    <row r="819" customFormat="false" ht="15" hidden="false" customHeight="false" outlineLevel="0" collapsed="false">
      <c r="C819" s="208"/>
    </row>
    <row r="820" customFormat="false" ht="15" hidden="false" customHeight="false" outlineLevel="0" collapsed="false">
      <c r="C820" s="208"/>
    </row>
    <row r="821" customFormat="false" ht="15" hidden="false" customHeight="false" outlineLevel="0" collapsed="false">
      <c r="C821" s="208"/>
    </row>
    <row r="822" customFormat="false" ht="15" hidden="false" customHeight="false" outlineLevel="0" collapsed="false">
      <c r="C822" s="208"/>
    </row>
    <row r="823" customFormat="false" ht="15" hidden="false" customHeight="false" outlineLevel="0" collapsed="false">
      <c r="C823" s="208"/>
    </row>
    <row r="824" customFormat="false" ht="15" hidden="false" customHeight="false" outlineLevel="0" collapsed="false">
      <c r="C824" s="208"/>
    </row>
    <row r="825" customFormat="false" ht="15" hidden="false" customHeight="false" outlineLevel="0" collapsed="false">
      <c r="C825" s="208"/>
    </row>
    <row r="826" customFormat="false" ht="15" hidden="false" customHeight="false" outlineLevel="0" collapsed="false">
      <c r="C826" s="208"/>
    </row>
    <row r="827" customFormat="false" ht="15" hidden="false" customHeight="false" outlineLevel="0" collapsed="false">
      <c r="C827" s="208"/>
    </row>
    <row r="828" customFormat="false" ht="15" hidden="false" customHeight="false" outlineLevel="0" collapsed="false">
      <c r="C828" s="208"/>
    </row>
    <row r="829" customFormat="false" ht="15" hidden="false" customHeight="false" outlineLevel="0" collapsed="false">
      <c r="C829" s="208"/>
    </row>
    <row r="830" customFormat="false" ht="15" hidden="false" customHeight="false" outlineLevel="0" collapsed="false">
      <c r="C830" s="208"/>
    </row>
    <row r="831" customFormat="false" ht="15" hidden="false" customHeight="false" outlineLevel="0" collapsed="false">
      <c r="C831" s="208"/>
    </row>
    <row r="832" customFormat="false" ht="15" hidden="false" customHeight="false" outlineLevel="0" collapsed="false">
      <c r="C832" s="208"/>
    </row>
    <row r="833" customFormat="false" ht="15" hidden="false" customHeight="false" outlineLevel="0" collapsed="false">
      <c r="C833" s="208"/>
    </row>
    <row r="834" customFormat="false" ht="15" hidden="false" customHeight="false" outlineLevel="0" collapsed="false">
      <c r="C834" s="208"/>
    </row>
    <row r="835" customFormat="false" ht="15" hidden="false" customHeight="false" outlineLevel="0" collapsed="false">
      <c r="C835" s="208"/>
    </row>
    <row r="836" customFormat="false" ht="15" hidden="false" customHeight="false" outlineLevel="0" collapsed="false">
      <c r="C836" s="208"/>
    </row>
    <row r="837" customFormat="false" ht="15" hidden="false" customHeight="false" outlineLevel="0" collapsed="false">
      <c r="C837" s="208"/>
    </row>
    <row r="838" customFormat="false" ht="15" hidden="false" customHeight="false" outlineLevel="0" collapsed="false">
      <c r="C838" s="208"/>
    </row>
    <row r="839" customFormat="false" ht="15" hidden="false" customHeight="false" outlineLevel="0" collapsed="false">
      <c r="C839" s="208"/>
    </row>
    <row r="840" customFormat="false" ht="15" hidden="false" customHeight="false" outlineLevel="0" collapsed="false">
      <c r="C840" s="208"/>
    </row>
    <row r="841" customFormat="false" ht="15" hidden="false" customHeight="false" outlineLevel="0" collapsed="false">
      <c r="C841" s="208"/>
    </row>
    <row r="842" customFormat="false" ht="15" hidden="false" customHeight="false" outlineLevel="0" collapsed="false">
      <c r="C842" s="208"/>
    </row>
    <row r="843" customFormat="false" ht="15" hidden="false" customHeight="false" outlineLevel="0" collapsed="false">
      <c r="C843" s="208"/>
    </row>
    <row r="844" customFormat="false" ht="15" hidden="false" customHeight="false" outlineLevel="0" collapsed="false">
      <c r="C844" s="208"/>
    </row>
    <row r="845" customFormat="false" ht="15" hidden="false" customHeight="false" outlineLevel="0" collapsed="false">
      <c r="C845" s="208"/>
    </row>
    <row r="846" customFormat="false" ht="15" hidden="false" customHeight="false" outlineLevel="0" collapsed="false">
      <c r="C846" s="208"/>
    </row>
    <row r="847" customFormat="false" ht="15" hidden="false" customHeight="false" outlineLevel="0" collapsed="false">
      <c r="C847" s="208"/>
    </row>
    <row r="848" customFormat="false" ht="15" hidden="false" customHeight="false" outlineLevel="0" collapsed="false">
      <c r="C848" s="208"/>
    </row>
    <row r="849" customFormat="false" ht="15" hidden="false" customHeight="false" outlineLevel="0" collapsed="false">
      <c r="C849" s="208"/>
    </row>
    <row r="850" customFormat="false" ht="15" hidden="false" customHeight="false" outlineLevel="0" collapsed="false">
      <c r="C850" s="208"/>
    </row>
    <row r="851" customFormat="false" ht="15" hidden="false" customHeight="false" outlineLevel="0" collapsed="false">
      <c r="C851" s="208"/>
    </row>
    <row r="852" customFormat="false" ht="15" hidden="false" customHeight="false" outlineLevel="0" collapsed="false">
      <c r="C852" s="208"/>
    </row>
    <row r="853" customFormat="false" ht="15" hidden="false" customHeight="false" outlineLevel="0" collapsed="false">
      <c r="C853" s="208"/>
    </row>
    <row r="854" customFormat="false" ht="15" hidden="false" customHeight="false" outlineLevel="0" collapsed="false">
      <c r="C854" s="208"/>
    </row>
    <row r="855" customFormat="false" ht="15" hidden="false" customHeight="false" outlineLevel="0" collapsed="false">
      <c r="C855" s="208"/>
    </row>
    <row r="856" customFormat="false" ht="15" hidden="false" customHeight="false" outlineLevel="0" collapsed="false">
      <c r="C856" s="208"/>
    </row>
    <row r="857" customFormat="false" ht="15" hidden="false" customHeight="false" outlineLevel="0" collapsed="false">
      <c r="C857" s="208"/>
    </row>
    <row r="858" customFormat="false" ht="15" hidden="false" customHeight="false" outlineLevel="0" collapsed="false">
      <c r="C858" s="208"/>
    </row>
    <row r="859" customFormat="false" ht="15" hidden="false" customHeight="false" outlineLevel="0" collapsed="false">
      <c r="C859" s="208"/>
    </row>
    <row r="860" customFormat="false" ht="15" hidden="false" customHeight="false" outlineLevel="0" collapsed="false">
      <c r="C860" s="208"/>
    </row>
    <row r="861" customFormat="false" ht="15" hidden="false" customHeight="false" outlineLevel="0" collapsed="false">
      <c r="C861" s="208"/>
    </row>
    <row r="862" customFormat="false" ht="15" hidden="false" customHeight="false" outlineLevel="0" collapsed="false">
      <c r="C862" s="208"/>
    </row>
    <row r="863" customFormat="false" ht="15" hidden="false" customHeight="false" outlineLevel="0" collapsed="false">
      <c r="C863" s="208"/>
    </row>
    <row r="864" customFormat="false" ht="15" hidden="false" customHeight="false" outlineLevel="0" collapsed="false">
      <c r="C864" s="208"/>
    </row>
    <row r="865" customFormat="false" ht="15" hidden="false" customHeight="false" outlineLevel="0" collapsed="false">
      <c r="C865" s="208"/>
    </row>
    <row r="866" customFormat="false" ht="15" hidden="false" customHeight="false" outlineLevel="0" collapsed="false">
      <c r="C866" s="208"/>
    </row>
    <row r="867" customFormat="false" ht="15" hidden="false" customHeight="false" outlineLevel="0" collapsed="false">
      <c r="C867" s="208"/>
    </row>
    <row r="868" customFormat="false" ht="15" hidden="false" customHeight="false" outlineLevel="0" collapsed="false">
      <c r="C868" s="208"/>
    </row>
    <row r="869" customFormat="false" ht="15" hidden="false" customHeight="false" outlineLevel="0" collapsed="false">
      <c r="C869" s="208"/>
    </row>
    <row r="870" customFormat="false" ht="15" hidden="false" customHeight="false" outlineLevel="0" collapsed="false">
      <c r="C870" s="208"/>
    </row>
    <row r="871" customFormat="false" ht="15" hidden="false" customHeight="false" outlineLevel="0" collapsed="false">
      <c r="C871" s="208"/>
    </row>
    <row r="872" customFormat="false" ht="15" hidden="false" customHeight="false" outlineLevel="0" collapsed="false">
      <c r="C872" s="208"/>
    </row>
    <row r="873" customFormat="false" ht="15" hidden="false" customHeight="false" outlineLevel="0" collapsed="false">
      <c r="C873" s="208"/>
    </row>
    <row r="874" customFormat="false" ht="15" hidden="false" customHeight="false" outlineLevel="0" collapsed="false">
      <c r="C874" s="208"/>
    </row>
    <row r="875" customFormat="false" ht="15" hidden="false" customHeight="false" outlineLevel="0" collapsed="false">
      <c r="C875" s="208"/>
    </row>
    <row r="876" customFormat="false" ht="15" hidden="false" customHeight="false" outlineLevel="0" collapsed="false">
      <c r="C876" s="20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50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5"/>
      <c r="C1" s="46"/>
      <c r="D1" s="46"/>
      <c r="E1" s="45"/>
      <c r="F1" s="45"/>
      <c r="H1" s="45" t="s">
        <v>36</v>
      </c>
      <c r="I1" s="45"/>
      <c r="J1" s="45"/>
      <c r="K1" s="45"/>
      <c r="L1" s="45"/>
      <c r="M1" s="45"/>
      <c r="O1" s="45" t="s">
        <v>37</v>
      </c>
      <c r="P1" s="45"/>
      <c r="Q1" s="45"/>
      <c r="R1" s="46"/>
      <c r="S1" s="45"/>
      <c r="T1" s="45"/>
      <c r="V1" s="47" t="s">
        <v>38</v>
      </c>
      <c r="W1" s="45"/>
      <c r="X1" s="46" t="s">
        <v>39</v>
      </c>
      <c r="Y1" s="46"/>
      <c r="Z1" s="45"/>
      <c r="AA1" s="45"/>
    </row>
    <row r="2" customFormat="false" ht="15" hidden="false" customHeight="false" outlineLevel="0" collapsed="false">
      <c r="A2" s="45"/>
      <c r="B2" s="45"/>
      <c r="C2" s="46"/>
      <c r="D2" s="46"/>
      <c r="E2" s="46"/>
      <c r="F2" s="46"/>
      <c r="G2" s="48"/>
      <c r="H2" s="45"/>
      <c r="I2" s="45"/>
      <c r="J2" s="46" t="s">
        <v>39</v>
      </c>
      <c r="K2" s="46"/>
      <c r="L2" s="46"/>
      <c r="M2" s="46"/>
      <c r="N2" s="49"/>
      <c r="O2" s="45"/>
      <c r="P2" s="45"/>
      <c r="Q2" s="46" t="s">
        <v>39</v>
      </c>
      <c r="R2" s="46"/>
      <c r="S2" s="46"/>
      <c r="T2" s="46"/>
      <c r="V2" s="47"/>
      <c r="W2" s="45"/>
      <c r="X2" s="46" t="s">
        <v>40</v>
      </c>
      <c r="Y2" s="46"/>
      <c r="Z2" s="46"/>
      <c r="AA2" s="46"/>
      <c r="AD2" s="50"/>
    </row>
    <row r="3" customFormat="false" ht="15" hidden="false" customHeight="false" outlineLevel="0" collapsed="false">
      <c r="A3" s="46"/>
      <c r="B3" s="46"/>
      <c r="C3" s="46" t="s">
        <v>41</v>
      </c>
      <c r="D3" s="46"/>
      <c r="E3" s="46"/>
      <c r="F3" s="46"/>
      <c r="H3" s="46"/>
      <c r="I3" s="46"/>
      <c r="J3" s="46" t="s">
        <v>40</v>
      </c>
      <c r="K3" s="46"/>
      <c r="L3" s="46"/>
      <c r="M3" s="46"/>
      <c r="O3" s="46"/>
      <c r="P3" s="46"/>
      <c r="Q3" s="46" t="s">
        <v>40</v>
      </c>
      <c r="R3" s="46"/>
      <c r="S3" s="46"/>
      <c r="T3" s="46"/>
      <c r="V3" s="51"/>
      <c r="W3" s="46"/>
      <c r="X3" s="46" t="s">
        <v>41</v>
      </c>
      <c r="Y3" s="46"/>
      <c r="Z3" s="46"/>
      <c r="AA3" s="46"/>
      <c r="AD3" s="50"/>
    </row>
    <row r="4" customFormat="false" ht="15" hidden="false" customHeight="false" outlineLevel="0" collapsed="false">
      <c r="A4" s="52" t="s">
        <v>42</v>
      </c>
      <c r="B4" s="46"/>
      <c r="C4" s="46"/>
      <c r="D4" s="46"/>
      <c r="E4" s="46"/>
      <c r="F4" s="46"/>
      <c r="H4" s="52" t="s">
        <v>42</v>
      </c>
      <c r="I4" s="46"/>
      <c r="J4" s="46" t="s">
        <v>41</v>
      </c>
      <c r="K4" s="46"/>
      <c r="L4" s="45"/>
      <c r="M4" s="45"/>
      <c r="O4" s="52" t="s">
        <v>42</v>
      </c>
      <c r="P4" s="46"/>
      <c r="Q4" s="46" t="s">
        <v>41</v>
      </c>
      <c r="R4" s="45"/>
      <c r="S4" s="45"/>
      <c r="T4" s="45"/>
      <c r="V4" s="53" t="s">
        <v>42</v>
      </c>
      <c r="W4" s="46"/>
      <c r="X4" s="45"/>
      <c r="Y4" s="45"/>
      <c r="Z4" s="45"/>
      <c r="AA4" s="45"/>
    </row>
    <row r="5" customFormat="false" ht="15.75" hidden="false" customHeight="false" outlineLevel="0" collapsed="false">
      <c r="A5" s="54" t="s">
        <v>43</v>
      </c>
      <c r="B5" s="55" t="s">
        <v>44</v>
      </c>
      <c r="C5" s="56" t="s">
        <v>45</v>
      </c>
      <c r="D5" s="56" t="s">
        <v>46</v>
      </c>
      <c r="E5" s="56" t="s">
        <v>47</v>
      </c>
      <c r="F5" s="56" t="s">
        <v>48</v>
      </c>
      <c r="H5" s="54" t="s">
        <v>43</v>
      </c>
      <c r="I5" s="55" t="s">
        <v>44</v>
      </c>
      <c r="J5" s="57" t="s">
        <v>45</v>
      </c>
      <c r="K5" s="56" t="s">
        <v>46</v>
      </c>
      <c r="L5" s="57" t="s">
        <v>47</v>
      </c>
      <c r="M5" s="57" t="s">
        <v>48</v>
      </c>
      <c r="O5" s="54" t="s">
        <v>43</v>
      </c>
      <c r="P5" s="55" t="s">
        <v>44</v>
      </c>
      <c r="Q5" s="57" t="s">
        <v>45</v>
      </c>
      <c r="R5" s="56" t="s">
        <v>46</v>
      </c>
      <c r="S5" s="57" t="s">
        <v>47</v>
      </c>
      <c r="T5" s="57" t="s">
        <v>48</v>
      </c>
      <c r="V5" s="58" t="s">
        <v>43</v>
      </c>
      <c r="W5" s="55" t="s">
        <v>44</v>
      </c>
      <c r="X5" s="57" t="s">
        <v>45</v>
      </c>
      <c r="Y5" s="56" t="s">
        <v>46</v>
      </c>
      <c r="Z5" s="57" t="s">
        <v>47</v>
      </c>
      <c r="AA5" s="57" t="s">
        <v>48</v>
      </c>
    </row>
    <row r="6" customFormat="false" ht="15.75" hidden="false" customHeight="false" outlineLevel="0" collapsed="false">
      <c r="A6" s="59" t="s">
        <v>49</v>
      </c>
      <c r="B6" s="60" t="s">
        <v>50</v>
      </c>
      <c r="C6" s="61" t="n">
        <v>100000</v>
      </c>
      <c r="D6" s="4" t="n">
        <f aca="false">E6+F6</f>
        <v>393143</v>
      </c>
      <c r="E6" s="61" t="n">
        <v>110675</v>
      </c>
      <c r="F6" s="61" t="n">
        <v>282468</v>
      </c>
      <c r="H6" s="62" t="s">
        <v>49</v>
      </c>
      <c r="I6" s="62" t="s">
        <v>50</v>
      </c>
      <c r="J6" s="62"/>
      <c r="K6" s="62" t="n">
        <v>41174</v>
      </c>
      <c r="L6" s="62"/>
      <c r="M6" s="62" t="n">
        <v>41174</v>
      </c>
      <c r="O6" s="62" t="s">
        <v>49</v>
      </c>
      <c r="P6" s="62" t="s">
        <v>50</v>
      </c>
      <c r="Q6" s="62" t="n">
        <v>278500</v>
      </c>
      <c r="R6" s="62" t="n">
        <v>1701644</v>
      </c>
      <c r="S6" s="62" t="n">
        <v>236575</v>
      </c>
      <c r="T6" s="62" t="n">
        <v>1465069</v>
      </c>
      <c r="V6" s="47" t="s">
        <v>49</v>
      </c>
      <c r="W6" s="62" t="s">
        <v>50</v>
      </c>
      <c r="X6" s="62" t="n">
        <v>236800</v>
      </c>
      <c r="Y6" s="62" t="n">
        <v>3563631</v>
      </c>
      <c r="Z6" s="62" t="n">
        <v>14750</v>
      </c>
      <c r="AA6" s="62" t="n">
        <v>3548881</v>
      </c>
    </row>
    <row r="7" customFormat="false" ht="15" hidden="false" customHeight="false" outlineLevel="0" collapsed="false">
      <c r="A7" s="59" t="s">
        <v>51</v>
      </c>
      <c r="B7" s="60" t="s">
        <v>52</v>
      </c>
      <c r="C7" s="61" t="n">
        <v>13500</v>
      </c>
      <c r="D7" s="4" t="n">
        <f aca="false">E7+F7</f>
        <v>1705970</v>
      </c>
      <c r="E7" s="61" t="n">
        <v>26000</v>
      </c>
      <c r="F7" s="61" t="n">
        <v>1679970</v>
      </c>
      <c r="H7" s="62" t="s">
        <v>51</v>
      </c>
      <c r="I7" s="62" t="s">
        <v>52</v>
      </c>
      <c r="J7" s="62"/>
      <c r="K7" s="62" t="n">
        <v>1440139</v>
      </c>
      <c r="L7" s="62"/>
      <c r="M7" s="62" t="n">
        <v>1440139</v>
      </c>
      <c r="O7" s="62" t="s">
        <v>51</v>
      </c>
      <c r="P7" s="62" t="s">
        <v>52</v>
      </c>
      <c r="Q7" s="62" t="n">
        <v>1333368</v>
      </c>
      <c r="R7" s="62" t="n">
        <v>6819728</v>
      </c>
      <c r="S7" s="62" t="n">
        <v>54500</v>
      </c>
      <c r="T7" s="62" t="n">
        <v>6765228</v>
      </c>
      <c r="V7" s="47" t="s">
        <v>51</v>
      </c>
      <c r="W7" s="62" t="s">
        <v>52</v>
      </c>
      <c r="X7" s="62" t="n">
        <v>366675</v>
      </c>
      <c r="Y7" s="62" t="n">
        <v>14678197</v>
      </c>
      <c r="Z7" s="62"/>
      <c r="AA7" s="62" t="n">
        <v>14678197</v>
      </c>
    </row>
    <row r="8" customFormat="false" ht="15" hidden="false" customHeight="false" outlineLevel="0" collapsed="false">
      <c r="A8" s="59" t="s">
        <v>53</v>
      </c>
      <c r="B8" s="60" t="s">
        <v>54</v>
      </c>
      <c r="C8" s="45"/>
      <c r="D8" s="4" t="n">
        <f aca="false">E8+F8</f>
        <v>339029</v>
      </c>
      <c r="E8" s="45"/>
      <c r="F8" s="61" t="n">
        <v>339029</v>
      </c>
      <c r="H8" s="62" t="s">
        <v>53</v>
      </c>
      <c r="I8" s="62" t="s">
        <v>54</v>
      </c>
      <c r="J8" s="62"/>
      <c r="K8" s="62" t="n">
        <v>600</v>
      </c>
      <c r="L8" s="62"/>
      <c r="M8" s="62" t="n">
        <v>600</v>
      </c>
      <c r="O8" s="62" t="s">
        <v>53</v>
      </c>
      <c r="P8" s="62" t="s">
        <v>54</v>
      </c>
      <c r="Q8" s="62" t="n">
        <v>3836088</v>
      </c>
      <c r="R8" s="62" t="n">
        <v>5823288</v>
      </c>
      <c r="S8" s="62" t="n">
        <v>1259000</v>
      </c>
      <c r="T8" s="62" t="n">
        <v>4564288</v>
      </c>
      <c r="V8" s="47" t="s">
        <v>53</v>
      </c>
      <c r="W8" s="62" t="s">
        <v>54</v>
      </c>
      <c r="X8" s="62" t="n">
        <v>1793000</v>
      </c>
      <c r="Y8" s="62" t="n">
        <v>423430</v>
      </c>
      <c r="Z8" s="62"/>
      <c r="AA8" s="62" t="n">
        <v>423430</v>
      </c>
    </row>
    <row r="9" customFormat="false" ht="15" hidden="false" customHeight="false" outlineLevel="0" collapsed="false">
      <c r="A9" s="59" t="s">
        <v>55</v>
      </c>
      <c r="B9" s="60" t="s">
        <v>56</v>
      </c>
      <c r="C9" s="61" t="n">
        <v>1000</v>
      </c>
      <c r="D9" s="4" t="n">
        <f aca="false">E9+F9</f>
        <v>88419</v>
      </c>
      <c r="E9" s="45"/>
      <c r="F9" s="61" t="n">
        <v>88419</v>
      </c>
      <c r="H9" s="62" t="s">
        <v>55</v>
      </c>
      <c r="I9" s="62" t="s">
        <v>56</v>
      </c>
      <c r="J9" s="62" t="n">
        <v>2000</v>
      </c>
      <c r="K9" s="62" t="n">
        <v>6500</v>
      </c>
      <c r="L9" s="62"/>
      <c r="M9" s="62" t="n">
        <v>6500</v>
      </c>
      <c r="O9" s="62" t="s">
        <v>55</v>
      </c>
      <c r="P9" s="62" t="s">
        <v>56</v>
      </c>
      <c r="Q9" s="62" t="n">
        <v>413700</v>
      </c>
      <c r="R9" s="62" t="n">
        <v>538675</v>
      </c>
      <c r="S9" s="62" t="n">
        <v>111000</v>
      </c>
      <c r="T9" s="62" t="n">
        <v>427675</v>
      </c>
      <c r="V9" s="47" t="s">
        <v>55</v>
      </c>
      <c r="W9" s="62" t="s">
        <v>56</v>
      </c>
      <c r="X9" s="62" t="n">
        <v>95000</v>
      </c>
      <c r="Y9" s="62" t="n">
        <v>15650</v>
      </c>
      <c r="Z9" s="62"/>
      <c r="AA9" s="62" t="n">
        <v>15650</v>
      </c>
    </row>
    <row r="10" customFormat="false" ht="15" hidden="false" customHeight="false" outlineLevel="0" collapsed="false">
      <c r="A10" s="59" t="s">
        <v>57</v>
      </c>
      <c r="B10" s="60" t="s">
        <v>58</v>
      </c>
      <c r="C10" s="61" t="n">
        <v>80300</v>
      </c>
      <c r="D10" s="4" t="n">
        <f aca="false">E10+F10</f>
        <v>91842</v>
      </c>
      <c r="E10" s="45"/>
      <c r="F10" s="61" t="n">
        <v>91842</v>
      </c>
      <c r="H10" s="62" t="s">
        <v>57</v>
      </c>
      <c r="I10" s="62" t="s">
        <v>58</v>
      </c>
      <c r="J10" s="62" t="n">
        <v>2500</v>
      </c>
      <c r="K10" s="62" t="n">
        <v>188239</v>
      </c>
      <c r="L10" s="62"/>
      <c r="M10" s="62" t="n">
        <v>188239</v>
      </c>
      <c r="O10" s="62" t="s">
        <v>57</v>
      </c>
      <c r="P10" s="62" t="s">
        <v>58</v>
      </c>
      <c r="Q10" s="62" t="n">
        <v>901672</v>
      </c>
      <c r="R10" s="62" t="n">
        <v>1005404</v>
      </c>
      <c r="S10" s="62" t="n">
        <v>47525</v>
      </c>
      <c r="T10" s="62" t="n">
        <v>957879</v>
      </c>
      <c r="V10" s="47" t="s">
        <v>57</v>
      </c>
      <c r="W10" s="62" t="s">
        <v>58</v>
      </c>
      <c r="X10" s="62" t="n">
        <v>122300</v>
      </c>
      <c r="Y10" s="62" t="n">
        <v>516104</v>
      </c>
      <c r="Z10" s="62" t="n">
        <v>9000</v>
      </c>
      <c r="AA10" s="62" t="n">
        <v>507104</v>
      </c>
    </row>
    <row r="11" customFormat="false" ht="15" hidden="false" customHeight="false" outlineLevel="0" collapsed="false">
      <c r="A11" s="59" t="s">
        <v>59</v>
      </c>
      <c r="B11" s="60" t="s">
        <v>60</v>
      </c>
      <c r="C11" s="45"/>
      <c r="D11" s="4" t="n">
        <f aca="false">E11+F11</f>
        <v>27000</v>
      </c>
      <c r="E11" s="61" t="n">
        <v>23000</v>
      </c>
      <c r="F11" s="61" t="n">
        <v>4000</v>
      </c>
      <c r="H11" s="62" t="s">
        <v>61</v>
      </c>
      <c r="I11" s="62" t="s">
        <v>62</v>
      </c>
      <c r="J11" s="62"/>
      <c r="K11" s="62" t="n">
        <v>250</v>
      </c>
      <c r="L11" s="62"/>
      <c r="M11" s="62" t="n">
        <v>250</v>
      </c>
      <c r="O11" s="62" t="s">
        <v>59</v>
      </c>
      <c r="P11" s="62" t="s">
        <v>60</v>
      </c>
      <c r="Q11" s="62" t="n">
        <v>100650</v>
      </c>
      <c r="R11" s="62" t="n">
        <v>182430</v>
      </c>
      <c r="S11" s="62" t="n">
        <v>96000</v>
      </c>
      <c r="T11" s="62" t="n">
        <v>86430</v>
      </c>
      <c r="V11" s="47" t="s">
        <v>59</v>
      </c>
      <c r="W11" s="62" t="s">
        <v>60</v>
      </c>
      <c r="X11" s="62" t="n">
        <v>1400</v>
      </c>
      <c r="Y11" s="62" t="n">
        <v>10975</v>
      </c>
      <c r="Z11" s="62"/>
      <c r="AA11" s="62" t="n">
        <v>10975</v>
      </c>
    </row>
    <row r="12" customFormat="false" ht="15" hidden="false" customHeight="false" outlineLevel="0" collapsed="false">
      <c r="A12" s="59" t="s">
        <v>61</v>
      </c>
      <c r="B12" s="60" t="s">
        <v>62</v>
      </c>
      <c r="C12" s="45"/>
      <c r="D12" s="4" t="n">
        <f aca="false">E12+F12</f>
        <v>128444</v>
      </c>
      <c r="E12" s="45"/>
      <c r="F12" s="61" t="n">
        <v>128444</v>
      </c>
      <c r="H12" s="62" t="s">
        <v>63</v>
      </c>
      <c r="I12" s="62" t="s">
        <v>64</v>
      </c>
      <c r="J12" s="62" t="n">
        <v>788871</v>
      </c>
      <c r="K12" s="62" t="n">
        <v>3451551</v>
      </c>
      <c r="L12" s="62"/>
      <c r="M12" s="62" t="n">
        <v>3451551</v>
      </c>
      <c r="O12" s="62" t="s">
        <v>61</v>
      </c>
      <c r="P12" s="62" t="s">
        <v>62</v>
      </c>
      <c r="Q12" s="62" t="n">
        <v>0</v>
      </c>
      <c r="R12" s="62" t="n">
        <v>626664</v>
      </c>
      <c r="S12" s="62"/>
      <c r="T12" s="62" t="n">
        <v>626664</v>
      </c>
      <c r="V12" s="47" t="s">
        <v>61</v>
      </c>
      <c r="W12" s="62" t="s">
        <v>62</v>
      </c>
      <c r="X12" s="62"/>
      <c r="Y12" s="62" t="n">
        <v>768669</v>
      </c>
      <c r="Z12" s="62"/>
      <c r="AA12" s="62" t="n">
        <v>768669</v>
      </c>
    </row>
    <row r="13" customFormat="false" ht="15" hidden="false" customHeight="false" outlineLevel="0" collapsed="false">
      <c r="A13" s="59" t="s">
        <v>63</v>
      </c>
      <c r="B13" s="60" t="s">
        <v>64</v>
      </c>
      <c r="C13" s="61" t="n">
        <v>798397</v>
      </c>
      <c r="D13" s="4" t="n">
        <f aca="false">E13+F13</f>
        <v>2233336</v>
      </c>
      <c r="E13" s="61" t="n">
        <v>17145</v>
      </c>
      <c r="F13" s="61" t="n">
        <v>2216191</v>
      </c>
      <c r="H13" s="62" t="s">
        <v>65</v>
      </c>
      <c r="I13" s="62" t="s">
        <v>66</v>
      </c>
      <c r="J13" s="62"/>
      <c r="K13" s="62" t="n">
        <v>1936512</v>
      </c>
      <c r="L13" s="62" t="n">
        <v>3500</v>
      </c>
      <c r="M13" s="62" t="n">
        <v>1933012</v>
      </c>
      <c r="O13" s="62" t="s">
        <v>63</v>
      </c>
      <c r="P13" s="62" t="s">
        <v>64</v>
      </c>
      <c r="Q13" s="62" t="n">
        <v>7181590</v>
      </c>
      <c r="R13" s="62" t="n">
        <v>16865242</v>
      </c>
      <c r="S13" s="62" t="n">
        <v>403022</v>
      </c>
      <c r="T13" s="62" t="n">
        <v>16462220</v>
      </c>
      <c r="V13" s="47" t="s">
        <v>63</v>
      </c>
      <c r="W13" s="62" t="s">
        <v>64</v>
      </c>
      <c r="X13" s="62" t="n">
        <v>1500729</v>
      </c>
      <c r="Y13" s="62" t="n">
        <v>7613477</v>
      </c>
      <c r="Z13" s="62" t="n">
        <v>2650</v>
      </c>
      <c r="AA13" s="62" t="n">
        <v>7610827</v>
      </c>
    </row>
    <row r="14" customFormat="false" ht="15" hidden="false" customHeight="false" outlineLevel="0" collapsed="false">
      <c r="A14" s="59" t="s">
        <v>65</v>
      </c>
      <c r="B14" s="60" t="s">
        <v>66</v>
      </c>
      <c r="C14" s="45"/>
      <c r="D14" s="4" t="n">
        <f aca="false">E14+F14</f>
        <v>96106</v>
      </c>
      <c r="E14" s="45"/>
      <c r="F14" s="61" t="n">
        <v>96106</v>
      </c>
      <c r="H14" s="62" t="s">
        <v>67</v>
      </c>
      <c r="I14" s="62" t="s">
        <v>68</v>
      </c>
      <c r="J14" s="62"/>
      <c r="K14" s="62" t="n">
        <v>68458</v>
      </c>
      <c r="L14" s="62" t="n">
        <v>0</v>
      </c>
      <c r="M14" s="62" t="n">
        <v>68458</v>
      </c>
      <c r="O14" s="62" t="s">
        <v>65</v>
      </c>
      <c r="P14" s="62" t="s">
        <v>66</v>
      </c>
      <c r="Q14" s="62" t="n">
        <v>24000</v>
      </c>
      <c r="R14" s="62" t="n">
        <v>299286</v>
      </c>
      <c r="S14" s="62"/>
      <c r="T14" s="62" t="n">
        <v>299286</v>
      </c>
      <c r="V14" s="47" t="s">
        <v>65</v>
      </c>
      <c r="W14" s="62" t="s">
        <v>66</v>
      </c>
      <c r="X14" s="62" t="n">
        <v>46340</v>
      </c>
      <c r="Y14" s="62" t="n">
        <v>2419364</v>
      </c>
      <c r="Z14" s="62" t="n">
        <v>3500</v>
      </c>
      <c r="AA14" s="62" t="n">
        <v>2415864</v>
      </c>
    </row>
    <row r="15" customFormat="false" ht="15" hidden="false" customHeight="false" outlineLevel="0" collapsed="false">
      <c r="A15" s="59" t="s">
        <v>67</v>
      </c>
      <c r="B15" s="60" t="s">
        <v>68</v>
      </c>
      <c r="C15" s="45"/>
      <c r="D15" s="4" t="n">
        <f aca="false">E15+F15</f>
        <v>35600</v>
      </c>
      <c r="E15" s="61" t="n">
        <v>1500</v>
      </c>
      <c r="F15" s="61" t="n">
        <v>34100</v>
      </c>
      <c r="H15" s="62" t="s">
        <v>69</v>
      </c>
      <c r="I15" s="62" t="s">
        <v>70</v>
      </c>
      <c r="J15" s="62"/>
      <c r="K15" s="62" t="n">
        <v>857097</v>
      </c>
      <c r="L15" s="62"/>
      <c r="M15" s="62" t="n">
        <v>857097</v>
      </c>
      <c r="O15" s="62" t="s">
        <v>67</v>
      </c>
      <c r="P15" s="62" t="s">
        <v>68</v>
      </c>
      <c r="Q15" s="62" t="n">
        <v>500</v>
      </c>
      <c r="R15" s="62" t="n">
        <v>185413</v>
      </c>
      <c r="S15" s="62" t="n">
        <v>27500</v>
      </c>
      <c r="T15" s="62" t="n">
        <v>157913</v>
      </c>
      <c r="V15" s="47" t="s">
        <v>67</v>
      </c>
      <c r="W15" s="62" t="s">
        <v>68</v>
      </c>
      <c r="X15" s="62" t="n">
        <v>8600</v>
      </c>
      <c r="Y15" s="62" t="n">
        <v>289502</v>
      </c>
      <c r="Z15" s="62" t="n">
        <v>156550</v>
      </c>
      <c r="AA15" s="62" t="n">
        <v>132952</v>
      </c>
    </row>
    <row r="16" customFormat="false" ht="15" hidden="false" customHeight="false" outlineLevel="0" collapsed="false">
      <c r="A16" s="59" t="s">
        <v>69</v>
      </c>
      <c r="B16" s="60" t="s">
        <v>70</v>
      </c>
      <c r="C16" s="61" t="n">
        <v>203650</v>
      </c>
      <c r="D16" s="4" t="n">
        <f aca="false">E16+F16</f>
        <v>1296523</v>
      </c>
      <c r="E16" s="61" t="n">
        <v>78000</v>
      </c>
      <c r="F16" s="61" t="n">
        <v>1218523</v>
      </c>
      <c r="H16" s="62" t="s">
        <v>71</v>
      </c>
      <c r="I16" s="62" t="s">
        <v>72</v>
      </c>
      <c r="J16" s="62"/>
      <c r="K16" s="62" t="n">
        <v>1417170</v>
      </c>
      <c r="L16" s="62" t="n">
        <v>2700</v>
      </c>
      <c r="M16" s="62" t="n">
        <v>1414470</v>
      </c>
      <c r="O16" s="62" t="s">
        <v>69</v>
      </c>
      <c r="P16" s="62" t="s">
        <v>70</v>
      </c>
      <c r="Q16" s="62" t="n">
        <v>1197850</v>
      </c>
      <c r="R16" s="62" t="n">
        <v>6022506</v>
      </c>
      <c r="S16" s="62" t="n">
        <v>774077</v>
      </c>
      <c r="T16" s="62" t="n">
        <v>5248429</v>
      </c>
      <c r="V16" s="47" t="s">
        <v>69</v>
      </c>
      <c r="W16" s="62" t="s">
        <v>70</v>
      </c>
      <c r="X16" s="62" t="n">
        <v>359100</v>
      </c>
      <c r="Y16" s="62" t="n">
        <v>10211996</v>
      </c>
      <c r="Z16" s="62" t="n">
        <v>2468500</v>
      </c>
      <c r="AA16" s="62" t="n">
        <v>7743496</v>
      </c>
    </row>
    <row r="17" customFormat="false" ht="15" hidden="false" customHeight="false" outlineLevel="0" collapsed="false">
      <c r="A17" s="59" t="s">
        <v>71</v>
      </c>
      <c r="B17" s="60" t="s">
        <v>72</v>
      </c>
      <c r="C17" s="45"/>
      <c r="D17" s="4" t="n">
        <f aca="false">E17+F17</f>
        <v>567060</v>
      </c>
      <c r="E17" s="45"/>
      <c r="F17" s="61" t="n">
        <v>567060</v>
      </c>
      <c r="H17" s="62" t="s">
        <v>73</v>
      </c>
      <c r="I17" s="62" t="s">
        <v>74</v>
      </c>
      <c r="J17" s="62"/>
      <c r="K17" s="62" t="n">
        <v>195440</v>
      </c>
      <c r="L17" s="62"/>
      <c r="M17" s="62" t="n">
        <v>195440</v>
      </c>
      <c r="O17" s="62" t="s">
        <v>75</v>
      </c>
      <c r="P17" s="62" t="s">
        <v>76</v>
      </c>
      <c r="Q17" s="62" t="n">
        <v>2852775</v>
      </c>
      <c r="R17" s="62" t="n">
        <v>2223596</v>
      </c>
      <c r="S17" s="62" t="n">
        <v>98230</v>
      </c>
      <c r="T17" s="62" t="n">
        <v>2125366</v>
      </c>
      <c r="V17" s="47" t="s">
        <v>75</v>
      </c>
      <c r="W17" s="62" t="s">
        <v>76</v>
      </c>
      <c r="X17" s="62" t="n">
        <v>572981</v>
      </c>
      <c r="Y17" s="62" t="n">
        <v>12859221</v>
      </c>
      <c r="Z17" s="62"/>
      <c r="AA17" s="62" t="n">
        <v>12859221</v>
      </c>
    </row>
    <row r="18" customFormat="false" ht="15" hidden="false" customHeight="false" outlineLevel="0" collapsed="false">
      <c r="A18" s="59" t="s">
        <v>73</v>
      </c>
      <c r="B18" s="60" t="s">
        <v>74</v>
      </c>
      <c r="C18" s="45"/>
      <c r="D18" s="4" t="n">
        <f aca="false">E18+F18</f>
        <v>339086</v>
      </c>
      <c r="E18" s="61" t="n">
        <v>102500</v>
      </c>
      <c r="F18" s="61" t="n">
        <v>236586</v>
      </c>
      <c r="H18" s="62" t="s">
        <v>77</v>
      </c>
      <c r="I18" s="62" t="s">
        <v>78</v>
      </c>
      <c r="J18" s="62"/>
      <c r="K18" s="62" t="n">
        <v>548071</v>
      </c>
      <c r="L18" s="62"/>
      <c r="M18" s="62" t="n">
        <v>548071</v>
      </c>
      <c r="O18" s="62" t="s">
        <v>71</v>
      </c>
      <c r="P18" s="62" t="s">
        <v>72</v>
      </c>
      <c r="Q18" s="62" t="n">
        <v>473500</v>
      </c>
      <c r="R18" s="62" t="n">
        <v>2387280</v>
      </c>
      <c r="S18" s="62" t="n">
        <v>339400</v>
      </c>
      <c r="T18" s="62" t="n">
        <v>2047880</v>
      </c>
      <c r="V18" s="47" t="s">
        <v>71</v>
      </c>
      <c r="W18" s="62" t="s">
        <v>72</v>
      </c>
      <c r="X18" s="62" t="n">
        <v>744614</v>
      </c>
      <c r="Y18" s="62" t="n">
        <v>4304214</v>
      </c>
      <c r="Z18" s="62" t="n">
        <v>193400</v>
      </c>
      <c r="AA18" s="62" t="n">
        <v>4110814</v>
      </c>
    </row>
    <row r="19" customFormat="false" ht="15" hidden="false" customHeight="false" outlineLevel="0" collapsed="false">
      <c r="A19" s="59" t="s">
        <v>79</v>
      </c>
      <c r="B19" s="60" t="s">
        <v>80</v>
      </c>
      <c r="C19" s="61" t="n">
        <v>31901</v>
      </c>
      <c r="D19" s="4" t="n">
        <f aca="false">E19+F19</f>
        <v>90843</v>
      </c>
      <c r="E19" s="45"/>
      <c r="F19" s="61" t="n">
        <v>90843</v>
      </c>
      <c r="H19" s="62" t="s">
        <v>81</v>
      </c>
      <c r="I19" s="62" t="s">
        <v>82</v>
      </c>
      <c r="J19" s="62" t="n">
        <v>5001</v>
      </c>
      <c r="K19" s="62" t="n">
        <v>7985</v>
      </c>
      <c r="L19" s="62"/>
      <c r="M19" s="62" t="n">
        <v>7985</v>
      </c>
      <c r="O19" s="62" t="s">
        <v>73</v>
      </c>
      <c r="P19" s="62" t="s">
        <v>74</v>
      </c>
      <c r="Q19" s="62" t="n">
        <v>889500</v>
      </c>
      <c r="R19" s="62" t="n">
        <v>1458795</v>
      </c>
      <c r="S19" s="62" t="n">
        <v>397200</v>
      </c>
      <c r="T19" s="62" t="n">
        <v>1061595</v>
      </c>
      <c r="V19" s="47" t="s">
        <v>73</v>
      </c>
      <c r="W19" s="62" t="s">
        <v>74</v>
      </c>
      <c r="X19" s="62"/>
      <c r="Y19" s="62" t="n">
        <v>1169021</v>
      </c>
      <c r="Z19" s="62" t="n">
        <v>1000</v>
      </c>
      <c r="AA19" s="62" t="n">
        <v>1168021</v>
      </c>
    </row>
    <row r="20" customFormat="false" ht="15" hidden="false" customHeight="false" outlineLevel="0" collapsed="false">
      <c r="A20" s="59" t="s">
        <v>77</v>
      </c>
      <c r="B20" s="60" t="s">
        <v>78</v>
      </c>
      <c r="C20" s="61" t="n">
        <v>2000</v>
      </c>
      <c r="D20" s="4" t="n">
        <f aca="false">E20+F20</f>
        <v>516643</v>
      </c>
      <c r="E20" s="61" t="n">
        <v>110800</v>
      </c>
      <c r="F20" s="61" t="n">
        <v>405843</v>
      </c>
      <c r="H20" s="62" t="s">
        <v>83</v>
      </c>
      <c r="I20" s="62" t="s">
        <v>84</v>
      </c>
      <c r="J20" s="62"/>
      <c r="K20" s="62" t="n">
        <v>2347819</v>
      </c>
      <c r="L20" s="62"/>
      <c r="M20" s="62" t="n">
        <v>2347819</v>
      </c>
      <c r="O20" s="62" t="s">
        <v>79</v>
      </c>
      <c r="P20" s="62" t="s">
        <v>80</v>
      </c>
      <c r="Q20" s="62" t="n">
        <v>2605603</v>
      </c>
      <c r="R20" s="62" t="n">
        <v>2364830</v>
      </c>
      <c r="S20" s="62" t="n">
        <v>123300</v>
      </c>
      <c r="T20" s="62" t="n">
        <v>2241530</v>
      </c>
      <c r="V20" s="47" t="s">
        <v>79</v>
      </c>
      <c r="W20" s="62" t="s">
        <v>80</v>
      </c>
      <c r="X20" s="62"/>
      <c r="Y20" s="62" t="n">
        <v>11200</v>
      </c>
      <c r="Z20" s="62"/>
      <c r="AA20" s="62" t="n">
        <v>11200</v>
      </c>
    </row>
    <row r="21" customFormat="false" ht="15" hidden="false" customHeight="false" outlineLevel="0" collapsed="false">
      <c r="A21" s="59" t="s">
        <v>81</v>
      </c>
      <c r="B21" s="60" t="s">
        <v>82</v>
      </c>
      <c r="C21" s="61" t="n">
        <v>214500</v>
      </c>
      <c r="D21" s="4" t="n">
        <f aca="false">E21+F21</f>
        <v>157142</v>
      </c>
      <c r="E21" s="61" t="n">
        <v>36800</v>
      </c>
      <c r="F21" s="61" t="n">
        <v>120342</v>
      </c>
      <c r="H21" s="62" t="s">
        <v>85</v>
      </c>
      <c r="I21" s="62" t="s">
        <v>86</v>
      </c>
      <c r="J21" s="62"/>
      <c r="K21" s="62" t="n">
        <v>378958</v>
      </c>
      <c r="L21" s="62" t="n">
        <v>250000</v>
      </c>
      <c r="M21" s="62" t="n">
        <v>128958</v>
      </c>
      <c r="O21" s="62" t="s">
        <v>77</v>
      </c>
      <c r="P21" s="62" t="s">
        <v>78</v>
      </c>
      <c r="Q21" s="62" t="n">
        <v>10944392</v>
      </c>
      <c r="R21" s="62" t="n">
        <v>5141030</v>
      </c>
      <c r="S21" s="62" t="n">
        <v>484393</v>
      </c>
      <c r="T21" s="62" t="n">
        <v>4656637</v>
      </c>
      <c r="V21" s="47" t="s">
        <v>77</v>
      </c>
      <c r="W21" s="62" t="s">
        <v>78</v>
      </c>
      <c r="X21" s="62" t="n">
        <v>500</v>
      </c>
      <c r="Y21" s="62" t="n">
        <v>4992749</v>
      </c>
      <c r="Z21" s="62" t="n">
        <v>224150</v>
      </c>
      <c r="AA21" s="62" t="n">
        <v>4768599</v>
      </c>
    </row>
    <row r="22" customFormat="false" ht="15" hidden="false" customHeight="false" outlineLevel="0" collapsed="false">
      <c r="A22" s="59" t="s">
        <v>83</v>
      </c>
      <c r="B22" s="60" t="s">
        <v>84</v>
      </c>
      <c r="C22" s="45"/>
      <c r="D22" s="4" t="n">
        <f aca="false">E22+F22</f>
        <v>256496</v>
      </c>
      <c r="E22" s="61" t="n">
        <v>10000</v>
      </c>
      <c r="F22" s="61" t="n">
        <v>246496</v>
      </c>
      <c r="H22" s="62" t="s">
        <v>87</v>
      </c>
      <c r="I22" s="62" t="s">
        <v>88</v>
      </c>
      <c r="J22" s="62"/>
      <c r="K22" s="62" t="n">
        <v>427400</v>
      </c>
      <c r="L22" s="62"/>
      <c r="M22" s="62" t="n">
        <v>427400</v>
      </c>
      <c r="O22" s="62" t="s">
        <v>81</v>
      </c>
      <c r="P22" s="62" t="s">
        <v>82</v>
      </c>
      <c r="Q22" s="62" t="n">
        <v>922801</v>
      </c>
      <c r="R22" s="62" t="n">
        <v>848941</v>
      </c>
      <c r="S22" s="62" t="n">
        <v>59100</v>
      </c>
      <c r="T22" s="62" t="n">
        <v>789841</v>
      </c>
      <c r="V22" s="47" t="s">
        <v>81</v>
      </c>
      <c r="W22" s="62" t="s">
        <v>82</v>
      </c>
      <c r="X22" s="62" t="n">
        <v>259102</v>
      </c>
      <c r="Y22" s="62" t="n">
        <v>189690</v>
      </c>
      <c r="Z22" s="62"/>
      <c r="AA22" s="62" t="n">
        <v>189690</v>
      </c>
    </row>
    <row r="23" customFormat="false" ht="15" hidden="false" customHeight="false" outlineLevel="0" collapsed="false">
      <c r="A23" s="59" t="s">
        <v>85</v>
      </c>
      <c r="B23" s="60" t="s">
        <v>86</v>
      </c>
      <c r="C23" s="45"/>
      <c r="D23" s="4" t="n">
        <f aca="false">E23+F23</f>
        <v>112162</v>
      </c>
      <c r="E23" s="45"/>
      <c r="F23" s="61" t="n">
        <v>112162</v>
      </c>
      <c r="H23" s="62" t="s">
        <v>89</v>
      </c>
      <c r="I23" s="62" t="s">
        <v>90</v>
      </c>
      <c r="J23" s="62"/>
      <c r="K23" s="62" t="n">
        <v>800</v>
      </c>
      <c r="L23" s="62"/>
      <c r="M23" s="62" t="n">
        <v>800</v>
      </c>
      <c r="O23" s="62" t="s">
        <v>83</v>
      </c>
      <c r="P23" s="62" t="s">
        <v>84</v>
      </c>
      <c r="Q23" s="62" t="n">
        <v>485800</v>
      </c>
      <c r="R23" s="62" t="n">
        <v>1559505</v>
      </c>
      <c r="S23" s="62" t="n">
        <v>244885</v>
      </c>
      <c r="T23" s="62" t="n">
        <v>1314620</v>
      </c>
      <c r="V23" s="47" t="s">
        <v>83</v>
      </c>
      <c r="W23" s="62" t="s">
        <v>84</v>
      </c>
      <c r="X23" s="62" t="n">
        <v>989001</v>
      </c>
      <c r="Y23" s="62" t="n">
        <v>8387473</v>
      </c>
      <c r="Z23" s="62" t="n">
        <v>79100</v>
      </c>
      <c r="AA23" s="62" t="n">
        <v>8308373</v>
      </c>
    </row>
    <row r="24" customFormat="false" ht="15" hidden="false" customHeight="false" outlineLevel="0" collapsed="false">
      <c r="A24" s="59" t="s">
        <v>91</v>
      </c>
      <c r="B24" s="60" t="s">
        <v>92</v>
      </c>
      <c r="C24" s="45"/>
      <c r="D24" s="4" t="n">
        <f aca="false">E24+F24</f>
        <v>6600</v>
      </c>
      <c r="E24" s="45"/>
      <c r="F24" s="61" t="n">
        <v>6600</v>
      </c>
      <c r="H24" s="62" t="s">
        <v>93</v>
      </c>
      <c r="I24" s="62" t="s">
        <v>94</v>
      </c>
      <c r="J24" s="62"/>
      <c r="K24" s="62" t="n">
        <v>12550</v>
      </c>
      <c r="L24" s="62"/>
      <c r="M24" s="62" t="n">
        <v>12550</v>
      </c>
      <c r="O24" s="62" t="s">
        <v>85</v>
      </c>
      <c r="P24" s="62" t="s">
        <v>86</v>
      </c>
      <c r="Q24" s="62" t="n">
        <v>1220002</v>
      </c>
      <c r="R24" s="62" t="n">
        <v>1457330</v>
      </c>
      <c r="S24" s="62" t="n">
        <v>1500</v>
      </c>
      <c r="T24" s="62" t="n">
        <v>1455830</v>
      </c>
      <c r="V24" s="47" t="s">
        <v>85</v>
      </c>
      <c r="W24" s="62" t="s">
        <v>86</v>
      </c>
      <c r="X24" s="62" t="n">
        <v>609301</v>
      </c>
      <c r="Y24" s="62" t="n">
        <v>1832813</v>
      </c>
      <c r="Z24" s="62" t="n">
        <v>250000</v>
      </c>
      <c r="AA24" s="62" t="n">
        <v>1582813</v>
      </c>
    </row>
    <row r="25" customFormat="false" ht="15" hidden="false" customHeight="false" outlineLevel="0" collapsed="false">
      <c r="A25" s="59" t="s">
        <v>87</v>
      </c>
      <c r="B25" s="60" t="s">
        <v>88</v>
      </c>
      <c r="C25" s="45"/>
      <c r="D25" s="4" t="n">
        <f aca="false">E25+F25</f>
        <v>204559</v>
      </c>
      <c r="E25" s="61" t="n">
        <v>23100</v>
      </c>
      <c r="F25" s="61" t="n">
        <v>181459</v>
      </c>
      <c r="H25" s="62" t="s">
        <v>95</v>
      </c>
      <c r="I25" s="62" t="s">
        <v>96</v>
      </c>
      <c r="J25" s="62"/>
      <c r="K25" s="62" t="n">
        <v>404775</v>
      </c>
      <c r="L25" s="62"/>
      <c r="M25" s="62" t="n">
        <v>404775</v>
      </c>
      <c r="O25" s="62" t="s">
        <v>91</v>
      </c>
      <c r="P25" s="62" t="s">
        <v>92</v>
      </c>
      <c r="Q25" s="62" t="n">
        <v>282000</v>
      </c>
      <c r="R25" s="62" t="n">
        <v>382249</v>
      </c>
      <c r="S25" s="62"/>
      <c r="T25" s="62" t="n">
        <v>382249</v>
      </c>
      <c r="V25" s="47" t="s">
        <v>87</v>
      </c>
      <c r="W25" s="62" t="s">
        <v>88</v>
      </c>
      <c r="X25" s="62" t="n">
        <v>946199</v>
      </c>
      <c r="Y25" s="62" t="n">
        <v>1821366</v>
      </c>
      <c r="Z25" s="62"/>
      <c r="AA25" s="62" t="n">
        <v>1821366</v>
      </c>
    </row>
    <row r="26" customFormat="false" ht="15" hidden="false" customHeight="false" outlineLevel="0" collapsed="false">
      <c r="A26" s="59" t="s">
        <v>89</v>
      </c>
      <c r="B26" s="60" t="s">
        <v>90</v>
      </c>
      <c r="C26" s="61" t="n">
        <v>915109</v>
      </c>
      <c r="D26" s="4" t="n">
        <f aca="false">E26+F26</f>
        <v>607435</v>
      </c>
      <c r="E26" s="61" t="n">
        <v>323000</v>
      </c>
      <c r="F26" s="61" t="n">
        <v>284435</v>
      </c>
      <c r="H26" s="62" t="s">
        <v>97</v>
      </c>
      <c r="I26" s="62" t="s">
        <v>98</v>
      </c>
      <c r="J26" s="62"/>
      <c r="K26" s="62" t="n">
        <v>301580</v>
      </c>
      <c r="L26" s="62"/>
      <c r="M26" s="62" t="n">
        <v>301580</v>
      </c>
      <c r="O26" s="62" t="s">
        <v>87</v>
      </c>
      <c r="P26" s="62" t="s">
        <v>88</v>
      </c>
      <c r="Q26" s="62" t="n">
        <v>2314967</v>
      </c>
      <c r="R26" s="62" t="n">
        <v>1969396</v>
      </c>
      <c r="S26" s="62" t="n">
        <v>75240</v>
      </c>
      <c r="T26" s="62" t="n">
        <v>1894156</v>
      </c>
      <c r="V26" s="47" t="s">
        <v>89</v>
      </c>
      <c r="W26" s="62" t="s">
        <v>90</v>
      </c>
      <c r="X26" s="62" t="n">
        <v>242800</v>
      </c>
      <c r="Y26" s="62" t="n">
        <v>5208601</v>
      </c>
      <c r="Z26" s="62" t="n">
        <v>1250200</v>
      </c>
      <c r="AA26" s="62" t="n">
        <v>3958401</v>
      </c>
    </row>
    <row r="27" customFormat="false" ht="15" hidden="false" customHeight="false" outlineLevel="0" collapsed="false">
      <c r="A27" s="59" t="s">
        <v>93</v>
      </c>
      <c r="B27" s="60" t="s">
        <v>94</v>
      </c>
      <c r="C27" s="61" t="n">
        <v>20751</v>
      </c>
      <c r="D27" s="4" t="n">
        <f aca="false">E27+F27</f>
        <v>8730</v>
      </c>
      <c r="E27" s="45"/>
      <c r="F27" s="61" t="n">
        <v>8730</v>
      </c>
      <c r="H27" s="62" t="s">
        <v>99</v>
      </c>
      <c r="I27" s="62" t="s">
        <v>100</v>
      </c>
      <c r="J27" s="62"/>
      <c r="K27" s="62" t="n">
        <v>30000</v>
      </c>
      <c r="L27" s="62"/>
      <c r="M27" s="62" t="n">
        <v>30000</v>
      </c>
      <c r="O27" s="62" t="s">
        <v>89</v>
      </c>
      <c r="P27" s="62" t="s">
        <v>90</v>
      </c>
      <c r="Q27" s="62" t="n">
        <v>4269609</v>
      </c>
      <c r="R27" s="62" t="n">
        <v>6939992</v>
      </c>
      <c r="S27" s="62" t="n">
        <v>3438982</v>
      </c>
      <c r="T27" s="62" t="n">
        <v>3501010</v>
      </c>
      <c r="V27" s="47" t="s">
        <v>93</v>
      </c>
      <c r="W27" s="62" t="s">
        <v>94</v>
      </c>
      <c r="X27" s="62" t="n">
        <v>92057</v>
      </c>
      <c r="Y27" s="62" t="n">
        <v>1045821</v>
      </c>
      <c r="Z27" s="62" t="n">
        <v>386701</v>
      </c>
      <c r="AA27" s="62" t="n">
        <v>659120</v>
      </c>
    </row>
    <row r="28" customFormat="false" ht="15" hidden="false" customHeight="false" outlineLevel="0" collapsed="false">
      <c r="A28" s="59" t="s">
        <v>95</v>
      </c>
      <c r="B28" s="60" t="s">
        <v>96</v>
      </c>
      <c r="C28" s="61" t="n">
        <v>38040</v>
      </c>
      <c r="D28" s="4" t="n">
        <f aca="false">E28+F28</f>
        <v>661601</v>
      </c>
      <c r="E28" s="61" t="n">
        <v>202000</v>
      </c>
      <c r="F28" s="61" t="n">
        <v>459601</v>
      </c>
      <c r="H28" s="62" t="s">
        <v>101</v>
      </c>
      <c r="I28" s="62" t="s">
        <v>102</v>
      </c>
      <c r="J28" s="62"/>
      <c r="K28" s="62" t="n">
        <v>526287</v>
      </c>
      <c r="L28" s="62"/>
      <c r="M28" s="62" t="n">
        <v>526287</v>
      </c>
      <c r="O28" s="62" t="s">
        <v>93</v>
      </c>
      <c r="P28" s="62" t="s">
        <v>94</v>
      </c>
      <c r="Q28" s="62" t="n">
        <v>81951</v>
      </c>
      <c r="R28" s="62" t="n">
        <v>366451</v>
      </c>
      <c r="S28" s="62" t="n">
        <v>23500</v>
      </c>
      <c r="T28" s="62" t="n">
        <v>342951</v>
      </c>
      <c r="V28" s="47" t="s">
        <v>95</v>
      </c>
      <c r="W28" s="62" t="s">
        <v>96</v>
      </c>
      <c r="X28" s="62" t="n">
        <v>3250</v>
      </c>
      <c r="Y28" s="62" t="n">
        <v>7769772</v>
      </c>
      <c r="Z28" s="62"/>
      <c r="AA28" s="62" t="n">
        <v>7769772</v>
      </c>
    </row>
    <row r="29" customFormat="false" ht="15" hidden="false" customHeight="false" outlineLevel="0" collapsed="false">
      <c r="A29" s="59" t="s">
        <v>97</v>
      </c>
      <c r="B29" s="60" t="s">
        <v>98</v>
      </c>
      <c r="C29" s="61" t="n">
        <v>0</v>
      </c>
      <c r="D29" s="4" t="n">
        <f aca="false">E29+F29</f>
        <v>114076</v>
      </c>
      <c r="E29" s="61" t="n">
        <v>39500</v>
      </c>
      <c r="F29" s="61" t="n">
        <v>74576</v>
      </c>
      <c r="H29" s="62" t="s">
        <v>103</v>
      </c>
      <c r="I29" s="62" t="s">
        <v>104</v>
      </c>
      <c r="J29" s="62" t="n">
        <v>2050000</v>
      </c>
      <c r="K29" s="62" t="n">
        <v>579148</v>
      </c>
      <c r="L29" s="62"/>
      <c r="M29" s="62" t="n">
        <v>579148</v>
      </c>
      <c r="O29" s="62" t="s">
        <v>95</v>
      </c>
      <c r="P29" s="62" t="s">
        <v>96</v>
      </c>
      <c r="Q29" s="62" t="n">
        <v>1484695</v>
      </c>
      <c r="R29" s="62" t="n">
        <v>7051994</v>
      </c>
      <c r="S29" s="62" t="n">
        <v>3473053</v>
      </c>
      <c r="T29" s="62" t="n">
        <v>3578941</v>
      </c>
      <c r="V29" s="47" t="s">
        <v>97</v>
      </c>
      <c r="W29" s="62" t="s">
        <v>98</v>
      </c>
      <c r="X29" s="62" t="n">
        <v>57000</v>
      </c>
      <c r="Y29" s="62" t="n">
        <v>5873972</v>
      </c>
      <c r="Z29" s="62" t="n">
        <v>5016000</v>
      </c>
      <c r="AA29" s="62" t="n">
        <v>857972</v>
      </c>
    </row>
    <row r="30" customFormat="false" ht="15" hidden="false" customHeight="false" outlineLevel="0" collapsed="false">
      <c r="A30" s="59" t="s">
        <v>99</v>
      </c>
      <c r="B30" s="60" t="s">
        <v>100</v>
      </c>
      <c r="C30" s="61" t="n">
        <v>561200</v>
      </c>
      <c r="D30" s="4" t="n">
        <f aca="false">E30+F30</f>
        <v>1055841</v>
      </c>
      <c r="E30" s="61" t="n">
        <v>712300</v>
      </c>
      <c r="F30" s="61" t="n">
        <v>343541</v>
      </c>
      <c r="H30" s="62" t="s">
        <v>105</v>
      </c>
      <c r="I30" s="62" t="s">
        <v>106</v>
      </c>
      <c r="J30" s="62"/>
      <c r="K30" s="62" t="n">
        <v>413109</v>
      </c>
      <c r="L30" s="62"/>
      <c r="M30" s="62" t="n">
        <v>413109</v>
      </c>
      <c r="O30" s="62" t="s">
        <v>97</v>
      </c>
      <c r="P30" s="62" t="s">
        <v>98</v>
      </c>
      <c r="Q30" s="62" t="n">
        <v>5427125</v>
      </c>
      <c r="R30" s="62" t="n">
        <v>2094852</v>
      </c>
      <c r="S30" s="62" t="n">
        <v>1083300</v>
      </c>
      <c r="T30" s="62" t="n">
        <v>1011552</v>
      </c>
      <c r="V30" s="47" t="s">
        <v>99</v>
      </c>
      <c r="W30" s="62" t="s">
        <v>100</v>
      </c>
      <c r="X30" s="62"/>
      <c r="Y30" s="62" t="n">
        <v>451702</v>
      </c>
      <c r="Z30" s="62" t="n">
        <v>25300</v>
      </c>
      <c r="AA30" s="62" t="n">
        <v>426402</v>
      </c>
    </row>
    <row r="31" customFormat="false" ht="15" hidden="false" customHeight="false" outlineLevel="0" collapsed="false">
      <c r="A31" s="59" t="s">
        <v>101</v>
      </c>
      <c r="B31" s="60" t="s">
        <v>102</v>
      </c>
      <c r="C31" s="61" t="n">
        <v>181750</v>
      </c>
      <c r="D31" s="4" t="n">
        <f aca="false">E31+F31</f>
        <v>239200</v>
      </c>
      <c r="E31" s="45"/>
      <c r="F31" s="61" t="n">
        <v>239200</v>
      </c>
      <c r="H31" s="62" t="s">
        <v>107</v>
      </c>
      <c r="I31" s="62" t="s">
        <v>108</v>
      </c>
      <c r="J31" s="62"/>
      <c r="K31" s="62" t="n">
        <v>276180</v>
      </c>
      <c r="L31" s="62" t="n">
        <v>102000</v>
      </c>
      <c r="M31" s="62" t="n">
        <v>174180</v>
      </c>
      <c r="O31" s="62" t="s">
        <v>99</v>
      </c>
      <c r="P31" s="62" t="s">
        <v>100</v>
      </c>
      <c r="Q31" s="62" t="n">
        <v>3138352</v>
      </c>
      <c r="R31" s="62" t="n">
        <v>11118717</v>
      </c>
      <c r="S31" s="62" t="n">
        <v>5476502</v>
      </c>
      <c r="T31" s="62" t="n">
        <v>5642215</v>
      </c>
      <c r="V31" s="47" t="s">
        <v>101</v>
      </c>
      <c r="W31" s="62" t="s">
        <v>102</v>
      </c>
      <c r="X31" s="62"/>
      <c r="Y31" s="62" t="n">
        <v>756827</v>
      </c>
      <c r="Z31" s="62"/>
      <c r="AA31" s="62" t="n">
        <v>756827</v>
      </c>
    </row>
    <row r="32" customFormat="false" ht="15" hidden="false" customHeight="false" outlineLevel="0" collapsed="false">
      <c r="A32" s="59" t="s">
        <v>103</v>
      </c>
      <c r="B32" s="60" t="s">
        <v>104</v>
      </c>
      <c r="C32" s="45"/>
      <c r="D32" s="4" t="n">
        <f aca="false">E32+F32</f>
        <v>82709</v>
      </c>
      <c r="E32" s="45"/>
      <c r="F32" s="61" t="n">
        <v>82709</v>
      </c>
      <c r="H32" s="62" t="s">
        <v>109</v>
      </c>
      <c r="I32" s="62" t="s">
        <v>110</v>
      </c>
      <c r="J32" s="62"/>
      <c r="K32" s="62" t="n">
        <v>146100</v>
      </c>
      <c r="L32" s="62"/>
      <c r="M32" s="62" t="n">
        <v>146100</v>
      </c>
      <c r="O32" s="62" t="s">
        <v>101</v>
      </c>
      <c r="P32" s="62" t="s">
        <v>102</v>
      </c>
      <c r="Q32" s="62" t="n">
        <v>1441950</v>
      </c>
      <c r="R32" s="62" t="n">
        <v>2623645</v>
      </c>
      <c r="S32" s="62" t="n">
        <v>29500</v>
      </c>
      <c r="T32" s="62" t="n">
        <v>2594145</v>
      </c>
      <c r="V32" s="47" t="s">
        <v>103</v>
      </c>
      <c r="W32" s="62" t="s">
        <v>104</v>
      </c>
      <c r="X32" s="62" t="n">
        <v>2205000</v>
      </c>
      <c r="Y32" s="62" t="n">
        <v>7986726</v>
      </c>
      <c r="Z32" s="62" t="n">
        <v>6000</v>
      </c>
      <c r="AA32" s="62" t="n">
        <v>7980726</v>
      </c>
    </row>
    <row r="33" customFormat="false" ht="15" hidden="false" customHeight="false" outlineLevel="0" collapsed="false">
      <c r="A33" s="59" t="s">
        <v>105</v>
      </c>
      <c r="B33" s="60" t="s">
        <v>106</v>
      </c>
      <c r="C33" s="61" t="n">
        <v>1600</v>
      </c>
      <c r="D33" s="4" t="n">
        <f aca="false">E33+F33</f>
        <v>1368217</v>
      </c>
      <c r="E33" s="45"/>
      <c r="F33" s="61" t="n">
        <v>1368217</v>
      </c>
      <c r="H33" s="62" t="s">
        <v>111</v>
      </c>
      <c r="I33" s="62" t="s">
        <v>112</v>
      </c>
      <c r="J33" s="62"/>
      <c r="K33" s="62" t="n">
        <v>264900</v>
      </c>
      <c r="L33" s="62"/>
      <c r="M33" s="62" t="n">
        <v>264900</v>
      </c>
      <c r="O33" s="62" t="s">
        <v>103</v>
      </c>
      <c r="P33" s="62" t="s">
        <v>104</v>
      </c>
      <c r="Q33" s="62" t="n">
        <v>435900</v>
      </c>
      <c r="R33" s="62" t="n">
        <v>1056897</v>
      </c>
      <c r="S33" s="62" t="n">
        <v>159000</v>
      </c>
      <c r="T33" s="62" t="n">
        <v>897897</v>
      </c>
      <c r="V33" s="47" t="s">
        <v>105</v>
      </c>
      <c r="W33" s="62" t="s">
        <v>106</v>
      </c>
      <c r="X33" s="62" t="n">
        <v>951000</v>
      </c>
      <c r="Y33" s="62" t="n">
        <v>1341184</v>
      </c>
      <c r="Z33" s="62"/>
      <c r="AA33" s="62" t="n">
        <v>1341184</v>
      </c>
    </row>
    <row r="34" customFormat="false" ht="15" hidden="false" customHeight="false" outlineLevel="0" collapsed="false">
      <c r="A34" s="59" t="s">
        <v>107</v>
      </c>
      <c r="B34" s="60" t="s">
        <v>108</v>
      </c>
      <c r="C34" s="61" t="n">
        <v>1632598</v>
      </c>
      <c r="D34" s="4" t="n">
        <f aca="false">E34+F34</f>
        <v>345998</v>
      </c>
      <c r="E34" s="45"/>
      <c r="F34" s="61" t="n">
        <v>345998</v>
      </c>
      <c r="H34" s="62" t="s">
        <v>113</v>
      </c>
      <c r="I34" s="62" t="s">
        <v>114</v>
      </c>
      <c r="J34" s="62"/>
      <c r="K34" s="62" t="n">
        <v>344975</v>
      </c>
      <c r="L34" s="62"/>
      <c r="M34" s="62" t="n">
        <v>344975</v>
      </c>
      <c r="O34" s="62" t="s">
        <v>105</v>
      </c>
      <c r="P34" s="62" t="s">
        <v>106</v>
      </c>
      <c r="Q34" s="62" t="n">
        <v>10522000</v>
      </c>
      <c r="R34" s="62" t="n">
        <v>3469824</v>
      </c>
      <c r="S34" s="62"/>
      <c r="T34" s="62" t="n">
        <v>3469824</v>
      </c>
      <c r="V34" s="47" t="s">
        <v>107</v>
      </c>
      <c r="W34" s="62" t="s">
        <v>108</v>
      </c>
      <c r="X34" s="62" t="n">
        <v>7147999</v>
      </c>
      <c r="Y34" s="62" t="n">
        <v>2521357</v>
      </c>
      <c r="Z34" s="62" t="n">
        <v>1517000</v>
      </c>
      <c r="AA34" s="62" t="n">
        <v>1004357</v>
      </c>
    </row>
    <row r="35" customFormat="false" ht="15" hidden="false" customHeight="false" outlineLevel="0" collapsed="false">
      <c r="A35" s="59" t="s">
        <v>109</v>
      </c>
      <c r="B35" s="60" t="s">
        <v>110</v>
      </c>
      <c r="C35" s="61" t="n">
        <v>848000</v>
      </c>
      <c r="D35" s="4" t="n">
        <f aca="false">E35+F35</f>
        <v>140732</v>
      </c>
      <c r="E35" s="45"/>
      <c r="F35" s="61" t="n">
        <v>140732</v>
      </c>
      <c r="H35" s="62" t="s">
        <v>115</v>
      </c>
      <c r="I35" s="62" t="s">
        <v>116</v>
      </c>
      <c r="J35" s="62"/>
      <c r="K35" s="62" t="n">
        <v>189690</v>
      </c>
      <c r="L35" s="62"/>
      <c r="M35" s="62" t="n">
        <v>189690</v>
      </c>
      <c r="O35" s="62" t="s">
        <v>107</v>
      </c>
      <c r="P35" s="62" t="s">
        <v>108</v>
      </c>
      <c r="Q35" s="62" t="n">
        <v>2902519</v>
      </c>
      <c r="R35" s="62" t="n">
        <v>2472819</v>
      </c>
      <c r="S35" s="62" t="n">
        <v>974375</v>
      </c>
      <c r="T35" s="62" t="n">
        <v>1498444</v>
      </c>
      <c r="V35" s="47" t="s">
        <v>109</v>
      </c>
      <c r="W35" s="62" t="s">
        <v>110</v>
      </c>
      <c r="X35" s="62"/>
      <c r="Y35" s="62" t="n">
        <v>1367135</v>
      </c>
      <c r="Z35" s="62" t="n">
        <v>6500</v>
      </c>
      <c r="AA35" s="62" t="n">
        <v>1360635</v>
      </c>
    </row>
    <row r="36" customFormat="false" ht="15" hidden="false" customHeight="false" outlineLevel="0" collapsed="false">
      <c r="A36" s="59" t="s">
        <v>117</v>
      </c>
      <c r="B36" s="60" t="s">
        <v>118</v>
      </c>
      <c r="C36" s="61" t="n">
        <v>1184000</v>
      </c>
      <c r="D36" s="4" t="n">
        <f aca="false">E36+F36</f>
        <v>457869</v>
      </c>
      <c r="E36" s="61" t="n">
        <v>89000</v>
      </c>
      <c r="F36" s="61" t="n">
        <v>368869</v>
      </c>
      <c r="H36" s="62" t="s">
        <v>119</v>
      </c>
      <c r="I36" s="62" t="s">
        <v>120</v>
      </c>
      <c r="J36" s="62"/>
      <c r="K36" s="62" t="n">
        <v>239400</v>
      </c>
      <c r="L36" s="62"/>
      <c r="M36" s="62" t="n">
        <v>239400</v>
      </c>
      <c r="O36" s="62" t="s">
        <v>109</v>
      </c>
      <c r="P36" s="62" t="s">
        <v>110</v>
      </c>
      <c r="Q36" s="62" t="n">
        <v>3181400</v>
      </c>
      <c r="R36" s="62" t="n">
        <v>3859087</v>
      </c>
      <c r="S36" s="62" t="n">
        <v>809000</v>
      </c>
      <c r="T36" s="62" t="n">
        <v>3050087</v>
      </c>
      <c r="V36" s="47" t="s">
        <v>117</v>
      </c>
      <c r="W36" s="62" t="s">
        <v>118</v>
      </c>
      <c r="X36" s="62"/>
      <c r="Y36" s="62" t="n">
        <v>471444</v>
      </c>
      <c r="Z36" s="62"/>
      <c r="AA36" s="62" t="n">
        <v>471444</v>
      </c>
    </row>
    <row r="37" customFormat="false" ht="15" hidden="false" customHeight="false" outlineLevel="0" collapsed="false">
      <c r="A37" s="59" t="s">
        <v>111</v>
      </c>
      <c r="B37" s="60" t="s">
        <v>112</v>
      </c>
      <c r="C37" s="45"/>
      <c r="D37" s="4" t="n">
        <f aca="false">E37+F37</f>
        <v>493008</v>
      </c>
      <c r="E37" s="61" t="n">
        <v>52900</v>
      </c>
      <c r="F37" s="61" t="n">
        <v>440108</v>
      </c>
      <c r="H37" s="62" t="s">
        <v>121</v>
      </c>
      <c r="I37" s="62" t="s">
        <v>122</v>
      </c>
      <c r="J37" s="62" t="n">
        <v>355000</v>
      </c>
      <c r="K37" s="62" t="n">
        <v>13477127</v>
      </c>
      <c r="L37" s="62" t="n">
        <v>13000000</v>
      </c>
      <c r="M37" s="62" t="n">
        <v>477127</v>
      </c>
      <c r="O37" s="62" t="s">
        <v>117</v>
      </c>
      <c r="P37" s="62" t="s">
        <v>118</v>
      </c>
      <c r="Q37" s="62" t="n">
        <v>3302102</v>
      </c>
      <c r="R37" s="62" t="n">
        <v>3833251</v>
      </c>
      <c r="S37" s="62" t="n">
        <v>1038021</v>
      </c>
      <c r="T37" s="62" t="n">
        <v>2795230</v>
      </c>
      <c r="V37" s="47" t="s">
        <v>123</v>
      </c>
      <c r="W37" s="62" t="s">
        <v>124</v>
      </c>
      <c r="X37" s="62"/>
      <c r="Y37" s="62" t="n">
        <v>183336</v>
      </c>
      <c r="Z37" s="62"/>
      <c r="AA37" s="62" t="n">
        <v>183336</v>
      </c>
    </row>
    <row r="38" customFormat="false" ht="15" hidden="false" customHeight="false" outlineLevel="0" collapsed="false">
      <c r="A38" s="59" t="s">
        <v>113</v>
      </c>
      <c r="B38" s="60" t="s">
        <v>114</v>
      </c>
      <c r="C38" s="45"/>
      <c r="D38" s="4" t="n">
        <f aca="false">E38+F38</f>
        <v>159726</v>
      </c>
      <c r="E38" s="61" t="n">
        <v>86000</v>
      </c>
      <c r="F38" s="61" t="n">
        <v>73726</v>
      </c>
      <c r="H38" s="62" t="s">
        <v>125</v>
      </c>
      <c r="I38" s="62" t="s">
        <v>126</v>
      </c>
      <c r="J38" s="62"/>
      <c r="K38" s="62" t="n">
        <v>6009713</v>
      </c>
      <c r="L38" s="62"/>
      <c r="M38" s="62" t="n">
        <v>6009713</v>
      </c>
      <c r="O38" s="62" t="s">
        <v>123</v>
      </c>
      <c r="P38" s="62" t="s">
        <v>124</v>
      </c>
      <c r="Q38" s="62"/>
      <c r="R38" s="62" t="n">
        <v>2654818</v>
      </c>
      <c r="S38" s="62" t="n">
        <v>1208280</v>
      </c>
      <c r="T38" s="62" t="n">
        <v>1446538</v>
      </c>
      <c r="V38" s="47" t="s">
        <v>111</v>
      </c>
      <c r="W38" s="62" t="s">
        <v>112</v>
      </c>
      <c r="X38" s="62"/>
      <c r="Y38" s="62" t="n">
        <v>4891325</v>
      </c>
      <c r="Z38" s="62"/>
      <c r="AA38" s="62" t="n">
        <v>4891325</v>
      </c>
    </row>
    <row r="39" customFormat="false" ht="15" hidden="false" customHeight="false" outlineLevel="0" collapsed="false">
      <c r="A39" s="59" t="s">
        <v>115</v>
      </c>
      <c r="B39" s="60" t="s">
        <v>116</v>
      </c>
      <c r="C39" s="61" t="n">
        <v>1786001</v>
      </c>
      <c r="D39" s="4" t="n">
        <f aca="false">E39+F39</f>
        <v>1001608</v>
      </c>
      <c r="E39" s="45"/>
      <c r="F39" s="61" t="n">
        <v>1001608</v>
      </c>
      <c r="H39" s="62" t="s">
        <v>127</v>
      </c>
      <c r="I39" s="62" t="s">
        <v>128</v>
      </c>
      <c r="J39" s="62"/>
      <c r="K39" s="62" t="n">
        <v>217922</v>
      </c>
      <c r="L39" s="62"/>
      <c r="M39" s="62" t="n">
        <v>217922</v>
      </c>
      <c r="O39" s="62" t="s">
        <v>111</v>
      </c>
      <c r="P39" s="62" t="s">
        <v>112</v>
      </c>
      <c r="Q39" s="62" t="n">
        <v>1244500</v>
      </c>
      <c r="R39" s="62" t="n">
        <v>4236295</v>
      </c>
      <c r="S39" s="62" t="n">
        <v>1184420</v>
      </c>
      <c r="T39" s="62" t="n">
        <v>3051875</v>
      </c>
      <c r="V39" s="47" t="s">
        <v>113</v>
      </c>
      <c r="W39" s="62" t="s">
        <v>114</v>
      </c>
      <c r="X39" s="62"/>
      <c r="Y39" s="62" t="n">
        <v>3181151</v>
      </c>
      <c r="Z39" s="62" t="n">
        <v>64500</v>
      </c>
      <c r="AA39" s="62" t="n">
        <v>3116651</v>
      </c>
    </row>
    <row r="40" customFormat="false" ht="15" hidden="false" customHeight="false" outlineLevel="0" collapsed="false">
      <c r="A40" s="59" t="s">
        <v>119</v>
      </c>
      <c r="B40" s="60" t="s">
        <v>120</v>
      </c>
      <c r="C40" s="61" t="n">
        <v>871500</v>
      </c>
      <c r="D40" s="4" t="n">
        <f aca="false">E40+F40</f>
        <v>322244</v>
      </c>
      <c r="E40" s="61" t="n">
        <v>6002</v>
      </c>
      <c r="F40" s="61" t="n">
        <v>316242</v>
      </c>
      <c r="H40" s="62" t="s">
        <v>129</v>
      </c>
      <c r="I40" s="62" t="s">
        <v>130</v>
      </c>
      <c r="J40" s="62"/>
      <c r="K40" s="62" t="n">
        <v>84470</v>
      </c>
      <c r="L40" s="62"/>
      <c r="M40" s="62" t="n">
        <v>84470</v>
      </c>
      <c r="O40" s="62" t="s">
        <v>113</v>
      </c>
      <c r="P40" s="62" t="s">
        <v>114</v>
      </c>
      <c r="Q40" s="62" t="n">
        <v>267100</v>
      </c>
      <c r="R40" s="62" t="n">
        <v>2026484</v>
      </c>
      <c r="S40" s="62" t="n">
        <v>86000</v>
      </c>
      <c r="T40" s="62" t="n">
        <v>1940484</v>
      </c>
      <c r="V40" s="47" t="s">
        <v>115</v>
      </c>
      <c r="W40" s="62" t="s">
        <v>116</v>
      </c>
      <c r="X40" s="62" t="n">
        <v>739000</v>
      </c>
      <c r="Y40" s="62" t="n">
        <v>3365853</v>
      </c>
      <c r="Z40" s="62"/>
      <c r="AA40" s="62" t="n">
        <v>3365853</v>
      </c>
    </row>
    <row r="41" customFormat="false" ht="15" hidden="false" customHeight="false" outlineLevel="0" collapsed="false">
      <c r="A41" s="59" t="s">
        <v>121</v>
      </c>
      <c r="B41" s="60" t="s">
        <v>122</v>
      </c>
      <c r="C41" s="61" t="n">
        <v>352000</v>
      </c>
      <c r="D41" s="4" t="n">
        <f aca="false">E41+F41</f>
        <v>326145</v>
      </c>
      <c r="E41" s="61" t="n">
        <v>281200</v>
      </c>
      <c r="F41" s="61" t="n">
        <v>44945</v>
      </c>
      <c r="H41" s="62" t="s">
        <v>131</v>
      </c>
      <c r="I41" s="62" t="s">
        <v>132</v>
      </c>
      <c r="J41" s="62"/>
      <c r="K41" s="62" t="n">
        <v>718290</v>
      </c>
      <c r="L41" s="62"/>
      <c r="M41" s="62" t="n">
        <v>718290</v>
      </c>
      <c r="O41" s="62" t="s">
        <v>115</v>
      </c>
      <c r="P41" s="62" t="s">
        <v>116</v>
      </c>
      <c r="Q41" s="62" t="n">
        <v>18654542</v>
      </c>
      <c r="R41" s="62" t="n">
        <v>4372688</v>
      </c>
      <c r="S41" s="62" t="n">
        <v>170508</v>
      </c>
      <c r="T41" s="62" t="n">
        <v>4202180</v>
      </c>
      <c r="V41" s="47" t="s">
        <v>119</v>
      </c>
      <c r="W41" s="62" t="s">
        <v>120</v>
      </c>
      <c r="X41" s="62" t="n">
        <v>0</v>
      </c>
      <c r="Y41" s="62" t="n">
        <v>1102221</v>
      </c>
      <c r="Z41" s="62"/>
      <c r="AA41" s="62" t="n">
        <v>1102221</v>
      </c>
    </row>
    <row r="42" customFormat="false" ht="15" hidden="false" customHeight="false" outlineLevel="0" collapsed="false">
      <c r="A42" s="59" t="s">
        <v>125</v>
      </c>
      <c r="B42" s="60" t="s">
        <v>126</v>
      </c>
      <c r="C42" s="45"/>
      <c r="D42" s="4" t="n">
        <f aca="false">E42+F42</f>
        <v>478028</v>
      </c>
      <c r="E42" s="45"/>
      <c r="F42" s="61" t="n">
        <v>478028</v>
      </c>
      <c r="H42" s="62" t="s">
        <v>133</v>
      </c>
      <c r="I42" s="62" t="s">
        <v>134</v>
      </c>
      <c r="J42" s="62"/>
      <c r="K42" s="62" t="n">
        <v>355850</v>
      </c>
      <c r="L42" s="62"/>
      <c r="M42" s="62" t="n">
        <v>355850</v>
      </c>
      <c r="O42" s="62" t="s">
        <v>119</v>
      </c>
      <c r="P42" s="62" t="s">
        <v>120</v>
      </c>
      <c r="Q42" s="62" t="n">
        <v>1489945</v>
      </c>
      <c r="R42" s="62" t="n">
        <v>2780373</v>
      </c>
      <c r="S42" s="62" t="n">
        <v>495602</v>
      </c>
      <c r="T42" s="62" t="n">
        <v>2284771</v>
      </c>
      <c r="V42" s="47" t="s">
        <v>121</v>
      </c>
      <c r="W42" s="62" t="s">
        <v>122</v>
      </c>
      <c r="X42" s="62" t="n">
        <v>2098000</v>
      </c>
      <c r="Y42" s="62" t="n">
        <v>37037858</v>
      </c>
      <c r="Z42" s="62" t="n">
        <v>25241000</v>
      </c>
      <c r="AA42" s="62" t="n">
        <v>11796858</v>
      </c>
    </row>
    <row r="43" customFormat="false" ht="15" hidden="false" customHeight="false" outlineLevel="0" collapsed="false">
      <c r="A43" s="59" t="s">
        <v>127</v>
      </c>
      <c r="B43" s="60" t="s">
        <v>128</v>
      </c>
      <c r="C43" s="61" t="n">
        <v>61021</v>
      </c>
      <c r="D43" s="4" t="n">
        <f aca="false">E43+F43</f>
        <v>1058286</v>
      </c>
      <c r="E43" s="61" t="n">
        <v>321653</v>
      </c>
      <c r="F43" s="61" t="n">
        <v>736633</v>
      </c>
      <c r="H43" s="62" t="s">
        <v>135</v>
      </c>
      <c r="I43" s="62" t="s">
        <v>136</v>
      </c>
      <c r="J43" s="62"/>
      <c r="K43" s="62" t="n">
        <v>120790</v>
      </c>
      <c r="L43" s="62"/>
      <c r="M43" s="62" t="n">
        <v>120790</v>
      </c>
      <c r="O43" s="62" t="s">
        <v>121</v>
      </c>
      <c r="P43" s="62" t="s">
        <v>122</v>
      </c>
      <c r="Q43" s="62" t="n">
        <v>6023000</v>
      </c>
      <c r="R43" s="62" t="n">
        <v>3443948</v>
      </c>
      <c r="S43" s="62" t="n">
        <v>2236700</v>
      </c>
      <c r="T43" s="62" t="n">
        <v>1207248</v>
      </c>
      <c r="V43" s="47" t="s">
        <v>125</v>
      </c>
      <c r="W43" s="62" t="s">
        <v>126</v>
      </c>
      <c r="X43" s="62" t="n">
        <v>48850</v>
      </c>
      <c r="Y43" s="62" t="n">
        <v>11466802</v>
      </c>
      <c r="Z43" s="62" t="n">
        <v>2530000</v>
      </c>
      <c r="AA43" s="62" t="n">
        <v>8936802</v>
      </c>
    </row>
    <row r="44" customFormat="false" ht="15" hidden="false" customHeight="false" outlineLevel="0" collapsed="false">
      <c r="A44" s="59" t="s">
        <v>129</v>
      </c>
      <c r="B44" s="60" t="s">
        <v>130</v>
      </c>
      <c r="C44" s="61" t="n">
        <v>1200</v>
      </c>
      <c r="D44" s="4" t="n">
        <f aca="false">E44+F44</f>
        <v>86908</v>
      </c>
      <c r="E44" s="45"/>
      <c r="F44" s="61" t="n">
        <v>86908</v>
      </c>
      <c r="H44" s="62" t="s">
        <v>137</v>
      </c>
      <c r="I44" s="62" t="s">
        <v>138</v>
      </c>
      <c r="J44" s="62" t="n">
        <v>10000</v>
      </c>
      <c r="K44" s="62" t="n">
        <v>411300</v>
      </c>
      <c r="L44" s="62"/>
      <c r="M44" s="62" t="n">
        <v>411300</v>
      </c>
      <c r="O44" s="62" t="s">
        <v>125</v>
      </c>
      <c r="P44" s="62" t="s">
        <v>126</v>
      </c>
      <c r="Q44" s="62" t="n">
        <v>12305118</v>
      </c>
      <c r="R44" s="62" t="n">
        <v>3334963</v>
      </c>
      <c r="S44" s="62" t="n">
        <v>436630</v>
      </c>
      <c r="T44" s="62" t="n">
        <v>2898333</v>
      </c>
      <c r="V44" s="47" t="s">
        <v>127</v>
      </c>
      <c r="W44" s="62" t="s">
        <v>128</v>
      </c>
      <c r="X44" s="62" t="n">
        <v>797112</v>
      </c>
      <c r="Y44" s="62" t="n">
        <v>14373771</v>
      </c>
      <c r="Z44" s="62" t="n">
        <v>9511623</v>
      </c>
      <c r="AA44" s="62" t="n">
        <v>4862148</v>
      </c>
    </row>
    <row r="45" customFormat="false" ht="15" hidden="false" customHeight="false" outlineLevel="0" collapsed="false">
      <c r="A45" s="59" t="s">
        <v>131</v>
      </c>
      <c r="B45" s="60" t="s">
        <v>132</v>
      </c>
      <c r="C45" s="61" t="n">
        <v>941750</v>
      </c>
      <c r="D45" s="4" t="n">
        <f aca="false">E45+F45</f>
        <v>1386462</v>
      </c>
      <c r="E45" s="45"/>
      <c r="F45" s="61" t="n">
        <v>1386462</v>
      </c>
      <c r="H45" s="62" t="s">
        <v>139</v>
      </c>
      <c r="I45" s="62" t="s">
        <v>140</v>
      </c>
      <c r="J45" s="62"/>
      <c r="K45" s="62" t="n">
        <v>1586853</v>
      </c>
      <c r="L45" s="62"/>
      <c r="M45" s="62" t="n">
        <v>1586853</v>
      </c>
      <c r="O45" s="62" t="s">
        <v>127</v>
      </c>
      <c r="P45" s="62" t="s">
        <v>128</v>
      </c>
      <c r="Q45" s="62" t="n">
        <v>606076</v>
      </c>
      <c r="R45" s="62" t="n">
        <v>10363483</v>
      </c>
      <c r="S45" s="62" t="n">
        <v>4032741</v>
      </c>
      <c r="T45" s="62" t="n">
        <v>6330742</v>
      </c>
      <c r="V45" s="47" t="s">
        <v>129</v>
      </c>
      <c r="W45" s="62" t="s">
        <v>130</v>
      </c>
      <c r="X45" s="62"/>
      <c r="Y45" s="62" t="n">
        <v>1753415</v>
      </c>
      <c r="Z45" s="62"/>
      <c r="AA45" s="62" t="n">
        <v>1753415</v>
      </c>
    </row>
    <row r="46" customFormat="false" ht="15" hidden="false" customHeight="false" outlineLevel="0" collapsed="false">
      <c r="A46" s="59" t="s">
        <v>133</v>
      </c>
      <c r="B46" s="60" t="s">
        <v>134</v>
      </c>
      <c r="C46" s="61" t="n">
        <v>26000</v>
      </c>
      <c r="D46" s="4" t="n">
        <f aca="false">E46+F46</f>
        <v>824690</v>
      </c>
      <c r="E46" s="61" t="n">
        <v>96600</v>
      </c>
      <c r="F46" s="61" t="n">
        <v>728090</v>
      </c>
      <c r="H46" s="62" t="s">
        <v>141</v>
      </c>
      <c r="I46" s="62" t="s">
        <v>142</v>
      </c>
      <c r="J46" s="62"/>
      <c r="K46" s="62" t="n">
        <v>134275</v>
      </c>
      <c r="L46" s="62"/>
      <c r="M46" s="62" t="n">
        <v>134275</v>
      </c>
      <c r="O46" s="62" t="s">
        <v>129</v>
      </c>
      <c r="P46" s="62" t="s">
        <v>130</v>
      </c>
      <c r="Q46" s="62" t="n">
        <v>957700</v>
      </c>
      <c r="R46" s="62" t="n">
        <v>936603</v>
      </c>
      <c r="S46" s="62" t="n">
        <v>16850</v>
      </c>
      <c r="T46" s="62" t="n">
        <v>919753</v>
      </c>
      <c r="V46" s="47" t="s">
        <v>131</v>
      </c>
      <c r="W46" s="62" t="s">
        <v>132</v>
      </c>
      <c r="X46" s="62" t="n">
        <v>3008401</v>
      </c>
      <c r="Y46" s="62" t="n">
        <v>5339698</v>
      </c>
      <c r="Z46" s="62" t="n">
        <v>205578</v>
      </c>
      <c r="AA46" s="62" t="n">
        <v>5134120</v>
      </c>
    </row>
    <row r="47" customFormat="false" ht="15" hidden="false" customHeight="false" outlineLevel="0" collapsed="false">
      <c r="A47" s="59" t="s">
        <v>135</v>
      </c>
      <c r="B47" s="60" t="s">
        <v>136</v>
      </c>
      <c r="C47" s="61" t="n">
        <v>317400</v>
      </c>
      <c r="D47" s="4" t="n">
        <f aca="false">E47+F47</f>
        <v>343271</v>
      </c>
      <c r="E47" s="61" t="n">
        <v>28450</v>
      </c>
      <c r="F47" s="61" t="n">
        <v>314821</v>
      </c>
      <c r="H47" s="62" t="s">
        <v>143</v>
      </c>
      <c r="I47" s="62" t="s">
        <v>144</v>
      </c>
      <c r="J47" s="62"/>
      <c r="K47" s="62" t="n">
        <v>227930</v>
      </c>
      <c r="L47" s="62"/>
      <c r="M47" s="62" t="n">
        <v>227930</v>
      </c>
      <c r="O47" s="62" t="s">
        <v>131</v>
      </c>
      <c r="P47" s="62" t="s">
        <v>132</v>
      </c>
      <c r="Q47" s="62" t="n">
        <v>11864652</v>
      </c>
      <c r="R47" s="62" t="n">
        <v>10812225</v>
      </c>
      <c r="S47" s="62" t="n">
        <v>506300</v>
      </c>
      <c r="T47" s="62" t="n">
        <v>10305925</v>
      </c>
      <c r="V47" s="47" t="s">
        <v>133</v>
      </c>
      <c r="W47" s="62" t="s">
        <v>134</v>
      </c>
      <c r="X47" s="62" t="n">
        <v>24950</v>
      </c>
      <c r="Y47" s="62" t="n">
        <v>7667779</v>
      </c>
      <c r="Z47" s="62" t="n">
        <v>37000</v>
      </c>
      <c r="AA47" s="62" t="n">
        <v>7630779</v>
      </c>
    </row>
    <row r="48" customFormat="false" ht="15" hidden="false" customHeight="false" outlineLevel="0" collapsed="false">
      <c r="A48" s="59" t="s">
        <v>137</v>
      </c>
      <c r="B48" s="60" t="s">
        <v>138</v>
      </c>
      <c r="C48" s="45"/>
      <c r="D48" s="4" t="n">
        <f aca="false">E48+F48</f>
        <v>1250438</v>
      </c>
      <c r="E48" s="61" t="n">
        <v>649300</v>
      </c>
      <c r="F48" s="61" t="n">
        <v>601138</v>
      </c>
      <c r="H48" s="62" t="s">
        <v>145</v>
      </c>
      <c r="I48" s="62" t="s">
        <v>146</v>
      </c>
      <c r="J48" s="62"/>
      <c r="K48" s="62" t="n">
        <v>13000</v>
      </c>
      <c r="L48" s="62"/>
      <c r="M48" s="62" t="n">
        <v>13000</v>
      </c>
      <c r="O48" s="62" t="s">
        <v>133</v>
      </c>
      <c r="P48" s="62" t="s">
        <v>134</v>
      </c>
      <c r="Q48" s="62" t="n">
        <v>12592935</v>
      </c>
      <c r="R48" s="62" t="n">
        <v>8714905</v>
      </c>
      <c r="S48" s="62" t="n">
        <v>2702100</v>
      </c>
      <c r="T48" s="62" t="n">
        <v>6012805</v>
      </c>
      <c r="V48" s="47" t="s">
        <v>135</v>
      </c>
      <c r="W48" s="62" t="s">
        <v>136</v>
      </c>
      <c r="X48" s="62" t="n">
        <v>131377</v>
      </c>
      <c r="Y48" s="62" t="n">
        <v>935478</v>
      </c>
      <c r="Z48" s="62" t="n">
        <v>3500</v>
      </c>
      <c r="AA48" s="62" t="n">
        <v>931978</v>
      </c>
    </row>
    <row r="49" customFormat="false" ht="15" hidden="false" customHeight="false" outlineLevel="0" collapsed="false">
      <c r="A49" s="59" t="s">
        <v>139</v>
      </c>
      <c r="B49" s="60" t="s">
        <v>140</v>
      </c>
      <c r="C49" s="61" t="n">
        <v>431500</v>
      </c>
      <c r="D49" s="4" t="n">
        <f aca="false">E49+F49</f>
        <v>271658</v>
      </c>
      <c r="E49" s="61" t="n">
        <v>8600</v>
      </c>
      <c r="F49" s="61" t="n">
        <v>263058</v>
      </c>
      <c r="H49" s="62" t="s">
        <v>147</v>
      </c>
      <c r="I49" s="62" t="s">
        <v>148</v>
      </c>
      <c r="J49" s="62"/>
      <c r="K49" s="62" t="n">
        <v>112800</v>
      </c>
      <c r="L49" s="62"/>
      <c r="M49" s="62" t="n">
        <v>112800</v>
      </c>
      <c r="O49" s="62" t="s">
        <v>135</v>
      </c>
      <c r="P49" s="62" t="s">
        <v>136</v>
      </c>
      <c r="Q49" s="62" t="n">
        <v>18343976</v>
      </c>
      <c r="R49" s="62" t="n">
        <v>2831989</v>
      </c>
      <c r="S49" s="62" t="n">
        <v>294053</v>
      </c>
      <c r="T49" s="62" t="n">
        <v>2537936</v>
      </c>
      <c r="V49" s="47" t="s">
        <v>137</v>
      </c>
      <c r="W49" s="62" t="s">
        <v>138</v>
      </c>
      <c r="X49" s="62" t="n">
        <v>82100</v>
      </c>
      <c r="Y49" s="62" t="n">
        <v>3783817</v>
      </c>
      <c r="Z49" s="62"/>
      <c r="AA49" s="62" t="n">
        <v>3783817</v>
      </c>
    </row>
    <row r="50" customFormat="false" ht="15" hidden="false" customHeight="false" outlineLevel="0" collapsed="false">
      <c r="A50" s="59" t="s">
        <v>141</v>
      </c>
      <c r="B50" s="60" t="s">
        <v>142</v>
      </c>
      <c r="C50" s="45"/>
      <c r="D50" s="4" t="n">
        <f aca="false">E50+F50</f>
        <v>368536</v>
      </c>
      <c r="E50" s="61" t="n">
        <v>229500</v>
      </c>
      <c r="F50" s="61" t="n">
        <v>139036</v>
      </c>
      <c r="H50" s="62" t="s">
        <v>149</v>
      </c>
      <c r="I50" s="62" t="s">
        <v>150</v>
      </c>
      <c r="J50" s="62"/>
      <c r="K50" s="62" t="n">
        <v>244506</v>
      </c>
      <c r="L50" s="62"/>
      <c r="M50" s="62" t="n">
        <v>244506</v>
      </c>
      <c r="O50" s="62" t="s">
        <v>137</v>
      </c>
      <c r="P50" s="62" t="s">
        <v>138</v>
      </c>
      <c r="Q50" s="62" t="n">
        <v>1033680</v>
      </c>
      <c r="R50" s="62" t="n">
        <v>7928690</v>
      </c>
      <c r="S50" s="62" t="n">
        <v>3423174</v>
      </c>
      <c r="T50" s="62" t="n">
        <v>4505516</v>
      </c>
      <c r="V50" s="47" t="s">
        <v>139</v>
      </c>
      <c r="W50" s="62" t="s">
        <v>140</v>
      </c>
      <c r="X50" s="62" t="n">
        <v>19308400</v>
      </c>
      <c r="Y50" s="62" t="n">
        <v>16427207</v>
      </c>
      <c r="Z50" s="62" t="n">
        <v>68550</v>
      </c>
      <c r="AA50" s="62" t="n">
        <v>16358657</v>
      </c>
    </row>
    <row r="51" customFormat="false" ht="15" hidden="false" customHeight="false" outlineLevel="0" collapsed="false">
      <c r="A51" s="59" t="s">
        <v>143</v>
      </c>
      <c r="B51" s="60" t="s">
        <v>144</v>
      </c>
      <c r="C51" s="61" t="n">
        <v>4000</v>
      </c>
      <c r="D51" s="4" t="n">
        <f aca="false">E51+F51</f>
        <v>528686</v>
      </c>
      <c r="E51" s="61" t="n">
        <v>288100</v>
      </c>
      <c r="F51" s="61" t="n">
        <v>240586</v>
      </c>
      <c r="H51" s="62" t="s">
        <v>151</v>
      </c>
      <c r="I51" s="62" t="s">
        <v>152</v>
      </c>
      <c r="J51" s="62"/>
      <c r="K51" s="62" t="n">
        <v>565780</v>
      </c>
      <c r="L51" s="62" t="n">
        <v>4550</v>
      </c>
      <c r="M51" s="62" t="n">
        <v>561230</v>
      </c>
      <c r="O51" s="62" t="s">
        <v>139</v>
      </c>
      <c r="P51" s="62" t="s">
        <v>140</v>
      </c>
      <c r="Q51" s="62" t="n">
        <v>8511721</v>
      </c>
      <c r="R51" s="62" t="n">
        <v>5391249</v>
      </c>
      <c r="S51" s="62" t="n">
        <v>272250</v>
      </c>
      <c r="T51" s="62" t="n">
        <v>5118999</v>
      </c>
      <c r="V51" s="47" t="s">
        <v>141</v>
      </c>
      <c r="W51" s="62" t="s">
        <v>142</v>
      </c>
      <c r="X51" s="62"/>
      <c r="Y51" s="62" t="n">
        <v>1045475</v>
      </c>
      <c r="Z51" s="62" t="n">
        <v>80050</v>
      </c>
      <c r="AA51" s="62" t="n">
        <v>965425</v>
      </c>
    </row>
    <row r="52" customFormat="false" ht="15" hidden="false" customHeight="false" outlineLevel="0" collapsed="false">
      <c r="A52" s="59" t="s">
        <v>153</v>
      </c>
      <c r="B52" s="60" t="s">
        <v>154</v>
      </c>
      <c r="C52" s="61" t="n">
        <v>349500</v>
      </c>
      <c r="D52" s="4" t="n">
        <f aca="false">E52+F52</f>
        <v>293017</v>
      </c>
      <c r="E52" s="61" t="n">
        <v>30600</v>
      </c>
      <c r="F52" s="61" t="n">
        <v>262417</v>
      </c>
      <c r="H52" s="62" t="s">
        <v>155</v>
      </c>
      <c r="I52" s="62" t="s">
        <v>156</v>
      </c>
      <c r="J52" s="62"/>
      <c r="K52" s="62" t="n">
        <v>347945</v>
      </c>
      <c r="L52" s="62" t="n">
        <v>12000</v>
      </c>
      <c r="M52" s="62" t="n">
        <v>335945</v>
      </c>
      <c r="O52" s="62" t="s">
        <v>141</v>
      </c>
      <c r="P52" s="62" t="s">
        <v>142</v>
      </c>
      <c r="Q52" s="62" t="n">
        <v>284000</v>
      </c>
      <c r="R52" s="62" t="n">
        <v>2413578</v>
      </c>
      <c r="S52" s="62" t="n">
        <v>1114302</v>
      </c>
      <c r="T52" s="62" t="n">
        <v>1299276</v>
      </c>
      <c r="V52" s="47" t="s">
        <v>143</v>
      </c>
      <c r="W52" s="62" t="s">
        <v>144</v>
      </c>
      <c r="X52" s="62"/>
      <c r="Y52" s="62" t="n">
        <v>6438934</v>
      </c>
      <c r="Z52" s="62" t="n">
        <v>4800000</v>
      </c>
      <c r="AA52" s="62" t="n">
        <v>1638934</v>
      </c>
    </row>
    <row r="53" customFormat="false" ht="15" hidden="false" customHeight="false" outlineLevel="0" collapsed="false">
      <c r="A53" s="59" t="s">
        <v>145</v>
      </c>
      <c r="B53" s="60" t="s">
        <v>146</v>
      </c>
      <c r="C53" s="45"/>
      <c r="D53" s="4" t="n">
        <f aca="false">E53+F53</f>
        <v>598439</v>
      </c>
      <c r="E53" s="61" t="n">
        <v>343200</v>
      </c>
      <c r="F53" s="61" t="n">
        <v>255239</v>
      </c>
      <c r="H53" s="62" t="s">
        <v>157</v>
      </c>
      <c r="I53" s="62" t="s">
        <v>158</v>
      </c>
      <c r="J53" s="62"/>
      <c r="K53" s="62" t="n">
        <v>770229</v>
      </c>
      <c r="L53" s="62"/>
      <c r="M53" s="62" t="n">
        <v>770229</v>
      </c>
      <c r="O53" s="62" t="s">
        <v>143</v>
      </c>
      <c r="P53" s="62" t="s">
        <v>144</v>
      </c>
      <c r="Q53" s="62" t="n">
        <v>960200</v>
      </c>
      <c r="R53" s="62" t="n">
        <v>3381525</v>
      </c>
      <c r="S53" s="62" t="n">
        <v>1112967</v>
      </c>
      <c r="T53" s="62" t="n">
        <v>2268558</v>
      </c>
      <c r="V53" s="47" t="s">
        <v>153</v>
      </c>
      <c r="W53" s="62" t="s">
        <v>154</v>
      </c>
      <c r="X53" s="62"/>
      <c r="Y53" s="62" t="n">
        <v>4061225</v>
      </c>
      <c r="Z53" s="62" t="n">
        <v>7550</v>
      </c>
      <c r="AA53" s="62" t="n">
        <v>4053675</v>
      </c>
    </row>
    <row r="54" customFormat="false" ht="15" hidden="false" customHeight="false" outlineLevel="0" collapsed="false">
      <c r="A54" s="59" t="s">
        <v>147</v>
      </c>
      <c r="B54" s="60" t="s">
        <v>148</v>
      </c>
      <c r="C54" s="61" t="n">
        <v>180550</v>
      </c>
      <c r="D54" s="4" t="n">
        <f aca="false">E54+F54</f>
        <v>759193</v>
      </c>
      <c r="E54" s="61" t="n">
        <v>607450</v>
      </c>
      <c r="F54" s="61" t="n">
        <v>151743</v>
      </c>
      <c r="H54" s="62" t="s">
        <v>159</v>
      </c>
      <c r="I54" s="62" t="s">
        <v>160</v>
      </c>
      <c r="J54" s="62"/>
      <c r="K54" s="62" t="n">
        <v>98475</v>
      </c>
      <c r="L54" s="62"/>
      <c r="M54" s="62" t="n">
        <v>98475</v>
      </c>
      <c r="O54" s="62" t="s">
        <v>153</v>
      </c>
      <c r="P54" s="62" t="s">
        <v>154</v>
      </c>
      <c r="Q54" s="62" t="n">
        <v>919500</v>
      </c>
      <c r="R54" s="62" t="n">
        <v>2128715</v>
      </c>
      <c r="S54" s="62" t="n">
        <v>711800</v>
      </c>
      <c r="T54" s="62" t="n">
        <v>1416915</v>
      </c>
      <c r="V54" s="47" t="s">
        <v>145</v>
      </c>
      <c r="W54" s="62" t="s">
        <v>146</v>
      </c>
      <c r="X54" s="62"/>
      <c r="Y54" s="62" t="n">
        <v>1368094</v>
      </c>
      <c r="Z54" s="62"/>
      <c r="AA54" s="62" t="n">
        <v>1368094</v>
      </c>
    </row>
    <row r="55" customFormat="false" ht="15" hidden="false" customHeight="false" outlineLevel="0" collapsed="false">
      <c r="A55" s="59" t="s">
        <v>149</v>
      </c>
      <c r="B55" s="60" t="s">
        <v>150</v>
      </c>
      <c r="C55" s="45"/>
      <c r="D55" s="4" t="n">
        <f aca="false">E55+F55</f>
        <v>599046</v>
      </c>
      <c r="E55" s="61" t="n">
        <v>233450</v>
      </c>
      <c r="F55" s="61" t="n">
        <v>365596</v>
      </c>
      <c r="H55" s="62" t="s">
        <v>161</v>
      </c>
      <c r="I55" s="62" t="s">
        <v>162</v>
      </c>
      <c r="J55" s="62"/>
      <c r="K55" s="62" t="n">
        <v>45250</v>
      </c>
      <c r="L55" s="62"/>
      <c r="M55" s="62" t="n">
        <v>45250</v>
      </c>
      <c r="O55" s="62" t="s">
        <v>145</v>
      </c>
      <c r="P55" s="62" t="s">
        <v>146</v>
      </c>
      <c r="Q55" s="62" t="n">
        <v>519500</v>
      </c>
      <c r="R55" s="62" t="n">
        <v>3313771</v>
      </c>
      <c r="S55" s="62" t="n">
        <v>907550</v>
      </c>
      <c r="T55" s="62" t="n">
        <v>2406221</v>
      </c>
      <c r="V55" s="47" t="s">
        <v>147</v>
      </c>
      <c r="W55" s="62" t="s">
        <v>148</v>
      </c>
      <c r="X55" s="62"/>
      <c r="Y55" s="62" t="n">
        <v>563140</v>
      </c>
      <c r="Z55" s="62"/>
      <c r="AA55" s="62" t="n">
        <v>563140</v>
      </c>
    </row>
    <row r="56" customFormat="false" ht="15" hidden="false" customHeight="false" outlineLevel="0" collapsed="false">
      <c r="A56" s="59" t="s">
        <v>151</v>
      </c>
      <c r="B56" s="60" t="s">
        <v>152</v>
      </c>
      <c r="C56" s="45"/>
      <c r="D56" s="4" t="n">
        <f aca="false">E56+F56</f>
        <v>195060</v>
      </c>
      <c r="E56" s="61" t="n">
        <v>0</v>
      </c>
      <c r="F56" s="61" t="n">
        <v>195060</v>
      </c>
      <c r="H56" s="62" t="s">
        <v>163</v>
      </c>
      <c r="I56" s="62" t="s">
        <v>164</v>
      </c>
      <c r="J56" s="62"/>
      <c r="K56" s="62" t="n">
        <v>215550</v>
      </c>
      <c r="L56" s="62"/>
      <c r="M56" s="62" t="n">
        <v>215550</v>
      </c>
      <c r="O56" s="62" t="s">
        <v>147</v>
      </c>
      <c r="P56" s="62" t="s">
        <v>148</v>
      </c>
      <c r="Q56" s="62" t="n">
        <v>1735150</v>
      </c>
      <c r="R56" s="62" t="n">
        <v>3431037</v>
      </c>
      <c r="S56" s="62" t="n">
        <v>1627701</v>
      </c>
      <c r="T56" s="62" t="n">
        <v>1803336</v>
      </c>
      <c r="V56" s="47" t="s">
        <v>149</v>
      </c>
      <c r="W56" s="62" t="s">
        <v>150</v>
      </c>
      <c r="X56" s="62"/>
      <c r="Y56" s="62" t="n">
        <v>659982</v>
      </c>
      <c r="Z56" s="62"/>
      <c r="AA56" s="62" t="n">
        <v>659982</v>
      </c>
    </row>
    <row r="57" customFormat="false" ht="15" hidden="false" customHeight="false" outlineLevel="0" collapsed="false">
      <c r="A57" s="59" t="s">
        <v>155</v>
      </c>
      <c r="B57" s="60" t="s">
        <v>156</v>
      </c>
      <c r="C57" s="45"/>
      <c r="D57" s="4" t="n">
        <f aca="false">E57+F57</f>
        <v>6753606</v>
      </c>
      <c r="E57" s="61" t="n">
        <v>5948300</v>
      </c>
      <c r="F57" s="61" t="n">
        <v>805306</v>
      </c>
      <c r="H57" s="62" t="s">
        <v>165</v>
      </c>
      <c r="I57" s="62" t="s">
        <v>166</v>
      </c>
      <c r="J57" s="62"/>
      <c r="K57" s="62" t="n">
        <v>456550</v>
      </c>
      <c r="L57" s="62" t="n">
        <v>350</v>
      </c>
      <c r="M57" s="62" t="n">
        <v>456200</v>
      </c>
      <c r="O57" s="62" t="s">
        <v>149</v>
      </c>
      <c r="P57" s="62" t="s">
        <v>150</v>
      </c>
      <c r="Q57" s="62"/>
      <c r="R57" s="62" t="n">
        <v>3642872</v>
      </c>
      <c r="S57" s="62" t="n">
        <v>1225810</v>
      </c>
      <c r="T57" s="62" t="n">
        <v>2417062</v>
      </c>
      <c r="V57" s="47" t="s">
        <v>151</v>
      </c>
      <c r="W57" s="62" t="s">
        <v>152</v>
      </c>
      <c r="X57" s="62" t="n">
        <v>148000</v>
      </c>
      <c r="Y57" s="62" t="n">
        <v>3329483</v>
      </c>
      <c r="Z57" s="62" t="n">
        <v>75950</v>
      </c>
      <c r="AA57" s="62" t="n">
        <v>3253533</v>
      </c>
    </row>
    <row r="58" customFormat="false" ht="15" hidden="false" customHeight="false" outlineLevel="0" collapsed="false">
      <c r="A58" s="59" t="s">
        <v>157</v>
      </c>
      <c r="B58" s="60" t="s">
        <v>158</v>
      </c>
      <c r="C58" s="61" t="n">
        <v>150150</v>
      </c>
      <c r="D58" s="4" t="n">
        <f aca="false">E58+F58</f>
        <v>409481</v>
      </c>
      <c r="E58" s="61" t="n">
        <v>103500</v>
      </c>
      <c r="F58" s="61" t="n">
        <v>305981</v>
      </c>
      <c r="H58" s="62" t="s">
        <v>167</v>
      </c>
      <c r="I58" s="62" t="s">
        <v>168</v>
      </c>
      <c r="J58" s="62"/>
      <c r="K58" s="62" t="n">
        <v>333515</v>
      </c>
      <c r="L58" s="62"/>
      <c r="M58" s="62" t="n">
        <v>333515</v>
      </c>
      <c r="O58" s="62" t="s">
        <v>151</v>
      </c>
      <c r="P58" s="62" t="s">
        <v>152</v>
      </c>
      <c r="Q58" s="62"/>
      <c r="R58" s="62" t="n">
        <v>1590912</v>
      </c>
      <c r="S58" s="62" t="n">
        <v>157300</v>
      </c>
      <c r="T58" s="62" t="n">
        <v>1433612</v>
      </c>
      <c r="V58" s="47" t="s">
        <v>155</v>
      </c>
      <c r="W58" s="62" t="s">
        <v>156</v>
      </c>
      <c r="X58" s="62"/>
      <c r="Y58" s="62" t="n">
        <v>4838921</v>
      </c>
      <c r="Z58" s="62" t="n">
        <v>14500</v>
      </c>
      <c r="AA58" s="62" t="n">
        <v>4824421</v>
      </c>
    </row>
    <row r="59" customFormat="false" ht="15" hidden="false" customHeight="false" outlineLevel="0" collapsed="false">
      <c r="A59" s="59" t="s">
        <v>159</v>
      </c>
      <c r="B59" s="60" t="s">
        <v>160</v>
      </c>
      <c r="C59" s="61" t="n">
        <v>1265500</v>
      </c>
      <c r="D59" s="4" t="n">
        <f aca="false">E59+F59</f>
        <v>1508157</v>
      </c>
      <c r="E59" s="61" t="n">
        <v>576000</v>
      </c>
      <c r="F59" s="61" t="n">
        <v>932157</v>
      </c>
      <c r="H59" s="62" t="s">
        <v>169</v>
      </c>
      <c r="I59" s="62" t="s">
        <v>170</v>
      </c>
      <c r="J59" s="62"/>
      <c r="K59" s="62" t="n">
        <v>630200</v>
      </c>
      <c r="L59" s="62"/>
      <c r="M59" s="62" t="n">
        <v>630200</v>
      </c>
      <c r="O59" s="62" t="s">
        <v>155</v>
      </c>
      <c r="P59" s="62" t="s">
        <v>156</v>
      </c>
      <c r="Q59" s="62" t="n">
        <v>460550</v>
      </c>
      <c r="R59" s="62" t="n">
        <v>8525900</v>
      </c>
      <c r="S59" s="62" t="n">
        <v>6102650</v>
      </c>
      <c r="T59" s="62" t="n">
        <v>2423250</v>
      </c>
      <c r="V59" s="47" t="s">
        <v>157</v>
      </c>
      <c r="W59" s="62" t="s">
        <v>158</v>
      </c>
      <c r="X59" s="62" t="n">
        <v>67700</v>
      </c>
      <c r="Y59" s="62" t="n">
        <v>5922394</v>
      </c>
      <c r="Z59" s="62" t="n">
        <v>1025000</v>
      </c>
      <c r="AA59" s="62" t="n">
        <v>4897394</v>
      </c>
    </row>
    <row r="60" customFormat="false" ht="15" hidden="false" customHeight="false" outlineLevel="0" collapsed="false">
      <c r="A60" s="59" t="s">
        <v>161</v>
      </c>
      <c r="B60" s="60" t="s">
        <v>162</v>
      </c>
      <c r="C60" s="61" t="n">
        <v>250000</v>
      </c>
      <c r="D60" s="4" t="n">
        <f aca="false">E60+F60</f>
        <v>158601</v>
      </c>
      <c r="E60" s="45"/>
      <c r="F60" s="61" t="n">
        <v>158601</v>
      </c>
      <c r="H60" s="62" t="s">
        <v>171</v>
      </c>
      <c r="I60" s="62" t="s">
        <v>172</v>
      </c>
      <c r="J60" s="62"/>
      <c r="K60" s="62" t="n">
        <v>340760</v>
      </c>
      <c r="L60" s="62"/>
      <c r="M60" s="62" t="n">
        <v>340760</v>
      </c>
      <c r="O60" s="62" t="s">
        <v>157</v>
      </c>
      <c r="P60" s="62" t="s">
        <v>158</v>
      </c>
      <c r="Q60" s="62" t="n">
        <v>1215550</v>
      </c>
      <c r="R60" s="62" t="n">
        <v>5280176</v>
      </c>
      <c r="S60" s="62" t="n">
        <v>1031340</v>
      </c>
      <c r="T60" s="62" t="n">
        <v>4248836</v>
      </c>
      <c r="V60" s="47" t="s">
        <v>159</v>
      </c>
      <c r="W60" s="62" t="s">
        <v>160</v>
      </c>
      <c r="X60" s="62" t="n">
        <v>2645751</v>
      </c>
      <c r="Y60" s="62" t="n">
        <v>4890639</v>
      </c>
      <c r="Z60" s="62"/>
      <c r="AA60" s="62" t="n">
        <v>4890639</v>
      </c>
    </row>
    <row r="61" customFormat="false" ht="15" hidden="false" customHeight="false" outlineLevel="0" collapsed="false">
      <c r="A61" s="59" t="s">
        <v>163</v>
      </c>
      <c r="B61" s="60" t="s">
        <v>164</v>
      </c>
      <c r="C61" s="61" t="n">
        <v>1000</v>
      </c>
      <c r="D61" s="4" t="n">
        <f aca="false">E61+F61</f>
        <v>345303</v>
      </c>
      <c r="E61" s="61" t="n">
        <v>111100</v>
      </c>
      <c r="F61" s="61" t="n">
        <v>234203</v>
      </c>
      <c r="H61" s="62" t="s">
        <v>173</v>
      </c>
      <c r="I61" s="62" t="s">
        <v>174</v>
      </c>
      <c r="J61" s="62"/>
      <c r="K61" s="62" t="n">
        <v>490650</v>
      </c>
      <c r="L61" s="62"/>
      <c r="M61" s="62" t="n">
        <v>490650</v>
      </c>
      <c r="O61" s="62" t="s">
        <v>159</v>
      </c>
      <c r="P61" s="62" t="s">
        <v>160</v>
      </c>
      <c r="Q61" s="62" t="n">
        <v>6197054</v>
      </c>
      <c r="R61" s="62" t="n">
        <v>10132637</v>
      </c>
      <c r="S61" s="62" t="n">
        <v>2415019</v>
      </c>
      <c r="T61" s="62" t="n">
        <v>7717618</v>
      </c>
      <c r="V61" s="47" t="s">
        <v>161</v>
      </c>
      <c r="W61" s="62" t="s">
        <v>162</v>
      </c>
      <c r="X61" s="62"/>
      <c r="Y61" s="62" t="n">
        <v>1038344</v>
      </c>
      <c r="Z61" s="62"/>
      <c r="AA61" s="62" t="n">
        <v>1038344</v>
      </c>
    </row>
    <row r="62" customFormat="false" ht="15" hidden="false" customHeight="false" outlineLevel="0" collapsed="false">
      <c r="A62" s="59" t="s">
        <v>165</v>
      </c>
      <c r="B62" s="60" t="s">
        <v>166</v>
      </c>
      <c r="C62" s="61" t="n">
        <v>0</v>
      </c>
      <c r="D62" s="4" t="n">
        <f aca="false">E62+F62</f>
        <v>308330</v>
      </c>
      <c r="E62" s="61" t="n">
        <v>29950</v>
      </c>
      <c r="F62" s="61" t="n">
        <v>278380</v>
      </c>
      <c r="H62" s="62" t="s">
        <v>175</v>
      </c>
      <c r="I62" s="62" t="s">
        <v>176</v>
      </c>
      <c r="J62" s="62"/>
      <c r="K62" s="62" t="n">
        <v>191253</v>
      </c>
      <c r="L62" s="62"/>
      <c r="M62" s="62" t="n">
        <v>191253</v>
      </c>
      <c r="O62" s="62" t="s">
        <v>161</v>
      </c>
      <c r="P62" s="62" t="s">
        <v>162</v>
      </c>
      <c r="Q62" s="62" t="n">
        <v>649500</v>
      </c>
      <c r="R62" s="62" t="n">
        <v>1854322</v>
      </c>
      <c r="S62" s="62" t="n">
        <v>107500</v>
      </c>
      <c r="T62" s="62" t="n">
        <v>1746822</v>
      </c>
      <c r="V62" s="47" t="s">
        <v>163</v>
      </c>
      <c r="W62" s="62" t="s">
        <v>164</v>
      </c>
      <c r="X62" s="62"/>
      <c r="Y62" s="62" t="n">
        <v>3659893</v>
      </c>
      <c r="Z62" s="62"/>
      <c r="AA62" s="62" t="n">
        <v>3659893</v>
      </c>
    </row>
    <row r="63" customFormat="false" ht="15" hidden="false" customHeight="false" outlineLevel="0" collapsed="false">
      <c r="A63" s="59" t="s">
        <v>167</v>
      </c>
      <c r="B63" s="60" t="s">
        <v>168</v>
      </c>
      <c r="C63" s="45"/>
      <c r="D63" s="4" t="n">
        <f aca="false">E63+F63</f>
        <v>61500</v>
      </c>
      <c r="E63" s="45"/>
      <c r="F63" s="61" t="n">
        <v>61500</v>
      </c>
      <c r="H63" s="62" t="s">
        <v>177</v>
      </c>
      <c r="I63" s="62" t="s">
        <v>178</v>
      </c>
      <c r="J63" s="62"/>
      <c r="K63" s="62" t="n">
        <v>105626</v>
      </c>
      <c r="L63" s="62"/>
      <c r="M63" s="62" t="n">
        <v>105626</v>
      </c>
      <c r="O63" s="62" t="s">
        <v>163</v>
      </c>
      <c r="P63" s="62" t="s">
        <v>164</v>
      </c>
      <c r="Q63" s="62" t="n">
        <v>406000</v>
      </c>
      <c r="R63" s="62" t="n">
        <v>2555311</v>
      </c>
      <c r="S63" s="62" t="n">
        <v>598950</v>
      </c>
      <c r="T63" s="62" t="n">
        <v>1956361</v>
      </c>
      <c r="V63" s="47" t="s">
        <v>165</v>
      </c>
      <c r="W63" s="62" t="s">
        <v>166</v>
      </c>
      <c r="X63" s="62" t="n">
        <v>197814</v>
      </c>
      <c r="Y63" s="62" t="n">
        <v>5056777</v>
      </c>
      <c r="Z63" s="62" t="n">
        <v>706682</v>
      </c>
      <c r="AA63" s="62" t="n">
        <v>4350095</v>
      </c>
    </row>
    <row r="64" customFormat="false" ht="15" hidden="false" customHeight="false" outlineLevel="0" collapsed="false">
      <c r="A64" s="59" t="s">
        <v>169</v>
      </c>
      <c r="B64" s="60" t="s">
        <v>170</v>
      </c>
      <c r="C64" s="61" t="n">
        <v>256000</v>
      </c>
      <c r="D64" s="4" t="n">
        <f aca="false">E64+F64</f>
        <v>504674</v>
      </c>
      <c r="E64" s="61" t="n">
        <v>219500</v>
      </c>
      <c r="F64" s="61" t="n">
        <v>285174</v>
      </c>
      <c r="H64" s="62" t="s">
        <v>179</v>
      </c>
      <c r="I64" s="62" t="s">
        <v>180</v>
      </c>
      <c r="J64" s="62"/>
      <c r="K64" s="62" t="n">
        <v>67320</v>
      </c>
      <c r="L64" s="62"/>
      <c r="M64" s="62" t="n">
        <v>67320</v>
      </c>
      <c r="O64" s="62" t="s">
        <v>165</v>
      </c>
      <c r="P64" s="62" t="s">
        <v>166</v>
      </c>
      <c r="Q64" s="62" t="n">
        <v>6427775</v>
      </c>
      <c r="R64" s="62" t="n">
        <v>3585615</v>
      </c>
      <c r="S64" s="62" t="n">
        <v>1816050</v>
      </c>
      <c r="T64" s="62" t="n">
        <v>1769565</v>
      </c>
      <c r="V64" s="47" t="s">
        <v>167</v>
      </c>
      <c r="W64" s="62" t="s">
        <v>168</v>
      </c>
      <c r="X64" s="62"/>
      <c r="Y64" s="62" t="n">
        <v>2575584</v>
      </c>
      <c r="Z64" s="62"/>
      <c r="AA64" s="62" t="n">
        <v>2575584</v>
      </c>
    </row>
    <row r="65" customFormat="false" ht="15" hidden="false" customHeight="false" outlineLevel="0" collapsed="false">
      <c r="A65" s="59" t="s">
        <v>171</v>
      </c>
      <c r="B65" s="60" t="s">
        <v>172</v>
      </c>
      <c r="C65" s="61" t="n">
        <v>429050</v>
      </c>
      <c r="D65" s="4" t="n">
        <f aca="false">E65+F65</f>
        <v>359089</v>
      </c>
      <c r="E65" s="45"/>
      <c r="F65" s="61" t="n">
        <v>359089</v>
      </c>
      <c r="H65" s="62" t="s">
        <v>181</v>
      </c>
      <c r="I65" s="62" t="s">
        <v>182</v>
      </c>
      <c r="J65" s="62"/>
      <c r="K65" s="62" t="n">
        <v>940040</v>
      </c>
      <c r="L65" s="62"/>
      <c r="M65" s="62" t="n">
        <v>940040</v>
      </c>
      <c r="O65" s="62" t="s">
        <v>167</v>
      </c>
      <c r="P65" s="62" t="s">
        <v>168</v>
      </c>
      <c r="Q65" s="62"/>
      <c r="R65" s="62" t="n">
        <v>1275885</v>
      </c>
      <c r="S65" s="62"/>
      <c r="T65" s="62" t="n">
        <v>1275885</v>
      </c>
      <c r="V65" s="47" t="s">
        <v>169</v>
      </c>
      <c r="W65" s="62" t="s">
        <v>170</v>
      </c>
      <c r="X65" s="62"/>
      <c r="Y65" s="62" t="n">
        <v>950122</v>
      </c>
      <c r="Z65" s="62"/>
      <c r="AA65" s="62" t="n">
        <v>950122</v>
      </c>
    </row>
    <row r="66" customFormat="false" ht="15" hidden="false" customHeight="false" outlineLevel="0" collapsed="false">
      <c r="A66" s="59" t="s">
        <v>173</v>
      </c>
      <c r="B66" s="60" t="s">
        <v>174</v>
      </c>
      <c r="C66" s="61" t="n">
        <v>1007200</v>
      </c>
      <c r="D66" s="4" t="n">
        <f aca="false">E66+F66</f>
        <v>106874</v>
      </c>
      <c r="E66" s="45"/>
      <c r="F66" s="61" t="n">
        <v>106874</v>
      </c>
      <c r="H66" s="62" t="s">
        <v>183</v>
      </c>
      <c r="I66" s="62" t="s">
        <v>184</v>
      </c>
      <c r="J66" s="62"/>
      <c r="K66" s="62" t="n">
        <v>11669959</v>
      </c>
      <c r="L66" s="62"/>
      <c r="M66" s="62" t="n">
        <v>11669959</v>
      </c>
      <c r="O66" s="62" t="s">
        <v>169</v>
      </c>
      <c r="P66" s="62" t="s">
        <v>170</v>
      </c>
      <c r="Q66" s="62" t="n">
        <v>1244500</v>
      </c>
      <c r="R66" s="62" t="n">
        <v>2956923</v>
      </c>
      <c r="S66" s="62" t="n">
        <v>1069406</v>
      </c>
      <c r="T66" s="62" t="n">
        <v>1887517</v>
      </c>
      <c r="V66" s="47" t="s">
        <v>171</v>
      </c>
      <c r="W66" s="62" t="s">
        <v>172</v>
      </c>
      <c r="X66" s="62" t="n">
        <v>850</v>
      </c>
      <c r="Y66" s="62" t="n">
        <v>993634</v>
      </c>
      <c r="Z66" s="62"/>
      <c r="AA66" s="62" t="n">
        <v>993634</v>
      </c>
    </row>
    <row r="67" customFormat="false" ht="15" hidden="false" customHeight="false" outlineLevel="0" collapsed="false">
      <c r="A67" s="59" t="s">
        <v>185</v>
      </c>
      <c r="B67" s="60" t="s">
        <v>186</v>
      </c>
      <c r="C67" s="45"/>
      <c r="D67" s="4" t="n">
        <f aca="false">E67+F67</f>
        <v>235279</v>
      </c>
      <c r="E67" s="45"/>
      <c r="F67" s="61" t="n">
        <v>235279</v>
      </c>
      <c r="H67" s="62" t="s">
        <v>187</v>
      </c>
      <c r="I67" s="62" t="s">
        <v>188</v>
      </c>
      <c r="J67" s="62"/>
      <c r="K67" s="62" t="n">
        <v>24250</v>
      </c>
      <c r="L67" s="62"/>
      <c r="M67" s="62" t="n">
        <v>24250</v>
      </c>
      <c r="O67" s="62" t="s">
        <v>171</v>
      </c>
      <c r="P67" s="62" t="s">
        <v>172</v>
      </c>
      <c r="Q67" s="62" t="n">
        <v>429450</v>
      </c>
      <c r="R67" s="62" t="n">
        <v>2728004</v>
      </c>
      <c r="S67" s="62" t="n">
        <v>491300</v>
      </c>
      <c r="T67" s="62" t="n">
        <v>2236704</v>
      </c>
      <c r="V67" s="47" t="s">
        <v>173</v>
      </c>
      <c r="W67" s="62" t="s">
        <v>174</v>
      </c>
      <c r="X67" s="62"/>
      <c r="Y67" s="62" t="n">
        <v>1266805</v>
      </c>
      <c r="Z67" s="62"/>
      <c r="AA67" s="62" t="n">
        <v>1266805</v>
      </c>
    </row>
    <row r="68" customFormat="false" ht="15" hidden="false" customHeight="false" outlineLevel="0" collapsed="false">
      <c r="A68" s="59" t="s">
        <v>175</v>
      </c>
      <c r="B68" s="60" t="s">
        <v>176</v>
      </c>
      <c r="C68" s="45"/>
      <c r="D68" s="4" t="n">
        <f aca="false">E68+F68</f>
        <v>308805</v>
      </c>
      <c r="E68" s="61" t="n">
        <v>66000</v>
      </c>
      <c r="F68" s="61" t="n">
        <v>242805</v>
      </c>
      <c r="H68" s="62" t="s">
        <v>189</v>
      </c>
      <c r="I68" s="62" t="s">
        <v>190</v>
      </c>
      <c r="J68" s="62"/>
      <c r="K68" s="62" t="n">
        <v>563162</v>
      </c>
      <c r="L68" s="62"/>
      <c r="M68" s="62" t="n">
        <v>563162</v>
      </c>
      <c r="O68" s="62" t="s">
        <v>173</v>
      </c>
      <c r="P68" s="62" t="s">
        <v>174</v>
      </c>
      <c r="Q68" s="62" t="n">
        <v>5452410</v>
      </c>
      <c r="R68" s="62" t="n">
        <v>1038794</v>
      </c>
      <c r="S68" s="62" t="n">
        <v>257250</v>
      </c>
      <c r="T68" s="62" t="n">
        <v>781544</v>
      </c>
      <c r="V68" s="47" t="s">
        <v>175</v>
      </c>
      <c r="W68" s="62" t="s">
        <v>176</v>
      </c>
      <c r="X68" s="62"/>
      <c r="Y68" s="62" t="n">
        <v>8715052</v>
      </c>
      <c r="Z68" s="62" t="n">
        <v>5714000</v>
      </c>
      <c r="AA68" s="62" t="n">
        <v>3001052</v>
      </c>
    </row>
    <row r="69" customFormat="false" ht="15" hidden="false" customHeight="false" outlineLevel="0" collapsed="false">
      <c r="A69" s="59" t="s">
        <v>177</v>
      </c>
      <c r="B69" s="60" t="s">
        <v>178</v>
      </c>
      <c r="C69" s="61" t="n">
        <v>802000</v>
      </c>
      <c r="D69" s="4" t="n">
        <f aca="false">E69+F69</f>
        <v>474703</v>
      </c>
      <c r="E69" s="61" t="n">
        <v>304500</v>
      </c>
      <c r="F69" s="61" t="n">
        <v>170203</v>
      </c>
      <c r="H69" s="62" t="s">
        <v>191</v>
      </c>
      <c r="I69" s="62" t="s">
        <v>192</v>
      </c>
      <c r="J69" s="62"/>
      <c r="K69" s="62" t="n">
        <v>1116868</v>
      </c>
      <c r="L69" s="62"/>
      <c r="M69" s="62" t="n">
        <v>1116868</v>
      </c>
      <c r="O69" s="62" t="s">
        <v>185</v>
      </c>
      <c r="P69" s="62" t="s">
        <v>186</v>
      </c>
      <c r="Q69" s="62" t="n">
        <v>363689</v>
      </c>
      <c r="R69" s="62" t="n">
        <v>2445663</v>
      </c>
      <c r="S69" s="62" t="n">
        <v>120000</v>
      </c>
      <c r="T69" s="62" t="n">
        <v>2325663</v>
      </c>
      <c r="V69" s="47" t="s">
        <v>177</v>
      </c>
      <c r="W69" s="62" t="s">
        <v>178</v>
      </c>
      <c r="X69" s="62" t="n">
        <v>695</v>
      </c>
      <c r="Y69" s="62" t="n">
        <v>713681</v>
      </c>
      <c r="Z69" s="62"/>
      <c r="AA69" s="62" t="n">
        <v>713681</v>
      </c>
    </row>
    <row r="70" customFormat="false" ht="15" hidden="false" customHeight="false" outlineLevel="0" collapsed="false">
      <c r="A70" s="59" t="s">
        <v>179</v>
      </c>
      <c r="B70" s="60" t="s">
        <v>180</v>
      </c>
      <c r="C70" s="61" t="n">
        <v>152000</v>
      </c>
      <c r="D70" s="4" t="n">
        <f aca="false">E70+F70</f>
        <v>567646</v>
      </c>
      <c r="E70" s="61" t="n">
        <v>163800</v>
      </c>
      <c r="F70" s="61" t="n">
        <v>403846</v>
      </c>
      <c r="H70" s="62" t="s">
        <v>193</v>
      </c>
      <c r="I70" s="62" t="s">
        <v>194</v>
      </c>
      <c r="J70" s="62"/>
      <c r="K70" s="62" t="n">
        <v>60274</v>
      </c>
      <c r="L70" s="62"/>
      <c r="M70" s="62" t="n">
        <v>60274</v>
      </c>
      <c r="O70" s="62" t="s">
        <v>175</v>
      </c>
      <c r="P70" s="62" t="s">
        <v>176</v>
      </c>
      <c r="Q70" s="62" t="n">
        <v>294802</v>
      </c>
      <c r="R70" s="62" t="n">
        <v>4453335</v>
      </c>
      <c r="S70" s="62" t="n">
        <v>1566950</v>
      </c>
      <c r="T70" s="62" t="n">
        <v>2886385</v>
      </c>
      <c r="V70" s="47" t="s">
        <v>179</v>
      </c>
      <c r="W70" s="62" t="s">
        <v>180</v>
      </c>
      <c r="X70" s="62"/>
      <c r="Y70" s="62" t="n">
        <v>1353517</v>
      </c>
      <c r="Z70" s="62"/>
      <c r="AA70" s="62" t="n">
        <v>1353517</v>
      </c>
    </row>
    <row r="71" customFormat="false" ht="15" hidden="false" customHeight="false" outlineLevel="0" collapsed="false">
      <c r="A71" s="59" t="s">
        <v>181</v>
      </c>
      <c r="B71" s="60" t="s">
        <v>182</v>
      </c>
      <c r="C71" s="61" t="n">
        <v>1549100</v>
      </c>
      <c r="D71" s="4" t="n">
        <f aca="false">E71+F71</f>
        <v>365247</v>
      </c>
      <c r="E71" s="45"/>
      <c r="F71" s="61" t="n">
        <v>365247</v>
      </c>
      <c r="H71" s="62" t="s">
        <v>195</v>
      </c>
      <c r="I71" s="62" t="s">
        <v>196</v>
      </c>
      <c r="J71" s="62" t="n">
        <v>27000</v>
      </c>
      <c r="K71" s="62" t="n">
        <v>630131</v>
      </c>
      <c r="L71" s="62"/>
      <c r="M71" s="62" t="n">
        <v>630131</v>
      </c>
      <c r="O71" s="62" t="s">
        <v>177</v>
      </c>
      <c r="P71" s="62" t="s">
        <v>178</v>
      </c>
      <c r="Q71" s="62" t="n">
        <v>823000</v>
      </c>
      <c r="R71" s="62" t="n">
        <v>1580219</v>
      </c>
      <c r="S71" s="62" t="n">
        <v>369290</v>
      </c>
      <c r="T71" s="62" t="n">
        <v>1210929</v>
      </c>
      <c r="V71" s="47" t="s">
        <v>181</v>
      </c>
      <c r="W71" s="62" t="s">
        <v>182</v>
      </c>
      <c r="X71" s="62" t="n">
        <v>5600</v>
      </c>
      <c r="Y71" s="62" t="n">
        <v>2927540</v>
      </c>
      <c r="Z71" s="62"/>
      <c r="AA71" s="62" t="n">
        <v>2927540</v>
      </c>
    </row>
    <row r="72" customFormat="false" ht="15" hidden="false" customHeight="false" outlineLevel="0" collapsed="false">
      <c r="A72" s="59" t="s">
        <v>183</v>
      </c>
      <c r="B72" s="60" t="s">
        <v>184</v>
      </c>
      <c r="C72" s="61" t="n">
        <v>560150</v>
      </c>
      <c r="D72" s="4" t="n">
        <f aca="false">E72+F72</f>
        <v>794491</v>
      </c>
      <c r="E72" s="61" t="n">
        <v>604051</v>
      </c>
      <c r="F72" s="61" t="n">
        <v>190440</v>
      </c>
      <c r="H72" s="62" t="s">
        <v>197</v>
      </c>
      <c r="I72" s="62" t="s">
        <v>198</v>
      </c>
      <c r="J72" s="62"/>
      <c r="K72" s="62" t="n">
        <v>14150</v>
      </c>
      <c r="L72" s="62"/>
      <c r="M72" s="62" t="n">
        <v>14150</v>
      </c>
      <c r="O72" s="62" t="s">
        <v>179</v>
      </c>
      <c r="P72" s="62" t="s">
        <v>180</v>
      </c>
      <c r="Q72" s="62" t="n">
        <v>178000</v>
      </c>
      <c r="R72" s="62" t="n">
        <v>4299333</v>
      </c>
      <c r="S72" s="62" t="n">
        <v>1258130</v>
      </c>
      <c r="T72" s="62" t="n">
        <v>3041203</v>
      </c>
      <c r="V72" s="47" t="s">
        <v>183</v>
      </c>
      <c r="W72" s="62" t="s">
        <v>184</v>
      </c>
      <c r="X72" s="62" t="n">
        <v>11470865</v>
      </c>
      <c r="Y72" s="62" t="n">
        <v>56356879</v>
      </c>
      <c r="Z72" s="62" t="n">
        <v>532550</v>
      </c>
      <c r="AA72" s="62" t="n">
        <v>55824329</v>
      </c>
    </row>
    <row r="73" customFormat="false" ht="15" hidden="false" customHeight="false" outlineLevel="0" collapsed="false">
      <c r="A73" s="59" t="s">
        <v>187</v>
      </c>
      <c r="B73" s="60" t="s">
        <v>188</v>
      </c>
      <c r="C73" s="61" t="n">
        <v>262500</v>
      </c>
      <c r="D73" s="4" t="n">
        <f aca="false">E73+F73</f>
        <v>240219</v>
      </c>
      <c r="E73" s="61" t="n">
        <v>18250</v>
      </c>
      <c r="F73" s="61" t="n">
        <v>221969</v>
      </c>
      <c r="H73" s="62" t="s">
        <v>199</v>
      </c>
      <c r="I73" s="62" t="s">
        <v>200</v>
      </c>
      <c r="J73" s="62"/>
      <c r="K73" s="62" t="n">
        <v>57203</v>
      </c>
      <c r="L73" s="62"/>
      <c r="M73" s="62" t="n">
        <v>57203</v>
      </c>
      <c r="O73" s="62" t="s">
        <v>181</v>
      </c>
      <c r="P73" s="62" t="s">
        <v>182</v>
      </c>
      <c r="Q73" s="62" t="n">
        <v>13037550</v>
      </c>
      <c r="R73" s="62" t="n">
        <v>1701546</v>
      </c>
      <c r="S73" s="62" t="n">
        <v>64600</v>
      </c>
      <c r="T73" s="62" t="n">
        <v>1636946</v>
      </c>
      <c r="V73" s="47" t="s">
        <v>187</v>
      </c>
      <c r="W73" s="62" t="s">
        <v>188</v>
      </c>
      <c r="X73" s="62" t="n">
        <v>1893000</v>
      </c>
      <c r="Y73" s="62" t="n">
        <v>677431</v>
      </c>
      <c r="Z73" s="62"/>
      <c r="AA73" s="62" t="n">
        <v>677431</v>
      </c>
    </row>
    <row r="74" customFormat="false" ht="15" hidden="false" customHeight="false" outlineLevel="0" collapsed="false">
      <c r="A74" s="59" t="s">
        <v>189</v>
      </c>
      <c r="B74" s="60" t="s">
        <v>190</v>
      </c>
      <c r="C74" s="45"/>
      <c r="D74" s="4" t="n">
        <f aca="false">E74+F74</f>
        <v>732348</v>
      </c>
      <c r="E74" s="61" t="n">
        <v>102200</v>
      </c>
      <c r="F74" s="61" t="n">
        <v>630148</v>
      </c>
      <c r="H74" s="62" t="s">
        <v>201</v>
      </c>
      <c r="I74" s="62" t="s">
        <v>202</v>
      </c>
      <c r="J74" s="62"/>
      <c r="K74" s="62" t="n">
        <v>833720</v>
      </c>
      <c r="L74" s="62"/>
      <c r="M74" s="62" t="n">
        <v>833720</v>
      </c>
      <c r="O74" s="62" t="s">
        <v>183</v>
      </c>
      <c r="P74" s="62" t="s">
        <v>184</v>
      </c>
      <c r="Q74" s="62" t="n">
        <v>6896851</v>
      </c>
      <c r="R74" s="62" t="n">
        <v>6441082</v>
      </c>
      <c r="S74" s="62" t="n">
        <v>3601703</v>
      </c>
      <c r="T74" s="62" t="n">
        <v>2839379</v>
      </c>
      <c r="V74" s="47" t="s">
        <v>189</v>
      </c>
      <c r="W74" s="62" t="s">
        <v>190</v>
      </c>
      <c r="X74" s="62" t="n">
        <v>58000</v>
      </c>
      <c r="Y74" s="62" t="n">
        <v>13302251</v>
      </c>
      <c r="Z74" s="62"/>
      <c r="AA74" s="62" t="n">
        <v>13302251</v>
      </c>
    </row>
    <row r="75" customFormat="false" ht="15" hidden="false" customHeight="false" outlineLevel="0" collapsed="false">
      <c r="A75" s="59" t="s">
        <v>191</v>
      </c>
      <c r="B75" s="60" t="s">
        <v>192</v>
      </c>
      <c r="C75" s="45"/>
      <c r="D75" s="4" t="n">
        <f aca="false">E75+F75</f>
        <v>551383</v>
      </c>
      <c r="E75" s="45"/>
      <c r="F75" s="61" t="n">
        <v>551383</v>
      </c>
      <c r="H75" s="62" t="s">
        <v>203</v>
      </c>
      <c r="I75" s="62" t="s">
        <v>204</v>
      </c>
      <c r="J75" s="62" t="n">
        <v>4282215</v>
      </c>
      <c r="K75" s="62" t="n">
        <v>197954</v>
      </c>
      <c r="L75" s="62"/>
      <c r="M75" s="62" t="n">
        <v>197954</v>
      </c>
      <c r="O75" s="62" t="s">
        <v>187</v>
      </c>
      <c r="P75" s="62" t="s">
        <v>188</v>
      </c>
      <c r="Q75" s="62" t="n">
        <v>1804200</v>
      </c>
      <c r="R75" s="62" t="n">
        <v>2955996</v>
      </c>
      <c r="S75" s="62" t="n">
        <v>956995</v>
      </c>
      <c r="T75" s="62" t="n">
        <v>1999001</v>
      </c>
      <c r="V75" s="47" t="s">
        <v>191</v>
      </c>
      <c r="W75" s="62" t="s">
        <v>192</v>
      </c>
      <c r="X75" s="62" t="n">
        <v>1176600</v>
      </c>
      <c r="Y75" s="62" t="n">
        <v>10880077</v>
      </c>
      <c r="Z75" s="62"/>
      <c r="AA75" s="62" t="n">
        <v>10880077</v>
      </c>
    </row>
    <row r="76" customFormat="false" ht="15" hidden="false" customHeight="false" outlineLevel="0" collapsed="false">
      <c r="A76" s="59" t="s">
        <v>193</v>
      </c>
      <c r="B76" s="60" t="s">
        <v>194</v>
      </c>
      <c r="C76" s="45"/>
      <c r="D76" s="4" t="n">
        <f aca="false">E76+F76</f>
        <v>275268</v>
      </c>
      <c r="E76" s="45"/>
      <c r="F76" s="61" t="n">
        <v>275268</v>
      </c>
      <c r="H76" s="62" t="s">
        <v>205</v>
      </c>
      <c r="I76" s="62" t="s">
        <v>206</v>
      </c>
      <c r="J76" s="62" t="n">
        <v>10000</v>
      </c>
      <c r="K76" s="62" t="n">
        <v>269752</v>
      </c>
      <c r="L76" s="62"/>
      <c r="M76" s="62" t="n">
        <v>269752</v>
      </c>
      <c r="O76" s="62" t="s">
        <v>189</v>
      </c>
      <c r="P76" s="62" t="s">
        <v>190</v>
      </c>
      <c r="Q76" s="62" t="n">
        <v>918450</v>
      </c>
      <c r="R76" s="62" t="n">
        <v>5845612</v>
      </c>
      <c r="S76" s="62" t="n">
        <v>2014344</v>
      </c>
      <c r="T76" s="62" t="n">
        <v>3831268</v>
      </c>
      <c r="V76" s="47" t="s">
        <v>193</v>
      </c>
      <c r="W76" s="62" t="s">
        <v>194</v>
      </c>
      <c r="X76" s="62"/>
      <c r="Y76" s="62" t="n">
        <v>3764029</v>
      </c>
      <c r="Z76" s="62"/>
      <c r="AA76" s="62" t="n">
        <v>3764029</v>
      </c>
    </row>
    <row r="77" customFormat="false" ht="15" hidden="false" customHeight="false" outlineLevel="0" collapsed="false">
      <c r="A77" s="59" t="s">
        <v>195</v>
      </c>
      <c r="B77" s="60" t="s">
        <v>196</v>
      </c>
      <c r="C77" s="61" t="n">
        <v>532050</v>
      </c>
      <c r="D77" s="4" t="n">
        <f aca="false">E77+F77</f>
        <v>2468657</v>
      </c>
      <c r="E77" s="61" t="n">
        <v>1402915</v>
      </c>
      <c r="F77" s="61" t="n">
        <v>1065742</v>
      </c>
      <c r="H77" s="62" t="s">
        <v>207</v>
      </c>
      <c r="I77" s="62" t="s">
        <v>208</v>
      </c>
      <c r="J77" s="62" t="n">
        <v>32000</v>
      </c>
      <c r="K77" s="62" t="n">
        <v>420820</v>
      </c>
      <c r="L77" s="62"/>
      <c r="M77" s="62" t="n">
        <v>420820</v>
      </c>
      <c r="O77" s="62" t="s">
        <v>191</v>
      </c>
      <c r="P77" s="62" t="s">
        <v>192</v>
      </c>
      <c r="Q77" s="62" t="n">
        <v>949500</v>
      </c>
      <c r="R77" s="62" t="n">
        <v>2476733</v>
      </c>
      <c r="S77" s="62"/>
      <c r="T77" s="62" t="n">
        <v>2476733</v>
      </c>
      <c r="V77" s="47" t="s">
        <v>195</v>
      </c>
      <c r="W77" s="62" t="s">
        <v>196</v>
      </c>
      <c r="X77" s="62" t="n">
        <v>315500</v>
      </c>
      <c r="Y77" s="62" t="n">
        <v>4662392</v>
      </c>
      <c r="Z77" s="62"/>
      <c r="AA77" s="62" t="n">
        <v>4662392</v>
      </c>
    </row>
    <row r="78" customFormat="false" ht="15" hidden="false" customHeight="false" outlineLevel="0" collapsed="false">
      <c r="A78" s="59" t="s">
        <v>209</v>
      </c>
      <c r="B78" s="60" t="s">
        <v>210</v>
      </c>
      <c r="C78" s="45"/>
      <c r="D78" s="4" t="n">
        <f aca="false">E78+F78</f>
        <v>240483</v>
      </c>
      <c r="E78" s="61" t="n">
        <v>61700</v>
      </c>
      <c r="F78" s="61" t="n">
        <v>178783</v>
      </c>
      <c r="H78" s="62" t="s">
        <v>211</v>
      </c>
      <c r="I78" s="62" t="s">
        <v>212</v>
      </c>
      <c r="J78" s="62"/>
      <c r="K78" s="62" t="n">
        <v>356438</v>
      </c>
      <c r="L78" s="62"/>
      <c r="M78" s="62" t="n">
        <v>356438</v>
      </c>
      <c r="O78" s="62" t="s">
        <v>193</v>
      </c>
      <c r="P78" s="62" t="s">
        <v>194</v>
      </c>
      <c r="Q78" s="62" t="n">
        <v>210000</v>
      </c>
      <c r="R78" s="62" t="n">
        <v>2366237</v>
      </c>
      <c r="S78" s="62" t="n">
        <v>110650</v>
      </c>
      <c r="T78" s="62" t="n">
        <v>2255587</v>
      </c>
      <c r="V78" s="47" t="s">
        <v>209</v>
      </c>
      <c r="W78" s="62" t="s">
        <v>210</v>
      </c>
      <c r="X78" s="62" t="n">
        <v>423000</v>
      </c>
      <c r="Y78" s="62" t="n">
        <v>1548928</v>
      </c>
      <c r="Z78" s="62"/>
      <c r="AA78" s="62" t="n">
        <v>1548928</v>
      </c>
    </row>
    <row r="79" customFormat="false" ht="15" hidden="false" customHeight="false" outlineLevel="0" collapsed="false">
      <c r="A79" s="59" t="s">
        <v>197</v>
      </c>
      <c r="B79" s="60" t="s">
        <v>198</v>
      </c>
      <c r="C79" s="45"/>
      <c r="D79" s="4" t="n">
        <f aca="false">E79+F79</f>
        <v>995539</v>
      </c>
      <c r="E79" s="61" t="n">
        <v>526000</v>
      </c>
      <c r="F79" s="61" t="n">
        <v>469539</v>
      </c>
      <c r="H79" s="62" t="s">
        <v>213</v>
      </c>
      <c r="I79" s="62" t="s">
        <v>214</v>
      </c>
      <c r="J79" s="62"/>
      <c r="K79" s="62" t="n">
        <v>879728</v>
      </c>
      <c r="L79" s="62"/>
      <c r="M79" s="62" t="n">
        <v>879728</v>
      </c>
      <c r="O79" s="62" t="s">
        <v>195</v>
      </c>
      <c r="P79" s="62" t="s">
        <v>196</v>
      </c>
      <c r="Q79" s="62" t="n">
        <v>2016350</v>
      </c>
      <c r="R79" s="62" t="n">
        <v>15817458</v>
      </c>
      <c r="S79" s="62" t="n">
        <v>5939270</v>
      </c>
      <c r="T79" s="62" t="n">
        <v>9878188</v>
      </c>
      <c r="V79" s="47" t="s">
        <v>197</v>
      </c>
      <c r="W79" s="62" t="s">
        <v>198</v>
      </c>
      <c r="X79" s="62" t="n">
        <v>640000</v>
      </c>
      <c r="Y79" s="62" t="n">
        <v>563640</v>
      </c>
      <c r="Z79" s="62"/>
      <c r="AA79" s="62" t="n">
        <v>563640</v>
      </c>
    </row>
    <row r="80" customFormat="false" ht="15" hidden="false" customHeight="false" outlineLevel="0" collapsed="false">
      <c r="A80" s="59" t="s">
        <v>199</v>
      </c>
      <c r="B80" s="60" t="s">
        <v>200</v>
      </c>
      <c r="C80" s="45"/>
      <c r="D80" s="4" t="n">
        <f aca="false">E80+F80</f>
        <v>137723</v>
      </c>
      <c r="E80" s="45"/>
      <c r="F80" s="61" t="n">
        <v>137723</v>
      </c>
      <c r="H80" s="62" t="s">
        <v>215</v>
      </c>
      <c r="I80" s="62" t="s">
        <v>216</v>
      </c>
      <c r="J80" s="62"/>
      <c r="K80" s="62" t="n">
        <v>267100</v>
      </c>
      <c r="L80" s="62"/>
      <c r="M80" s="62" t="n">
        <v>267100</v>
      </c>
      <c r="O80" s="62" t="s">
        <v>209</v>
      </c>
      <c r="P80" s="62" t="s">
        <v>210</v>
      </c>
      <c r="Q80" s="62" t="n">
        <v>433700</v>
      </c>
      <c r="R80" s="62" t="n">
        <v>4029930</v>
      </c>
      <c r="S80" s="62" t="n">
        <v>1644715</v>
      </c>
      <c r="T80" s="62" t="n">
        <v>2385215</v>
      </c>
      <c r="V80" s="47" t="s">
        <v>199</v>
      </c>
      <c r="W80" s="62" t="s">
        <v>200</v>
      </c>
      <c r="X80" s="62" t="n">
        <v>10133</v>
      </c>
      <c r="Y80" s="62" t="n">
        <v>3570047</v>
      </c>
      <c r="Z80" s="62"/>
      <c r="AA80" s="62" t="n">
        <v>3570047</v>
      </c>
    </row>
    <row r="81" customFormat="false" ht="15" hidden="false" customHeight="false" outlineLevel="0" collapsed="false">
      <c r="A81" s="59" t="s">
        <v>201</v>
      </c>
      <c r="B81" s="60" t="s">
        <v>202</v>
      </c>
      <c r="C81" s="45"/>
      <c r="D81" s="4" t="n">
        <f aca="false">E81+F81</f>
        <v>6700</v>
      </c>
      <c r="E81" s="45"/>
      <c r="F81" s="61" t="n">
        <v>6700</v>
      </c>
      <c r="H81" s="62" t="s">
        <v>217</v>
      </c>
      <c r="I81" s="62" t="s">
        <v>218</v>
      </c>
      <c r="J81" s="62" t="n">
        <v>72302</v>
      </c>
      <c r="K81" s="62" t="n">
        <v>598300</v>
      </c>
      <c r="L81" s="62"/>
      <c r="M81" s="62" t="n">
        <v>598300</v>
      </c>
      <c r="O81" s="62" t="s">
        <v>197</v>
      </c>
      <c r="P81" s="62" t="s">
        <v>198</v>
      </c>
      <c r="Q81" s="62" t="n">
        <v>4745</v>
      </c>
      <c r="R81" s="62" t="n">
        <v>3864808</v>
      </c>
      <c r="S81" s="62" t="n">
        <v>1265840</v>
      </c>
      <c r="T81" s="62" t="n">
        <v>2598968</v>
      </c>
      <c r="V81" s="47" t="s">
        <v>201</v>
      </c>
      <c r="W81" s="62" t="s">
        <v>202</v>
      </c>
      <c r="X81" s="62" t="n">
        <v>66150</v>
      </c>
      <c r="Y81" s="62" t="n">
        <v>2394310</v>
      </c>
      <c r="Z81" s="62"/>
      <c r="AA81" s="62" t="n">
        <v>2394310</v>
      </c>
    </row>
    <row r="82" customFormat="false" ht="15" hidden="false" customHeight="false" outlineLevel="0" collapsed="false">
      <c r="A82" s="59" t="s">
        <v>203</v>
      </c>
      <c r="B82" s="60" t="s">
        <v>204</v>
      </c>
      <c r="C82" s="45"/>
      <c r="D82" s="4" t="n">
        <f aca="false">E82+F82</f>
        <v>720882</v>
      </c>
      <c r="E82" s="61" t="n">
        <v>89000</v>
      </c>
      <c r="F82" s="61" t="n">
        <v>631882</v>
      </c>
      <c r="H82" s="62" t="s">
        <v>219</v>
      </c>
      <c r="I82" s="62" t="s">
        <v>220</v>
      </c>
      <c r="J82" s="62"/>
      <c r="K82" s="62" t="n">
        <v>84438</v>
      </c>
      <c r="L82" s="62"/>
      <c r="M82" s="62" t="n">
        <v>84438</v>
      </c>
      <c r="O82" s="62" t="s">
        <v>199</v>
      </c>
      <c r="P82" s="62" t="s">
        <v>200</v>
      </c>
      <c r="Q82" s="62" t="n">
        <v>10600</v>
      </c>
      <c r="R82" s="62" t="n">
        <v>871774</v>
      </c>
      <c r="S82" s="62"/>
      <c r="T82" s="62" t="n">
        <v>871774</v>
      </c>
      <c r="V82" s="47" t="s">
        <v>203</v>
      </c>
      <c r="W82" s="62" t="s">
        <v>204</v>
      </c>
      <c r="X82" s="62" t="n">
        <v>4507640</v>
      </c>
      <c r="Y82" s="62" t="n">
        <v>6240562</v>
      </c>
      <c r="Z82" s="62" t="n">
        <v>2200</v>
      </c>
      <c r="AA82" s="62" t="n">
        <v>6238362</v>
      </c>
    </row>
    <row r="83" customFormat="false" ht="15" hidden="false" customHeight="false" outlineLevel="0" collapsed="false">
      <c r="A83" s="59" t="s">
        <v>205</v>
      </c>
      <c r="B83" s="60" t="s">
        <v>206</v>
      </c>
      <c r="C83" s="45"/>
      <c r="D83" s="4" t="n">
        <f aca="false">E83+F83</f>
        <v>212792</v>
      </c>
      <c r="E83" s="61" t="n">
        <v>6750</v>
      </c>
      <c r="F83" s="61" t="n">
        <v>206042</v>
      </c>
      <c r="H83" s="62" t="s">
        <v>221</v>
      </c>
      <c r="I83" s="62" t="s">
        <v>222</v>
      </c>
      <c r="J83" s="62"/>
      <c r="K83" s="62" t="n">
        <v>66900</v>
      </c>
      <c r="L83" s="62"/>
      <c r="M83" s="62" t="n">
        <v>66900</v>
      </c>
      <c r="O83" s="62" t="s">
        <v>201</v>
      </c>
      <c r="P83" s="62" t="s">
        <v>202</v>
      </c>
      <c r="Q83" s="62"/>
      <c r="R83" s="62" t="n">
        <v>165072</v>
      </c>
      <c r="S83" s="62" t="n">
        <v>41500</v>
      </c>
      <c r="T83" s="62" t="n">
        <v>123572</v>
      </c>
      <c r="V83" s="47" t="s">
        <v>205</v>
      </c>
      <c r="W83" s="62" t="s">
        <v>206</v>
      </c>
      <c r="X83" s="62" t="n">
        <v>60000</v>
      </c>
      <c r="Y83" s="62" t="n">
        <v>4800954</v>
      </c>
      <c r="Z83" s="62"/>
      <c r="AA83" s="62" t="n">
        <v>4800954</v>
      </c>
    </row>
    <row r="84" customFormat="false" ht="15" hidden="false" customHeight="false" outlineLevel="0" collapsed="false">
      <c r="A84" s="59" t="s">
        <v>207</v>
      </c>
      <c r="B84" s="60" t="s">
        <v>208</v>
      </c>
      <c r="C84" s="61" t="n">
        <v>30300</v>
      </c>
      <c r="D84" s="4" t="n">
        <f aca="false">E84+F84</f>
        <v>823540</v>
      </c>
      <c r="E84" s="61" t="n">
        <v>556300</v>
      </c>
      <c r="F84" s="61" t="n">
        <v>267240</v>
      </c>
      <c r="H84" s="62" t="s">
        <v>223</v>
      </c>
      <c r="I84" s="62" t="s">
        <v>224</v>
      </c>
      <c r="J84" s="62"/>
      <c r="K84" s="62" t="n">
        <v>153707</v>
      </c>
      <c r="L84" s="62"/>
      <c r="M84" s="62" t="n">
        <v>153707</v>
      </c>
      <c r="O84" s="62" t="s">
        <v>203</v>
      </c>
      <c r="P84" s="62" t="s">
        <v>204</v>
      </c>
      <c r="Q84" s="62" t="n">
        <v>888700</v>
      </c>
      <c r="R84" s="62" t="n">
        <v>5277478</v>
      </c>
      <c r="S84" s="62" t="n">
        <v>783252</v>
      </c>
      <c r="T84" s="62" t="n">
        <v>4494226</v>
      </c>
      <c r="V84" s="47" t="s">
        <v>207</v>
      </c>
      <c r="W84" s="62" t="s">
        <v>208</v>
      </c>
      <c r="X84" s="62" t="n">
        <v>398101</v>
      </c>
      <c r="Y84" s="62" t="n">
        <v>4303690</v>
      </c>
      <c r="Z84" s="62"/>
      <c r="AA84" s="62" t="n">
        <v>4303690</v>
      </c>
    </row>
    <row r="85" customFormat="false" ht="15" hidden="false" customHeight="false" outlineLevel="0" collapsed="false">
      <c r="A85" s="59" t="s">
        <v>211</v>
      </c>
      <c r="B85" s="60" t="s">
        <v>212</v>
      </c>
      <c r="C85" s="45"/>
      <c r="D85" s="4" t="n">
        <f aca="false">E85+F85</f>
        <v>27825</v>
      </c>
      <c r="E85" s="45"/>
      <c r="F85" s="61" t="n">
        <v>27825</v>
      </c>
      <c r="H85" s="62" t="s">
        <v>225</v>
      </c>
      <c r="I85" s="62" t="s">
        <v>226</v>
      </c>
      <c r="J85" s="62" t="n">
        <v>2359500</v>
      </c>
      <c r="K85" s="62" t="n">
        <v>539319</v>
      </c>
      <c r="L85" s="62"/>
      <c r="M85" s="62" t="n">
        <v>539319</v>
      </c>
      <c r="O85" s="62" t="s">
        <v>205</v>
      </c>
      <c r="P85" s="62" t="s">
        <v>206</v>
      </c>
      <c r="Q85" s="62" t="n">
        <v>364200</v>
      </c>
      <c r="R85" s="62" t="n">
        <v>3010355</v>
      </c>
      <c r="S85" s="62" t="n">
        <v>543150</v>
      </c>
      <c r="T85" s="62" t="n">
        <v>2467205</v>
      </c>
      <c r="V85" s="47" t="s">
        <v>211</v>
      </c>
      <c r="W85" s="62" t="s">
        <v>212</v>
      </c>
      <c r="X85" s="62"/>
      <c r="Y85" s="62" t="n">
        <v>1566452</v>
      </c>
      <c r="Z85" s="62"/>
      <c r="AA85" s="62" t="n">
        <v>1566452</v>
      </c>
    </row>
    <row r="86" customFormat="false" ht="15" hidden="false" customHeight="false" outlineLevel="0" collapsed="false">
      <c r="A86" s="59" t="s">
        <v>213</v>
      </c>
      <c r="B86" s="60" t="s">
        <v>214</v>
      </c>
      <c r="C86" s="61" t="n">
        <v>1013950</v>
      </c>
      <c r="D86" s="4" t="n">
        <f aca="false">E86+F86</f>
        <v>1751017</v>
      </c>
      <c r="E86" s="61" t="n">
        <v>782400</v>
      </c>
      <c r="F86" s="61" t="n">
        <v>968617</v>
      </c>
      <c r="H86" s="62" t="s">
        <v>227</v>
      </c>
      <c r="I86" s="62" t="s">
        <v>228</v>
      </c>
      <c r="J86" s="62"/>
      <c r="K86" s="62" t="n">
        <v>214727</v>
      </c>
      <c r="L86" s="62"/>
      <c r="M86" s="62" t="n">
        <v>214727</v>
      </c>
      <c r="O86" s="62" t="s">
        <v>207</v>
      </c>
      <c r="P86" s="62" t="s">
        <v>208</v>
      </c>
      <c r="Q86" s="62" t="n">
        <v>1945850</v>
      </c>
      <c r="R86" s="62" t="n">
        <v>4352029</v>
      </c>
      <c r="S86" s="62" t="n">
        <v>2145465</v>
      </c>
      <c r="T86" s="62" t="n">
        <v>2206564</v>
      </c>
      <c r="V86" s="47" t="s">
        <v>213</v>
      </c>
      <c r="W86" s="62" t="s">
        <v>214</v>
      </c>
      <c r="X86" s="62"/>
      <c r="Y86" s="62" t="n">
        <v>9302609</v>
      </c>
      <c r="Z86" s="62" t="n">
        <v>32500</v>
      </c>
      <c r="AA86" s="62" t="n">
        <v>9270109</v>
      </c>
    </row>
    <row r="87" customFormat="false" ht="15" hidden="false" customHeight="false" outlineLevel="0" collapsed="false">
      <c r="A87" s="59" t="s">
        <v>215</v>
      </c>
      <c r="B87" s="60" t="s">
        <v>216</v>
      </c>
      <c r="C87" s="61" t="n">
        <v>949750</v>
      </c>
      <c r="D87" s="4" t="n">
        <f aca="false">E87+F87</f>
        <v>577304</v>
      </c>
      <c r="E87" s="61" t="n">
        <v>132895</v>
      </c>
      <c r="F87" s="61" t="n">
        <v>444409</v>
      </c>
      <c r="H87" s="62" t="s">
        <v>229</v>
      </c>
      <c r="I87" s="62" t="s">
        <v>230</v>
      </c>
      <c r="J87" s="62" t="n">
        <v>240600</v>
      </c>
      <c r="K87" s="62" t="n">
        <v>15001</v>
      </c>
      <c r="L87" s="62"/>
      <c r="M87" s="62" t="n">
        <v>15001</v>
      </c>
      <c r="O87" s="62" t="s">
        <v>211</v>
      </c>
      <c r="P87" s="62" t="s">
        <v>212</v>
      </c>
      <c r="Q87" s="62" t="n">
        <v>88375</v>
      </c>
      <c r="R87" s="62" t="n">
        <v>169421</v>
      </c>
      <c r="S87" s="62" t="n">
        <v>900</v>
      </c>
      <c r="T87" s="62" t="n">
        <v>168521</v>
      </c>
      <c r="V87" s="47" t="s">
        <v>215</v>
      </c>
      <c r="W87" s="62" t="s">
        <v>216</v>
      </c>
      <c r="X87" s="62" t="n">
        <v>177367</v>
      </c>
      <c r="Y87" s="62" t="n">
        <v>2726898</v>
      </c>
      <c r="Z87" s="62" t="n">
        <v>61500</v>
      </c>
      <c r="AA87" s="62" t="n">
        <v>2665398</v>
      </c>
    </row>
    <row r="88" customFormat="false" ht="15" hidden="false" customHeight="false" outlineLevel="0" collapsed="false">
      <c r="A88" s="59" t="s">
        <v>219</v>
      </c>
      <c r="B88" s="60" t="s">
        <v>220</v>
      </c>
      <c r="C88" s="61" t="n">
        <v>1884251</v>
      </c>
      <c r="D88" s="4" t="n">
        <f aca="false">E88+F88</f>
        <v>590403</v>
      </c>
      <c r="E88" s="61" t="n">
        <v>1001</v>
      </c>
      <c r="F88" s="61" t="n">
        <v>589402</v>
      </c>
      <c r="H88" s="62" t="s">
        <v>231</v>
      </c>
      <c r="I88" s="62" t="s">
        <v>232</v>
      </c>
      <c r="J88" s="62"/>
      <c r="K88" s="62" t="n">
        <v>256517</v>
      </c>
      <c r="L88" s="62"/>
      <c r="M88" s="62" t="n">
        <v>256517</v>
      </c>
      <c r="O88" s="62" t="s">
        <v>213</v>
      </c>
      <c r="P88" s="62" t="s">
        <v>214</v>
      </c>
      <c r="Q88" s="62" t="n">
        <v>3000424</v>
      </c>
      <c r="R88" s="62" t="n">
        <v>15962995</v>
      </c>
      <c r="S88" s="62" t="n">
        <v>5043238</v>
      </c>
      <c r="T88" s="62" t="n">
        <v>10919757</v>
      </c>
      <c r="V88" s="47" t="s">
        <v>217</v>
      </c>
      <c r="W88" s="62" t="s">
        <v>218</v>
      </c>
      <c r="X88" s="62" t="n">
        <v>15286534</v>
      </c>
      <c r="Y88" s="62" t="n">
        <v>6458262</v>
      </c>
      <c r="Z88" s="62"/>
      <c r="AA88" s="62" t="n">
        <v>6458262</v>
      </c>
    </row>
    <row r="89" customFormat="false" ht="15" hidden="false" customHeight="false" outlineLevel="0" collapsed="false">
      <c r="A89" s="59" t="s">
        <v>221</v>
      </c>
      <c r="B89" s="60" t="s">
        <v>222</v>
      </c>
      <c r="C89" s="61" t="n">
        <v>55000</v>
      </c>
      <c r="D89" s="4" t="n">
        <f aca="false">E89+F89</f>
        <v>544224</v>
      </c>
      <c r="E89" s="61" t="n">
        <v>365500</v>
      </c>
      <c r="F89" s="61" t="n">
        <v>178724</v>
      </c>
      <c r="H89" s="62" t="s">
        <v>233</v>
      </c>
      <c r="I89" s="62" t="s">
        <v>234</v>
      </c>
      <c r="J89" s="62"/>
      <c r="K89" s="62" t="n">
        <v>881500</v>
      </c>
      <c r="L89" s="62" t="n">
        <v>849000</v>
      </c>
      <c r="M89" s="62" t="n">
        <v>32500</v>
      </c>
      <c r="O89" s="62" t="s">
        <v>215</v>
      </c>
      <c r="P89" s="62" t="s">
        <v>216</v>
      </c>
      <c r="Q89" s="62" t="n">
        <v>10663902</v>
      </c>
      <c r="R89" s="62" t="n">
        <v>8077369</v>
      </c>
      <c r="S89" s="62" t="n">
        <v>3861521</v>
      </c>
      <c r="T89" s="62" t="n">
        <v>4215848</v>
      </c>
      <c r="V89" s="47" t="s">
        <v>219</v>
      </c>
      <c r="W89" s="62" t="s">
        <v>220</v>
      </c>
      <c r="X89" s="62"/>
      <c r="Y89" s="62" t="n">
        <v>506778</v>
      </c>
      <c r="Z89" s="62" t="n">
        <v>65000</v>
      </c>
      <c r="AA89" s="62" t="n">
        <v>441778</v>
      </c>
    </row>
    <row r="90" customFormat="false" ht="15" hidden="false" customHeight="false" outlineLevel="0" collapsed="false">
      <c r="A90" s="59" t="s">
        <v>223</v>
      </c>
      <c r="B90" s="60" t="s">
        <v>224</v>
      </c>
      <c r="C90" s="61" t="n">
        <v>250000</v>
      </c>
      <c r="D90" s="4" t="n">
        <f aca="false">E90+F90</f>
        <v>40017</v>
      </c>
      <c r="E90" s="45"/>
      <c r="F90" s="61" t="n">
        <v>40017</v>
      </c>
      <c r="H90" s="62" t="s">
        <v>235</v>
      </c>
      <c r="I90" s="62" t="s">
        <v>236</v>
      </c>
      <c r="J90" s="62"/>
      <c r="K90" s="62" t="n">
        <v>10400</v>
      </c>
      <c r="L90" s="62"/>
      <c r="M90" s="62" t="n">
        <v>10400</v>
      </c>
      <c r="O90" s="62" t="s">
        <v>219</v>
      </c>
      <c r="P90" s="62" t="s">
        <v>220</v>
      </c>
      <c r="Q90" s="62" t="n">
        <v>5303851</v>
      </c>
      <c r="R90" s="62" t="n">
        <v>6897685</v>
      </c>
      <c r="S90" s="62" t="n">
        <v>1880617</v>
      </c>
      <c r="T90" s="62" t="n">
        <v>5017068</v>
      </c>
      <c r="V90" s="47" t="s">
        <v>221</v>
      </c>
      <c r="W90" s="62" t="s">
        <v>222</v>
      </c>
      <c r="X90" s="62"/>
      <c r="Y90" s="62" t="n">
        <v>1242744</v>
      </c>
      <c r="Z90" s="62"/>
      <c r="AA90" s="62" t="n">
        <v>1242744</v>
      </c>
    </row>
    <row r="91" customFormat="false" ht="15" hidden="false" customHeight="false" outlineLevel="0" collapsed="false">
      <c r="A91" s="59" t="s">
        <v>237</v>
      </c>
      <c r="B91" s="60" t="s">
        <v>238</v>
      </c>
      <c r="C91" s="61" t="n">
        <v>519000</v>
      </c>
      <c r="D91" s="4" t="n">
        <f aca="false">E91+F91</f>
        <v>68829</v>
      </c>
      <c r="E91" s="61" t="n">
        <v>25800</v>
      </c>
      <c r="F91" s="61" t="n">
        <v>43029</v>
      </c>
      <c r="H91" s="62" t="s">
        <v>239</v>
      </c>
      <c r="I91" s="62" t="s">
        <v>240</v>
      </c>
      <c r="J91" s="62"/>
      <c r="K91" s="62" t="n">
        <v>4900</v>
      </c>
      <c r="L91" s="62"/>
      <c r="M91" s="62" t="n">
        <v>4900</v>
      </c>
      <c r="O91" s="62" t="s">
        <v>221</v>
      </c>
      <c r="P91" s="62" t="s">
        <v>222</v>
      </c>
      <c r="Q91" s="62" t="n">
        <v>55000</v>
      </c>
      <c r="R91" s="62" t="n">
        <v>3099531</v>
      </c>
      <c r="S91" s="62" t="n">
        <v>846100</v>
      </c>
      <c r="T91" s="62" t="n">
        <v>2253431</v>
      </c>
      <c r="V91" s="47" t="s">
        <v>223</v>
      </c>
      <c r="W91" s="62" t="s">
        <v>224</v>
      </c>
      <c r="X91" s="62"/>
      <c r="Y91" s="62" t="n">
        <v>1913963</v>
      </c>
      <c r="Z91" s="62"/>
      <c r="AA91" s="62" t="n">
        <v>1913963</v>
      </c>
    </row>
    <row r="92" customFormat="false" ht="15" hidden="false" customHeight="false" outlineLevel="0" collapsed="false">
      <c r="A92" s="59" t="s">
        <v>225</v>
      </c>
      <c r="B92" s="60" t="s">
        <v>226</v>
      </c>
      <c r="C92" s="45"/>
      <c r="D92" s="4" t="n">
        <f aca="false">E92+F92</f>
        <v>434704</v>
      </c>
      <c r="E92" s="61" t="n">
        <v>72000</v>
      </c>
      <c r="F92" s="61" t="n">
        <v>362704</v>
      </c>
      <c r="H92" s="62" t="s">
        <v>241</v>
      </c>
      <c r="I92" s="62" t="s">
        <v>242</v>
      </c>
      <c r="J92" s="62" t="n">
        <v>353200</v>
      </c>
      <c r="K92" s="62" t="n">
        <v>2133914</v>
      </c>
      <c r="L92" s="62"/>
      <c r="M92" s="62" t="n">
        <v>2133914</v>
      </c>
      <c r="O92" s="62" t="s">
        <v>223</v>
      </c>
      <c r="P92" s="62" t="s">
        <v>224</v>
      </c>
      <c r="Q92" s="62" t="n">
        <v>264000</v>
      </c>
      <c r="R92" s="62" t="n">
        <v>942250</v>
      </c>
      <c r="S92" s="62" t="n">
        <v>147600</v>
      </c>
      <c r="T92" s="62" t="n">
        <v>794650</v>
      </c>
      <c r="V92" s="47" t="s">
        <v>237</v>
      </c>
      <c r="W92" s="62" t="s">
        <v>238</v>
      </c>
      <c r="X92" s="62" t="n">
        <v>125500</v>
      </c>
      <c r="Y92" s="62" t="n">
        <v>4489818</v>
      </c>
      <c r="Z92" s="62"/>
      <c r="AA92" s="62" t="n">
        <v>4489818</v>
      </c>
    </row>
    <row r="93" customFormat="false" ht="15" hidden="false" customHeight="false" outlineLevel="0" collapsed="false">
      <c r="A93" s="59" t="s">
        <v>227</v>
      </c>
      <c r="B93" s="60" t="s">
        <v>228</v>
      </c>
      <c r="C93" s="61" t="n">
        <v>6800</v>
      </c>
      <c r="D93" s="4" t="n">
        <f aca="false">E93+F93</f>
        <v>351054</v>
      </c>
      <c r="E93" s="61" t="n">
        <v>15000</v>
      </c>
      <c r="F93" s="61" t="n">
        <v>336054</v>
      </c>
      <c r="H93" s="62" t="s">
        <v>243</v>
      </c>
      <c r="I93" s="62" t="s">
        <v>244</v>
      </c>
      <c r="J93" s="62"/>
      <c r="K93" s="62" t="n">
        <v>710857</v>
      </c>
      <c r="L93" s="62" t="n">
        <v>175900</v>
      </c>
      <c r="M93" s="62" t="n">
        <v>534957</v>
      </c>
      <c r="O93" s="62" t="s">
        <v>237</v>
      </c>
      <c r="P93" s="62" t="s">
        <v>238</v>
      </c>
      <c r="Q93" s="62" t="n">
        <v>519000</v>
      </c>
      <c r="R93" s="62" t="n">
        <v>3219212</v>
      </c>
      <c r="S93" s="62" t="n">
        <v>1828900</v>
      </c>
      <c r="T93" s="62" t="n">
        <v>1390312</v>
      </c>
      <c r="V93" s="47" t="s">
        <v>225</v>
      </c>
      <c r="W93" s="62" t="s">
        <v>226</v>
      </c>
      <c r="X93" s="62" t="n">
        <v>3699150</v>
      </c>
      <c r="Y93" s="62" t="n">
        <v>3292807</v>
      </c>
      <c r="Z93" s="62"/>
      <c r="AA93" s="62" t="n">
        <v>3292807</v>
      </c>
    </row>
    <row r="94" customFormat="false" ht="15" hidden="false" customHeight="false" outlineLevel="0" collapsed="false">
      <c r="A94" s="59" t="s">
        <v>229</v>
      </c>
      <c r="B94" s="60" t="s">
        <v>230</v>
      </c>
      <c r="C94" s="61" t="n">
        <v>593800</v>
      </c>
      <c r="D94" s="4" t="n">
        <f aca="false">E94+F94</f>
        <v>167287</v>
      </c>
      <c r="E94" s="61" t="n">
        <v>112850</v>
      </c>
      <c r="F94" s="61" t="n">
        <v>54437</v>
      </c>
      <c r="H94" s="62" t="s">
        <v>245</v>
      </c>
      <c r="I94" s="62" t="s">
        <v>246</v>
      </c>
      <c r="J94" s="62" t="n">
        <v>616400</v>
      </c>
      <c r="K94" s="62" t="n">
        <v>55850</v>
      </c>
      <c r="L94" s="62"/>
      <c r="M94" s="62" t="n">
        <v>55850</v>
      </c>
      <c r="O94" s="62" t="s">
        <v>225</v>
      </c>
      <c r="P94" s="62" t="s">
        <v>226</v>
      </c>
      <c r="Q94" s="62" t="n">
        <v>2800</v>
      </c>
      <c r="R94" s="62" t="n">
        <v>3567885</v>
      </c>
      <c r="S94" s="62" t="n">
        <v>540171</v>
      </c>
      <c r="T94" s="62" t="n">
        <v>3027714</v>
      </c>
      <c r="V94" s="47" t="s">
        <v>227</v>
      </c>
      <c r="W94" s="62" t="s">
        <v>228</v>
      </c>
      <c r="X94" s="62"/>
      <c r="Y94" s="62" t="n">
        <v>4694188</v>
      </c>
      <c r="Z94" s="62"/>
      <c r="AA94" s="62" t="n">
        <v>4694188</v>
      </c>
    </row>
    <row r="95" customFormat="false" ht="15" hidden="false" customHeight="false" outlineLevel="0" collapsed="false">
      <c r="A95" s="59" t="s">
        <v>231</v>
      </c>
      <c r="B95" s="60" t="s">
        <v>232</v>
      </c>
      <c r="C95" s="61" t="n">
        <v>1583800</v>
      </c>
      <c r="D95" s="4" t="n">
        <f aca="false">E95+F95</f>
        <v>1993077</v>
      </c>
      <c r="E95" s="61" t="n">
        <v>1280900</v>
      </c>
      <c r="F95" s="61" t="n">
        <v>712177</v>
      </c>
      <c r="H95" s="62" t="s">
        <v>247</v>
      </c>
      <c r="I95" s="62" t="s">
        <v>248</v>
      </c>
      <c r="J95" s="62" t="n">
        <v>11400</v>
      </c>
      <c r="K95" s="62" t="n">
        <v>15000</v>
      </c>
      <c r="L95" s="62"/>
      <c r="M95" s="62" t="n">
        <v>15000</v>
      </c>
      <c r="O95" s="62" t="s">
        <v>227</v>
      </c>
      <c r="P95" s="62" t="s">
        <v>228</v>
      </c>
      <c r="Q95" s="62" t="n">
        <v>879750</v>
      </c>
      <c r="R95" s="62" t="n">
        <v>2801951</v>
      </c>
      <c r="S95" s="62" t="n">
        <v>1028950</v>
      </c>
      <c r="T95" s="62" t="n">
        <v>1773001</v>
      </c>
      <c r="V95" s="47" t="s">
        <v>229</v>
      </c>
      <c r="W95" s="62" t="s">
        <v>230</v>
      </c>
      <c r="X95" s="62" t="n">
        <v>247400</v>
      </c>
      <c r="Y95" s="62" t="n">
        <v>2163328</v>
      </c>
      <c r="Z95" s="62"/>
      <c r="AA95" s="62" t="n">
        <v>2163328</v>
      </c>
    </row>
    <row r="96" customFormat="false" ht="15" hidden="false" customHeight="false" outlineLevel="0" collapsed="false">
      <c r="A96" s="59" t="s">
        <v>233</v>
      </c>
      <c r="B96" s="60" t="s">
        <v>234</v>
      </c>
      <c r="C96" s="45"/>
      <c r="D96" s="4" t="n">
        <f aca="false">E96+F96</f>
        <v>46381</v>
      </c>
      <c r="E96" s="45"/>
      <c r="F96" s="61" t="n">
        <v>46381</v>
      </c>
      <c r="H96" s="62" t="s">
        <v>249</v>
      </c>
      <c r="I96" s="62" t="s">
        <v>250</v>
      </c>
      <c r="J96" s="62" t="n">
        <v>246000</v>
      </c>
      <c r="K96" s="62" t="n">
        <v>130037</v>
      </c>
      <c r="L96" s="62"/>
      <c r="M96" s="62" t="n">
        <v>130037</v>
      </c>
      <c r="O96" s="62" t="s">
        <v>229</v>
      </c>
      <c r="P96" s="62" t="s">
        <v>230</v>
      </c>
      <c r="Q96" s="62" t="n">
        <v>9531869</v>
      </c>
      <c r="R96" s="62" t="n">
        <v>1957138</v>
      </c>
      <c r="S96" s="62" t="n">
        <v>287650</v>
      </c>
      <c r="T96" s="62" t="n">
        <v>1669488</v>
      </c>
      <c r="V96" s="47" t="s">
        <v>231</v>
      </c>
      <c r="W96" s="62" t="s">
        <v>232</v>
      </c>
      <c r="X96" s="62" t="n">
        <v>223500</v>
      </c>
      <c r="Y96" s="62" t="n">
        <v>3647794</v>
      </c>
      <c r="Z96" s="62"/>
      <c r="AA96" s="62" t="n">
        <v>3647794</v>
      </c>
    </row>
    <row r="97" customFormat="false" ht="15" hidden="false" customHeight="false" outlineLevel="0" collapsed="false">
      <c r="A97" s="59" t="s">
        <v>235</v>
      </c>
      <c r="B97" s="60" t="s">
        <v>236</v>
      </c>
      <c r="C97" s="45"/>
      <c r="D97" s="4" t="n">
        <f aca="false">E97+F97</f>
        <v>26305</v>
      </c>
      <c r="E97" s="45"/>
      <c r="F97" s="61" t="n">
        <v>26305</v>
      </c>
      <c r="H97" s="62" t="s">
        <v>251</v>
      </c>
      <c r="I97" s="62" t="s">
        <v>252</v>
      </c>
      <c r="J97" s="62"/>
      <c r="K97" s="62" t="n">
        <v>273100</v>
      </c>
      <c r="L97" s="62"/>
      <c r="M97" s="62" t="n">
        <v>273100</v>
      </c>
      <c r="O97" s="62" t="s">
        <v>231</v>
      </c>
      <c r="P97" s="62" t="s">
        <v>232</v>
      </c>
      <c r="Q97" s="62" t="n">
        <v>2380250</v>
      </c>
      <c r="R97" s="62" t="n">
        <v>15412006</v>
      </c>
      <c r="S97" s="62" t="n">
        <v>10016754</v>
      </c>
      <c r="T97" s="62" t="n">
        <v>5395252</v>
      </c>
      <c r="V97" s="47" t="s">
        <v>233</v>
      </c>
      <c r="W97" s="62" t="s">
        <v>234</v>
      </c>
      <c r="X97" s="62" t="n">
        <v>8500</v>
      </c>
      <c r="Y97" s="62" t="n">
        <v>1250450</v>
      </c>
      <c r="Z97" s="62" t="n">
        <v>870400</v>
      </c>
      <c r="AA97" s="62" t="n">
        <v>380050</v>
      </c>
    </row>
    <row r="98" customFormat="false" ht="15" hidden="false" customHeight="false" outlineLevel="0" collapsed="false">
      <c r="A98" s="59" t="s">
        <v>239</v>
      </c>
      <c r="B98" s="60" t="s">
        <v>240</v>
      </c>
      <c r="C98" s="45"/>
      <c r="D98" s="4" t="n">
        <f aca="false">E98+F98</f>
        <v>67353</v>
      </c>
      <c r="E98" s="45"/>
      <c r="F98" s="61" t="n">
        <v>67353</v>
      </c>
      <c r="H98" s="62" t="s">
        <v>253</v>
      </c>
      <c r="I98" s="62" t="s">
        <v>254</v>
      </c>
      <c r="J98" s="62"/>
      <c r="K98" s="62" t="n">
        <v>11229429</v>
      </c>
      <c r="L98" s="62" t="n">
        <v>8781093</v>
      </c>
      <c r="M98" s="62" t="n">
        <v>2448336</v>
      </c>
      <c r="O98" s="62" t="s">
        <v>233</v>
      </c>
      <c r="P98" s="62" t="s">
        <v>234</v>
      </c>
      <c r="Q98" s="62" t="n">
        <v>300</v>
      </c>
      <c r="R98" s="62" t="n">
        <v>496964</v>
      </c>
      <c r="S98" s="62"/>
      <c r="T98" s="62" t="n">
        <v>496964</v>
      </c>
      <c r="V98" s="47" t="s">
        <v>235</v>
      </c>
      <c r="W98" s="62" t="s">
        <v>236</v>
      </c>
      <c r="X98" s="62" t="n">
        <v>625000</v>
      </c>
      <c r="Y98" s="62" t="n">
        <v>1159425</v>
      </c>
      <c r="Z98" s="62"/>
      <c r="AA98" s="62" t="n">
        <v>1159425</v>
      </c>
    </row>
    <row r="99" customFormat="false" ht="15" hidden="false" customHeight="false" outlineLevel="0" collapsed="false">
      <c r="A99" s="59" t="s">
        <v>241</v>
      </c>
      <c r="B99" s="60" t="s">
        <v>242</v>
      </c>
      <c r="C99" s="45"/>
      <c r="D99" s="4" t="n">
        <f aca="false">E99+F99</f>
        <v>480533</v>
      </c>
      <c r="E99" s="61" t="n">
        <v>81325</v>
      </c>
      <c r="F99" s="61" t="n">
        <v>399208</v>
      </c>
      <c r="H99" s="62" t="s">
        <v>255</v>
      </c>
      <c r="I99" s="62" t="s">
        <v>256</v>
      </c>
      <c r="J99" s="62"/>
      <c r="K99" s="62" t="n">
        <v>810250</v>
      </c>
      <c r="L99" s="62"/>
      <c r="M99" s="62" t="n">
        <v>810250</v>
      </c>
      <c r="O99" s="62" t="s">
        <v>235</v>
      </c>
      <c r="P99" s="62" t="s">
        <v>236</v>
      </c>
      <c r="Q99" s="62"/>
      <c r="R99" s="62" t="n">
        <v>389850</v>
      </c>
      <c r="S99" s="62" t="n">
        <v>61800</v>
      </c>
      <c r="T99" s="62" t="n">
        <v>328050</v>
      </c>
      <c r="V99" s="47" t="s">
        <v>239</v>
      </c>
      <c r="W99" s="62" t="s">
        <v>240</v>
      </c>
      <c r="X99" s="62" t="n">
        <v>4100</v>
      </c>
      <c r="Y99" s="62" t="n">
        <v>333049</v>
      </c>
      <c r="Z99" s="62" t="n">
        <v>125001</v>
      </c>
      <c r="AA99" s="62" t="n">
        <v>208048</v>
      </c>
    </row>
    <row r="100" customFormat="false" ht="15" hidden="false" customHeight="false" outlineLevel="0" collapsed="false">
      <c r="A100" s="59" t="s">
        <v>243</v>
      </c>
      <c r="B100" s="60" t="s">
        <v>244</v>
      </c>
      <c r="C100" s="61" t="n">
        <v>28000</v>
      </c>
      <c r="D100" s="4" t="n">
        <f aca="false">E100+F100</f>
        <v>660882</v>
      </c>
      <c r="E100" s="61" t="n">
        <v>69500</v>
      </c>
      <c r="F100" s="61" t="n">
        <v>591382</v>
      </c>
      <c r="H100" s="62" t="s">
        <v>257</v>
      </c>
      <c r="I100" s="62" t="s">
        <v>258</v>
      </c>
      <c r="J100" s="62"/>
      <c r="K100" s="62" t="n">
        <v>681100</v>
      </c>
      <c r="L100" s="62" t="n">
        <v>311600</v>
      </c>
      <c r="M100" s="62" t="n">
        <v>369500</v>
      </c>
      <c r="O100" s="62" t="s">
        <v>239</v>
      </c>
      <c r="P100" s="62" t="s">
        <v>240</v>
      </c>
      <c r="Q100" s="62" t="n">
        <v>229000</v>
      </c>
      <c r="R100" s="62" t="n">
        <v>573217</v>
      </c>
      <c r="S100" s="62" t="n">
        <v>36500</v>
      </c>
      <c r="T100" s="62" t="n">
        <v>536717</v>
      </c>
      <c r="V100" s="47" t="s">
        <v>241</v>
      </c>
      <c r="W100" s="62" t="s">
        <v>242</v>
      </c>
      <c r="X100" s="62" t="n">
        <v>9050400</v>
      </c>
      <c r="Y100" s="62" t="n">
        <v>11167412</v>
      </c>
      <c r="Z100" s="62"/>
      <c r="AA100" s="62" t="n">
        <v>11167412</v>
      </c>
    </row>
    <row r="101" customFormat="false" ht="15" hidden="false" customHeight="false" outlineLevel="0" collapsed="false">
      <c r="A101" s="59" t="s">
        <v>245</v>
      </c>
      <c r="B101" s="60" t="s">
        <v>246</v>
      </c>
      <c r="C101" s="45"/>
      <c r="D101" s="4" t="n">
        <f aca="false">E101+F101</f>
        <v>313487</v>
      </c>
      <c r="E101" s="45"/>
      <c r="F101" s="61" t="n">
        <v>313487</v>
      </c>
      <c r="H101" s="62" t="s">
        <v>259</v>
      </c>
      <c r="I101" s="62" t="s">
        <v>260</v>
      </c>
      <c r="J101" s="62"/>
      <c r="K101" s="62" t="n">
        <v>8227489</v>
      </c>
      <c r="L101" s="62"/>
      <c r="M101" s="62" t="n">
        <v>8227489</v>
      </c>
      <c r="O101" s="62" t="s">
        <v>241</v>
      </c>
      <c r="P101" s="62" t="s">
        <v>242</v>
      </c>
      <c r="Q101" s="62" t="n">
        <v>262600</v>
      </c>
      <c r="R101" s="62" t="n">
        <v>2980906</v>
      </c>
      <c r="S101" s="62" t="n">
        <v>129325</v>
      </c>
      <c r="T101" s="62" t="n">
        <v>2851581</v>
      </c>
      <c r="V101" s="47" t="s">
        <v>243</v>
      </c>
      <c r="W101" s="62" t="s">
        <v>244</v>
      </c>
      <c r="X101" s="62" t="n">
        <v>13671</v>
      </c>
      <c r="Y101" s="62" t="n">
        <v>4305369</v>
      </c>
      <c r="Z101" s="62" t="n">
        <v>238400</v>
      </c>
      <c r="AA101" s="62" t="n">
        <v>4066969</v>
      </c>
    </row>
    <row r="102" customFormat="false" ht="15" hidden="false" customHeight="false" outlineLevel="0" collapsed="false">
      <c r="A102" s="59" t="s">
        <v>247</v>
      </c>
      <c r="B102" s="60" t="s">
        <v>248</v>
      </c>
      <c r="C102" s="61" t="n">
        <v>523200</v>
      </c>
      <c r="D102" s="4" t="n">
        <f aca="false">E102+F102</f>
        <v>130925</v>
      </c>
      <c r="E102" s="61" t="n">
        <v>32000</v>
      </c>
      <c r="F102" s="61" t="n">
        <v>98925</v>
      </c>
      <c r="H102" s="62" t="s">
        <v>261</v>
      </c>
      <c r="I102" s="62" t="s">
        <v>262</v>
      </c>
      <c r="J102" s="62" t="n">
        <v>539000</v>
      </c>
      <c r="K102" s="62" t="n">
        <v>193603</v>
      </c>
      <c r="L102" s="62"/>
      <c r="M102" s="62" t="n">
        <v>193603</v>
      </c>
      <c r="O102" s="62" t="s">
        <v>243</v>
      </c>
      <c r="P102" s="62" t="s">
        <v>244</v>
      </c>
      <c r="Q102" s="62" t="n">
        <v>250000</v>
      </c>
      <c r="R102" s="62" t="n">
        <v>2058588</v>
      </c>
      <c r="S102" s="62" t="n">
        <v>279550</v>
      </c>
      <c r="T102" s="62" t="n">
        <v>1779038</v>
      </c>
      <c r="V102" s="47" t="s">
        <v>245</v>
      </c>
      <c r="W102" s="62" t="s">
        <v>246</v>
      </c>
      <c r="X102" s="62" t="n">
        <v>18618948</v>
      </c>
      <c r="Y102" s="62" t="n">
        <v>19773657</v>
      </c>
      <c r="Z102" s="62" t="n">
        <v>5236938</v>
      </c>
      <c r="AA102" s="62" t="n">
        <v>14536719</v>
      </c>
    </row>
    <row r="103" customFormat="false" ht="15" hidden="false" customHeight="false" outlineLevel="0" collapsed="false">
      <c r="A103" s="59" t="s">
        <v>249</v>
      </c>
      <c r="B103" s="60" t="s">
        <v>250</v>
      </c>
      <c r="C103" s="61" t="n">
        <v>195400</v>
      </c>
      <c r="D103" s="4" t="n">
        <f aca="false">E103+F103</f>
        <v>618287</v>
      </c>
      <c r="E103" s="61" t="n">
        <v>23500</v>
      </c>
      <c r="F103" s="61" t="n">
        <v>594787</v>
      </c>
      <c r="H103" s="62" t="s">
        <v>263</v>
      </c>
      <c r="I103" s="62" t="s">
        <v>264</v>
      </c>
      <c r="J103" s="62" t="n">
        <v>26000</v>
      </c>
      <c r="K103" s="62" t="n">
        <v>508176</v>
      </c>
      <c r="L103" s="62"/>
      <c r="M103" s="62" t="n">
        <v>508176</v>
      </c>
      <c r="O103" s="62" t="s">
        <v>245</v>
      </c>
      <c r="P103" s="62" t="s">
        <v>246</v>
      </c>
      <c r="Q103" s="62" t="n">
        <v>4038784</v>
      </c>
      <c r="R103" s="62" t="n">
        <v>4465903</v>
      </c>
      <c r="S103" s="62" t="n">
        <v>163573</v>
      </c>
      <c r="T103" s="62" t="n">
        <v>4302330</v>
      </c>
      <c r="V103" s="47" t="s">
        <v>247</v>
      </c>
      <c r="W103" s="62" t="s">
        <v>248</v>
      </c>
      <c r="X103" s="62" t="n">
        <v>107788</v>
      </c>
      <c r="Y103" s="62" t="n">
        <v>135350</v>
      </c>
      <c r="Z103" s="62" t="n">
        <v>8500</v>
      </c>
      <c r="AA103" s="62" t="n">
        <v>126850</v>
      </c>
    </row>
    <row r="104" customFormat="false" ht="15" hidden="false" customHeight="false" outlineLevel="0" collapsed="false">
      <c r="A104" s="59" t="s">
        <v>251</v>
      </c>
      <c r="B104" s="60" t="s">
        <v>252</v>
      </c>
      <c r="C104" s="45"/>
      <c r="D104" s="4" t="n">
        <f aca="false">E104+F104</f>
        <v>66170</v>
      </c>
      <c r="E104" s="45"/>
      <c r="F104" s="61" t="n">
        <v>66170</v>
      </c>
      <c r="H104" s="62" t="s">
        <v>265</v>
      </c>
      <c r="I104" s="62" t="s">
        <v>266</v>
      </c>
      <c r="J104" s="62"/>
      <c r="K104" s="62" t="n">
        <v>563605</v>
      </c>
      <c r="L104" s="62"/>
      <c r="M104" s="62" t="n">
        <v>563605</v>
      </c>
      <c r="O104" s="62" t="s">
        <v>247</v>
      </c>
      <c r="P104" s="62" t="s">
        <v>248</v>
      </c>
      <c r="Q104" s="62" t="n">
        <v>10913540</v>
      </c>
      <c r="R104" s="62" t="n">
        <v>956866</v>
      </c>
      <c r="S104" s="62" t="n">
        <v>127500</v>
      </c>
      <c r="T104" s="62" t="n">
        <v>829366</v>
      </c>
      <c r="V104" s="47" t="s">
        <v>249</v>
      </c>
      <c r="W104" s="62" t="s">
        <v>250</v>
      </c>
      <c r="X104" s="62" t="n">
        <v>358711</v>
      </c>
      <c r="Y104" s="62" t="n">
        <v>7982075</v>
      </c>
      <c r="Z104" s="62" t="n">
        <v>6782362</v>
      </c>
      <c r="AA104" s="62" t="n">
        <v>1199713</v>
      </c>
    </row>
    <row r="105" customFormat="false" ht="15" hidden="false" customHeight="false" outlineLevel="0" collapsed="false">
      <c r="A105" s="59" t="s">
        <v>253</v>
      </c>
      <c r="B105" s="60" t="s">
        <v>254</v>
      </c>
      <c r="C105" s="45"/>
      <c r="D105" s="4" t="n">
        <f aca="false">E105+F105</f>
        <v>280190</v>
      </c>
      <c r="E105" s="45"/>
      <c r="F105" s="61" t="n">
        <v>280190</v>
      </c>
      <c r="H105" s="62" t="s">
        <v>267</v>
      </c>
      <c r="I105" s="62" t="s">
        <v>268</v>
      </c>
      <c r="J105" s="62" t="n">
        <v>8500</v>
      </c>
      <c r="K105" s="62" t="n">
        <v>1595225</v>
      </c>
      <c r="L105" s="62" t="n">
        <v>60200</v>
      </c>
      <c r="M105" s="62" t="n">
        <v>1535025</v>
      </c>
      <c r="O105" s="62" t="s">
        <v>249</v>
      </c>
      <c r="P105" s="62" t="s">
        <v>250</v>
      </c>
      <c r="Q105" s="62" t="n">
        <v>1066700</v>
      </c>
      <c r="R105" s="62" t="n">
        <v>4520853</v>
      </c>
      <c r="S105" s="62" t="n">
        <v>497879</v>
      </c>
      <c r="T105" s="62" t="n">
        <v>4022974</v>
      </c>
      <c r="V105" s="47" t="s">
        <v>251</v>
      </c>
      <c r="W105" s="62" t="s">
        <v>252</v>
      </c>
      <c r="X105" s="62"/>
      <c r="Y105" s="62" t="n">
        <v>441401</v>
      </c>
      <c r="Z105" s="62"/>
      <c r="AA105" s="62" t="n">
        <v>441401</v>
      </c>
    </row>
    <row r="106" customFormat="false" ht="15" hidden="false" customHeight="false" outlineLevel="0" collapsed="false">
      <c r="A106" s="59" t="s">
        <v>255</v>
      </c>
      <c r="B106" s="60" t="s">
        <v>256</v>
      </c>
      <c r="C106" s="45"/>
      <c r="D106" s="4" t="n">
        <f aca="false">E106+F106</f>
        <v>163356</v>
      </c>
      <c r="E106" s="45"/>
      <c r="F106" s="61" t="n">
        <v>163356</v>
      </c>
      <c r="H106" s="62" t="s">
        <v>269</v>
      </c>
      <c r="I106" s="62" t="s">
        <v>270</v>
      </c>
      <c r="J106" s="62" t="n">
        <v>31000</v>
      </c>
      <c r="K106" s="62" t="n">
        <v>1083479</v>
      </c>
      <c r="L106" s="62"/>
      <c r="M106" s="62" t="n">
        <v>1083479</v>
      </c>
      <c r="O106" s="62" t="s">
        <v>251</v>
      </c>
      <c r="P106" s="62" t="s">
        <v>252</v>
      </c>
      <c r="Q106" s="62" t="n">
        <v>763819</v>
      </c>
      <c r="R106" s="62" t="n">
        <v>746096</v>
      </c>
      <c r="S106" s="62" t="n">
        <v>22000</v>
      </c>
      <c r="T106" s="62" t="n">
        <v>724096</v>
      </c>
      <c r="V106" s="47" t="s">
        <v>253</v>
      </c>
      <c r="W106" s="62" t="s">
        <v>254</v>
      </c>
      <c r="X106" s="62" t="n">
        <v>2139400</v>
      </c>
      <c r="Y106" s="62" t="n">
        <v>13226246</v>
      </c>
      <c r="Z106" s="62" t="n">
        <v>8832093</v>
      </c>
      <c r="AA106" s="62" t="n">
        <v>4394153</v>
      </c>
    </row>
    <row r="107" customFormat="false" ht="15" hidden="false" customHeight="false" outlineLevel="0" collapsed="false">
      <c r="A107" s="59" t="s">
        <v>257</v>
      </c>
      <c r="B107" s="60" t="s">
        <v>258</v>
      </c>
      <c r="C107" s="61" t="n">
        <v>452000</v>
      </c>
      <c r="D107" s="4" t="n">
        <f aca="false">E107+F107</f>
        <v>458719</v>
      </c>
      <c r="E107" s="45"/>
      <c r="F107" s="61" t="n">
        <v>458719</v>
      </c>
      <c r="H107" s="62" t="s">
        <v>271</v>
      </c>
      <c r="I107" s="62" t="s">
        <v>272</v>
      </c>
      <c r="J107" s="62" t="n">
        <v>3000</v>
      </c>
      <c r="K107" s="62" t="n">
        <v>701050</v>
      </c>
      <c r="L107" s="62"/>
      <c r="M107" s="62" t="n">
        <v>701050</v>
      </c>
      <c r="O107" s="62" t="s">
        <v>253</v>
      </c>
      <c r="P107" s="62" t="s">
        <v>254</v>
      </c>
      <c r="Q107" s="62" t="n">
        <v>421200</v>
      </c>
      <c r="R107" s="62" t="n">
        <v>3115391</v>
      </c>
      <c r="S107" s="62" t="n">
        <v>162420</v>
      </c>
      <c r="T107" s="62" t="n">
        <v>2952971</v>
      </c>
      <c r="V107" s="47" t="s">
        <v>255</v>
      </c>
      <c r="W107" s="62" t="s">
        <v>256</v>
      </c>
      <c r="X107" s="62" t="n">
        <v>81450</v>
      </c>
      <c r="Y107" s="62" t="n">
        <v>3969828</v>
      </c>
      <c r="Z107" s="62" t="n">
        <v>29500</v>
      </c>
      <c r="AA107" s="62" t="n">
        <v>3940328</v>
      </c>
    </row>
    <row r="108" customFormat="false" ht="15" hidden="false" customHeight="false" outlineLevel="0" collapsed="false">
      <c r="A108" s="59" t="s">
        <v>259</v>
      </c>
      <c r="B108" s="60" t="s">
        <v>260</v>
      </c>
      <c r="C108" s="61" t="n">
        <v>2117750</v>
      </c>
      <c r="D108" s="4" t="n">
        <f aca="false">E108+F108</f>
        <v>177565</v>
      </c>
      <c r="E108" s="61" t="n">
        <v>75601</v>
      </c>
      <c r="F108" s="61" t="n">
        <v>101964</v>
      </c>
      <c r="H108" s="62" t="s">
        <v>273</v>
      </c>
      <c r="I108" s="62" t="s">
        <v>274</v>
      </c>
      <c r="J108" s="62"/>
      <c r="K108" s="62" t="n">
        <v>1599187</v>
      </c>
      <c r="L108" s="62" t="n">
        <v>103000</v>
      </c>
      <c r="M108" s="62" t="n">
        <v>1496187</v>
      </c>
      <c r="O108" s="62" t="s">
        <v>255</v>
      </c>
      <c r="P108" s="62" t="s">
        <v>256</v>
      </c>
      <c r="Q108" s="62"/>
      <c r="R108" s="62" t="n">
        <v>1174456</v>
      </c>
      <c r="S108" s="62" t="n">
        <v>13785</v>
      </c>
      <c r="T108" s="62" t="n">
        <v>1160671</v>
      </c>
      <c r="V108" s="47" t="s">
        <v>257</v>
      </c>
      <c r="W108" s="62" t="s">
        <v>258</v>
      </c>
      <c r="X108" s="62"/>
      <c r="Y108" s="62" t="n">
        <v>2972150</v>
      </c>
      <c r="Z108" s="62" t="n">
        <v>311600</v>
      </c>
      <c r="AA108" s="62" t="n">
        <v>2660550</v>
      </c>
    </row>
    <row r="109" customFormat="false" ht="15" hidden="false" customHeight="false" outlineLevel="0" collapsed="false">
      <c r="A109" s="59" t="s">
        <v>275</v>
      </c>
      <c r="B109" s="60" t="s">
        <v>276</v>
      </c>
      <c r="C109" s="45"/>
      <c r="D109" s="4" t="n">
        <f aca="false">E109+F109</f>
        <v>1600</v>
      </c>
      <c r="E109" s="45"/>
      <c r="F109" s="61" t="n">
        <v>1600</v>
      </c>
      <c r="H109" s="62" t="s">
        <v>277</v>
      </c>
      <c r="I109" s="62" t="s">
        <v>278</v>
      </c>
      <c r="J109" s="62"/>
      <c r="K109" s="62" t="n">
        <v>1407037</v>
      </c>
      <c r="L109" s="62" t="n">
        <v>1382672</v>
      </c>
      <c r="M109" s="62" t="n">
        <v>24365</v>
      </c>
      <c r="O109" s="62" t="s">
        <v>257</v>
      </c>
      <c r="P109" s="62" t="s">
        <v>258</v>
      </c>
      <c r="Q109" s="62" t="n">
        <v>452000</v>
      </c>
      <c r="R109" s="62" t="n">
        <v>2033432</v>
      </c>
      <c r="S109" s="62" t="n">
        <v>48050</v>
      </c>
      <c r="T109" s="62" t="n">
        <v>1985382</v>
      </c>
      <c r="V109" s="47" t="s">
        <v>259</v>
      </c>
      <c r="W109" s="62" t="s">
        <v>260</v>
      </c>
      <c r="X109" s="62" t="n">
        <v>909701</v>
      </c>
      <c r="Y109" s="62" t="n">
        <v>23415451</v>
      </c>
      <c r="Z109" s="62" t="n">
        <v>34731</v>
      </c>
      <c r="AA109" s="62" t="n">
        <v>23380720</v>
      </c>
    </row>
    <row r="110" customFormat="false" ht="15" hidden="false" customHeight="false" outlineLevel="0" collapsed="false">
      <c r="A110" s="59" t="s">
        <v>261</v>
      </c>
      <c r="B110" s="60" t="s">
        <v>262</v>
      </c>
      <c r="C110" s="61" t="n">
        <v>239900</v>
      </c>
      <c r="D110" s="4" t="n">
        <f aca="false">E110+F110</f>
        <v>256516</v>
      </c>
      <c r="E110" s="45"/>
      <c r="F110" s="61" t="n">
        <v>256516</v>
      </c>
      <c r="H110" s="62" t="s">
        <v>279</v>
      </c>
      <c r="I110" s="62" t="s">
        <v>280</v>
      </c>
      <c r="J110" s="62" t="n">
        <v>4865000</v>
      </c>
      <c r="K110" s="62" t="n">
        <v>1271513</v>
      </c>
      <c r="L110" s="62" t="n">
        <v>687341</v>
      </c>
      <c r="M110" s="62" t="n">
        <v>584172</v>
      </c>
      <c r="O110" s="62" t="s">
        <v>259</v>
      </c>
      <c r="P110" s="62" t="s">
        <v>260</v>
      </c>
      <c r="Q110" s="62" t="n">
        <v>8789493</v>
      </c>
      <c r="R110" s="62" t="n">
        <v>983076</v>
      </c>
      <c r="S110" s="62" t="n">
        <v>343653</v>
      </c>
      <c r="T110" s="62" t="n">
        <v>639423</v>
      </c>
      <c r="V110" s="47" t="s">
        <v>275</v>
      </c>
      <c r="W110" s="62" t="s">
        <v>276</v>
      </c>
      <c r="X110" s="62"/>
      <c r="Y110" s="62" t="n">
        <v>900</v>
      </c>
      <c r="Z110" s="62"/>
      <c r="AA110" s="62" t="n">
        <v>900</v>
      </c>
    </row>
    <row r="111" customFormat="false" ht="15" hidden="false" customHeight="false" outlineLevel="0" collapsed="false">
      <c r="A111" s="59" t="s">
        <v>263</v>
      </c>
      <c r="B111" s="60" t="s">
        <v>264</v>
      </c>
      <c r="C111" s="61" t="n">
        <v>318690</v>
      </c>
      <c r="D111" s="4" t="n">
        <f aca="false">E111+F111</f>
        <v>214981</v>
      </c>
      <c r="E111" s="45"/>
      <c r="F111" s="61" t="n">
        <v>214981</v>
      </c>
      <c r="H111" s="62" t="s">
        <v>281</v>
      </c>
      <c r="I111" s="62" t="s">
        <v>282</v>
      </c>
      <c r="J111" s="62"/>
      <c r="K111" s="62" t="n">
        <v>15900</v>
      </c>
      <c r="L111" s="62"/>
      <c r="M111" s="62" t="n">
        <v>15900</v>
      </c>
      <c r="O111" s="62" t="s">
        <v>275</v>
      </c>
      <c r="P111" s="62" t="s">
        <v>276</v>
      </c>
      <c r="Q111" s="62"/>
      <c r="R111" s="62" t="n">
        <v>137959</v>
      </c>
      <c r="S111" s="62"/>
      <c r="T111" s="62" t="n">
        <v>137959</v>
      </c>
      <c r="V111" s="47" t="s">
        <v>261</v>
      </c>
      <c r="W111" s="62" t="s">
        <v>262</v>
      </c>
      <c r="X111" s="62" t="n">
        <v>713100</v>
      </c>
      <c r="Y111" s="62" t="n">
        <v>11380699</v>
      </c>
      <c r="Z111" s="62" t="n">
        <v>9212000</v>
      </c>
      <c r="AA111" s="62" t="n">
        <v>2168699</v>
      </c>
    </row>
    <row r="112" customFormat="false" ht="15" hidden="false" customHeight="false" outlineLevel="0" collapsed="false">
      <c r="A112" s="59" t="s">
        <v>265</v>
      </c>
      <c r="B112" s="60" t="s">
        <v>266</v>
      </c>
      <c r="C112" s="61" t="n">
        <v>230900</v>
      </c>
      <c r="D112" s="4" t="n">
        <f aca="false">E112+F112</f>
        <v>535432</v>
      </c>
      <c r="E112" s="45"/>
      <c r="F112" s="61" t="n">
        <v>535432</v>
      </c>
      <c r="H112" s="62" t="s">
        <v>283</v>
      </c>
      <c r="I112" s="62" t="s">
        <v>284</v>
      </c>
      <c r="J112" s="62"/>
      <c r="K112" s="62" t="n">
        <v>42550</v>
      </c>
      <c r="L112" s="62"/>
      <c r="M112" s="62" t="n">
        <v>42550</v>
      </c>
      <c r="O112" s="62" t="s">
        <v>261</v>
      </c>
      <c r="P112" s="62" t="s">
        <v>262</v>
      </c>
      <c r="Q112" s="62" t="n">
        <v>2599255</v>
      </c>
      <c r="R112" s="62" t="n">
        <v>2343754</v>
      </c>
      <c r="S112" s="62" t="n">
        <v>1</v>
      </c>
      <c r="T112" s="62" t="n">
        <v>2343753</v>
      </c>
      <c r="V112" s="47" t="s">
        <v>263</v>
      </c>
      <c r="W112" s="62" t="s">
        <v>264</v>
      </c>
      <c r="X112" s="62" t="n">
        <v>71948</v>
      </c>
      <c r="Y112" s="62" t="n">
        <v>2617794</v>
      </c>
      <c r="Z112" s="62" t="n">
        <v>1420000</v>
      </c>
      <c r="AA112" s="62" t="n">
        <v>1197794</v>
      </c>
    </row>
    <row r="113" customFormat="false" ht="15" hidden="false" customHeight="false" outlineLevel="0" collapsed="false">
      <c r="A113" s="59" t="s">
        <v>267</v>
      </c>
      <c r="B113" s="60" t="s">
        <v>268</v>
      </c>
      <c r="C113" s="61" t="n">
        <v>1287135</v>
      </c>
      <c r="D113" s="4" t="n">
        <f aca="false">E113+F113</f>
        <v>402923</v>
      </c>
      <c r="E113" s="45"/>
      <c r="F113" s="61" t="n">
        <v>402923</v>
      </c>
      <c r="H113" s="62" t="s">
        <v>285</v>
      </c>
      <c r="I113" s="62" t="s">
        <v>286</v>
      </c>
      <c r="J113" s="62"/>
      <c r="K113" s="62" t="n">
        <v>51290</v>
      </c>
      <c r="L113" s="62"/>
      <c r="M113" s="62" t="n">
        <v>51290</v>
      </c>
      <c r="O113" s="62" t="s">
        <v>263</v>
      </c>
      <c r="P113" s="62" t="s">
        <v>264</v>
      </c>
      <c r="Q113" s="62" t="n">
        <v>2379933</v>
      </c>
      <c r="R113" s="62" t="n">
        <v>1476861</v>
      </c>
      <c r="S113" s="62" t="n">
        <v>93571</v>
      </c>
      <c r="T113" s="62" t="n">
        <v>1383290</v>
      </c>
      <c r="V113" s="47" t="s">
        <v>265</v>
      </c>
      <c r="W113" s="62" t="s">
        <v>266</v>
      </c>
      <c r="X113" s="62" t="n">
        <v>1034500</v>
      </c>
      <c r="Y113" s="62" t="n">
        <v>4144159</v>
      </c>
      <c r="Z113" s="62" t="n">
        <v>149000</v>
      </c>
      <c r="AA113" s="62" t="n">
        <v>3995159</v>
      </c>
    </row>
    <row r="114" customFormat="false" ht="15" hidden="false" customHeight="false" outlineLevel="0" collapsed="false">
      <c r="A114" s="59" t="s">
        <v>269</v>
      </c>
      <c r="B114" s="60" t="s">
        <v>270</v>
      </c>
      <c r="C114" s="61" t="n">
        <v>78512</v>
      </c>
      <c r="D114" s="4" t="n">
        <f aca="false">E114+F114</f>
        <v>266596</v>
      </c>
      <c r="E114" s="61" t="n">
        <v>40253</v>
      </c>
      <c r="F114" s="61" t="n">
        <v>226343</v>
      </c>
      <c r="H114" s="62" t="s">
        <v>287</v>
      </c>
      <c r="I114" s="62" t="s">
        <v>288</v>
      </c>
      <c r="J114" s="62"/>
      <c r="K114" s="62" t="n">
        <v>2170</v>
      </c>
      <c r="L114" s="62"/>
      <c r="M114" s="62" t="n">
        <v>2170</v>
      </c>
      <c r="O114" s="62" t="s">
        <v>265</v>
      </c>
      <c r="P114" s="62" t="s">
        <v>266</v>
      </c>
      <c r="Q114" s="62" t="n">
        <v>460700</v>
      </c>
      <c r="R114" s="62" t="n">
        <v>2251541</v>
      </c>
      <c r="S114" s="62" t="n">
        <v>127000</v>
      </c>
      <c r="T114" s="62" t="n">
        <v>2124541</v>
      </c>
      <c r="V114" s="47" t="s">
        <v>267</v>
      </c>
      <c r="W114" s="62" t="s">
        <v>268</v>
      </c>
      <c r="X114" s="62" t="n">
        <v>126532</v>
      </c>
      <c r="Y114" s="62" t="n">
        <v>2441015</v>
      </c>
      <c r="Z114" s="62" t="n">
        <v>60200</v>
      </c>
      <c r="AA114" s="62" t="n">
        <v>2380815</v>
      </c>
    </row>
    <row r="115" customFormat="false" ht="15" hidden="false" customHeight="false" outlineLevel="0" collapsed="false">
      <c r="A115" s="59" t="s">
        <v>271</v>
      </c>
      <c r="B115" s="60" t="s">
        <v>272</v>
      </c>
      <c r="C115" s="61" t="n">
        <v>1250184</v>
      </c>
      <c r="D115" s="4" t="n">
        <f aca="false">E115+F115</f>
        <v>1100804</v>
      </c>
      <c r="E115" s="61" t="n">
        <v>165500</v>
      </c>
      <c r="F115" s="61" t="n">
        <v>935304</v>
      </c>
      <c r="H115" s="62" t="s">
        <v>289</v>
      </c>
      <c r="I115" s="62" t="s">
        <v>290</v>
      </c>
      <c r="J115" s="62"/>
      <c r="K115" s="62" t="n">
        <v>146016</v>
      </c>
      <c r="L115" s="62"/>
      <c r="M115" s="62" t="n">
        <v>146016</v>
      </c>
      <c r="O115" s="62" t="s">
        <v>267</v>
      </c>
      <c r="P115" s="62" t="s">
        <v>268</v>
      </c>
      <c r="Q115" s="62" t="n">
        <v>5327522</v>
      </c>
      <c r="R115" s="62" t="n">
        <v>1994651</v>
      </c>
      <c r="S115" s="62" t="n">
        <v>78350</v>
      </c>
      <c r="T115" s="62" t="n">
        <v>1916301</v>
      </c>
      <c r="V115" s="47" t="s">
        <v>269</v>
      </c>
      <c r="W115" s="62" t="s">
        <v>270</v>
      </c>
      <c r="X115" s="62" t="n">
        <v>6362946</v>
      </c>
      <c r="Y115" s="62" t="n">
        <v>3304567</v>
      </c>
      <c r="Z115" s="62" t="n">
        <v>8000</v>
      </c>
      <c r="AA115" s="62" t="n">
        <v>3296567</v>
      </c>
    </row>
    <row r="116" customFormat="false" ht="15" hidden="false" customHeight="false" outlineLevel="0" collapsed="false">
      <c r="A116" s="59" t="s">
        <v>291</v>
      </c>
      <c r="B116" s="60" t="s">
        <v>292</v>
      </c>
      <c r="C116" s="61" t="n">
        <v>180000</v>
      </c>
      <c r="D116" s="4" t="n">
        <f aca="false">E116+F116</f>
        <v>448334</v>
      </c>
      <c r="E116" s="61" t="n">
        <v>1500</v>
      </c>
      <c r="F116" s="61" t="n">
        <v>446834</v>
      </c>
      <c r="H116" s="62" t="s">
        <v>293</v>
      </c>
      <c r="I116" s="62" t="s">
        <v>294</v>
      </c>
      <c r="J116" s="62"/>
      <c r="K116" s="62" t="n">
        <v>4000</v>
      </c>
      <c r="L116" s="62"/>
      <c r="M116" s="62" t="n">
        <v>4000</v>
      </c>
      <c r="O116" s="62" t="s">
        <v>269</v>
      </c>
      <c r="P116" s="62" t="s">
        <v>270</v>
      </c>
      <c r="Q116" s="62" t="n">
        <v>707277</v>
      </c>
      <c r="R116" s="62" t="n">
        <v>2104134</v>
      </c>
      <c r="S116" s="62" t="n">
        <v>169457</v>
      </c>
      <c r="T116" s="62" t="n">
        <v>1934677</v>
      </c>
      <c r="V116" s="47" t="s">
        <v>271</v>
      </c>
      <c r="W116" s="62" t="s">
        <v>272</v>
      </c>
      <c r="X116" s="62" t="n">
        <v>1839280</v>
      </c>
      <c r="Y116" s="62" t="n">
        <v>8645883</v>
      </c>
      <c r="Z116" s="62" t="n">
        <v>24825</v>
      </c>
      <c r="AA116" s="62" t="n">
        <v>8621058</v>
      </c>
    </row>
    <row r="117" customFormat="false" ht="15" hidden="false" customHeight="false" outlineLevel="0" collapsed="false">
      <c r="A117" s="59" t="s">
        <v>273</v>
      </c>
      <c r="B117" s="60" t="s">
        <v>274</v>
      </c>
      <c r="C117" s="61" t="n">
        <v>708100</v>
      </c>
      <c r="D117" s="4" t="n">
        <f aca="false">E117+F117</f>
        <v>670965</v>
      </c>
      <c r="E117" s="61" t="n">
        <v>102960</v>
      </c>
      <c r="F117" s="61" t="n">
        <v>568005</v>
      </c>
      <c r="H117" s="62" t="s">
        <v>295</v>
      </c>
      <c r="I117" s="62" t="s">
        <v>296</v>
      </c>
      <c r="J117" s="62"/>
      <c r="K117" s="62" t="n">
        <v>50</v>
      </c>
      <c r="L117" s="62"/>
      <c r="M117" s="62" t="n">
        <v>50</v>
      </c>
      <c r="O117" s="62" t="s">
        <v>271</v>
      </c>
      <c r="P117" s="62" t="s">
        <v>272</v>
      </c>
      <c r="Q117" s="62" t="n">
        <v>12587441</v>
      </c>
      <c r="R117" s="62" t="n">
        <v>7342357</v>
      </c>
      <c r="S117" s="62" t="n">
        <v>1386713</v>
      </c>
      <c r="T117" s="62" t="n">
        <v>5955644</v>
      </c>
      <c r="V117" s="47" t="s">
        <v>273</v>
      </c>
      <c r="W117" s="62" t="s">
        <v>274</v>
      </c>
      <c r="X117" s="62" t="n">
        <v>3978211</v>
      </c>
      <c r="Y117" s="62" t="n">
        <v>18925385</v>
      </c>
      <c r="Z117" s="62" t="n">
        <v>138601</v>
      </c>
      <c r="AA117" s="62" t="n">
        <v>18786784</v>
      </c>
    </row>
    <row r="118" customFormat="false" ht="15" hidden="false" customHeight="false" outlineLevel="0" collapsed="false">
      <c r="A118" s="59" t="s">
        <v>277</v>
      </c>
      <c r="B118" s="60" t="s">
        <v>278</v>
      </c>
      <c r="C118" s="45"/>
      <c r="D118" s="4" t="n">
        <f aca="false">E118+F118</f>
        <v>198037</v>
      </c>
      <c r="E118" s="61" t="n">
        <v>6500</v>
      </c>
      <c r="F118" s="61" t="n">
        <v>191537</v>
      </c>
      <c r="H118" s="62" t="s">
        <v>297</v>
      </c>
      <c r="I118" s="62" t="s">
        <v>298</v>
      </c>
      <c r="J118" s="62"/>
      <c r="K118" s="62" t="n">
        <v>34762</v>
      </c>
      <c r="L118" s="62"/>
      <c r="M118" s="62" t="n">
        <v>34762</v>
      </c>
      <c r="O118" s="62" t="s">
        <v>291</v>
      </c>
      <c r="P118" s="62" t="s">
        <v>292</v>
      </c>
      <c r="Q118" s="62" t="n">
        <v>227400</v>
      </c>
      <c r="R118" s="62" t="n">
        <v>1708997</v>
      </c>
      <c r="S118" s="62" t="n">
        <v>431500</v>
      </c>
      <c r="T118" s="62" t="n">
        <v>1277497</v>
      </c>
      <c r="V118" s="47" t="s">
        <v>277</v>
      </c>
      <c r="W118" s="62" t="s">
        <v>278</v>
      </c>
      <c r="X118" s="62" t="n">
        <v>7500</v>
      </c>
      <c r="Y118" s="62" t="n">
        <v>10978493</v>
      </c>
      <c r="Z118" s="62" t="n">
        <v>1394897</v>
      </c>
      <c r="AA118" s="62" t="n">
        <v>9583596</v>
      </c>
    </row>
    <row r="119" customFormat="false" ht="15" hidden="false" customHeight="false" outlineLevel="0" collapsed="false">
      <c r="A119" s="59" t="s">
        <v>279</v>
      </c>
      <c r="B119" s="60" t="s">
        <v>280</v>
      </c>
      <c r="C119" s="61" t="n">
        <v>100</v>
      </c>
      <c r="D119" s="4" t="n">
        <f aca="false">E119+F119</f>
        <v>1187016</v>
      </c>
      <c r="E119" s="61" t="n">
        <v>129600</v>
      </c>
      <c r="F119" s="61" t="n">
        <v>1057416</v>
      </c>
      <c r="H119" s="62" t="s">
        <v>299</v>
      </c>
      <c r="I119" s="62" t="s">
        <v>300</v>
      </c>
      <c r="J119" s="62"/>
      <c r="K119" s="62" t="n">
        <v>27800</v>
      </c>
      <c r="L119" s="62"/>
      <c r="M119" s="62" t="n">
        <v>27800</v>
      </c>
      <c r="O119" s="62" t="s">
        <v>273</v>
      </c>
      <c r="P119" s="62" t="s">
        <v>274</v>
      </c>
      <c r="Q119" s="62" t="n">
        <v>15402764</v>
      </c>
      <c r="R119" s="62" t="n">
        <v>6732651</v>
      </c>
      <c r="S119" s="62" t="n">
        <v>1701261</v>
      </c>
      <c r="T119" s="62" t="n">
        <v>5031390</v>
      </c>
      <c r="V119" s="47" t="s">
        <v>279</v>
      </c>
      <c r="W119" s="62" t="s">
        <v>280</v>
      </c>
      <c r="X119" s="62" t="n">
        <v>10476396</v>
      </c>
      <c r="Y119" s="62" t="n">
        <v>16158137</v>
      </c>
      <c r="Z119" s="62" t="n">
        <v>2299960</v>
      </c>
      <c r="AA119" s="62" t="n">
        <v>13858177</v>
      </c>
    </row>
    <row r="120" customFormat="false" ht="15" hidden="false" customHeight="false" outlineLevel="0" collapsed="false">
      <c r="A120" s="59" t="s">
        <v>281</v>
      </c>
      <c r="B120" s="60" t="s">
        <v>282</v>
      </c>
      <c r="C120" s="45"/>
      <c r="D120" s="4" t="n">
        <f aca="false">E120+F120</f>
        <v>600</v>
      </c>
      <c r="E120" s="45"/>
      <c r="F120" s="61" t="n">
        <v>600</v>
      </c>
      <c r="H120" s="62" t="s">
        <v>301</v>
      </c>
      <c r="I120" s="62" t="s">
        <v>302</v>
      </c>
      <c r="J120" s="62" t="n">
        <v>7000</v>
      </c>
      <c r="K120" s="62" t="n">
        <v>1600</v>
      </c>
      <c r="L120" s="62"/>
      <c r="M120" s="62" t="n">
        <v>1600</v>
      </c>
      <c r="O120" s="62" t="s">
        <v>277</v>
      </c>
      <c r="P120" s="62" t="s">
        <v>278</v>
      </c>
      <c r="Q120" s="62" t="n">
        <v>4201202</v>
      </c>
      <c r="R120" s="62" t="n">
        <v>1960602</v>
      </c>
      <c r="S120" s="62" t="n">
        <v>83800</v>
      </c>
      <c r="T120" s="62" t="n">
        <v>1876802</v>
      </c>
      <c r="V120" s="47" t="s">
        <v>281</v>
      </c>
      <c r="W120" s="62" t="s">
        <v>282</v>
      </c>
      <c r="X120" s="62" t="n">
        <v>3087</v>
      </c>
      <c r="Y120" s="62" t="n">
        <v>169519</v>
      </c>
      <c r="Z120" s="62"/>
      <c r="AA120" s="62" t="n">
        <v>169519</v>
      </c>
    </row>
    <row r="121" customFormat="false" ht="15" hidden="false" customHeight="false" outlineLevel="0" collapsed="false">
      <c r="A121" s="59" t="s">
        <v>283</v>
      </c>
      <c r="B121" s="60" t="s">
        <v>284</v>
      </c>
      <c r="C121" s="61" t="n">
        <v>167000</v>
      </c>
      <c r="D121" s="4" t="n">
        <f aca="false">E121+F121</f>
        <v>56593</v>
      </c>
      <c r="E121" s="45"/>
      <c r="F121" s="61" t="n">
        <v>56593</v>
      </c>
      <c r="H121" s="62" t="s">
        <v>303</v>
      </c>
      <c r="I121" s="62" t="s">
        <v>304</v>
      </c>
      <c r="J121" s="62" t="n">
        <v>48000</v>
      </c>
      <c r="K121" s="62" t="n">
        <v>0</v>
      </c>
      <c r="L121" s="62"/>
      <c r="M121" s="62"/>
      <c r="O121" s="62" t="s">
        <v>279</v>
      </c>
      <c r="P121" s="62" t="s">
        <v>280</v>
      </c>
      <c r="Q121" s="62" t="n">
        <v>4330298</v>
      </c>
      <c r="R121" s="62" t="n">
        <v>9188723</v>
      </c>
      <c r="S121" s="62" t="n">
        <v>505028</v>
      </c>
      <c r="T121" s="62" t="n">
        <v>8683695</v>
      </c>
      <c r="V121" s="47" t="s">
        <v>283</v>
      </c>
      <c r="W121" s="62" t="s">
        <v>284</v>
      </c>
      <c r="X121" s="62" t="n">
        <v>11750</v>
      </c>
      <c r="Y121" s="62" t="n">
        <v>3754427</v>
      </c>
      <c r="Z121" s="62" t="n">
        <v>56978</v>
      </c>
      <c r="AA121" s="62" t="n">
        <v>3697449</v>
      </c>
    </row>
    <row r="122" customFormat="false" ht="15" hidden="false" customHeight="false" outlineLevel="0" collapsed="false">
      <c r="A122" s="59" t="s">
        <v>285</v>
      </c>
      <c r="B122" s="60" t="s">
        <v>286</v>
      </c>
      <c r="C122" s="45"/>
      <c r="D122" s="4" t="n">
        <f aca="false">E122+F122</f>
        <v>160145</v>
      </c>
      <c r="E122" s="45"/>
      <c r="F122" s="61" t="n">
        <v>160145</v>
      </c>
      <c r="H122" s="62" t="s">
        <v>305</v>
      </c>
      <c r="I122" s="62" t="s">
        <v>238</v>
      </c>
      <c r="J122" s="62"/>
      <c r="K122" s="62" t="n">
        <v>3000</v>
      </c>
      <c r="L122" s="62"/>
      <c r="M122" s="62" t="n">
        <v>3000</v>
      </c>
      <c r="O122" s="62" t="s">
        <v>281</v>
      </c>
      <c r="P122" s="62" t="s">
        <v>282</v>
      </c>
      <c r="Q122" s="62" t="n">
        <v>478300</v>
      </c>
      <c r="R122" s="62" t="n">
        <v>93907</v>
      </c>
      <c r="S122" s="62" t="n">
        <v>30588</v>
      </c>
      <c r="T122" s="62" t="n">
        <v>63319</v>
      </c>
      <c r="V122" s="47" t="s">
        <v>285</v>
      </c>
      <c r="W122" s="62" t="s">
        <v>286</v>
      </c>
      <c r="X122" s="62"/>
      <c r="Y122" s="62" t="n">
        <v>223536</v>
      </c>
      <c r="Z122" s="62"/>
      <c r="AA122" s="62" t="n">
        <v>223536</v>
      </c>
    </row>
    <row r="123" customFormat="false" ht="15" hidden="false" customHeight="false" outlineLevel="0" collapsed="false">
      <c r="A123" s="59" t="s">
        <v>287</v>
      </c>
      <c r="B123" s="60" t="s">
        <v>288</v>
      </c>
      <c r="C123" s="45"/>
      <c r="D123" s="4" t="n">
        <f aca="false">E123+F123</f>
        <v>14445</v>
      </c>
      <c r="E123" s="45"/>
      <c r="F123" s="61" t="n">
        <v>14445</v>
      </c>
      <c r="H123" s="62" t="s">
        <v>306</v>
      </c>
      <c r="I123" s="62" t="s">
        <v>307</v>
      </c>
      <c r="J123" s="62"/>
      <c r="K123" s="62" t="n">
        <v>891966</v>
      </c>
      <c r="L123" s="62"/>
      <c r="M123" s="62" t="n">
        <v>891966</v>
      </c>
      <c r="O123" s="62" t="s">
        <v>283</v>
      </c>
      <c r="P123" s="62" t="s">
        <v>284</v>
      </c>
      <c r="Q123" s="62" t="n">
        <v>521000</v>
      </c>
      <c r="R123" s="62" t="n">
        <v>472267</v>
      </c>
      <c r="S123" s="62" t="n">
        <v>27700</v>
      </c>
      <c r="T123" s="62" t="n">
        <v>444567</v>
      </c>
      <c r="V123" s="47" t="s">
        <v>287</v>
      </c>
      <c r="W123" s="62" t="s">
        <v>288</v>
      </c>
      <c r="X123" s="62" t="n">
        <v>11400</v>
      </c>
      <c r="Y123" s="62" t="n">
        <v>33079</v>
      </c>
      <c r="Z123" s="62"/>
      <c r="AA123" s="62" t="n">
        <v>33079</v>
      </c>
    </row>
    <row r="124" customFormat="false" ht="15" hidden="false" customHeight="false" outlineLevel="0" collapsed="false">
      <c r="A124" s="59" t="s">
        <v>289</v>
      </c>
      <c r="B124" s="60" t="s">
        <v>290</v>
      </c>
      <c r="C124" s="45"/>
      <c r="D124" s="4" t="n">
        <f aca="false">E124+F124</f>
        <v>755814</v>
      </c>
      <c r="E124" s="45"/>
      <c r="F124" s="61" t="n">
        <v>755814</v>
      </c>
      <c r="H124" s="62" t="s">
        <v>308</v>
      </c>
      <c r="I124" s="62" t="s">
        <v>309</v>
      </c>
      <c r="J124" s="62" t="n">
        <v>3500</v>
      </c>
      <c r="K124" s="62" t="n">
        <v>318108</v>
      </c>
      <c r="L124" s="62"/>
      <c r="M124" s="62" t="n">
        <v>318108</v>
      </c>
      <c r="O124" s="62" t="s">
        <v>285</v>
      </c>
      <c r="P124" s="62" t="s">
        <v>286</v>
      </c>
      <c r="Q124" s="62"/>
      <c r="R124" s="62" t="n">
        <v>1129316</v>
      </c>
      <c r="S124" s="62"/>
      <c r="T124" s="62" t="n">
        <v>1129316</v>
      </c>
      <c r="V124" s="47" t="s">
        <v>289</v>
      </c>
      <c r="W124" s="62" t="s">
        <v>290</v>
      </c>
      <c r="X124" s="62" t="n">
        <v>63551</v>
      </c>
      <c r="Y124" s="62" t="n">
        <v>867146</v>
      </c>
      <c r="Z124" s="62" t="n">
        <v>55000</v>
      </c>
      <c r="AA124" s="62" t="n">
        <v>812146</v>
      </c>
    </row>
    <row r="125" customFormat="false" ht="15" hidden="false" customHeight="false" outlineLevel="0" collapsed="false">
      <c r="A125" s="59" t="s">
        <v>293</v>
      </c>
      <c r="B125" s="60" t="s">
        <v>294</v>
      </c>
      <c r="C125" s="45"/>
      <c r="D125" s="4" t="n">
        <f aca="false">E125+F125</f>
        <v>242142</v>
      </c>
      <c r="E125" s="61" t="n">
        <v>55300</v>
      </c>
      <c r="F125" s="61" t="n">
        <v>186842</v>
      </c>
      <c r="H125" s="62" t="s">
        <v>310</v>
      </c>
      <c r="I125" s="62" t="s">
        <v>311</v>
      </c>
      <c r="J125" s="62"/>
      <c r="K125" s="62" t="n">
        <v>2850</v>
      </c>
      <c r="L125" s="62" t="n">
        <v>800</v>
      </c>
      <c r="M125" s="62" t="n">
        <v>2050</v>
      </c>
      <c r="O125" s="62" t="s">
        <v>287</v>
      </c>
      <c r="P125" s="62" t="s">
        <v>288</v>
      </c>
      <c r="Q125" s="62"/>
      <c r="R125" s="62" t="n">
        <v>142450</v>
      </c>
      <c r="S125" s="62"/>
      <c r="T125" s="62" t="n">
        <v>142450</v>
      </c>
      <c r="V125" s="47" t="s">
        <v>293</v>
      </c>
      <c r="W125" s="62" t="s">
        <v>294</v>
      </c>
      <c r="X125" s="62"/>
      <c r="Y125" s="62" t="n">
        <v>362038</v>
      </c>
      <c r="Z125" s="62"/>
      <c r="AA125" s="62" t="n">
        <v>362038</v>
      </c>
    </row>
    <row r="126" customFormat="false" ht="15" hidden="false" customHeight="false" outlineLevel="0" collapsed="false">
      <c r="A126" s="59" t="s">
        <v>295</v>
      </c>
      <c r="B126" s="60" t="s">
        <v>296</v>
      </c>
      <c r="C126" s="45"/>
      <c r="D126" s="4" t="n">
        <f aca="false">E126+F126</f>
        <v>44389</v>
      </c>
      <c r="E126" s="45"/>
      <c r="F126" s="61" t="n">
        <v>44389</v>
      </c>
      <c r="H126" s="62" t="s">
        <v>312</v>
      </c>
      <c r="I126" s="62" t="s">
        <v>313</v>
      </c>
      <c r="J126" s="62" t="n">
        <v>5000</v>
      </c>
      <c r="K126" s="62" t="n">
        <v>116600</v>
      </c>
      <c r="L126" s="62"/>
      <c r="M126" s="62" t="n">
        <v>116600</v>
      </c>
      <c r="O126" s="62" t="s">
        <v>289</v>
      </c>
      <c r="P126" s="62" t="s">
        <v>290</v>
      </c>
      <c r="Q126" s="62" t="n">
        <v>94750</v>
      </c>
      <c r="R126" s="62" t="n">
        <v>4894642</v>
      </c>
      <c r="S126" s="62" t="n">
        <v>230700</v>
      </c>
      <c r="T126" s="62" t="n">
        <v>4663942</v>
      </c>
      <c r="V126" s="47" t="s">
        <v>295</v>
      </c>
      <c r="W126" s="62" t="s">
        <v>296</v>
      </c>
      <c r="X126" s="62"/>
      <c r="Y126" s="62" t="n">
        <v>10250</v>
      </c>
      <c r="Z126" s="62"/>
      <c r="AA126" s="62" t="n">
        <v>10250</v>
      </c>
    </row>
    <row r="127" customFormat="false" ht="15" hidden="false" customHeight="false" outlineLevel="0" collapsed="false">
      <c r="A127" s="59" t="s">
        <v>297</v>
      </c>
      <c r="B127" s="60" t="s">
        <v>298</v>
      </c>
      <c r="C127" s="45"/>
      <c r="D127" s="4" t="n">
        <f aca="false">E127+F127</f>
        <v>121174</v>
      </c>
      <c r="E127" s="61" t="n">
        <v>4600</v>
      </c>
      <c r="F127" s="61" t="n">
        <v>116574</v>
      </c>
      <c r="H127" s="62" t="s">
        <v>314</v>
      </c>
      <c r="I127" s="62" t="s">
        <v>315</v>
      </c>
      <c r="J127" s="62"/>
      <c r="K127" s="62" t="n">
        <v>248406</v>
      </c>
      <c r="L127" s="62"/>
      <c r="M127" s="62" t="n">
        <v>248406</v>
      </c>
      <c r="O127" s="62" t="s">
        <v>293</v>
      </c>
      <c r="P127" s="62" t="s">
        <v>294</v>
      </c>
      <c r="Q127" s="62"/>
      <c r="R127" s="62" t="n">
        <v>1104204</v>
      </c>
      <c r="S127" s="62" t="n">
        <v>55300</v>
      </c>
      <c r="T127" s="62" t="n">
        <v>1048904</v>
      </c>
      <c r="V127" s="47" t="s">
        <v>297</v>
      </c>
      <c r="W127" s="62" t="s">
        <v>298</v>
      </c>
      <c r="X127" s="62" t="n">
        <v>111500</v>
      </c>
      <c r="Y127" s="62" t="n">
        <v>852662</v>
      </c>
      <c r="Z127" s="62"/>
      <c r="AA127" s="62" t="n">
        <v>852662</v>
      </c>
    </row>
    <row r="128" customFormat="false" ht="15" hidden="false" customHeight="false" outlineLevel="0" collapsed="false">
      <c r="A128" s="59" t="s">
        <v>299</v>
      </c>
      <c r="B128" s="60" t="s">
        <v>300</v>
      </c>
      <c r="C128" s="45"/>
      <c r="D128" s="4" t="n">
        <f aca="false">E128+F128</f>
        <v>394559</v>
      </c>
      <c r="E128" s="45"/>
      <c r="F128" s="61" t="n">
        <v>394559</v>
      </c>
      <c r="H128" s="62" t="s">
        <v>316</v>
      </c>
      <c r="I128" s="62" t="s">
        <v>317</v>
      </c>
      <c r="J128" s="62" t="n">
        <v>2900</v>
      </c>
      <c r="K128" s="62" t="n">
        <v>137250</v>
      </c>
      <c r="L128" s="62"/>
      <c r="M128" s="62" t="n">
        <v>137250</v>
      </c>
      <c r="O128" s="62" t="s">
        <v>295</v>
      </c>
      <c r="P128" s="62" t="s">
        <v>296</v>
      </c>
      <c r="Q128" s="62"/>
      <c r="R128" s="62" t="n">
        <v>797634</v>
      </c>
      <c r="S128" s="62" t="n">
        <v>91001</v>
      </c>
      <c r="T128" s="62" t="n">
        <v>706633</v>
      </c>
      <c r="V128" s="47" t="s">
        <v>299</v>
      </c>
      <c r="W128" s="62" t="s">
        <v>300</v>
      </c>
      <c r="X128" s="62" t="n">
        <v>840878</v>
      </c>
      <c r="Y128" s="62" t="n">
        <v>1289860</v>
      </c>
      <c r="Z128" s="62" t="n">
        <v>3950</v>
      </c>
      <c r="AA128" s="62" t="n">
        <v>1285910</v>
      </c>
    </row>
    <row r="129" customFormat="false" ht="15" hidden="false" customHeight="false" outlineLevel="0" collapsed="false">
      <c r="A129" s="59" t="s">
        <v>301</v>
      </c>
      <c r="B129" s="60" t="s">
        <v>302</v>
      </c>
      <c r="C129" s="61" t="n">
        <v>1000</v>
      </c>
      <c r="D129" s="4" t="n">
        <f aca="false">E129+F129</f>
        <v>81014</v>
      </c>
      <c r="E129" s="45"/>
      <c r="F129" s="61" t="n">
        <v>81014</v>
      </c>
      <c r="H129" s="62" t="s">
        <v>318</v>
      </c>
      <c r="I129" s="62" t="s">
        <v>319</v>
      </c>
      <c r="J129" s="62"/>
      <c r="K129" s="62" t="n">
        <v>348055</v>
      </c>
      <c r="L129" s="62" t="n">
        <v>313450</v>
      </c>
      <c r="M129" s="62" t="n">
        <v>34605</v>
      </c>
      <c r="O129" s="62" t="s">
        <v>297</v>
      </c>
      <c r="P129" s="62" t="s">
        <v>298</v>
      </c>
      <c r="Q129" s="62" t="n">
        <v>164680</v>
      </c>
      <c r="R129" s="62" t="n">
        <v>1028377</v>
      </c>
      <c r="S129" s="62" t="n">
        <v>156300</v>
      </c>
      <c r="T129" s="62" t="n">
        <v>872077</v>
      </c>
      <c r="V129" s="47" t="s">
        <v>301</v>
      </c>
      <c r="W129" s="62" t="s">
        <v>302</v>
      </c>
      <c r="X129" s="62" t="n">
        <v>632572</v>
      </c>
      <c r="Y129" s="62" t="n">
        <v>1367573</v>
      </c>
      <c r="Z129" s="62"/>
      <c r="AA129" s="62" t="n">
        <v>1367573</v>
      </c>
    </row>
    <row r="130" customFormat="false" ht="15" hidden="false" customHeight="false" outlineLevel="0" collapsed="false">
      <c r="A130" s="59" t="s">
        <v>303</v>
      </c>
      <c r="B130" s="60" t="s">
        <v>304</v>
      </c>
      <c r="C130" s="45"/>
      <c r="D130" s="4" t="n">
        <f aca="false">E130+F130</f>
        <v>16449</v>
      </c>
      <c r="E130" s="45"/>
      <c r="F130" s="61" t="n">
        <v>16449</v>
      </c>
      <c r="H130" s="62" t="s">
        <v>320</v>
      </c>
      <c r="I130" s="62" t="s">
        <v>321</v>
      </c>
      <c r="J130" s="62"/>
      <c r="K130" s="62" t="n">
        <v>2195</v>
      </c>
      <c r="L130" s="62"/>
      <c r="M130" s="62" t="n">
        <v>2195</v>
      </c>
      <c r="O130" s="62" t="s">
        <v>299</v>
      </c>
      <c r="P130" s="62" t="s">
        <v>300</v>
      </c>
      <c r="Q130" s="62"/>
      <c r="R130" s="62" t="n">
        <v>3412892</v>
      </c>
      <c r="S130" s="62" t="n">
        <v>382361</v>
      </c>
      <c r="T130" s="62" t="n">
        <v>3030531</v>
      </c>
      <c r="V130" s="47" t="s">
        <v>303</v>
      </c>
      <c r="W130" s="62" t="s">
        <v>304</v>
      </c>
      <c r="X130" s="62" t="n">
        <v>79500</v>
      </c>
      <c r="Y130" s="62" t="n">
        <v>1043278</v>
      </c>
      <c r="Z130" s="62" t="n">
        <v>5250</v>
      </c>
      <c r="AA130" s="62" t="n">
        <v>1038028</v>
      </c>
    </row>
    <row r="131" customFormat="false" ht="15" hidden="false" customHeight="false" outlineLevel="0" collapsed="false">
      <c r="A131" s="59" t="s">
        <v>305</v>
      </c>
      <c r="B131" s="60" t="s">
        <v>238</v>
      </c>
      <c r="C131" s="45"/>
      <c r="D131" s="4" t="n">
        <f aca="false">E131+F131</f>
        <v>29900</v>
      </c>
      <c r="E131" s="61" t="n">
        <v>29900</v>
      </c>
      <c r="F131" s="45"/>
      <c r="H131" s="62" t="s">
        <v>322</v>
      </c>
      <c r="I131" s="62" t="s">
        <v>323</v>
      </c>
      <c r="J131" s="62" t="n">
        <v>122000</v>
      </c>
      <c r="K131" s="62" t="n">
        <v>1534645</v>
      </c>
      <c r="L131" s="62"/>
      <c r="M131" s="62" t="n">
        <v>1534645</v>
      </c>
      <c r="O131" s="62" t="s">
        <v>301</v>
      </c>
      <c r="P131" s="62" t="s">
        <v>302</v>
      </c>
      <c r="Q131" s="62" t="n">
        <v>713350</v>
      </c>
      <c r="R131" s="62" t="n">
        <v>614579</v>
      </c>
      <c r="S131" s="62" t="n">
        <v>26400</v>
      </c>
      <c r="T131" s="62" t="n">
        <v>588179</v>
      </c>
      <c r="V131" s="47" t="s">
        <v>305</v>
      </c>
      <c r="W131" s="62" t="s">
        <v>238</v>
      </c>
      <c r="X131" s="62" t="n">
        <v>98387</v>
      </c>
      <c r="Y131" s="62" t="n">
        <v>34530</v>
      </c>
      <c r="Z131" s="62"/>
      <c r="AA131" s="62" t="n">
        <v>34530</v>
      </c>
    </row>
    <row r="132" customFormat="false" ht="15" hidden="false" customHeight="false" outlineLevel="0" collapsed="false">
      <c r="A132" s="59" t="s">
        <v>306</v>
      </c>
      <c r="B132" s="60" t="s">
        <v>307</v>
      </c>
      <c r="C132" s="61" t="n">
        <v>695000</v>
      </c>
      <c r="D132" s="4" t="n">
        <f aca="false">E132+F132</f>
        <v>223896</v>
      </c>
      <c r="E132" s="45"/>
      <c r="F132" s="61" t="n">
        <v>223896</v>
      </c>
      <c r="H132" s="62" t="s">
        <v>324</v>
      </c>
      <c r="I132" s="62" t="s">
        <v>325</v>
      </c>
      <c r="J132" s="62"/>
      <c r="K132" s="62" t="n">
        <v>2632411</v>
      </c>
      <c r="L132" s="62"/>
      <c r="M132" s="62" t="n">
        <v>2632411</v>
      </c>
      <c r="O132" s="62" t="s">
        <v>303</v>
      </c>
      <c r="P132" s="62" t="s">
        <v>304</v>
      </c>
      <c r="Q132" s="62" t="n">
        <v>152500</v>
      </c>
      <c r="R132" s="62" t="n">
        <v>991901</v>
      </c>
      <c r="S132" s="62" t="n">
        <v>102100</v>
      </c>
      <c r="T132" s="62" t="n">
        <v>889801</v>
      </c>
      <c r="V132" s="47" t="s">
        <v>306</v>
      </c>
      <c r="W132" s="62" t="s">
        <v>307</v>
      </c>
      <c r="X132" s="62" t="n">
        <v>120000</v>
      </c>
      <c r="Y132" s="62" t="n">
        <v>1896134</v>
      </c>
      <c r="Z132" s="62"/>
      <c r="AA132" s="62" t="n">
        <v>1896134</v>
      </c>
    </row>
    <row r="133" customFormat="false" ht="15" hidden="false" customHeight="false" outlineLevel="0" collapsed="false">
      <c r="A133" s="59" t="s">
        <v>308</v>
      </c>
      <c r="B133" s="60" t="s">
        <v>309</v>
      </c>
      <c r="C133" s="45"/>
      <c r="D133" s="4" t="n">
        <f aca="false">E133+F133</f>
        <v>1622663</v>
      </c>
      <c r="E133" s="45"/>
      <c r="F133" s="61" t="n">
        <v>1622663</v>
      </c>
      <c r="H133" s="62" t="s">
        <v>326</v>
      </c>
      <c r="I133" s="62" t="s">
        <v>327</v>
      </c>
      <c r="J133" s="62"/>
      <c r="K133" s="62" t="n">
        <v>46175</v>
      </c>
      <c r="L133" s="62"/>
      <c r="M133" s="62" t="n">
        <v>46175</v>
      </c>
      <c r="O133" s="62" t="s">
        <v>305</v>
      </c>
      <c r="P133" s="62" t="s">
        <v>238</v>
      </c>
      <c r="Q133" s="62" t="n">
        <v>39375</v>
      </c>
      <c r="R133" s="62" t="n">
        <v>253250</v>
      </c>
      <c r="S133" s="62" t="n">
        <v>60900</v>
      </c>
      <c r="T133" s="62" t="n">
        <v>192350</v>
      </c>
      <c r="V133" s="47" t="s">
        <v>308</v>
      </c>
      <c r="W133" s="62" t="s">
        <v>309</v>
      </c>
      <c r="X133" s="62" t="n">
        <v>13500</v>
      </c>
      <c r="Y133" s="62" t="n">
        <v>8638357</v>
      </c>
      <c r="Z133" s="62" t="n">
        <v>4000</v>
      </c>
      <c r="AA133" s="62" t="n">
        <v>8634357</v>
      </c>
    </row>
    <row r="134" customFormat="false" ht="15" hidden="false" customHeight="false" outlineLevel="0" collapsed="false">
      <c r="A134" s="59" t="s">
        <v>310</v>
      </c>
      <c r="B134" s="60" t="s">
        <v>311</v>
      </c>
      <c r="C134" s="45"/>
      <c r="D134" s="4" t="n">
        <f aca="false">E134+F134</f>
        <v>140958</v>
      </c>
      <c r="E134" s="45"/>
      <c r="F134" s="61" t="n">
        <v>140958</v>
      </c>
      <c r="H134" s="62" t="s">
        <v>328</v>
      </c>
      <c r="I134" s="62" t="s">
        <v>329</v>
      </c>
      <c r="J134" s="62" t="n">
        <v>364400</v>
      </c>
      <c r="K134" s="62" t="n">
        <v>45740</v>
      </c>
      <c r="L134" s="62"/>
      <c r="M134" s="62" t="n">
        <v>45740</v>
      </c>
      <c r="O134" s="62" t="s">
        <v>306</v>
      </c>
      <c r="P134" s="62" t="s">
        <v>307</v>
      </c>
      <c r="Q134" s="62" t="n">
        <v>901000</v>
      </c>
      <c r="R134" s="62" t="n">
        <v>2202428</v>
      </c>
      <c r="S134" s="62" t="n">
        <v>79400</v>
      </c>
      <c r="T134" s="62" t="n">
        <v>2123028</v>
      </c>
      <c r="V134" s="47" t="s">
        <v>330</v>
      </c>
      <c r="W134" s="62" t="s">
        <v>331</v>
      </c>
      <c r="X134" s="62"/>
      <c r="Y134" s="62" t="n">
        <v>116019</v>
      </c>
      <c r="Z134" s="62"/>
      <c r="AA134" s="62" t="n">
        <v>116019</v>
      </c>
    </row>
    <row r="135" customFormat="false" ht="15" hidden="false" customHeight="false" outlineLevel="0" collapsed="false">
      <c r="A135" s="59" t="s">
        <v>332</v>
      </c>
      <c r="B135" s="60" t="s">
        <v>333</v>
      </c>
      <c r="C135" s="45"/>
      <c r="D135" s="4" t="n">
        <f aca="false">E135+F135</f>
        <v>47900</v>
      </c>
      <c r="E135" s="45"/>
      <c r="F135" s="61" t="n">
        <v>47900</v>
      </c>
      <c r="H135" s="62" t="s">
        <v>334</v>
      </c>
      <c r="I135" s="62" t="s">
        <v>335</v>
      </c>
      <c r="J135" s="62" t="n">
        <v>6000</v>
      </c>
      <c r="K135" s="62" t="n">
        <v>89075</v>
      </c>
      <c r="L135" s="62"/>
      <c r="M135" s="62" t="n">
        <v>89075</v>
      </c>
      <c r="O135" s="62" t="s">
        <v>308</v>
      </c>
      <c r="P135" s="62" t="s">
        <v>309</v>
      </c>
      <c r="Q135" s="62" t="n">
        <v>3919908</v>
      </c>
      <c r="R135" s="62" t="n">
        <v>12786166</v>
      </c>
      <c r="S135" s="62" t="n">
        <v>113690</v>
      </c>
      <c r="T135" s="62" t="n">
        <v>12672476</v>
      </c>
      <c r="V135" s="47" t="s">
        <v>336</v>
      </c>
      <c r="W135" s="62" t="s">
        <v>337</v>
      </c>
      <c r="X135" s="62" t="n">
        <v>93800</v>
      </c>
      <c r="Y135" s="62" t="n">
        <v>207444</v>
      </c>
      <c r="Z135" s="62"/>
      <c r="AA135" s="62" t="n">
        <v>207444</v>
      </c>
    </row>
    <row r="136" customFormat="false" ht="15" hidden="false" customHeight="false" outlineLevel="0" collapsed="false">
      <c r="A136" s="59" t="s">
        <v>312</v>
      </c>
      <c r="B136" s="60" t="s">
        <v>313</v>
      </c>
      <c r="C136" s="45"/>
      <c r="D136" s="4" t="n">
        <f aca="false">E136+F136</f>
        <v>118382</v>
      </c>
      <c r="E136" s="45"/>
      <c r="F136" s="61" t="n">
        <v>118382</v>
      </c>
      <c r="H136" s="62" t="s">
        <v>338</v>
      </c>
      <c r="I136" s="62" t="s">
        <v>339</v>
      </c>
      <c r="J136" s="62"/>
      <c r="K136" s="62" t="n">
        <v>7500</v>
      </c>
      <c r="L136" s="62"/>
      <c r="M136" s="62" t="n">
        <v>7500</v>
      </c>
      <c r="O136" s="62" t="s">
        <v>330</v>
      </c>
      <c r="P136" s="62" t="s">
        <v>331</v>
      </c>
      <c r="Q136" s="62" t="n">
        <v>272800</v>
      </c>
      <c r="R136" s="62" t="n">
        <v>80677</v>
      </c>
      <c r="S136" s="62"/>
      <c r="T136" s="62" t="n">
        <v>80677</v>
      </c>
      <c r="V136" s="47" t="s">
        <v>310</v>
      </c>
      <c r="W136" s="62" t="s">
        <v>311</v>
      </c>
      <c r="X136" s="62" t="n">
        <v>25600</v>
      </c>
      <c r="Y136" s="62" t="n">
        <v>664316</v>
      </c>
      <c r="Z136" s="62" t="n">
        <v>50800</v>
      </c>
      <c r="AA136" s="62" t="n">
        <v>613516</v>
      </c>
    </row>
    <row r="137" customFormat="false" ht="15" hidden="false" customHeight="false" outlineLevel="0" collapsed="false">
      <c r="A137" s="59" t="s">
        <v>314</v>
      </c>
      <c r="B137" s="60" t="s">
        <v>315</v>
      </c>
      <c r="C137" s="61" t="n">
        <v>223500</v>
      </c>
      <c r="D137" s="4" t="n">
        <f aca="false">E137+F137</f>
        <v>773321</v>
      </c>
      <c r="E137" s="61" t="n">
        <v>18800</v>
      </c>
      <c r="F137" s="61" t="n">
        <v>754521</v>
      </c>
      <c r="H137" s="62" t="s">
        <v>340</v>
      </c>
      <c r="I137" s="62" t="s">
        <v>341</v>
      </c>
      <c r="J137" s="62"/>
      <c r="K137" s="62" t="n">
        <v>600035</v>
      </c>
      <c r="L137" s="62" t="n">
        <v>100000</v>
      </c>
      <c r="M137" s="62" t="n">
        <v>500035</v>
      </c>
      <c r="O137" s="62" t="s">
        <v>336</v>
      </c>
      <c r="P137" s="62" t="s">
        <v>337</v>
      </c>
      <c r="Q137" s="62"/>
      <c r="R137" s="62" t="n">
        <v>9150</v>
      </c>
      <c r="S137" s="62"/>
      <c r="T137" s="62" t="n">
        <v>9150</v>
      </c>
      <c r="V137" s="47" t="s">
        <v>312</v>
      </c>
      <c r="W137" s="62" t="s">
        <v>313</v>
      </c>
      <c r="X137" s="62" t="n">
        <v>1227695</v>
      </c>
      <c r="Y137" s="62" t="n">
        <v>1160162</v>
      </c>
      <c r="Z137" s="62"/>
      <c r="AA137" s="62" t="n">
        <v>1160162</v>
      </c>
    </row>
    <row r="138" customFormat="false" ht="15" hidden="false" customHeight="false" outlineLevel="0" collapsed="false">
      <c r="A138" s="59" t="s">
        <v>316</v>
      </c>
      <c r="B138" s="60" t="s">
        <v>317</v>
      </c>
      <c r="C138" s="45"/>
      <c r="D138" s="4" t="n">
        <f aca="false">E138+F138</f>
        <v>62575</v>
      </c>
      <c r="E138" s="45"/>
      <c r="F138" s="61" t="n">
        <v>62575</v>
      </c>
      <c r="H138" s="62" t="s">
        <v>342</v>
      </c>
      <c r="I138" s="62" t="s">
        <v>343</v>
      </c>
      <c r="J138" s="62" t="n">
        <v>3000</v>
      </c>
      <c r="K138" s="62" t="n">
        <v>2758308</v>
      </c>
      <c r="L138" s="62"/>
      <c r="M138" s="62" t="n">
        <v>2758308</v>
      </c>
      <c r="O138" s="62" t="s">
        <v>310</v>
      </c>
      <c r="P138" s="62" t="s">
        <v>311</v>
      </c>
      <c r="Q138" s="62" t="n">
        <v>88500</v>
      </c>
      <c r="R138" s="62" t="n">
        <v>875098</v>
      </c>
      <c r="S138" s="62" t="n">
        <v>20300</v>
      </c>
      <c r="T138" s="62" t="n">
        <v>854798</v>
      </c>
      <c r="V138" s="47" t="s">
        <v>314</v>
      </c>
      <c r="W138" s="62" t="s">
        <v>315</v>
      </c>
      <c r="X138" s="62"/>
      <c r="Y138" s="62" t="n">
        <v>5651549</v>
      </c>
      <c r="Z138" s="62" t="n">
        <v>1420000</v>
      </c>
      <c r="AA138" s="62" t="n">
        <v>4231549</v>
      </c>
    </row>
    <row r="139" customFormat="false" ht="15" hidden="false" customHeight="false" outlineLevel="0" collapsed="false">
      <c r="A139" s="59" t="s">
        <v>318</v>
      </c>
      <c r="B139" s="60" t="s">
        <v>319</v>
      </c>
      <c r="C139" s="61" t="n">
        <v>580450</v>
      </c>
      <c r="D139" s="4" t="n">
        <f aca="false">E139+F139</f>
        <v>209629</v>
      </c>
      <c r="E139" s="45"/>
      <c r="F139" s="61" t="n">
        <v>209629</v>
      </c>
      <c r="H139" s="62" t="s">
        <v>344</v>
      </c>
      <c r="I139" s="62" t="s">
        <v>345</v>
      </c>
      <c r="J139" s="62"/>
      <c r="K139" s="62" t="n">
        <v>71689</v>
      </c>
      <c r="L139" s="62"/>
      <c r="M139" s="62" t="n">
        <v>71689</v>
      </c>
      <c r="O139" s="62" t="s">
        <v>332</v>
      </c>
      <c r="P139" s="62" t="s">
        <v>333</v>
      </c>
      <c r="Q139" s="62"/>
      <c r="R139" s="62" t="n">
        <v>164061</v>
      </c>
      <c r="S139" s="62" t="n">
        <v>25350</v>
      </c>
      <c r="T139" s="62" t="n">
        <v>138711</v>
      </c>
      <c r="V139" s="47" t="s">
        <v>316</v>
      </c>
      <c r="W139" s="62" t="s">
        <v>317</v>
      </c>
      <c r="X139" s="62" t="n">
        <v>10810</v>
      </c>
      <c r="Y139" s="62" t="n">
        <v>1152319</v>
      </c>
      <c r="Z139" s="62"/>
      <c r="AA139" s="62" t="n">
        <v>1152319</v>
      </c>
    </row>
    <row r="140" customFormat="false" ht="15" hidden="false" customHeight="false" outlineLevel="0" collapsed="false">
      <c r="A140" s="59" t="s">
        <v>320</v>
      </c>
      <c r="B140" s="60" t="s">
        <v>321</v>
      </c>
      <c r="C140" s="45"/>
      <c r="D140" s="4" t="n">
        <f aca="false">E140+F140</f>
        <v>33685</v>
      </c>
      <c r="E140" s="45"/>
      <c r="F140" s="61" t="n">
        <v>33685</v>
      </c>
      <c r="H140" s="62" t="s">
        <v>346</v>
      </c>
      <c r="I140" s="62" t="s">
        <v>347</v>
      </c>
      <c r="J140" s="62"/>
      <c r="K140" s="62" t="n">
        <v>153400</v>
      </c>
      <c r="L140" s="62"/>
      <c r="M140" s="62" t="n">
        <v>153400</v>
      </c>
      <c r="O140" s="62" t="s">
        <v>312</v>
      </c>
      <c r="P140" s="62" t="s">
        <v>313</v>
      </c>
      <c r="Q140" s="62"/>
      <c r="R140" s="62" t="n">
        <v>1098528</v>
      </c>
      <c r="S140" s="62"/>
      <c r="T140" s="62" t="n">
        <v>1098528</v>
      </c>
      <c r="V140" s="47" t="s">
        <v>318</v>
      </c>
      <c r="W140" s="62" t="s">
        <v>319</v>
      </c>
      <c r="X140" s="62" t="n">
        <v>1614050</v>
      </c>
      <c r="Y140" s="62" t="n">
        <v>1475683</v>
      </c>
      <c r="Z140" s="62" t="n">
        <v>313450</v>
      </c>
      <c r="AA140" s="62" t="n">
        <v>1162233</v>
      </c>
    </row>
    <row r="141" customFormat="false" ht="15" hidden="false" customHeight="false" outlineLevel="0" collapsed="false">
      <c r="A141" s="59" t="s">
        <v>322</v>
      </c>
      <c r="B141" s="60" t="s">
        <v>323</v>
      </c>
      <c r="C141" s="61" t="n">
        <v>511000</v>
      </c>
      <c r="D141" s="4" t="n">
        <f aca="false">E141+F141</f>
        <v>700254</v>
      </c>
      <c r="E141" s="45"/>
      <c r="F141" s="61" t="n">
        <v>700254</v>
      </c>
      <c r="H141" s="62" t="s">
        <v>348</v>
      </c>
      <c r="I141" s="62" t="s">
        <v>349</v>
      </c>
      <c r="J141" s="62"/>
      <c r="K141" s="62" t="n">
        <v>27950</v>
      </c>
      <c r="L141" s="62" t="n">
        <v>25000</v>
      </c>
      <c r="M141" s="62" t="n">
        <v>2950</v>
      </c>
      <c r="O141" s="62" t="s">
        <v>314</v>
      </c>
      <c r="P141" s="62" t="s">
        <v>315</v>
      </c>
      <c r="Q141" s="62" t="n">
        <v>407000</v>
      </c>
      <c r="R141" s="62" t="n">
        <v>3425109</v>
      </c>
      <c r="S141" s="62" t="n">
        <v>113285</v>
      </c>
      <c r="T141" s="62" t="n">
        <v>3311824</v>
      </c>
      <c r="V141" s="47" t="s">
        <v>320</v>
      </c>
      <c r="W141" s="62" t="s">
        <v>321</v>
      </c>
      <c r="X141" s="62"/>
      <c r="Y141" s="62" t="n">
        <v>1655754</v>
      </c>
      <c r="Z141" s="62"/>
      <c r="AA141" s="62" t="n">
        <v>1655754</v>
      </c>
    </row>
    <row r="142" customFormat="false" ht="15" hidden="false" customHeight="false" outlineLevel="0" collapsed="false">
      <c r="A142" s="59" t="s">
        <v>324</v>
      </c>
      <c r="B142" s="60" t="s">
        <v>325</v>
      </c>
      <c r="C142" s="61" t="n">
        <v>197713</v>
      </c>
      <c r="D142" s="4" t="n">
        <f aca="false">E142+F142</f>
        <v>2156489</v>
      </c>
      <c r="E142" s="61" t="n">
        <v>230050</v>
      </c>
      <c r="F142" s="61" t="n">
        <v>1926439</v>
      </c>
      <c r="H142" s="62" t="s">
        <v>350</v>
      </c>
      <c r="I142" s="62" t="s">
        <v>351</v>
      </c>
      <c r="J142" s="62"/>
      <c r="K142" s="62" t="n">
        <v>39015</v>
      </c>
      <c r="L142" s="62"/>
      <c r="M142" s="62" t="n">
        <v>39015</v>
      </c>
      <c r="O142" s="62" t="s">
        <v>316</v>
      </c>
      <c r="P142" s="62" t="s">
        <v>317</v>
      </c>
      <c r="Q142" s="62" t="n">
        <v>407900</v>
      </c>
      <c r="R142" s="62" t="n">
        <v>947045</v>
      </c>
      <c r="S142" s="62" t="n">
        <v>40645</v>
      </c>
      <c r="T142" s="62" t="n">
        <v>906400</v>
      </c>
      <c r="V142" s="47" t="s">
        <v>322</v>
      </c>
      <c r="W142" s="62" t="s">
        <v>323</v>
      </c>
      <c r="X142" s="62" t="n">
        <v>105556665</v>
      </c>
      <c r="Y142" s="62" t="n">
        <v>36740456</v>
      </c>
      <c r="Z142" s="62" t="n">
        <v>4252001</v>
      </c>
      <c r="AA142" s="62" t="n">
        <v>32488455</v>
      </c>
    </row>
    <row r="143" customFormat="false" ht="15" hidden="false" customHeight="false" outlineLevel="0" collapsed="false">
      <c r="A143" s="59" t="s">
        <v>326</v>
      </c>
      <c r="B143" s="60" t="s">
        <v>327</v>
      </c>
      <c r="C143" s="45"/>
      <c r="D143" s="4" t="n">
        <f aca="false">E143+F143</f>
        <v>7100</v>
      </c>
      <c r="E143" s="45"/>
      <c r="F143" s="61" t="n">
        <v>7100</v>
      </c>
      <c r="H143" s="62" t="s">
        <v>352</v>
      </c>
      <c r="I143" s="62" t="s">
        <v>353</v>
      </c>
      <c r="J143" s="62"/>
      <c r="K143" s="62" t="n">
        <v>20550</v>
      </c>
      <c r="L143" s="62"/>
      <c r="M143" s="62" t="n">
        <v>20550</v>
      </c>
      <c r="O143" s="62" t="s">
        <v>318</v>
      </c>
      <c r="P143" s="62" t="s">
        <v>319</v>
      </c>
      <c r="Q143" s="62" t="n">
        <v>2462225</v>
      </c>
      <c r="R143" s="62" t="n">
        <v>831136</v>
      </c>
      <c r="S143" s="62" t="n">
        <v>23550</v>
      </c>
      <c r="T143" s="62" t="n">
        <v>807586</v>
      </c>
      <c r="V143" s="47" t="s">
        <v>324</v>
      </c>
      <c r="W143" s="62" t="s">
        <v>325</v>
      </c>
      <c r="X143" s="62" t="n">
        <v>6503700</v>
      </c>
      <c r="Y143" s="62" t="n">
        <v>19205664</v>
      </c>
      <c r="Z143" s="62" t="n">
        <v>55683</v>
      </c>
      <c r="AA143" s="62" t="n">
        <v>19149981</v>
      </c>
    </row>
    <row r="144" customFormat="false" ht="15" hidden="false" customHeight="false" outlineLevel="0" collapsed="false">
      <c r="A144" s="59" t="s">
        <v>328</v>
      </c>
      <c r="B144" s="60" t="s">
        <v>329</v>
      </c>
      <c r="C144" s="45"/>
      <c r="D144" s="4" t="n">
        <f aca="false">E144+F144</f>
        <v>36988</v>
      </c>
      <c r="E144" s="45"/>
      <c r="F144" s="61" t="n">
        <v>36988</v>
      </c>
      <c r="H144" s="62" t="s">
        <v>354</v>
      </c>
      <c r="I144" s="62" t="s">
        <v>355</v>
      </c>
      <c r="J144" s="62"/>
      <c r="K144" s="62" t="n">
        <v>539984</v>
      </c>
      <c r="L144" s="62"/>
      <c r="M144" s="62" t="n">
        <v>539984</v>
      </c>
      <c r="O144" s="62" t="s">
        <v>320</v>
      </c>
      <c r="P144" s="62" t="s">
        <v>321</v>
      </c>
      <c r="Q144" s="62"/>
      <c r="R144" s="62" t="n">
        <v>420336</v>
      </c>
      <c r="S144" s="62"/>
      <c r="T144" s="62" t="n">
        <v>420336</v>
      </c>
      <c r="V144" s="47" t="s">
        <v>326</v>
      </c>
      <c r="W144" s="62" t="s">
        <v>327</v>
      </c>
      <c r="X144" s="62" t="n">
        <v>15900</v>
      </c>
      <c r="Y144" s="62" t="n">
        <v>232250</v>
      </c>
      <c r="Z144" s="62"/>
      <c r="AA144" s="62" t="n">
        <v>232250</v>
      </c>
    </row>
    <row r="145" customFormat="false" ht="15" hidden="false" customHeight="false" outlineLevel="0" collapsed="false">
      <c r="A145" s="59" t="s">
        <v>334</v>
      </c>
      <c r="B145" s="60" t="s">
        <v>335</v>
      </c>
      <c r="C145" s="45"/>
      <c r="D145" s="4" t="n">
        <f aca="false">E145+F145</f>
        <v>521206</v>
      </c>
      <c r="E145" s="61" t="n">
        <v>109427</v>
      </c>
      <c r="F145" s="61" t="n">
        <v>411779</v>
      </c>
      <c r="H145" s="62" t="s">
        <v>356</v>
      </c>
      <c r="I145" s="62" t="s">
        <v>357</v>
      </c>
      <c r="J145" s="62"/>
      <c r="K145" s="62" t="n">
        <v>38600</v>
      </c>
      <c r="L145" s="62"/>
      <c r="M145" s="62" t="n">
        <v>38600</v>
      </c>
      <c r="O145" s="62" t="s">
        <v>322</v>
      </c>
      <c r="P145" s="62" t="s">
        <v>323</v>
      </c>
      <c r="Q145" s="62" t="n">
        <v>3065209</v>
      </c>
      <c r="R145" s="62" t="n">
        <v>6457036</v>
      </c>
      <c r="S145" s="62" t="n">
        <v>29900</v>
      </c>
      <c r="T145" s="62" t="n">
        <v>6427136</v>
      </c>
      <c r="V145" s="47" t="s">
        <v>328</v>
      </c>
      <c r="W145" s="62" t="s">
        <v>329</v>
      </c>
      <c r="X145" s="62" t="n">
        <v>375900</v>
      </c>
      <c r="Y145" s="62" t="n">
        <v>215844</v>
      </c>
      <c r="Z145" s="62"/>
      <c r="AA145" s="62" t="n">
        <v>215844</v>
      </c>
    </row>
    <row r="146" customFormat="false" ht="15" hidden="false" customHeight="false" outlineLevel="0" collapsed="false">
      <c r="A146" s="59" t="s">
        <v>338</v>
      </c>
      <c r="B146" s="60" t="s">
        <v>339</v>
      </c>
      <c r="C146" s="45"/>
      <c r="D146" s="4" t="n">
        <f aca="false">E146+F146</f>
        <v>83390</v>
      </c>
      <c r="E146" s="61" t="n">
        <v>15200</v>
      </c>
      <c r="F146" s="61" t="n">
        <v>68190</v>
      </c>
      <c r="H146" s="62" t="s">
        <v>358</v>
      </c>
      <c r="I146" s="62" t="s">
        <v>359</v>
      </c>
      <c r="J146" s="62"/>
      <c r="K146" s="62" t="n">
        <v>36450</v>
      </c>
      <c r="L146" s="62"/>
      <c r="M146" s="62" t="n">
        <v>36450</v>
      </c>
      <c r="O146" s="62" t="s">
        <v>324</v>
      </c>
      <c r="P146" s="62" t="s">
        <v>325</v>
      </c>
      <c r="Q146" s="62" t="n">
        <v>1713593</v>
      </c>
      <c r="R146" s="62" t="n">
        <v>14947643</v>
      </c>
      <c r="S146" s="62" t="n">
        <v>958959</v>
      </c>
      <c r="T146" s="62" t="n">
        <v>13988684</v>
      </c>
      <c r="V146" s="47" t="s">
        <v>334</v>
      </c>
      <c r="W146" s="62" t="s">
        <v>335</v>
      </c>
      <c r="X146" s="62" t="n">
        <v>38000</v>
      </c>
      <c r="Y146" s="62" t="n">
        <v>672901</v>
      </c>
      <c r="Z146" s="62" t="n">
        <v>101500</v>
      </c>
      <c r="AA146" s="62" t="n">
        <v>571401</v>
      </c>
    </row>
    <row r="147" customFormat="false" ht="15" hidden="false" customHeight="false" outlineLevel="0" collapsed="false">
      <c r="A147" s="59" t="s">
        <v>340</v>
      </c>
      <c r="B147" s="60" t="s">
        <v>341</v>
      </c>
      <c r="C147" s="45"/>
      <c r="D147" s="4" t="n">
        <f aca="false">E147+F147</f>
        <v>168276</v>
      </c>
      <c r="E147" s="45"/>
      <c r="F147" s="61" t="n">
        <v>168276</v>
      </c>
      <c r="H147" s="62" t="s">
        <v>360</v>
      </c>
      <c r="I147" s="62" t="s">
        <v>361</v>
      </c>
      <c r="J147" s="62"/>
      <c r="K147" s="62" t="n">
        <v>2855097</v>
      </c>
      <c r="L147" s="62"/>
      <c r="M147" s="62" t="n">
        <v>2855097</v>
      </c>
      <c r="O147" s="62" t="s">
        <v>326</v>
      </c>
      <c r="P147" s="62" t="s">
        <v>327</v>
      </c>
      <c r="Q147" s="62"/>
      <c r="R147" s="62" t="n">
        <v>84140</v>
      </c>
      <c r="S147" s="62"/>
      <c r="T147" s="62" t="n">
        <v>84140</v>
      </c>
      <c r="V147" s="47" t="s">
        <v>338</v>
      </c>
      <c r="W147" s="62" t="s">
        <v>339</v>
      </c>
      <c r="X147" s="62"/>
      <c r="Y147" s="62" t="n">
        <v>48295</v>
      </c>
      <c r="Z147" s="62"/>
      <c r="AA147" s="62" t="n">
        <v>48295</v>
      </c>
    </row>
    <row r="148" customFormat="false" ht="15" hidden="false" customHeight="false" outlineLevel="0" collapsed="false">
      <c r="A148" s="59" t="s">
        <v>342</v>
      </c>
      <c r="B148" s="60" t="s">
        <v>343</v>
      </c>
      <c r="C148" s="61" t="n">
        <v>1240000</v>
      </c>
      <c r="D148" s="4" t="n">
        <f aca="false">E148+F148</f>
        <v>1811003</v>
      </c>
      <c r="E148" s="61" t="n">
        <v>61916</v>
      </c>
      <c r="F148" s="61" t="n">
        <v>1749087</v>
      </c>
      <c r="H148" s="62" t="s">
        <v>362</v>
      </c>
      <c r="I148" s="62" t="s">
        <v>363</v>
      </c>
      <c r="J148" s="62"/>
      <c r="K148" s="62" t="n">
        <v>440250</v>
      </c>
      <c r="L148" s="62"/>
      <c r="M148" s="62" t="n">
        <v>440250</v>
      </c>
      <c r="O148" s="62" t="s">
        <v>328</v>
      </c>
      <c r="P148" s="62" t="s">
        <v>329</v>
      </c>
      <c r="Q148" s="62"/>
      <c r="R148" s="62" t="n">
        <v>804033</v>
      </c>
      <c r="S148" s="62" t="n">
        <v>31900</v>
      </c>
      <c r="T148" s="62" t="n">
        <v>772133</v>
      </c>
      <c r="V148" s="47" t="s">
        <v>340</v>
      </c>
      <c r="W148" s="62" t="s">
        <v>341</v>
      </c>
      <c r="X148" s="62"/>
      <c r="Y148" s="62" t="n">
        <v>2124255</v>
      </c>
      <c r="Z148" s="62" t="n">
        <v>100000</v>
      </c>
      <c r="AA148" s="62" t="n">
        <v>2024255</v>
      </c>
    </row>
    <row r="149" customFormat="false" ht="15" hidden="false" customHeight="false" outlineLevel="0" collapsed="false">
      <c r="A149" s="59" t="s">
        <v>344</v>
      </c>
      <c r="B149" s="60" t="s">
        <v>345</v>
      </c>
      <c r="C149" s="45"/>
      <c r="D149" s="4" t="n">
        <f aca="false">E149+F149</f>
        <v>448357</v>
      </c>
      <c r="E149" s="61" t="n">
        <v>19000</v>
      </c>
      <c r="F149" s="61" t="n">
        <v>429357</v>
      </c>
      <c r="H149" s="62" t="s">
        <v>364</v>
      </c>
      <c r="I149" s="62" t="s">
        <v>365</v>
      </c>
      <c r="J149" s="62"/>
      <c r="K149" s="62" t="n">
        <v>49350</v>
      </c>
      <c r="L149" s="62" t="n">
        <v>43900</v>
      </c>
      <c r="M149" s="62" t="n">
        <v>5450</v>
      </c>
      <c r="O149" s="62" t="s">
        <v>334</v>
      </c>
      <c r="P149" s="62" t="s">
        <v>335</v>
      </c>
      <c r="Q149" s="62" t="n">
        <v>349900</v>
      </c>
      <c r="R149" s="62" t="n">
        <v>3180052</v>
      </c>
      <c r="S149" s="62" t="n">
        <v>229927</v>
      </c>
      <c r="T149" s="62" t="n">
        <v>2950125</v>
      </c>
      <c r="V149" s="47" t="s">
        <v>342</v>
      </c>
      <c r="W149" s="62" t="s">
        <v>343</v>
      </c>
      <c r="X149" s="62" t="n">
        <v>2968127</v>
      </c>
      <c r="Y149" s="62" t="n">
        <v>31043270</v>
      </c>
      <c r="Z149" s="62"/>
      <c r="AA149" s="62" t="n">
        <v>31043270</v>
      </c>
    </row>
    <row r="150" customFormat="false" ht="15" hidden="false" customHeight="false" outlineLevel="0" collapsed="false">
      <c r="A150" s="59" t="s">
        <v>346</v>
      </c>
      <c r="B150" s="60" t="s">
        <v>347</v>
      </c>
      <c r="C150" s="45"/>
      <c r="D150" s="4" t="n">
        <f aca="false">E150+F150</f>
        <v>708121</v>
      </c>
      <c r="E150" s="61" t="n">
        <v>371375</v>
      </c>
      <c r="F150" s="61" t="n">
        <v>336746</v>
      </c>
      <c r="H150" s="62" t="s">
        <v>366</v>
      </c>
      <c r="I150" s="62" t="s">
        <v>367</v>
      </c>
      <c r="J150" s="62"/>
      <c r="K150" s="62" t="n">
        <v>151185</v>
      </c>
      <c r="L150" s="62"/>
      <c r="M150" s="62" t="n">
        <v>151185</v>
      </c>
      <c r="O150" s="62" t="s">
        <v>338</v>
      </c>
      <c r="P150" s="62" t="s">
        <v>339</v>
      </c>
      <c r="Q150" s="62"/>
      <c r="R150" s="62" t="n">
        <v>354812</v>
      </c>
      <c r="S150" s="62" t="n">
        <v>35200</v>
      </c>
      <c r="T150" s="62" t="n">
        <v>319612</v>
      </c>
      <c r="V150" s="47" t="s">
        <v>344</v>
      </c>
      <c r="W150" s="62" t="s">
        <v>345</v>
      </c>
      <c r="X150" s="62" t="n">
        <v>56000</v>
      </c>
      <c r="Y150" s="62" t="n">
        <v>5719652</v>
      </c>
      <c r="Z150" s="62"/>
      <c r="AA150" s="62" t="n">
        <v>5719652</v>
      </c>
    </row>
    <row r="151" customFormat="false" ht="15" hidden="false" customHeight="false" outlineLevel="0" collapsed="false">
      <c r="A151" s="59" t="s">
        <v>348</v>
      </c>
      <c r="B151" s="60" t="s">
        <v>349</v>
      </c>
      <c r="C151" s="61" t="n">
        <v>803929</v>
      </c>
      <c r="D151" s="4" t="n">
        <f aca="false">E151+F151</f>
        <v>390565</v>
      </c>
      <c r="E151" s="61" t="n">
        <v>177800</v>
      </c>
      <c r="F151" s="61" t="n">
        <v>212765</v>
      </c>
      <c r="H151" s="62" t="s">
        <v>368</v>
      </c>
      <c r="I151" s="62" t="s">
        <v>369</v>
      </c>
      <c r="J151" s="62"/>
      <c r="K151" s="62" t="n">
        <v>282185</v>
      </c>
      <c r="L151" s="62"/>
      <c r="M151" s="62" t="n">
        <v>282185</v>
      </c>
      <c r="O151" s="62" t="s">
        <v>340</v>
      </c>
      <c r="P151" s="62" t="s">
        <v>341</v>
      </c>
      <c r="Q151" s="62"/>
      <c r="R151" s="62" t="n">
        <v>1292905</v>
      </c>
      <c r="S151" s="62" t="n">
        <v>36000</v>
      </c>
      <c r="T151" s="62" t="n">
        <v>1256905</v>
      </c>
      <c r="V151" s="47" t="s">
        <v>346</v>
      </c>
      <c r="W151" s="62" t="s">
        <v>347</v>
      </c>
      <c r="X151" s="62" t="n">
        <v>8000</v>
      </c>
      <c r="Y151" s="62" t="n">
        <v>3044800</v>
      </c>
      <c r="Z151" s="62" t="n">
        <v>2300250</v>
      </c>
      <c r="AA151" s="62" t="n">
        <v>744550</v>
      </c>
    </row>
    <row r="152" customFormat="false" ht="15" hidden="false" customHeight="false" outlineLevel="0" collapsed="false">
      <c r="A152" s="59" t="s">
        <v>370</v>
      </c>
      <c r="B152" s="60" t="s">
        <v>371</v>
      </c>
      <c r="C152" s="45"/>
      <c r="D152" s="4" t="n">
        <f aca="false">E152+F152</f>
        <v>85510</v>
      </c>
      <c r="E152" s="45"/>
      <c r="F152" s="61" t="n">
        <v>85510</v>
      </c>
      <c r="H152" s="62" t="s">
        <v>372</v>
      </c>
      <c r="I152" s="62" t="s">
        <v>373</v>
      </c>
      <c r="J152" s="62"/>
      <c r="K152" s="62" t="n">
        <v>733316</v>
      </c>
      <c r="L152" s="62"/>
      <c r="M152" s="62" t="n">
        <v>733316</v>
      </c>
      <c r="O152" s="62" t="s">
        <v>342</v>
      </c>
      <c r="P152" s="62" t="s">
        <v>343</v>
      </c>
      <c r="Q152" s="62" t="n">
        <v>11594349</v>
      </c>
      <c r="R152" s="62" t="n">
        <v>11048267</v>
      </c>
      <c r="S152" s="62" t="n">
        <v>561026</v>
      </c>
      <c r="T152" s="62" t="n">
        <v>10487241</v>
      </c>
      <c r="V152" s="47" t="s">
        <v>348</v>
      </c>
      <c r="W152" s="62" t="s">
        <v>349</v>
      </c>
      <c r="X152" s="62" t="n">
        <v>16500</v>
      </c>
      <c r="Y152" s="62" t="n">
        <v>424684</v>
      </c>
      <c r="Z152" s="62" t="n">
        <v>319789</v>
      </c>
      <c r="AA152" s="62" t="n">
        <v>104895</v>
      </c>
    </row>
    <row r="153" customFormat="false" ht="15" hidden="false" customHeight="false" outlineLevel="0" collapsed="false">
      <c r="A153" s="59" t="s">
        <v>374</v>
      </c>
      <c r="B153" s="60" t="s">
        <v>375</v>
      </c>
      <c r="C153" s="45"/>
      <c r="D153" s="4" t="n">
        <f aca="false">E153+F153</f>
        <v>83075</v>
      </c>
      <c r="E153" s="45"/>
      <c r="F153" s="61" t="n">
        <v>83075</v>
      </c>
      <c r="H153" s="62" t="s">
        <v>376</v>
      </c>
      <c r="I153" s="62" t="s">
        <v>377</v>
      </c>
      <c r="J153" s="62" t="n">
        <v>38115</v>
      </c>
      <c r="K153" s="62" t="n">
        <v>267061</v>
      </c>
      <c r="L153" s="62"/>
      <c r="M153" s="62" t="n">
        <v>267061</v>
      </c>
      <c r="O153" s="62" t="s">
        <v>344</v>
      </c>
      <c r="P153" s="62" t="s">
        <v>345</v>
      </c>
      <c r="Q153" s="62" t="n">
        <v>541500</v>
      </c>
      <c r="R153" s="62" t="n">
        <v>3542494</v>
      </c>
      <c r="S153" s="62" t="n">
        <v>294250</v>
      </c>
      <c r="T153" s="62" t="n">
        <v>3248244</v>
      </c>
      <c r="V153" s="47" t="s">
        <v>370</v>
      </c>
      <c r="W153" s="62" t="s">
        <v>371</v>
      </c>
      <c r="X153" s="62"/>
      <c r="Y153" s="62" t="n">
        <v>26000</v>
      </c>
      <c r="Z153" s="62"/>
      <c r="AA153" s="62" t="n">
        <v>26000</v>
      </c>
    </row>
    <row r="154" customFormat="false" ht="15" hidden="false" customHeight="false" outlineLevel="0" collapsed="false">
      <c r="A154" s="59" t="s">
        <v>350</v>
      </c>
      <c r="B154" s="60" t="s">
        <v>351</v>
      </c>
      <c r="C154" s="45"/>
      <c r="D154" s="4" t="n">
        <f aca="false">E154+F154</f>
        <v>52946</v>
      </c>
      <c r="E154" s="45"/>
      <c r="F154" s="61" t="n">
        <v>52946</v>
      </c>
      <c r="H154" s="62" t="s">
        <v>378</v>
      </c>
      <c r="I154" s="62" t="s">
        <v>379</v>
      </c>
      <c r="J154" s="62" t="n">
        <v>664546</v>
      </c>
      <c r="K154" s="62" t="n">
        <v>132189</v>
      </c>
      <c r="L154" s="62"/>
      <c r="M154" s="62" t="n">
        <v>132189</v>
      </c>
      <c r="O154" s="62" t="s">
        <v>346</v>
      </c>
      <c r="P154" s="62" t="s">
        <v>347</v>
      </c>
      <c r="Q154" s="62" t="n">
        <v>3277945</v>
      </c>
      <c r="R154" s="62" t="n">
        <v>7828617</v>
      </c>
      <c r="S154" s="62" t="n">
        <v>4227757</v>
      </c>
      <c r="T154" s="62" t="n">
        <v>3600860</v>
      </c>
      <c r="V154" s="47" t="s">
        <v>374</v>
      </c>
      <c r="W154" s="62" t="s">
        <v>375</v>
      </c>
      <c r="X154" s="62"/>
      <c r="Y154" s="62" t="n">
        <v>2839</v>
      </c>
      <c r="Z154" s="62"/>
      <c r="AA154" s="62" t="n">
        <v>2839</v>
      </c>
    </row>
    <row r="155" customFormat="false" ht="15" hidden="false" customHeight="false" outlineLevel="0" collapsed="false">
      <c r="A155" s="59" t="s">
        <v>352</v>
      </c>
      <c r="B155" s="60" t="s">
        <v>353</v>
      </c>
      <c r="C155" s="45"/>
      <c r="D155" s="4" t="n">
        <f aca="false">E155+F155</f>
        <v>390668</v>
      </c>
      <c r="E155" s="45"/>
      <c r="F155" s="61" t="n">
        <v>390668</v>
      </c>
      <c r="H155" s="62" t="s">
        <v>380</v>
      </c>
      <c r="I155" s="62" t="s">
        <v>381</v>
      </c>
      <c r="J155" s="62"/>
      <c r="K155" s="62" t="n">
        <v>257220</v>
      </c>
      <c r="L155" s="62"/>
      <c r="M155" s="62" t="n">
        <v>257220</v>
      </c>
      <c r="O155" s="62" t="s">
        <v>348</v>
      </c>
      <c r="P155" s="62" t="s">
        <v>349</v>
      </c>
      <c r="Q155" s="62" t="n">
        <v>3270197</v>
      </c>
      <c r="R155" s="62" t="n">
        <v>2339289</v>
      </c>
      <c r="S155" s="62" t="n">
        <v>318760</v>
      </c>
      <c r="T155" s="62" t="n">
        <v>2020529</v>
      </c>
      <c r="V155" s="47" t="s">
        <v>350</v>
      </c>
      <c r="W155" s="62" t="s">
        <v>351</v>
      </c>
      <c r="X155" s="62"/>
      <c r="Y155" s="62" t="n">
        <v>344970</v>
      </c>
      <c r="Z155" s="62"/>
      <c r="AA155" s="62" t="n">
        <v>344970</v>
      </c>
    </row>
    <row r="156" customFormat="false" ht="15" hidden="false" customHeight="false" outlineLevel="0" collapsed="false">
      <c r="A156" s="59" t="s">
        <v>382</v>
      </c>
      <c r="B156" s="60" t="s">
        <v>383</v>
      </c>
      <c r="C156" s="45"/>
      <c r="D156" s="4" t="n">
        <f aca="false">E156+F156</f>
        <v>65202</v>
      </c>
      <c r="E156" s="45"/>
      <c r="F156" s="61" t="n">
        <v>65202</v>
      </c>
      <c r="H156" s="62" t="s">
        <v>384</v>
      </c>
      <c r="I156" s="62" t="s">
        <v>385</v>
      </c>
      <c r="J156" s="62"/>
      <c r="K156" s="62" t="n">
        <v>19627</v>
      </c>
      <c r="L156" s="62"/>
      <c r="M156" s="62" t="n">
        <v>19627</v>
      </c>
      <c r="O156" s="62" t="s">
        <v>370</v>
      </c>
      <c r="P156" s="62" t="s">
        <v>371</v>
      </c>
      <c r="Q156" s="62"/>
      <c r="R156" s="62" t="n">
        <v>273885</v>
      </c>
      <c r="S156" s="62" t="n">
        <v>500</v>
      </c>
      <c r="T156" s="62" t="n">
        <v>273385</v>
      </c>
      <c r="V156" s="47" t="s">
        <v>352</v>
      </c>
      <c r="W156" s="62" t="s">
        <v>353</v>
      </c>
      <c r="X156" s="62" t="n">
        <v>145465</v>
      </c>
      <c r="Y156" s="62" t="n">
        <v>4536666</v>
      </c>
      <c r="Z156" s="62"/>
      <c r="AA156" s="62" t="n">
        <v>4536666</v>
      </c>
    </row>
    <row r="157" customFormat="false" ht="15" hidden="false" customHeight="false" outlineLevel="0" collapsed="false">
      <c r="A157" s="59" t="s">
        <v>354</v>
      </c>
      <c r="B157" s="60" t="s">
        <v>355</v>
      </c>
      <c r="C157" s="45"/>
      <c r="D157" s="4" t="n">
        <f aca="false">E157+F157</f>
        <v>132465</v>
      </c>
      <c r="E157" s="45"/>
      <c r="F157" s="61" t="n">
        <v>132465</v>
      </c>
      <c r="H157" s="62" t="s">
        <v>386</v>
      </c>
      <c r="I157" s="62" t="s">
        <v>387</v>
      </c>
      <c r="J157" s="62" t="n">
        <v>13000</v>
      </c>
      <c r="K157" s="62" t="n">
        <v>500</v>
      </c>
      <c r="L157" s="62"/>
      <c r="M157" s="62" t="n">
        <v>500</v>
      </c>
      <c r="O157" s="62" t="s">
        <v>374</v>
      </c>
      <c r="P157" s="62" t="s">
        <v>375</v>
      </c>
      <c r="Q157" s="62"/>
      <c r="R157" s="62" t="n">
        <v>666167</v>
      </c>
      <c r="S157" s="62" t="n">
        <v>16250</v>
      </c>
      <c r="T157" s="62" t="n">
        <v>649917</v>
      </c>
      <c r="V157" s="47" t="s">
        <v>382</v>
      </c>
      <c r="W157" s="62" t="s">
        <v>383</v>
      </c>
      <c r="X157" s="62" t="n">
        <v>3200</v>
      </c>
      <c r="Y157" s="62" t="n">
        <v>5444869</v>
      </c>
      <c r="Z157" s="62" t="n">
        <v>4200088</v>
      </c>
      <c r="AA157" s="62" t="n">
        <v>1244781</v>
      </c>
    </row>
    <row r="158" customFormat="false" ht="15" hidden="false" customHeight="false" outlineLevel="0" collapsed="false">
      <c r="A158" s="59" t="s">
        <v>356</v>
      </c>
      <c r="B158" s="60" t="s">
        <v>357</v>
      </c>
      <c r="C158" s="45"/>
      <c r="D158" s="4" t="n">
        <f aca="false">E158+F158</f>
        <v>61441</v>
      </c>
      <c r="E158" s="45"/>
      <c r="F158" s="61" t="n">
        <v>61441</v>
      </c>
      <c r="H158" s="62" t="s">
        <v>388</v>
      </c>
      <c r="I158" s="62" t="s">
        <v>389</v>
      </c>
      <c r="J158" s="62" t="n">
        <v>32348</v>
      </c>
      <c r="K158" s="62" t="n">
        <v>317975</v>
      </c>
      <c r="L158" s="62" t="n">
        <v>800</v>
      </c>
      <c r="M158" s="62" t="n">
        <v>317175</v>
      </c>
      <c r="O158" s="62" t="s">
        <v>350</v>
      </c>
      <c r="P158" s="62" t="s">
        <v>351</v>
      </c>
      <c r="Q158" s="62"/>
      <c r="R158" s="62" t="n">
        <v>652139</v>
      </c>
      <c r="S158" s="62"/>
      <c r="T158" s="62" t="n">
        <v>652139</v>
      </c>
      <c r="V158" s="47" t="s">
        <v>354</v>
      </c>
      <c r="W158" s="62" t="s">
        <v>355</v>
      </c>
      <c r="X158" s="62"/>
      <c r="Y158" s="62" t="n">
        <v>1079329</v>
      </c>
      <c r="Z158" s="62"/>
      <c r="AA158" s="62" t="n">
        <v>1079329</v>
      </c>
    </row>
    <row r="159" customFormat="false" ht="15" hidden="false" customHeight="false" outlineLevel="0" collapsed="false">
      <c r="A159" s="59" t="s">
        <v>358</v>
      </c>
      <c r="B159" s="60" t="s">
        <v>359</v>
      </c>
      <c r="C159" s="45"/>
      <c r="D159" s="4" t="n">
        <f aca="false">E159+F159</f>
        <v>116769</v>
      </c>
      <c r="E159" s="61" t="n">
        <v>500</v>
      </c>
      <c r="F159" s="61" t="n">
        <v>116269</v>
      </c>
      <c r="H159" s="62" t="s">
        <v>390</v>
      </c>
      <c r="I159" s="62" t="s">
        <v>391</v>
      </c>
      <c r="J159" s="62"/>
      <c r="K159" s="62" t="n">
        <v>595398</v>
      </c>
      <c r="L159" s="62" t="n">
        <v>85647</v>
      </c>
      <c r="M159" s="62" t="n">
        <v>509751</v>
      </c>
      <c r="O159" s="62" t="s">
        <v>352</v>
      </c>
      <c r="P159" s="62" t="s">
        <v>353</v>
      </c>
      <c r="Q159" s="62"/>
      <c r="R159" s="62" t="n">
        <v>1956614</v>
      </c>
      <c r="S159" s="62"/>
      <c r="T159" s="62" t="n">
        <v>1956614</v>
      </c>
      <c r="V159" s="47" t="s">
        <v>356</v>
      </c>
      <c r="W159" s="62" t="s">
        <v>357</v>
      </c>
      <c r="X159" s="62" t="n">
        <v>165000</v>
      </c>
      <c r="Y159" s="62" t="n">
        <v>607764</v>
      </c>
      <c r="Z159" s="62"/>
      <c r="AA159" s="62" t="n">
        <v>607764</v>
      </c>
    </row>
    <row r="160" customFormat="false" ht="15" hidden="false" customHeight="false" outlineLevel="0" collapsed="false">
      <c r="A160" s="59" t="s">
        <v>360</v>
      </c>
      <c r="B160" s="60" t="s">
        <v>361</v>
      </c>
      <c r="C160" s="45"/>
      <c r="D160" s="4" t="n">
        <f aca="false">E160+F160</f>
        <v>743335</v>
      </c>
      <c r="E160" s="61" t="n">
        <v>10601</v>
      </c>
      <c r="F160" s="61" t="n">
        <v>732734</v>
      </c>
      <c r="H160" s="62" t="s">
        <v>392</v>
      </c>
      <c r="I160" s="62" t="s">
        <v>393</v>
      </c>
      <c r="J160" s="62" t="n">
        <v>31894</v>
      </c>
      <c r="K160" s="62" t="n">
        <v>19700</v>
      </c>
      <c r="L160" s="62"/>
      <c r="M160" s="62" t="n">
        <v>19700</v>
      </c>
      <c r="O160" s="62" t="s">
        <v>382</v>
      </c>
      <c r="P160" s="62" t="s">
        <v>383</v>
      </c>
      <c r="Q160" s="62" t="n">
        <v>88650</v>
      </c>
      <c r="R160" s="62" t="n">
        <v>586258</v>
      </c>
      <c r="S160" s="62"/>
      <c r="T160" s="62" t="n">
        <v>586258</v>
      </c>
      <c r="V160" s="47" t="s">
        <v>358</v>
      </c>
      <c r="W160" s="62" t="s">
        <v>359</v>
      </c>
      <c r="X160" s="62"/>
      <c r="Y160" s="62" t="n">
        <v>331860</v>
      </c>
      <c r="Z160" s="62"/>
      <c r="AA160" s="62" t="n">
        <v>331860</v>
      </c>
    </row>
    <row r="161" customFormat="false" ht="15" hidden="false" customHeight="false" outlineLevel="0" collapsed="false">
      <c r="A161" s="59" t="s">
        <v>362</v>
      </c>
      <c r="B161" s="60" t="s">
        <v>363</v>
      </c>
      <c r="C161" s="45"/>
      <c r="D161" s="4" t="n">
        <f aca="false">E161+F161</f>
        <v>112244</v>
      </c>
      <c r="E161" s="61" t="n">
        <v>7285</v>
      </c>
      <c r="F161" s="61" t="n">
        <v>104959</v>
      </c>
      <c r="H161" s="62" t="s">
        <v>394</v>
      </c>
      <c r="I161" s="62" t="s">
        <v>395</v>
      </c>
      <c r="J161" s="62"/>
      <c r="K161" s="62" t="n">
        <v>41400</v>
      </c>
      <c r="L161" s="62"/>
      <c r="M161" s="62" t="n">
        <v>41400</v>
      </c>
      <c r="O161" s="62" t="s">
        <v>354</v>
      </c>
      <c r="P161" s="62" t="s">
        <v>355</v>
      </c>
      <c r="Q161" s="62"/>
      <c r="R161" s="62" t="n">
        <v>772524</v>
      </c>
      <c r="S161" s="62" t="n">
        <v>42000</v>
      </c>
      <c r="T161" s="62" t="n">
        <v>730524</v>
      </c>
      <c r="V161" s="47" t="s">
        <v>360</v>
      </c>
      <c r="W161" s="62" t="s">
        <v>361</v>
      </c>
      <c r="X161" s="62" t="n">
        <v>76501</v>
      </c>
      <c r="Y161" s="62" t="n">
        <v>17657360</v>
      </c>
      <c r="Z161" s="62" t="n">
        <v>31151</v>
      </c>
      <c r="AA161" s="62" t="n">
        <v>17626209</v>
      </c>
    </row>
    <row r="162" customFormat="false" ht="15" hidden="false" customHeight="false" outlineLevel="0" collapsed="false">
      <c r="A162" s="59" t="s">
        <v>364</v>
      </c>
      <c r="B162" s="60" t="s">
        <v>365</v>
      </c>
      <c r="C162" s="45"/>
      <c r="D162" s="4" t="n">
        <f aca="false">E162+F162</f>
        <v>243770</v>
      </c>
      <c r="E162" s="45"/>
      <c r="F162" s="61" t="n">
        <v>243770</v>
      </c>
      <c r="H162" s="62" t="s">
        <v>396</v>
      </c>
      <c r="I162" s="62" t="s">
        <v>397</v>
      </c>
      <c r="J162" s="62"/>
      <c r="K162" s="62" t="n">
        <v>9650</v>
      </c>
      <c r="L162" s="62"/>
      <c r="M162" s="62" t="n">
        <v>9650</v>
      </c>
      <c r="O162" s="62" t="s">
        <v>356</v>
      </c>
      <c r="P162" s="62" t="s">
        <v>357</v>
      </c>
      <c r="Q162" s="62" t="n">
        <v>20700</v>
      </c>
      <c r="R162" s="62" t="n">
        <v>586768</v>
      </c>
      <c r="S162" s="62" t="n">
        <v>18375</v>
      </c>
      <c r="T162" s="62" t="n">
        <v>568393</v>
      </c>
      <c r="V162" s="47" t="s">
        <v>362</v>
      </c>
      <c r="W162" s="62" t="s">
        <v>363</v>
      </c>
      <c r="X162" s="62" t="n">
        <v>5200</v>
      </c>
      <c r="Y162" s="62" t="n">
        <v>1205928</v>
      </c>
      <c r="Z162" s="62"/>
      <c r="AA162" s="62" t="n">
        <v>1205928</v>
      </c>
    </row>
    <row r="163" customFormat="false" ht="15" hidden="false" customHeight="false" outlineLevel="0" collapsed="false">
      <c r="A163" s="59" t="s">
        <v>366</v>
      </c>
      <c r="B163" s="60" t="s">
        <v>367</v>
      </c>
      <c r="C163" s="61" t="n">
        <v>530</v>
      </c>
      <c r="D163" s="4" t="n">
        <f aca="false">E163+F163</f>
        <v>251634</v>
      </c>
      <c r="E163" s="61" t="n">
        <v>27000</v>
      </c>
      <c r="F163" s="61" t="n">
        <v>224634</v>
      </c>
      <c r="H163" s="62" t="s">
        <v>398</v>
      </c>
      <c r="I163" s="62" t="s">
        <v>399</v>
      </c>
      <c r="J163" s="62"/>
      <c r="K163" s="62" t="n">
        <v>50122</v>
      </c>
      <c r="L163" s="62"/>
      <c r="M163" s="62" t="n">
        <v>50122</v>
      </c>
      <c r="O163" s="62" t="s">
        <v>358</v>
      </c>
      <c r="P163" s="62" t="s">
        <v>359</v>
      </c>
      <c r="Q163" s="62"/>
      <c r="R163" s="62" t="n">
        <v>1269565</v>
      </c>
      <c r="S163" s="62" t="n">
        <v>72750</v>
      </c>
      <c r="T163" s="62" t="n">
        <v>1196815</v>
      </c>
      <c r="V163" s="47" t="s">
        <v>400</v>
      </c>
      <c r="W163" s="62" t="s">
        <v>401</v>
      </c>
      <c r="X163" s="62"/>
      <c r="Y163" s="62" t="n">
        <v>1250</v>
      </c>
      <c r="Z163" s="62"/>
      <c r="AA163" s="62" t="n">
        <v>1250</v>
      </c>
    </row>
    <row r="164" customFormat="false" ht="15" hidden="false" customHeight="false" outlineLevel="0" collapsed="false">
      <c r="A164" s="59" t="s">
        <v>368</v>
      </c>
      <c r="B164" s="60" t="s">
        <v>369</v>
      </c>
      <c r="C164" s="45"/>
      <c r="D164" s="4" t="n">
        <f aca="false">E164+F164</f>
        <v>202392</v>
      </c>
      <c r="E164" s="45"/>
      <c r="F164" s="61" t="n">
        <v>202392</v>
      </c>
      <c r="H164" s="62" t="s">
        <v>402</v>
      </c>
      <c r="I164" s="62" t="s">
        <v>403</v>
      </c>
      <c r="J164" s="62" t="n">
        <v>498110</v>
      </c>
      <c r="K164" s="62" t="n">
        <v>1930453</v>
      </c>
      <c r="L164" s="62"/>
      <c r="M164" s="62" t="n">
        <v>1930453</v>
      </c>
      <c r="O164" s="62" t="s">
        <v>360</v>
      </c>
      <c r="P164" s="62" t="s">
        <v>361</v>
      </c>
      <c r="Q164" s="62" t="n">
        <v>1258355</v>
      </c>
      <c r="R164" s="62" t="n">
        <v>5756600</v>
      </c>
      <c r="S164" s="62" t="n">
        <v>123921</v>
      </c>
      <c r="T164" s="62" t="n">
        <v>5632679</v>
      </c>
      <c r="V164" s="47" t="s">
        <v>364</v>
      </c>
      <c r="W164" s="62" t="s">
        <v>365</v>
      </c>
      <c r="X164" s="62"/>
      <c r="Y164" s="62" t="n">
        <v>940329</v>
      </c>
      <c r="Z164" s="62" t="n">
        <v>43900</v>
      </c>
      <c r="AA164" s="62" t="n">
        <v>896429</v>
      </c>
    </row>
    <row r="165" customFormat="false" ht="15" hidden="false" customHeight="false" outlineLevel="0" collapsed="false">
      <c r="A165" s="59" t="s">
        <v>372</v>
      </c>
      <c r="B165" s="60" t="s">
        <v>373</v>
      </c>
      <c r="C165" s="45"/>
      <c r="D165" s="4" t="n">
        <f aca="false">E165+F165</f>
        <v>970719</v>
      </c>
      <c r="E165" s="61" t="n">
        <v>39310</v>
      </c>
      <c r="F165" s="61" t="n">
        <v>931409</v>
      </c>
      <c r="H165" s="62" t="s">
        <v>404</v>
      </c>
      <c r="I165" s="62" t="s">
        <v>405</v>
      </c>
      <c r="J165" s="62"/>
      <c r="K165" s="62" t="n">
        <v>399000</v>
      </c>
      <c r="L165" s="62"/>
      <c r="M165" s="62" t="n">
        <v>399000</v>
      </c>
      <c r="O165" s="62" t="s">
        <v>362</v>
      </c>
      <c r="P165" s="62" t="s">
        <v>363</v>
      </c>
      <c r="Q165" s="62" t="n">
        <v>213050</v>
      </c>
      <c r="R165" s="62" t="n">
        <v>903796</v>
      </c>
      <c r="S165" s="62" t="n">
        <v>7285</v>
      </c>
      <c r="T165" s="62" t="n">
        <v>896511</v>
      </c>
      <c r="V165" s="47" t="s">
        <v>366</v>
      </c>
      <c r="W165" s="62" t="s">
        <v>367</v>
      </c>
      <c r="X165" s="62"/>
      <c r="Y165" s="62" t="n">
        <v>452509</v>
      </c>
      <c r="Z165" s="62"/>
      <c r="AA165" s="62" t="n">
        <v>452509</v>
      </c>
    </row>
    <row r="166" customFormat="false" ht="15" hidden="false" customHeight="false" outlineLevel="0" collapsed="false">
      <c r="A166" s="59" t="s">
        <v>376</v>
      </c>
      <c r="B166" s="60" t="s">
        <v>377</v>
      </c>
      <c r="C166" s="61" t="n">
        <v>221500</v>
      </c>
      <c r="D166" s="4" t="n">
        <f aca="false">E166+F166</f>
        <v>387887</v>
      </c>
      <c r="E166" s="45"/>
      <c r="F166" s="61" t="n">
        <v>387887</v>
      </c>
      <c r="H166" s="62" t="s">
        <v>406</v>
      </c>
      <c r="I166" s="62" t="s">
        <v>407</v>
      </c>
      <c r="J166" s="62"/>
      <c r="K166" s="62" t="n">
        <v>44601</v>
      </c>
      <c r="L166" s="62"/>
      <c r="M166" s="62" t="n">
        <v>44601</v>
      </c>
      <c r="O166" s="62" t="s">
        <v>400</v>
      </c>
      <c r="P166" s="62" t="s">
        <v>401</v>
      </c>
      <c r="Q166" s="62"/>
      <c r="R166" s="62" t="n">
        <v>79000</v>
      </c>
      <c r="S166" s="62" t="n">
        <v>4000</v>
      </c>
      <c r="T166" s="62" t="n">
        <v>75000</v>
      </c>
      <c r="V166" s="47" t="s">
        <v>368</v>
      </c>
      <c r="W166" s="62" t="s">
        <v>369</v>
      </c>
      <c r="X166" s="62"/>
      <c r="Y166" s="62" t="n">
        <v>615509</v>
      </c>
      <c r="Z166" s="62"/>
      <c r="AA166" s="62" t="n">
        <v>615509</v>
      </c>
    </row>
    <row r="167" customFormat="false" ht="15" hidden="false" customHeight="false" outlineLevel="0" collapsed="false">
      <c r="A167" s="59" t="s">
        <v>378</v>
      </c>
      <c r="B167" s="60" t="s">
        <v>379</v>
      </c>
      <c r="C167" s="61" t="n">
        <v>65650</v>
      </c>
      <c r="D167" s="4" t="n">
        <f aca="false">E167+F167</f>
        <v>971603</v>
      </c>
      <c r="E167" s="61" t="n">
        <v>19700</v>
      </c>
      <c r="F167" s="61" t="n">
        <v>951903</v>
      </c>
      <c r="H167" s="62" t="s">
        <v>408</v>
      </c>
      <c r="I167" s="62" t="s">
        <v>409</v>
      </c>
      <c r="J167" s="62"/>
      <c r="K167" s="62" t="n">
        <v>26180</v>
      </c>
      <c r="L167" s="62"/>
      <c r="M167" s="62" t="n">
        <v>26180</v>
      </c>
      <c r="O167" s="62" t="s">
        <v>364</v>
      </c>
      <c r="P167" s="62" t="s">
        <v>365</v>
      </c>
      <c r="Q167" s="62"/>
      <c r="R167" s="62" t="n">
        <v>1350046</v>
      </c>
      <c r="S167" s="62" t="n">
        <v>9200</v>
      </c>
      <c r="T167" s="62" t="n">
        <v>1340846</v>
      </c>
      <c r="V167" s="47" t="s">
        <v>372</v>
      </c>
      <c r="W167" s="62" t="s">
        <v>373</v>
      </c>
      <c r="X167" s="62" t="n">
        <v>98000</v>
      </c>
      <c r="Y167" s="62" t="n">
        <v>8835234</v>
      </c>
      <c r="Z167" s="62"/>
      <c r="AA167" s="62" t="n">
        <v>8835234</v>
      </c>
    </row>
    <row r="168" customFormat="false" ht="15" hidden="false" customHeight="false" outlineLevel="0" collapsed="false">
      <c r="A168" s="59" t="s">
        <v>380</v>
      </c>
      <c r="B168" s="60" t="s">
        <v>381</v>
      </c>
      <c r="C168" s="61" t="n">
        <v>4079535</v>
      </c>
      <c r="D168" s="4" t="n">
        <f aca="false">E168+F168</f>
        <v>280049</v>
      </c>
      <c r="E168" s="61" t="n">
        <v>48960</v>
      </c>
      <c r="F168" s="61" t="n">
        <v>231089</v>
      </c>
      <c r="H168" s="62" t="s">
        <v>410</v>
      </c>
      <c r="I168" s="62" t="s">
        <v>411</v>
      </c>
      <c r="J168" s="62"/>
      <c r="K168" s="62" t="n">
        <v>13200</v>
      </c>
      <c r="L168" s="62"/>
      <c r="M168" s="62" t="n">
        <v>13200</v>
      </c>
      <c r="O168" s="62" t="s">
        <v>366</v>
      </c>
      <c r="P168" s="62" t="s">
        <v>367</v>
      </c>
      <c r="Q168" s="62" t="n">
        <v>2033530</v>
      </c>
      <c r="R168" s="62" t="n">
        <v>1477332</v>
      </c>
      <c r="S168" s="62" t="n">
        <v>27000</v>
      </c>
      <c r="T168" s="62" t="n">
        <v>1450332</v>
      </c>
      <c r="V168" s="47" t="s">
        <v>376</v>
      </c>
      <c r="W168" s="62" t="s">
        <v>377</v>
      </c>
      <c r="X168" s="62" t="n">
        <v>74415</v>
      </c>
      <c r="Y168" s="62" t="n">
        <v>2885858</v>
      </c>
      <c r="Z168" s="62"/>
      <c r="AA168" s="62" t="n">
        <v>2885858</v>
      </c>
    </row>
    <row r="169" customFormat="false" ht="15" hidden="false" customHeight="false" outlineLevel="0" collapsed="false">
      <c r="A169" s="59" t="s">
        <v>384</v>
      </c>
      <c r="B169" s="60" t="s">
        <v>385</v>
      </c>
      <c r="C169" s="61" t="n">
        <v>750</v>
      </c>
      <c r="D169" s="4" t="n">
        <f aca="false">E169+F169</f>
        <v>377465</v>
      </c>
      <c r="E169" s="61" t="n">
        <v>100</v>
      </c>
      <c r="F169" s="61" t="n">
        <v>377365</v>
      </c>
      <c r="H169" s="62" t="s">
        <v>412</v>
      </c>
      <c r="I169" s="62" t="s">
        <v>413</v>
      </c>
      <c r="J169" s="62" t="n">
        <v>1300</v>
      </c>
      <c r="K169" s="62" t="n">
        <v>432700</v>
      </c>
      <c r="L169" s="62" t="n">
        <v>199500</v>
      </c>
      <c r="M169" s="62" t="n">
        <v>233200</v>
      </c>
      <c r="O169" s="62" t="s">
        <v>368</v>
      </c>
      <c r="P169" s="62" t="s">
        <v>369</v>
      </c>
      <c r="Q169" s="62"/>
      <c r="R169" s="62" t="n">
        <v>1152005</v>
      </c>
      <c r="S169" s="62" t="n">
        <v>72600</v>
      </c>
      <c r="T169" s="62" t="n">
        <v>1079405</v>
      </c>
      <c r="V169" s="47" t="s">
        <v>378</v>
      </c>
      <c r="W169" s="62" t="s">
        <v>379</v>
      </c>
      <c r="X169" s="62" t="n">
        <v>2184837</v>
      </c>
      <c r="Y169" s="62" t="n">
        <v>13441878</v>
      </c>
      <c r="Z169" s="62"/>
      <c r="AA169" s="62" t="n">
        <v>13441878</v>
      </c>
    </row>
    <row r="170" customFormat="false" ht="15" hidden="false" customHeight="false" outlineLevel="0" collapsed="false">
      <c r="A170" s="59" t="s">
        <v>414</v>
      </c>
      <c r="B170" s="60" t="s">
        <v>415</v>
      </c>
      <c r="C170" s="45"/>
      <c r="D170" s="4" t="n">
        <f aca="false">E170+F170</f>
        <v>108129</v>
      </c>
      <c r="E170" s="45"/>
      <c r="F170" s="61" t="n">
        <v>108129</v>
      </c>
      <c r="H170" s="62" t="s">
        <v>416</v>
      </c>
      <c r="I170" s="62" t="s">
        <v>417</v>
      </c>
      <c r="J170" s="62"/>
      <c r="K170" s="62" t="n">
        <v>368350</v>
      </c>
      <c r="L170" s="62"/>
      <c r="M170" s="62" t="n">
        <v>368350</v>
      </c>
      <c r="O170" s="62" t="s">
        <v>372</v>
      </c>
      <c r="P170" s="62" t="s">
        <v>373</v>
      </c>
      <c r="Q170" s="62" t="n">
        <v>1314777</v>
      </c>
      <c r="R170" s="62" t="n">
        <v>8170119</v>
      </c>
      <c r="S170" s="62" t="n">
        <v>352588</v>
      </c>
      <c r="T170" s="62" t="n">
        <v>7817531</v>
      </c>
      <c r="V170" s="47" t="s">
        <v>380</v>
      </c>
      <c r="W170" s="62" t="s">
        <v>381</v>
      </c>
      <c r="X170" s="62" t="n">
        <v>32860</v>
      </c>
      <c r="Y170" s="62" t="n">
        <v>1441604</v>
      </c>
      <c r="Z170" s="62"/>
      <c r="AA170" s="62" t="n">
        <v>1441604</v>
      </c>
    </row>
    <row r="171" customFormat="false" ht="15" hidden="false" customHeight="false" outlineLevel="0" collapsed="false">
      <c r="A171" s="59" t="s">
        <v>386</v>
      </c>
      <c r="B171" s="60" t="s">
        <v>387</v>
      </c>
      <c r="C171" s="45"/>
      <c r="D171" s="4" t="n">
        <f aca="false">E171+F171</f>
        <v>182080</v>
      </c>
      <c r="E171" s="45"/>
      <c r="F171" s="61" t="n">
        <v>182080</v>
      </c>
      <c r="H171" s="62" t="s">
        <v>418</v>
      </c>
      <c r="I171" s="62" t="s">
        <v>419</v>
      </c>
      <c r="J171" s="62"/>
      <c r="K171" s="62" t="n">
        <v>17592</v>
      </c>
      <c r="L171" s="62"/>
      <c r="M171" s="62" t="n">
        <v>17592</v>
      </c>
      <c r="O171" s="62" t="s">
        <v>376</v>
      </c>
      <c r="P171" s="62" t="s">
        <v>377</v>
      </c>
      <c r="Q171" s="62" t="n">
        <v>324750</v>
      </c>
      <c r="R171" s="62" t="n">
        <v>1443039</v>
      </c>
      <c r="S171" s="62"/>
      <c r="T171" s="62" t="n">
        <v>1443039</v>
      </c>
      <c r="V171" s="47" t="s">
        <v>384</v>
      </c>
      <c r="W171" s="62" t="s">
        <v>385</v>
      </c>
      <c r="X171" s="62" t="n">
        <v>1000</v>
      </c>
      <c r="Y171" s="62" t="n">
        <v>2013363</v>
      </c>
      <c r="Z171" s="62"/>
      <c r="AA171" s="62" t="n">
        <v>2013363</v>
      </c>
    </row>
    <row r="172" customFormat="false" ht="15" hidden="false" customHeight="false" outlineLevel="0" collapsed="false">
      <c r="A172" s="59" t="s">
        <v>388</v>
      </c>
      <c r="B172" s="60" t="s">
        <v>389</v>
      </c>
      <c r="C172" s="61" t="n">
        <v>499075</v>
      </c>
      <c r="D172" s="4" t="n">
        <f aca="false">E172+F172</f>
        <v>1221701</v>
      </c>
      <c r="E172" s="61" t="n">
        <v>497175</v>
      </c>
      <c r="F172" s="61" t="n">
        <v>724526</v>
      </c>
      <c r="H172" s="62" t="s">
        <v>420</v>
      </c>
      <c r="I172" s="62" t="s">
        <v>421</v>
      </c>
      <c r="J172" s="62"/>
      <c r="K172" s="62" t="n">
        <v>2400</v>
      </c>
      <c r="L172" s="62"/>
      <c r="M172" s="62" t="n">
        <v>2400</v>
      </c>
      <c r="O172" s="62" t="s">
        <v>378</v>
      </c>
      <c r="P172" s="62" t="s">
        <v>379</v>
      </c>
      <c r="Q172" s="62" t="n">
        <v>5359036</v>
      </c>
      <c r="R172" s="62" t="n">
        <v>6712295</v>
      </c>
      <c r="S172" s="62" t="n">
        <v>138400</v>
      </c>
      <c r="T172" s="62" t="n">
        <v>6573895</v>
      </c>
      <c r="V172" s="47" t="s">
        <v>414</v>
      </c>
      <c r="W172" s="62" t="s">
        <v>415</v>
      </c>
      <c r="X172" s="62"/>
      <c r="Y172" s="62" t="n">
        <v>8800</v>
      </c>
      <c r="Z172" s="62"/>
      <c r="AA172" s="62" t="n">
        <v>8800</v>
      </c>
    </row>
    <row r="173" customFormat="false" ht="15" hidden="false" customHeight="false" outlineLevel="0" collapsed="false">
      <c r="A173" s="59" t="s">
        <v>390</v>
      </c>
      <c r="B173" s="60" t="s">
        <v>391</v>
      </c>
      <c r="C173" s="61" t="n">
        <v>68801</v>
      </c>
      <c r="D173" s="4" t="n">
        <f aca="false">E173+F173</f>
        <v>1025938</v>
      </c>
      <c r="E173" s="45"/>
      <c r="F173" s="61" t="n">
        <v>1025938</v>
      </c>
      <c r="H173" s="62" t="s">
        <v>422</v>
      </c>
      <c r="I173" s="62" t="s">
        <v>423</v>
      </c>
      <c r="J173" s="62" t="n">
        <v>20780</v>
      </c>
      <c r="K173" s="62" t="n">
        <v>45750</v>
      </c>
      <c r="L173" s="62"/>
      <c r="M173" s="62" t="n">
        <v>45750</v>
      </c>
      <c r="O173" s="62" t="s">
        <v>424</v>
      </c>
      <c r="P173" s="62" t="s">
        <v>425</v>
      </c>
      <c r="Q173" s="62"/>
      <c r="R173" s="62" t="n">
        <v>87107</v>
      </c>
      <c r="S173" s="62"/>
      <c r="T173" s="62" t="n">
        <v>87107</v>
      </c>
      <c r="V173" s="47" t="s">
        <v>386</v>
      </c>
      <c r="W173" s="62" t="s">
        <v>387</v>
      </c>
      <c r="X173" s="62" t="n">
        <v>182842</v>
      </c>
      <c r="Y173" s="62" t="n">
        <v>528933</v>
      </c>
      <c r="Z173" s="62"/>
      <c r="AA173" s="62" t="n">
        <v>528933</v>
      </c>
    </row>
    <row r="174" customFormat="false" ht="15" hidden="false" customHeight="false" outlineLevel="0" collapsed="false">
      <c r="A174" s="59" t="s">
        <v>392</v>
      </c>
      <c r="B174" s="60" t="s">
        <v>393</v>
      </c>
      <c r="C174" s="45"/>
      <c r="D174" s="4" t="n">
        <f aca="false">E174+F174</f>
        <v>240607</v>
      </c>
      <c r="E174" s="61" t="n">
        <v>33350</v>
      </c>
      <c r="F174" s="61" t="n">
        <v>207257</v>
      </c>
      <c r="H174" s="62" t="s">
        <v>426</v>
      </c>
      <c r="I174" s="62" t="s">
        <v>427</v>
      </c>
      <c r="J174" s="62"/>
      <c r="K174" s="62" t="n">
        <v>80690</v>
      </c>
      <c r="L174" s="62" t="n">
        <v>6500</v>
      </c>
      <c r="M174" s="62" t="n">
        <v>74190</v>
      </c>
      <c r="O174" s="62" t="s">
        <v>380</v>
      </c>
      <c r="P174" s="62" t="s">
        <v>381</v>
      </c>
      <c r="Q174" s="62" t="n">
        <v>23757904</v>
      </c>
      <c r="R174" s="62" t="n">
        <v>5279745</v>
      </c>
      <c r="S174" s="62" t="n">
        <v>1418660</v>
      </c>
      <c r="T174" s="62" t="n">
        <v>3861085</v>
      </c>
      <c r="V174" s="47" t="s">
        <v>388</v>
      </c>
      <c r="W174" s="62" t="s">
        <v>389</v>
      </c>
      <c r="X174" s="62" t="n">
        <v>411653</v>
      </c>
      <c r="Y174" s="62" t="n">
        <v>2602837</v>
      </c>
      <c r="Z174" s="62" t="n">
        <v>107900</v>
      </c>
      <c r="AA174" s="62" t="n">
        <v>2494937</v>
      </c>
    </row>
    <row r="175" customFormat="false" ht="15" hidden="false" customHeight="false" outlineLevel="0" collapsed="false">
      <c r="A175" s="59" t="s">
        <v>394</v>
      </c>
      <c r="B175" s="60" t="s">
        <v>395</v>
      </c>
      <c r="C175" s="61" t="n">
        <v>968020</v>
      </c>
      <c r="D175" s="4" t="n">
        <f aca="false">E175+F175</f>
        <v>1659181</v>
      </c>
      <c r="E175" s="61" t="n">
        <v>388727</v>
      </c>
      <c r="F175" s="61" t="n">
        <v>1270454</v>
      </c>
      <c r="H175" s="62" t="s">
        <v>428</v>
      </c>
      <c r="I175" s="62" t="s">
        <v>429</v>
      </c>
      <c r="J175" s="62"/>
      <c r="K175" s="62" t="n">
        <v>27300</v>
      </c>
      <c r="L175" s="62"/>
      <c r="M175" s="62" t="n">
        <v>27300</v>
      </c>
      <c r="O175" s="62" t="s">
        <v>384</v>
      </c>
      <c r="P175" s="62" t="s">
        <v>385</v>
      </c>
      <c r="Q175" s="62" t="n">
        <v>1919922</v>
      </c>
      <c r="R175" s="62" t="n">
        <v>4560669</v>
      </c>
      <c r="S175" s="62" t="n">
        <v>222001</v>
      </c>
      <c r="T175" s="62" t="n">
        <v>4338668</v>
      </c>
      <c r="V175" s="47" t="s">
        <v>390</v>
      </c>
      <c r="W175" s="62" t="s">
        <v>391</v>
      </c>
      <c r="X175" s="62" t="n">
        <v>142300</v>
      </c>
      <c r="Y175" s="62" t="n">
        <v>1837100</v>
      </c>
      <c r="Z175" s="62" t="n">
        <v>147797</v>
      </c>
      <c r="AA175" s="62" t="n">
        <v>1689303</v>
      </c>
    </row>
    <row r="176" customFormat="false" ht="15" hidden="false" customHeight="false" outlineLevel="0" collapsed="false">
      <c r="A176" s="59" t="s">
        <v>396</v>
      </c>
      <c r="B176" s="60" t="s">
        <v>397</v>
      </c>
      <c r="C176" s="61" t="n">
        <v>1118896</v>
      </c>
      <c r="D176" s="4" t="n">
        <f aca="false">E176+F176</f>
        <v>463100</v>
      </c>
      <c r="E176" s="45"/>
      <c r="F176" s="61" t="n">
        <v>463100</v>
      </c>
      <c r="H176" s="62" t="s">
        <v>430</v>
      </c>
      <c r="I176" s="62" t="s">
        <v>431</v>
      </c>
      <c r="J176" s="62" t="n">
        <v>11700</v>
      </c>
      <c r="K176" s="62" t="n">
        <v>459335</v>
      </c>
      <c r="L176" s="62"/>
      <c r="M176" s="62" t="n">
        <v>459335</v>
      </c>
      <c r="O176" s="62" t="s">
        <v>414</v>
      </c>
      <c r="P176" s="62" t="s">
        <v>415</v>
      </c>
      <c r="Q176" s="62" t="n">
        <v>1241051</v>
      </c>
      <c r="R176" s="62" t="n">
        <v>504040</v>
      </c>
      <c r="S176" s="62" t="n">
        <v>194350</v>
      </c>
      <c r="T176" s="62" t="n">
        <v>309690</v>
      </c>
      <c r="V176" s="47" t="s">
        <v>392</v>
      </c>
      <c r="W176" s="62" t="s">
        <v>393</v>
      </c>
      <c r="X176" s="62" t="n">
        <v>31894</v>
      </c>
      <c r="Y176" s="62" t="n">
        <v>901929</v>
      </c>
      <c r="Z176" s="62" t="n">
        <v>9550</v>
      </c>
      <c r="AA176" s="62" t="n">
        <v>892379</v>
      </c>
    </row>
    <row r="177" customFormat="false" ht="15" hidden="false" customHeight="false" outlineLevel="0" collapsed="false">
      <c r="A177" s="59" t="s">
        <v>398</v>
      </c>
      <c r="B177" s="60" t="s">
        <v>399</v>
      </c>
      <c r="C177" s="61" t="n">
        <v>2826163</v>
      </c>
      <c r="D177" s="4" t="n">
        <f aca="false">E177+F177</f>
        <v>228445</v>
      </c>
      <c r="E177" s="45"/>
      <c r="F177" s="61" t="n">
        <v>228445</v>
      </c>
      <c r="H177" s="62" t="s">
        <v>432</v>
      </c>
      <c r="I177" s="62" t="s">
        <v>433</v>
      </c>
      <c r="J177" s="62" t="n">
        <v>60000</v>
      </c>
      <c r="K177" s="62" t="n">
        <v>0</v>
      </c>
      <c r="L177" s="62"/>
      <c r="M177" s="62"/>
      <c r="O177" s="62" t="s">
        <v>386</v>
      </c>
      <c r="P177" s="62" t="s">
        <v>387</v>
      </c>
      <c r="Q177" s="62" t="n">
        <v>80600</v>
      </c>
      <c r="R177" s="62" t="n">
        <v>1967672</v>
      </c>
      <c r="S177" s="62" t="n">
        <v>135866</v>
      </c>
      <c r="T177" s="62" t="n">
        <v>1831806</v>
      </c>
      <c r="V177" s="47" t="s">
        <v>394</v>
      </c>
      <c r="W177" s="62" t="s">
        <v>395</v>
      </c>
      <c r="X177" s="62" t="n">
        <v>320301</v>
      </c>
      <c r="Y177" s="62" t="n">
        <v>10091385</v>
      </c>
      <c r="Z177" s="62"/>
      <c r="AA177" s="62" t="n">
        <v>10091385</v>
      </c>
    </row>
    <row r="178" customFormat="false" ht="15" hidden="false" customHeight="false" outlineLevel="0" collapsed="false">
      <c r="A178" s="59" t="s">
        <v>402</v>
      </c>
      <c r="B178" s="60" t="s">
        <v>403</v>
      </c>
      <c r="C178" s="61" t="n">
        <v>342000</v>
      </c>
      <c r="D178" s="4" t="n">
        <f aca="false">E178+F178</f>
        <v>310404</v>
      </c>
      <c r="E178" s="61" t="n">
        <v>160500</v>
      </c>
      <c r="F178" s="61" t="n">
        <v>149904</v>
      </c>
      <c r="H178" s="62" t="s">
        <v>434</v>
      </c>
      <c r="I178" s="62" t="s">
        <v>435</v>
      </c>
      <c r="J178" s="62" t="n">
        <v>12150</v>
      </c>
      <c r="K178" s="62" t="n">
        <v>74921</v>
      </c>
      <c r="L178" s="62"/>
      <c r="M178" s="62" t="n">
        <v>74921</v>
      </c>
      <c r="O178" s="62" t="s">
        <v>388</v>
      </c>
      <c r="P178" s="62" t="s">
        <v>389</v>
      </c>
      <c r="Q178" s="62" t="n">
        <v>2608333</v>
      </c>
      <c r="R178" s="62" t="n">
        <v>7228152</v>
      </c>
      <c r="S178" s="62" t="n">
        <v>1663437</v>
      </c>
      <c r="T178" s="62" t="n">
        <v>5564715</v>
      </c>
      <c r="V178" s="47" t="s">
        <v>396</v>
      </c>
      <c r="W178" s="62" t="s">
        <v>397</v>
      </c>
      <c r="X178" s="62" t="n">
        <v>832000</v>
      </c>
      <c r="Y178" s="62" t="n">
        <v>790249</v>
      </c>
      <c r="Z178" s="62" t="n">
        <v>136600</v>
      </c>
      <c r="AA178" s="62" t="n">
        <v>653649</v>
      </c>
    </row>
    <row r="179" customFormat="false" ht="15" hidden="false" customHeight="false" outlineLevel="0" collapsed="false">
      <c r="A179" s="59" t="s">
        <v>404</v>
      </c>
      <c r="B179" s="60" t="s">
        <v>405</v>
      </c>
      <c r="C179" s="61" t="n">
        <v>1602700</v>
      </c>
      <c r="D179" s="4" t="n">
        <f aca="false">E179+F179</f>
        <v>31616</v>
      </c>
      <c r="E179" s="61" t="n">
        <v>4200</v>
      </c>
      <c r="F179" s="61" t="n">
        <v>27416</v>
      </c>
      <c r="H179" s="62" t="s">
        <v>436</v>
      </c>
      <c r="I179" s="62" t="s">
        <v>437</v>
      </c>
      <c r="J179" s="62"/>
      <c r="K179" s="62" t="n">
        <v>5843420</v>
      </c>
      <c r="L179" s="62"/>
      <c r="M179" s="62" t="n">
        <v>5843420</v>
      </c>
      <c r="O179" s="62" t="s">
        <v>390</v>
      </c>
      <c r="P179" s="62" t="s">
        <v>391</v>
      </c>
      <c r="Q179" s="62" t="n">
        <v>9378081</v>
      </c>
      <c r="R179" s="62" t="n">
        <v>5852283</v>
      </c>
      <c r="S179" s="62" t="n">
        <v>960034</v>
      </c>
      <c r="T179" s="62" t="n">
        <v>4892249</v>
      </c>
      <c r="V179" s="47" t="s">
        <v>398</v>
      </c>
      <c r="W179" s="62" t="s">
        <v>399</v>
      </c>
      <c r="X179" s="62"/>
      <c r="Y179" s="62" t="n">
        <v>842145</v>
      </c>
      <c r="Z179" s="62"/>
      <c r="AA179" s="62" t="n">
        <v>842145</v>
      </c>
    </row>
    <row r="180" customFormat="false" ht="15" hidden="false" customHeight="false" outlineLevel="0" collapsed="false">
      <c r="A180" s="59" t="s">
        <v>438</v>
      </c>
      <c r="B180" s="60" t="s">
        <v>439</v>
      </c>
      <c r="C180" s="61" t="n">
        <v>1000</v>
      </c>
      <c r="D180" s="4" t="n">
        <f aca="false">E180+F180</f>
        <v>79301</v>
      </c>
      <c r="E180" s="45"/>
      <c r="F180" s="61" t="n">
        <v>79301</v>
      </c>
      <c r="H180" s="62" t="s">
        <v>440</v>
      </c>
      <c r="I180" s="62" t="s">
        <v>441</v>
      </c>
      <c r="J180" s="62"/>
      <c r="K180" s="62" t="n">
        <v>62500</v>
      </c>
      <c r="L180" s="62"/>
      <c r="M180" s="62" t="n">
        <v>62500</v>
      </c>
      <c r="O180" s="62" t="s">
        <v>392</v>
      </c>
      <c r="P180" s="62" t="s">
        <v>393</v>
      </c>
      <c r="Q180" s="62" t="n">
        <v>3360236</v>
      </c>
      <c r="R180" s="62" t="n">
        <v>3009768</v>
      </c>
      <c r="S180" s="62" t="n">
        <v>344755</v>
      </c>
      <c r="T180" s="62" t="n">
        <v>2665013</v>
      </c>
      <c r="V180" s="47" t="s">
        <v>402</v>
      </c>
      <c r="W180" s="62" t="s">
        <v>403</v>
      </c>
      <c r="X180" s="62" t="n">
        <v>975760</v>
      </c>
      <c r="Y180" s="62" t="n">
        <v>5982154</v>
      </c>
      <c r="Z180" s="62" t="n">
        <v>366200</v>
      </c>
      <c r="AA180" s="62" t="n">
        <v>5615954</v>
      </c>
    </row>
    <row r="181" customFormat="false" ht="15" hidden="false" customHeight="false" outlineLevel="0" collapsed="false">
      <c r="A181" s="59" t="s">
        <v>406</v>
      </c>
      <c r="B181" s="60" t="s">
        <v>407</v>
      </c>
      <c r="C181" s="61" t="n">
        <v>500</v>
      </c>
      <c r="D181" s="4" t="n">
        <f aca="false">E181+F181</f>
        <v>66296</v>
      </c>
      <c r="E181" s="45"/>
      <c r="F181" s="61" t="n">
        <v>66296</v>
      </c>
      <c r="H181" s="62" t="s">
        <v>442</v>
      </c>
      <c r="I181" s="62" t="s">
        <v>443</v>
      </c>
      <c r="J181" s="62"/>
      <c r="K181" s="62" t="n">
        <v>83600</v>
      </c>
      <c r="L181" s="62"/>
      <c r="M181" s="62" t="n">
        <v>83600</v>
      </c>
      <c r="O181" s="62" t="s">
        <v>394</v>
      </c>
      <c r="P181" s="62" t="s">
        <v>395</v>
      </c>
      <c r="Q181" s="62" t="n">
        <v>36035291</v>
      </c>
      <c r="R181" s="62" t="n">
        <v>11531724</v>
      </c>
      <c r="S181" s="62" t="n">
        <v>1708865</v>
      </c>
      <c r="T181" s="62" t="n">
        <v>9822859</v>
      </c>
      <c r="V181" s="47" t="s">
        <v>404</v>
      </c>
      <c r="W181" s="62" t="s">
        <v>405</v>
      </c>
      <c r="X181" s="62" t="n">
        <v>229800</v>
      </c>
      <c r="Y181" s="62" t="n">
        <v>702099</v>
      </c>
      <c r="Z181" s="62" t="n">
        <v>6000</v>
      </c>
      <c r="AA181" s="62" t="n">
        <v>696099</v>
      </c>
    </row>
    <row r="182" customFormat="false" ht="15" hidden="false" customHeight="false" outlineLevel="0" collapsed="false">
      <c r="A182" s="59" t="s">
        <v>408</v>
      </c>
      <c r="B182" s="60" t="s">
        <v>409</v>
      </c>
      <c r="C182" s="61" t="n">
        <v>570850</v>
      </c>
      <c r="D182" s="4" t="n">
        <f aca="false">E182+F182</f>
        <v>197240</v>
      </c>
      <c r="E182" s="61" t="n">
        <v>11500</v>
      </c>
      <c r="F182" s="61" t="n">
        <v>185740</v>
      </c>
      <c r="H182" s="62" t="s">
        <v>444</v>
      </c>
      <c r="I182" s="62" t="s">
        <v>445</v>
      </c>
      <c r="J182" s="62"/>
      <c r="K182" s="62" t="n">
        <v>381588</v>
      </c>
      <c r="L182" s="62"/>
      <c r="M182" s="62" t="n">
        <v>381588</v>
      </c>
      <c r="O182" s="62" t="s">
        <v>396</v>
      </c>
      <c r="P182" s="62" t="s">
        <v>397</v>
      </c>
      <c r="Q182" s="62" t="n">
        <v>15285365</v>
      </c>
      <c r="R182" s="62" t="n">
        <v>3104996</v>
      </c>
      <c r="S182" s="62" t="n">
        <v>20500</v>
      </c>
      <c r="T182" s="62" t="n">
        <v>3084496</v>
      </c>
      <c r="V182" s="47" t="s">
        <v>406</v>
      </c>
      <c r="W182" s="62" t="s">
        <v>407</v>
      </c>
      <c r="X182" s="62" t="n">
        <v>30500</v>
      </c>
      <c r="Y182" s="62" t="n">
        <v>1752124</v>
      </c>
      <c r="Z182" s="62" t="n">
        <v>56651</v>
      </c>
      <c r="AA182" s="62" t="n">
        <v>1695473</v>
      </c>
    </row>
    <row r="183" customFormat="false" ht="15" hidden="false" customHeight="false" outlineLevel="0" collapsed="false">
      <c r="A183" s="59" t="s">
        <v>410</v>
      </c>
      <c r="B183" s="60" t="s">
        <v>411</v>
      </c>
      <c r="C183" s="61" t="n">
        <v>8600</v>
      </c>
      <c r="D183" s="4" t="n">
        <f aca="false">E183+F183</f>
        <v>51127</v>
      </c>
      <c r="E183" s="45"/>
      <c r="F183" s="61" t="n">
        <v>51127</v>
      </c>
      <c r="H183" s="62" t="s">
        <v>446</v>
      </c>
      <c r="I183" s="62" t="s">
        <v>447</v>
      </c>
      <c r="J183" s="62"/>
      <c r="K183" s="62" t="n">
        <v>539439</v>
      </c>
      <c r="L183" s="62"/>
      <c r="M183" s="62" t="n">
        <v>539439</v>
      </c>
      <c r="O183" s="62" t="s">
        <v>398</v>
      </c>
      <c r="P183" s="62" t="s">
        <v>399</v>
      </c>
      <c r="Q183" s="62" t="n">
        <v>6201468</v>
      </c>
      <c r="R183" s="62" t="n">
        <v>3056118</v>
      </c>
      <c r="S183" s="62" t="n">
        <v>222900</v>
      </c>
      <c r="T183" s="62" t="n">
        <v>2833218</v>
      </c>
      <c r="V183" s="47" t="s">
        <v>408</v>
      </c>
      <c r="W183" s="62" t="s">
        <v>409</v>
      </c>
      <c r="X183" s="62"/>
      <c r="Y183" s="62" t="n">
        <v>1257389</v>
      </c>
      <c r="Z183" s="62" t="n">
        <v>605500</v>
      </c>
      <c r="AA183" s="62" t="n">
        <v>651889</v>
      </c>
    </row>
    <row r="184" customFormat="false" ht="15" hidden="false" customHeight="false" outlineLevel="0" collapsed="false">
      <c r="A184" s="59" t="s">
        <v>412</v>
      </c>
      <c r="B184" s="60" t="s">
        <v>413</v>
      </c>
      <c r="C184" s="45"/>
      <c r="D184" s="4" t="n">
        <f aca="false">E184+F184</f>
        <v>216677</v>
      </c>
      <c r="E184" s="61" t="n">
        <v>36500</v>
      </c>
      <c r="F184" s="61" t="n">
        <v>180177</v>
      </c>
      <c r="H184" s="62" t="s">
        <v>448</v>
      </c>
      <c r="I184" s="62" t="s">
        <v>449</v>
      </c>
      <c r="J184" s="62"/>
      <c r="K184" s="62" t="n">
        <v>274672</v>
      </c>
      <c r="L184" s="62"/>
      <c r="M184" s="62" t="n">
        <v>274672</v>
      </c>
      <c r="O184" s="62" t="s">
        <v>402</v>
      </c>
      <c r="P184" s="62" t="s">
        <v>403</v>
      </c>
      <c r="Q184" s="62" t="n">
        <v>4443000</v>
      </c>
      <c r="R184" s="62" t="n">
        <v>3586719</v>
      </c>
      <c r="S184" s="62" t="n">
        <v>802942</v>
      </c>
      <c r="T184" s="62" t="n">
        <v>2783777</v>
      </c>
      <c r="V184" s="47" t="s">
        <v>410</v>
      </c>
      <c r="W184" s="62" t="s">
        <v>411</v>
      </c>
      <c r="X184" s="62" t="n">
        <v>23501</v>
      </c>
      <c r="Y184" s="62" t="n">
        <v>421810</v>
      </c>
      <c r="Z184" s="62"/>
      <c r="AA184" s="62" t="n">
        <v>421810</v>
      </c>
    </row>
    <row r="185" customFormat="false" ht="15" hidden="false" customHeight="false" outlineLevel="0" collapsed="false">
      <c r="A185" s="59" t="s">
        <v>416</v>
      </c>
      <c r="B185" s="60" t="s">
        <v>417</v>
      </c>
      <c r="C185" s="45"/>
      <c r="D185" s="4" t="n">
        <f aca="false">E185+F185</f>
        <v>71698</v>
      </c>
      <c r="E185" s="45"/>
      <c r="F185" s="61" t="n">
        <v>71698</v>
      </c>
      <c r="H185" s="62" t="s">
        <v>450</v>
      </c>
      <c r="I185" s="62" t="s">
        <v>451</v>
      </c>
      <c r="J185" s="62" t="n">
        <v>65500</v>
      </c>
      <c r="K185" s="62" t="n">
        <v>163067</v>
      </c>
      <c r="L185" s="62"/>
      <c r="M185" s="62" t="n">
        <v>163067</v>
      </c>
      <c r="O185" s="62" t="s">
        <v>404</v>
      </c>
      <c r="P185" s="62" t="s">
        <v>405</v>
      </c>
      <c r="Q185" s="62" t="n">
        <v>2562971</v>
      </c>
      <c r="R185" s="62" t="n">
        <v>817820</v>
      </c>
      <c r="S185" s="62" t="n">
        <v>590150</v>
      </c>
      <c r="T185" s="62" t="n">
        <v>227670</v>
      </c>
      <c r="V185" s="47" t="s">
        <v>412</v>
      </c>
      <c r="W185" s="62" t="s">
        <v>413</v>
      </c>
      <c r="X185" s="62" t="n">
        <v>1700</v>
      </c>
      <c r="Y185" s="62" t="n">
        <v>1655462</v>
      </c>
      <c r="Z185" s="62" t="n">
        <v>355500</v>
      </c>
      <c r="AA185" s="62" t="n">
        <v>1299962</v>
      </c>
    </row>
    <row r="186" customFormat="false" ht="15" hidden="false" customHeight="false" outlineLevel="0" collapsed="false">
      <c r="A186" s="59" t="s">
        <v>418</v>
      </c>
      <c r="B186" s="60" t="s">
        <v>419</v>
      </c>
      <c r="C186" s="45"/>
      <c r="D186" s="4" t="n">
        <f aca="false">E186+F186</f>
        <v>11790</v>
      </c>
      <c r="E186" s="45"/>
      <c r="F186" s="61" t="n">
        <v>11790</v>
      </c>
      <c r="H186" s="62" t="s">
        <v>452</v>
      </c>
      <c r="I186" s="62" t="s">
        <v>453</v>
      </c>
      <c r="J186" s="62"/>
      <c r="K186" s="62" t="n">
        <v>36650</v>
      </c>
      <c r="L186" s="62"/>
      <c r="M186" s="62" t="n">
        <v>36650</v>
      </c>
      <c r="O186" s="62" t="s">
        <v>438</v>
      </c>
      <c r="P186" s="62" t="s">
        <v>439</v>
      </c>
      <c r="Q186" s="62" t="n">
        <v>512879</v>
      </c>
      <c r="R186" s="62" t="n">
        <v>634990</v>
      </c>
      <c r="S186" s="62"/>
      <c r="T186" s="62" t="n">
        <v>634990</v>
      </c>
      <c r="V186" s="47" t="s">
        <v>416</v>
      </c>
      <c r="W186" s="62" t="s">
        <v>417</v>
      </c>
      <c r="X186" s="62" t="n">
        <v>18000</v>
      </c>
      <c r="Y186" s="62" t="n">
        <v>516472</v>
      </c>
      <c r="Z186" s="62"/>
      <c r="AA186" s="62" t="n">
        <v>516472</v>
      </c>
    </row>
    <row r="187" customFormat="false" ht="15" hidden="false" customHeight="false" outlineLevel="0" collapsed="false">
      <c r="A187" s="59" t="s">
        <v>420</v>
      </c>
      <c r="B187" s="60" t="s">
        <v>421</v>
      </c>
      <c r="C187" s="61" t="n">
        <v>2300</v>
      </c>
      <c r="D187" s="4" t="n">
        <f aca="false">E187+F187</f>
        <v>34274</v>
      </c>
      <c r="E187" s="61" t="n">
        <v>2000</v>
      </c>
      <c r="F187" s="61" t="n">
        <v>32274</v>
      </c>
      <c r="H187" s="62" t="s">
        <v>454</v>
      </c>
      <c r="I187" s="62" t="s">
        <v>455</v>
      </c>
      <c r="J187" s="62" t="n">
        <v>23780</v>
      </c>
      <c r="K187" s="62" t="n">
        <v>2220783</v>
      </c>
      <c r="L187" s="62"/>
      <c r="M187" s="62" t="n">
        <v>2220783</v>
      </c>
      <c r="O187" s="62" t="s">
        <v>406</v>
      </c>
      <c r="P187" s="62" t="s">
        <v>407</v>
      </c>
      <c r="Q187" s="62" t="n">
        <v>371306</v>
      </c>
      <c r="R187" s="62" t="n">
        <v>1732523</v>
      </c>
      <c r="S187" s="62" t="n">
        <v>47451</v>
      </c>
      <c r="T187" s="62" t="n">
        <v>1685072</v>
      </c>
      <c r="V187" s="47" t="s">
        <v>418</v>
      </c>
      <c r="W187" s="62" t="s">
        <v>419</v>
      </c>
      <c r="X187" s="62" t="n">
        <v>360550</v>
      </c>
      <c r="Y187" s="62" t="n">
        <v>263428</v>
      </c>
      <c r="Z187" s="62" t="n">
        <v>12000</v>
      </c>
      <c r="AA187" s="62" t="n">
        <v>251428</v>
      </c>
    </row>
    <row r="188" customFormat="false" ht="15" hidden="false" customHeight="false" outlineLevel="0" collapsed="false">
      <c r="A188" s="59" t="s">
        <v>422</v>
      </c>
      <c r="B188" s="60" t="s">
        <v>423</v>
      </c>
      <c r="C188" s="45"/>
      <c r="D188" s="4" t="n">
        <f aca="false">E188+F188</f>
        <v>54152</v>
      </c>
      <c r="E188" s="45"/>
      <c r="F188" s="61" t="n">
        <v>54152</v>
      </c>
      <c r="H188" s="62" t="s">
        <v>456</v>
      </c>
      <c r="I188" s="62" t="s">
        <v>457</v>
      </c>
      <c r="J188" s="62" t="n">
        <v>1100000</v>
      </c>
      <c r="K188" s="62" t="n">
        <v>3624430</v>
      </c>
      <c r="L188" s="62" t="n">
        <v>1804820</v>
      </c>
      <c r="M188" s="62" t="n">
        <v>1819610</v>
      </c>
      <c r="O188" s="62" t="s">
        <v>408</v>
      </c>
      <c r="P188" s="62" t="s">
        <v>409</v>
      </c>
      <c r="Q188" s="62" t="n">
        <v>3533011</v>
      </c>
      <c r="R188" s="62" t="n">
        <v>3560151</v>
      </c>
      <c r="S188" s="62" t="n">
        <v>209850</v>
      </c>
      <c r="T188" s="62" t="n">
        <v>3350301</v>
      </c>
      <c r="V188" s="47" t="s">
        <v>420</v>
      </c>
      <c r="W188" s="62" t="s">
        <v>421</v>
      </c>
      <c r="X188" s="62" t="n">
        <v>995</v>
      </c>
      <c r="Y188" s="62" t="n">
        <v>197616</v>
      </c>
      <c r="Z188" s="62" t="n">
        <v>9500</v>
      </c>
      <c r="AA188" s="62" t="n">
        <v>188116</v>
      </c>
    </row>
    <row r="189" customFormat="false" ht="15" hidden="false" customHeight="false" outlineLevel="0" collapsed="false">
      <c r="A189" s="59" t="s">
        <v>458</v>
      </c>
      <c r="B189" s="60" t="s">
        <v>459</v>
      </c>
      <c r="C189" s="45"/>
      <c r="D189" s="4" t="n">
        <f aca="false">E189+F189</f>
        <v>27400</v>
      </c>
      <c r="E189" s="45"/>
      <c r="F189" s="61" t="n">
        <v>27400</v>
      </c>
      <c r="H189" s="62" t="s">
        <v>460</v>
      </c>
      <c r="I189" s="62" t="s">
        <v>461</v>
      </c>
      <c r="J189" s="62" t="n">
        <v>278503</v>
      </c>
      <c r="K189" s="62" t="n">
        <v>7782684</v>
      </c>
      <c r="L189" s="62"/>
      <c r="M189" s="62" t="n">
        <v>7782684</v>
      </c>
      <c r="O189" s="62" t="s">
        <v>410</v>
      </c>
      <c r="P189" s="62" t="s">
        <v>411</v>
      </c>
      <c r="Q189" s="62" t="n">
        <v>63800</v>
      </c>
      <c r="R189" s="62" t="n">
        <v>140541</v>
      </c>
      <c r="S189" s="62" t="n">
        <v>41900</v>
      </c>
      <c r="T189" s="62" t="n">
        <v>98641</v>
      </c>
      <c r="V189" s="47" t="s">
        <v>422</v>
      </c>
      <c r="W189" s="62" t="s">
        <v>423</v>
      </c>
      <c r="X189" s="62" t="n">
        <v>50780</v>
      </c>
      <c r="Y189" s="62" t="n">
        <v>749579</v>
      </c>
      <c r="Z189" s="62" t="n">
        <v>28500</v>
      </c>
      <c r="AA189" s="62" t="n">
        <v>721079</v>
      </c>
    </row>
    <row r="190" customFormat="false" ht="15" hidden="false" customHeight="false" outlineLevel="0" collapsed="false">
      <c r="A190" s="59" t="s">
        <v>426</v>
      </c>
      <c r="B190" s="60" t="s">
        <v>427</v>
      </c>
      <c r="C190" s="61" t="n">
        <v>175000</v>
      </c>
      <c r="D190" s="4" t="n">
        <f aca="false">E190+F190</f>
        <v>99560</v>
      </c>
      <c r="E190" s="45"/>
      <c r="F190" s="61" t="n">
        <v>99560</v>
      </c>
      <c r="H190" s="62" t="s">
        <v>462</v>
      </c>
      <c r="I190" s="62" t="s">
        <v>463</v>
      </c>
      <c r="J190" s="62"/>
      <c r="K190" s="62" t="n">
        <v>10001</v>
      </c>
      <c r="L190" s="62"/>
      <c r="M190" s="62" t="n">
        <v>10001</v>
      </c>
      <c r="O190" s="62" t="s">
        <v>412</v>
      </c>
      <c r="P190" s="62" t="s">
        <v>413</v>
      </c>
      <c r="Q190" s="62"/>
      <c r="R190" s="62" t="n">
        <v>3503874</v>
      </c>
      <c r="S190" s="62" t="n">
        <v>59300</v>
      </c>
      <c r="T190" s="62" t="n">
        <v>3444574</v>
      </c>
      <c r="V190" s="47" t="s">
        <v>458</v>
      </c>
      <c r="W190" s="62" t="s">
        <v>459</v>
      </c>
      <c r="X190" s="62" t="n">
        <v>9000</v>
      </c>
      <c r="Y190" s="62" t="n">
        <v>14040</v>
      </c>
      <c r="Z190" s="62"/>
      <c r="AA190" s="62" t="n">
        <v>14040</v>
      </c>
    </row>
    <row r="191" customFormat="false" ht="15" hidden="false" customHeight="false" outlineLevel="0" collapsed="false">
      <c r="A191" s="59" t="s">
        <v>464</v>
      </c>
      <c r="B191" s="60" t="s">
        <v>465</v>
      </c>
      <c r="C191" s="45"/>
      <c r="D191" s="4" t="n">
        <f aca="false">E191+F191</f>
        <v>56778</v>
      </c>
      <c r="E191" s="45"/>
      <c r="F191" s="61" t="n">
        <v>56778</v>
      </c>
      <c r="H191" s="62" t="s">
        <v>466</v>
      </c>
      <c r="I191" s="62" t="s">
        <v>467</v>
      </c>
      <c r="J191" s="62"/>
      <c r="K191" s="62" t="n">
        <v>216745</v>
      </c>
      <c r="L191" s="62"/>
      <c r="M191" s="62" t="n">
        <v>216745</v>
      </c>
      <c r="O191" s="62" t="s">
        <v>416</v>
      </c>
      <c r="P191" s="62" t="s">
        <v>417</v>
      </c>
      <c r="Q191" s="62" t="n">
        <v>125972</v>
      </c>
      <c r="R191" s="62" t="n">
        <v>391652</v>
      </c>
      <c r="S191" s="62"/>
      <c r="T191" s="62" t="n">
        <v>391652</v>
      </c>
      <c r="V191" s="47" t="s">
        <v>426</v>
      </c>
      <c r="W191" s="62" t="s">
        <v>427</v>
      </c>
      <c r="X191" s="62" t="n">
        <v>46000</v>
      </c>
      <c r="Y191" s="62" t="n">
        <v>656893</v>
      </c>
      <c r="Z191" s="62" t="n">
        <v>25600</v>
      </c>
      <c r="AA191" s="62" t="n">
        <v>631293</v>
      </c>
    </row>
    <row r="192" customFormat="false" ht="15" hidden="false" customHeight="false" outlineLevel="0" collapsed="false">
      <c r="A192" s="59" t="s">
        <v>428</v>
      </c>
      <c r="B192" s="60" t="s">
        <v>429</v>
      </c>
      <c r="C192" s="45"/>
      <c r="D192" s="4" t="n">
        <f aca="false">E192+F192</f>
        <v>30538</v>
      </c>
      <c r="E192" s="61" t="n">
        <v>8500</v>
      </c>
      <c r="F192" s="61" t="n">
        <v>22038</v>
      </c>
      <c r="H192" s="62" t="s">
        <v>468</v>
      </c>
      <c r="I192" s="62" t="s">
        <v>469</v>
      </c>
      <c r="J192" s="62" t="n">
        <v>7150</v>
      </c>
      <c r="K192" s="62" t="n">
        <v>564885</v>
      </c>
      <c r="L192" s="62"/>
      <c r="M192" s="62" t="n">
        <v>564885</v>
      </c>
      <c r="O192" s="62" t="s">
        <v>418</v>
      </c>
      <c r="P192" s="62" t="s">
        <v>419</v>
      </c>
      <c r="Q192" s="62" t="n">
        <v>291500</v>
      </c>
      <c r="R192" s="62" t="n">
        <v>428070</v>
      </c>
      <c r="S192" s="62" t="n">
        <v>10001</v>
      </c>
      <c r="T192" s="62" t="n">
        <v>418069</v>
      </c>
      <c r="V192" s="47" t="s">
        <v>428</v>
      </c>
      <c r="W192" s="62" t="s">
        <v>429</v>
      </c>
      <c r="X192" s="62" t="n">
        <v>50700</v>
      </c>
      <c r="Y192" s="62" t="n">
        <v>939997</v>
      </c>
      <c r="Z192" s="62"/>
      <c r="AA192" s="62" t="n">
        <v>939997</v>
      </c>
    </row>
    <row r="193" customFormat="false" ht="15" hidden="false" customHeight="false" outlineLevel="0" collapsed="false">
      <c r="A193" s="59" t="s">
        <v>430</v>
      </c>
      <c r="B193" s="60" t="s">
        <v>431</v>
      </c>
      <c r="C193" s="61" t="n">
        <v>529000</v>
      </c>
      <c r="D193" s="4" t="n">
        <f aca="false">E193+F193</f>
        <v>433772</v>
      </c>
      <c r="E193" s="61" t="n">
        <v>34500</v>
      </c>
      <c r="F193" s="61" t="n">
        <v>399272</v>
      </c>
      <c r="H193" s="62" t="s">
        <v>470</v>
      </c>
      <c r="I193" s="62" t="s">
        <v>471</v>
      </c>
      <c r="J193" s="62" t="n">
        <v>594900</v>
      </c>
      <c r="K193" s="62" t="n">
        <v>22618</v>
      </c>
      <c r="L193" s="62"/>
      <c r="M193" s="62" t="n">
        <v>22618</v>
      </c>
      <c r="O193" s="62" t="s">
        <v>420</v>
      </c>
      <c r="P193" s="62" t="s">
        <v>421</v>
      </c>
      <c r="Q193" s="62" t="n">
        <v>31327</v>
      </c>
      <c r="R193" s="62" t="n">
        <v>311936</v>
      </c>
      <c r="S193" s="62" t="n">
        <v>93452</v>
      </c>
      <c r="T193" s="62" t="n">
        <v>218484</v>
      </c>
      <c r="V193" s="47" t="s">
        <v>430</v>
      </c>
      <c r="W193" s="62" t="s">
        <v>431</v>
      </c>
      <c r="X193" s="62" t="n">
        <v>39994416</v>
      </c>
      <c r="Y193" s="62" t="n">
        <v>10066835</v>
      </c>
      <c r="Z193" s="62" t="n">
        <v>5980784</v>
      </c>
      <c r="AA193" s="62" t="n">
        <v>4086051</v>
      </c>
    </row>
    <row r="194" customFormat="false" ht="15" hidden="false" customHeight="false" outlineLevel="0" collapsed="false">
      <c r="A194" s="59" t="s">
        <v>472</v>
      </c>
      <c r="B194" s="60" t="s">
        <v>473</v>
      </c>
      <c r="C194" s="45"/>
      <c r="D194" s="4" t="n">
        <f aca="false">E194+F194</f>
        <v>26450</v>
      </c>
      <c r="E194" s="45"/>
      <c r="F194" s="61" t="n">
        <v>26450</v>
      </c>
      <c r="H194" s="62" t="s">
        <v>474</v>
      </c>
      <c r="I194" s="62" t="s">
        <v>475</v>
      </c>
      <c r="J194" s="62"/>
      <c r="K194" s="62" t="n">
        <v>385696</v>
      </c>
      <c r="L194" s="62"/>
      <c r="M194" s="62" t="n">
        <v>385696</v>
      </c>
      <c r="O194" s="62" t="s">
        <v>422</v>
      </c>
      <c r="P194" s="62" t="s">
        <v>423</v>
      </c>
      <c r="Q194" s="62"/>
      <c r="R194" s="62" t="n">
        <v>672384</v>
      </c>
      <c r="S194" s="62" t="n">
        <v>25300</v>
      </c>
      <c r="T194" s="62" t="n">
        <v>647084</v>
      </c>
      <c r="V194" s="47" t="s">
        <v>432</v>
      </c>
      <c r="W194" s="62" t="s">
        <v>433</v>
      </c>
      <c r="X194" s="62" t="n">
        <v>154325</v>
      </c>
      <c r="Y194" s="62" t="n">
        <v>112483</v>
      </c>
      <c r="Z194" s="62"/>
      <c r="AA194" s="62" t="n">
        <v>112483</v>
      </c>
    </row>
    <row r="195" customFormat="false" ht="15" hidden="false" customHeight="false" outlineLevel="0" collapsed="false">
      <c r="A195" s="59" t="s">
        <v>432</v>
      </c>
      <c r="B195" s="60" t="s">
        <v>433</v>
      </c>
      <c r="C195" s="45"/>
      <c r="D195" s="4" t="n">
        <f aca="false">E195+F195</f>
        <v>3500</v>
      </c>
      <c r="E195" s="45"/>
      <c r="F195" s="61" t="n">
        <v>3500</v>
      </c>
      <c r="H195" s="62" t="s">
        <v>476</v>
      </c>
      <c r="I195" s="62" t="s">
        <v>477</v>
      </c>
      <c r="J195" s="62"/>
      <c r="K195" s="62" t="n">
        <v>4513260</v>
      </c>
      <c r="L195" s="62" t="n">
        <v>1203500</v>
      </c>
      <c r="M195" s="62" t="n">
        <v>3309760</v>
      </c>
      <c r="O195" s="62" t="s">
        <v>458</v>
      </c>
      <c r="P195" s="62" t="s">
        <v>459</v>
      </c>
      <c r="Q195" s="62"/>
      <c r="R195" s="62" t="n">
        <v>158470</v>
      </c>
      <c r="S195" s="62"/>
      <c r="T195" s="62" t="n">
        <v>158470</v>
      </c>
      <c r="V195" s="47" t="s">
        <v>434</v>
      </c>
      <c r="W195" s="62" t="s">
        <v>435</v>
      </c>
      <c r="X195" s="62" t="n">
        <v>181200</v>
      </c>
      <c r="Y195" s="62" t="n">
        <v>2783584</v>
      </c>
      <c r="Z195" s="62" t="n">
        <v>7400</v>
      </c>
      <c r="AA195" s="62" t="n">
        <v>2776184</v>
      </c>
    </row>
    <row r="196" customFormat="false" ht="15" hidden="false" customHeight="false" outlineLevel="0" collapsed="false">
      <c r="A196" s="59" t="s">
        <v>434</v>
      </c>
      <c r="B196" s="60" t="s">
        <v>435</v>
      </c>
      <c r="C196" s="45"/>
      <c r="D196" s="4" t="n">
        <f aca="false">E196+F196</f>
        <v>81727</v>
      </c>
      <c r="E196" s="45"/>
      <c r="F196" s="61" t="n">
        <v>81727</v>
      </c>
      <c r="H196" s="62" t="s">
        <v>478</v>
      </c>
      <c r="I196" s="62" t="s">
        <v>479</v>
      </c>
      <c r="J196" s="62"/>
      <c r="K196" s="62" t="n">
        <v>788664</v>
      </c>
      <c r="L196" s="62"/>
      <c r="M196" s="62" t="n">
        <v>788664</v>
      </c>
      <c r="O196" s="62" t="s">
        <v>426</v>
      </c>
      <c r="P196" s="62" t="s">
        <v>427</v>
      </c>
      <c r="Q196" s="62" t="n">
        <v>200010</v>
      </c>
      <c r="R196" s="62" t="n">
        <v>1020866</v>
      </c>
      <c r="S196" s="62" t="n">
        <v>402400</v>
      </c>
      <c r="T196" s="62" t="n">
        <v>618466</v>
      </c>
      <c r="V196" s="47" t="s">
        <v>480</v>
      </c>
      <c r="W196" s="62" t="s">
        <v>481</v>
      </c>
      <c r="X196" s="62" t="n">
        <v>2710860</v>
      </c>
      <c r="Y196" s="62" t="n">
        <v>9650351</v>
      </c>
      <c r="Z196" s="62" t="n">
        <v>4088864</v>
      </c>
      <c r="AA196" s="62" t="n">
        <v>5561487</v>
      </c>
    </row>
    <row r="197" customFormat="false" ht="15" hidden="false" customHeight="false" outlineLevel="0" collapsed="false">
      <c r="A197" s="59" t="s">
        <v>436</v>
      </c>
      <c r="B197" s="60" t="s">
        <v>437</v>
      </c>
      <c r="C197" s="61" t="n">
        <v>412000</v>
      </c>
      <c r="D197" s="4" t="n">
        <f aca="false">E197+F197</f>
        <v>783263</v>
      </c>
      <c r="E197" s="61" t="n">
        <v>19400</v>
      </c>
      <c r="F197" s="61" t="n">
        <v>763863</v>
      </c>
      <c r="H197" s="62" t="s">
        <v>482</v>
      </c>
      <c r="I197" s="62" t="s">
        <v>483</v>
      </c>
      <c r="J197" s="62" t="n">
        <v>6980500</v>
      </c>
      <c r="K197" s="62" t="n">
        <v>749432</v>
      </c>
      <c r="L197" s="62" t="n">
        <v>1</v>
      </c>
      <c r="M197" s="62" t="n">
        <v>749431</v>
      </c>
      <c r="O197" s="62" t="s">
        <v>464</v>
      </c>
      <c r="P197" s="62" t="s">
        <v>465</v>
      </c>
      <c r="Q197" s="62"/>
      <c r="R197" s="62" t="n">
        <v>653392</v>
      </c>
      <c r="S197" s="62" t="n">
        <v>119000</v>
      </c>
      <c r="T197" s="62" t="n">
        <v>534392</v>
      </c>
      <c r="V197" s="47" t="s">
        <v>436</v>
      </c>
      <c r="W197" s="62" t="s">
        <v>437</v>
      </c>
      <c r="X197" s="62" t="n">
        <v>13335000</v>
      </c>
      <c r="Y197" s="62" t="n">
        <v>7032154</v>
      </c>
      <c r="Z197" s="62" t="n">
        <v>230000</v>
      </c>
      <c r="AA197" s="62" t="n">
        <v>6802154</v>
      </c>
    </row>
    <row r="198" customFormat="false" ht="15" hidden="false" customHeight="false" outlineLevel="0" collapsed="false">
      <c r="A198" s="59" t="s">
        <v>440</v>
      </c>
      <c r="B198" s="60" t="s">
        <v>441</v>
      </c>
      <c r="C198" s="61" t="n">
        <v>305000</v>
      </c>
      <c r="D198" s="4" t="n">
        <f aca="false">E198+F198</f>
        <v>388131</v>
      </c>
      <c r="E198" s="45"/>
      <c r="F198" s="61" t="n">
        <v>388131</v>
      </c>
      <c r="H198" s="62" t="s">
        <v>484</v>
      </c>
      <c r="I198" s="62" t="s">
        <v>485</v>
      </c>
      <c r="J198" s="62"/>
      <c r="K198" s="62" t="n">
        <v>16326</v>
      </c>
      <c r="L198" s="62"/>
      <c r="M198" s="62" t="n">
        <v>16326</v>
      </c>
      <c r="O198" s="62" t="s">
        <v>428</v>
      </c>
      <c r="P198" s="62" t="s">
        <v>429</v>
      </c>
      <c r="Q198" s="62"/>
      <c r="R198" s="62" t="n">
        <v>434132</v>
      </c>
      <c r="S198" s="62" t="n">
        <v>91650</v>
      </c>
      <c r="T198" s="62" t="n">
        <v>342482</v>
      </c>
      <c r="V198" s="47" t="s">
        <v>440</v>
      </c>
      <c r="W198" s="62" t="s">
        <v>441</v>
      </c>
      <c r="X198" s="62" t="n">
        <v>1030180</v>
      </c>
      <c r="Y198" s="62" t="n">
        <v>8005371</v>
      </c>
      <c r="Z198" s="62" t="n">
        <v>914290</v>
      </c>
      <c r="AA198" s="62" t="n">
        <v>7091081</v>
      </c>
    </row>
    <row r="199" customFormat="false" ht="15" hidden="false" customHeight="false" outlineLevel="0" collapsed="false">
      <c r="A199" s="59" t="s">
        <v>442</v>
      </c>
      <c r="B199" s="60" t="s">
        <v>443</v>
      </c>
      <c r="C199" s="45"/>
      <c r="D199" s="4" t="n">
        <f aca="false">E199+F199</f>
        <v>872579</v>
      </c>
      <c r="E199" s="61" t="n">
        <v>710000</v>
      </c>
      <c r="F199" s="61" t="n">
        <v>162579</v>
      </c>
      <c r="H199" s="62" t="s">
        <v>486</v>
      </c>
      <c r="I199" s="62" t="s">
        <v>487</v>
      </c>
      <c r="J199" s="62" t="n">
        <v>117100</v>
      </c>
      <c r="K199" s="62" t="n">
        <v>1247763</v>
      </c>
      <c r="L199" s="62" t="n">
        <v>5200</v>
      </c>
      <c r="M199" s="62" t="n">
        <v>1242563</v>
      </c>
      <c r="O199" s="62" t="s">
        <v>430</v>
      </c>
      <c r="P199" s="62" t="s">
        <v>431</v>
      </c>
      <c r="Q199" s="62" t="n">
        <v>1046502</v>
      </c>
      <c r="R199" s="62" t="n">
        <v>5675736</v>
      </c>
      <c r="S199" s="62" t="n">
        <v>104161</v>
      </c>
      <c r="T199" s="62" t="n">
        <v>5571575</v>
      </c>
      <c r="V199" s="47" t="s">
        <v>442</v>
      </c>
      <c r="W199" s="62" t="s">
        <v>443</v>
      </c>
      <c r="X199" s="62"/>
      <c r="Y199" s="62" t="n">
        <v>515646</v>
      </c>
      <c r="Z199" s="62"/>
      <c r="AA199" s="62" t="n">
        <v>515646</v>
      </c>
    </row>
    <row r="200" customFormat="false" ht="15" hidden="false" customHeight="false" outlineLevel="0" collapsed="false">
      <c r="A200" s="59" t="s">
        <v>488</v>
      </c>
      <c r="B200" s="60" t="s">
        <v>489</v>
      </c>
      <c r="C200" s="61" t="n">
        <v>450000</v>
      </c>
      <c r="D200" s="4" t="n">
        <f aca="false">E200+F200</f>
        <v>970277</v>
      </c>
      <c r="E200" s="61" t="n">
        <v>64000</v>
      </c>
      <c r="F200" s="61" t="n">
        <v>906277</v>
      </c>
      <c r="H200" s="62" t="s">
        <v>490</v>
      </c>
      <c r="I200" s="62" t="s">
        <v>491</v>
      </c>
      <c r="J200" s="62"/>
      <c r="K200" s="62" t="n">
        <v>17700</v>
      </c>
      <c r="L200" s="62"/>
      <c r="M200" s="62" t="n">
        <v>17700</v>
      </c>
      <c r="O200" s="62" t="s">
        <v>472</v>
      </c>
      <c r="P200" s="62" t="s">
        <v>473</v>
      </c>
      <c r="Q200" s="62"/>
      <c r="R200" s="62" t="n">
        <v>84390</v>
      </c>
      <c r="S200" s="62"/>
      <c r="T200" s="62" t="n">
        <v>84390</v>
      </c>
      <c r="V200" s="47" t="s">
        <v>488</v>
      </c>
      <c r="W200" s="62" t="s">
        <v>489</v>
      </c>
      <c r="X200" s="62"/>
      <c r="Y200" s="62" t="n">
        <v>127367</v>
      </c>
      <c r="Z200" s="62"/>
      <c r="AA200" s="62" t="n">
        <v>127367</v>
      </c>
    </row>
    <row r="201" customFormat="false" ht="15" hidden="false" customHeight="false" outlineLevel="0" collapsed="false">
      <c r="A201" s="59" t="s">
        <v>444</v>
      </c>
      <c r="B201" s="60" t="s">
        <v>445</v>
      </c>
      <c r="C201" s="45"/>
      <c r="D201" s="4" t="n">
        <f aca="false">E201+F201</f>
        <v>1432600</v>
      </c>
      <c r="E201" s="45"/>
      <c r="F201" s="61" t="n">
        <v>1432600</v>
      </c>
      <c r="H201" s="62" t="s">
        <v>492</v>
      </c>
      <c r="I201" s="62" t="s">
        <v>493</v>
      </c>
      <c r="J201" s="62" t="n">
        <v>27200</v>
      </c>
      <c r="K201" s="62" t="n">
        <v>113955</v>
      </c>
      <c r="L201" s="62"/>
      <c r="M201" s="62" t="n">
        <v>113955</v>
      </c>
      <c r="O201" s="62" t="s">
        <v>432</v>
      </c>
      <c r="P201" s="62" t="s">
        <v>433</v>
      </c>
      <c r="Q201" s="62"/>
      <c r="R201" s="62" t="n">
        <v>290442</v>
      </c>
      <c r="S201" s="62" t="n">
        <v>100420</v>
      </c>
      <c r="T201" s="62" t="n">
        <v>190022</v>
      </c>
      <c r="V201" s="47" t="s">
        <v>444</v>
      </c>
      <c r="W201" s="62" t="s">
        <v>445</v>
      </c>
      <c r="X201" s="62" t="n">
        <v>193600</v>
      </c>
      <c r="Y201" s="62" t="n">
        <v>2898685</v>
      </c>
      <c r="Z201" s="62" t="n">
        <v>1529950</v>
      </c>
      <c r="AA201" s="62" t="n">
        <v>1368735</v>
      </c>
    </row>
    <row r="202" customFormat="false" ht="15" hidden="false" customHeight="false" outlineLevel="0" collapsed="false">
      <c r="A202" s="59" t="s">
        <v>494</v>
      </c>
      <c r="B202" s="60" t="s">
        <v>495</v>
      </c>
      <c r="C202" s="45"/>
      <c r="D202" s="4" t="n">
        <f aca="false">E202+F202</f>
        <v>174142</v>
      </c>
      <c r="E202" s="45"/>
      <c r="F202" s="61" t="n">
        <v>174142</v>
      </c>
      <c r="H202" s="62" t="s">
        <v>496</v>
      </c>
      <c r="I202" s="62" t="s">
        <v>497</v>
      </c>
      <c r="J202" s="62" t="n">
        <v>100000</v>
      </c>
      <c r="K202" s="62" t="n">
        <v>1402</v>
      </c>
      <c r="L202" s="62"/>
      <c r="M202" s="62" t="n">
        <v>1402</v>
      </c>
      <c r="O202" s="62" t="s">
        <v>434</v>
      </c>
      <c r="P202" s="62" t="s">
        <v>435</v>
      </c>
      <c r="Q202" s="62"/>
      <c r="R202" s="62" t="n">
        <v>852292</v>
      </c>
      <c r="S202" s="62" t="n">
        <v>143438</v>
      </c>
      <c r="T202" s="62" t="n">
        <v>708854</v>
      </c>
      <c r="V202" s="47" t="s">
        <v>446</v>
      </c>
      <c r="W202" s="62" t="s">
        <v>447</v>
      </c>
      <c r="X202" s="62" t="n">
        <v>6296000</v>
      </c>
      <c r="Y202" s="62" t="n">
        <v>9173958</v>
      </c>
      <c r="Z202" s="62" t="n">
        <v>969060</v>
      </c>
      <c r="AA202" s="62" t="n">
        <v>8204898</v>
      </c>
    </row>
    <row r="203" customFormat="false" ht="15" hidden="false" customHeight="false" outlineLevel="0" collapsed="false">
      <c r="A203" s="59" t="s">
        <v>446</v>
      </c>
      <c r="B203" s="60" t="s">
        <v>447</v>
      </c>
      <c r="C203" s="45"/>
      <c r="D203" s="4" t="n">
        <f aca="false">E203+F203</f>
        <v>322139</v>
      </c>
      <c r="E203" s="61" t="n">
        <v>22700</v>
      </c>
      <c r="F203" s="61" t="n">
        <v>299439</v>
      </c>
      <c r="H203" s="62" t="s">
        <v>498</v>
      </c>
      <c r="I203" s="62" t="s">
        <v>499</v>
      </c>
      <c r="J203" s="62"/>
      <c r="K203" s="62" t="n">
        <v>239409</v>
      </c>
      <c r="L203" s="62"/>
      <c r="M203" s="62" t="n">
        <v>239409</v>
      </c>
      <c r="O203" s="62" t="s">
        <v>480</v>
      </c>
      <c r="P203" s="62" t="s">
        <v>481</v>
      </c>
      <c r="Q203" s="62" t="n">
        <v>1797900</v>
      </c>
      <c r="R203" s="62" t="n">
        <v>2136603</v>
      </c>
      <c r="S203" s="62" t="n">
        <v>221126</v>
      </c>
      <c r="T203" s="62" t="n">
        <v>1915477</v>
      </c>
      <c r="V203" s="47" t="s">
        <v>448</v>
      </c>
      <c r="W203" s="62" t="s">
        <v>449</v>
      </c>
      <c r="X203" s="62" t="n">
        <v>621700</v>
      </c>
      <c r="Y203" s="62" t="n">
        <v>1769311</v>
      </c>
      <c r="Z203" s="62" t="n">
        <v>100</v>
      </c>
      <c r="AA203" s="62" t="n">
        <v>1769211</v>
      </c>
    </row>
    <row r="204" customFormat="false" ht="15" hidden="false" customHeight="false" outlineLevel="0" collapsed="false">
      <c r="A204" s="59" t="s">
        <v>500</v>
      </c>
      <c r="B204" s="60" t="s">
        <v>501</v>
      </c>
      <c r="C204" s="45"/>
      <c r="D204" s="4" t="n">
        <f aca="false">E204+F204</f>
        <v>229203</v>
      </c>
      <c r="E204" s="45"/>
      <c r="F204" s="61" t="n">
        <v>229203</v>
      </c>
      <c r="H204" s="62" t="s">
        <v>502</v>
      </c>
      <c r="I204" s="62" t="s">
        <v>459</v>
      </c>
      <c r="J204" s="62"/>
      <c r="K204" s="62" t="n">
        <v>14300</v>
      </c>
      <c r="L204" s="62" t="n">
        <v>4900</v>
      </c>
      <c r="M204" s="62" t="n">
        <v>9400</v>
      </c>
      <c r="O204" s="62" t="s">
        <v>436</v>
      </c>
      <c r="P204" s="62" t="s">
        <v>437</v>
      </c>
      <c r="Q204" s="62" t="n">
        <v>1354000</v>
      </c>
      <c r="R204" s="62" t="n">
        <v>5965283</v>
      </c>
      <c r="S204" s="62" t="n">
        <v>329700</v>
      </c>
      <c r="T204" s="62" t="n">
        <v>5635583</v>
      </c>
      <c r="V204" s="47" t="s">
        <v>450</v>
      </c>
      <c r="W204" s="62" t="s">
        <v>451</v>
      </c>
      <c r="X204" s="62" t="n">
        <v>1939880</v>
      </c>
      <c r="Y204" s="62" t="n">
        <v>10858219</v>
      </c>
      <c r="Z204" s="62" t="n">
        <v>7052500</v>
      </c>
      <c r="AA204" s="62" t="n">
        <v>3805719</v>
      </c>
    </row>
    <row r="205" customFormat="false" ht="15" hidden="false" customHeight="false" outlineLevel="0" collapsed="false">
      <c r="A205" s="59" t="s">
        <v>448</v>
      </c>
      <c r="B205" s="60" t="s">
        <v>449</v>
      </c>
      <c r="C205" s="45"/>
      <c r="D205" s="4" t="n">
        <f aca="false">E205+F205</f>
        <v>507209</v>
      </c>
      <c r="E205" s="45"/>
      <c r="F205" s="61" t="n">
        <v>507209</v>
      </c>
      <c r="H205" s="62" t="s">
        <v>503</v>
      </c>
      <c r="I205" s="62" t="s">
        <v>504</v>
      </c>
      <c r="J205" s="62"/>
      <c r="K205" s="62" t="n">
        <v>543043</v>
      </c>
      <c r="L205" s="62" t="n">
        <v>3200</v>
      </c>
      <c r="M205" s="62" t="n">
        <v>539843</v>
      </c>
      <c r="O205" s="62" t="s">
        <v>440</v>
      </c>
      <c r="P205" s="62" t="s">
        <v>441</v>
      </c>
      <c r="Q205" s="62" t="n">
        <v>28540325</v>
      </c>
      <c r="R205" s="62" t="n">
        <v>8223141</v>
      </c>
      <c r="S205" s="62" t="n">
        <v>518610</v>
      </c>
      <c r="T205" s="62" t="n">
        <v>7704531</v>
      </c>
      <c r="V205" s="47" t="s">
        <v>452</v>
      </c>
      <c r="W205" s="62" t="s">
        <v>453</v>
      </c>
      <c r="X205" s="62" t="n">
        <v>41700</v>
      </c>
      <c r="Y205" s="62" t="n">
        <v>1958268</v>
      </c>
      <c r="Z205" s="62" t="n">
        <v>15000</v>
      </c>
      <c r="AA205" s="62" t="n">
        <v>1943268</v>
      </c>
    </row>
    <row r="206" customFormat="false" ht="15" hidden="false" customHeight="false" outlineLevel="0" collapsed="false">
      <c r="A206" s="59" t="s">
        <v>450</v>
      </c>
      <c r="B206" s="60" t="s">
        <v>451</v>
      </c>
      <c r="C206" s="61" t="n">
        <v>674700</v>
      </c>
      <c r="D206" s="4" t="n">
        <f aca="false">E206+F206</f>
        <v>3754958</v>
      </c>
      <c r="E206" s="61" t="n">
        <v>1790750</v>
      </c>
      <c r="F206" s="61" t="n">
        <v>1964208</v>
      </c>
      <c r="H206" s="62" t="s">
        <v>505</v>
      </c>
      <c r="I206" s="62" t="s">
        <v>506</v>
      </c>
      <c r="J206" s="62"/>
      <c r="K206" s="62" t="n">
        <v>894756</v>
      </c>
      <c r="L206" s="62"/>
      <c r="M206" s="62" t="n">
        <v>894756</v>
      </c>
      <c r="O206" s="62" t="s">
        <v>442</v>
      </c>
      <c r="P206" s="62" t="s">
        <v>443</v>
      </c>
      <c r="Q206" s="62" t="n">
        <v>1158700</v>
      </c>
      <c r="R206" s="62" t="n">
        <v>2252367</v>
      </c>
      <c r="S206" s="62" t="n">
        <v>710300</v>
      </c>
      <c r="T206" s="62" t="n">
        <v>1542067</v>
      </c>
      <c r="V206" s="47" t="s">
        <v>454</v>
      </c>
      <c r="W206" s="62" t="s">
        <v>455</v>
      </c>
      <c r="X206" s="62" t="n">
        <v>23780</v>
      </c>
      <c r="Y206" s="62" t="n">
        <v>18504574</v>
      </c>
      <c r="Z206" s="62"/>
      <c r="AA206" s="62" t="n">
        <v>18504574</v>
      </c>
    </row>
    <row r="207" customFormat="false" ht="15" hidden="false" customHeight="false" outlineLevel="0" collapsed="false">
      <c r="A207" s="59" t="s">
        <v>452</v>
      </c>
      <c r="B207" s="60" t="s">
        <v>453</v>
      </c>
      <c r="C207" s="45"/>
      <c r="D207" s="4" t="n">
        <f aca="false">E207+F207</f>
        <v>549849</v>
      </c>
      <c r="E207" s="61" t="n">
        <v>8500</v>
      </c>
      <c r="F207" s="61" t="n">
        <v>541349</v>
      </c>
      <c r="H207" s="62" t="s">
        <v>507</v>
      </c>
      <c r="I207" s="62" t="s">
        <v>508</v>
      </c>
      <c r="J207" s="62"/>
      <c r="K207" s="62" t="n">
        <v>81050</v>
      </c>
      <c r="L207" s="62"/>
      <c r="M207" s="62" t="n">
        <v>81050</v>
      </c>
      <c r="O207" s="62" t="s">
        <v>488</v>
      </c>
      <c r="P207" s="62" t="s">
        <v>489</v>
      </c>
      <c r="Q207" s="62" t="n">
        <v>469000</v>
      </c>
      <c r="R207" s="62" t="n">
        <v>5773931</v>
      </c>
      <c r="S207" s="62" t="n">
        <v>620000</v>
      </c>
      <c r="T207" s="62" t="n">
        <v>5153931</v>
      </c>
      <c r="V207" s="47" t="s">
        <v>456</v>
      </c>
      <c r="W207" s="62" t="s">
        <v>457</v>
      </c>
      <c r="X207" s="62" t="n">
        <v>2338548</v>
      </c>
      <c r="Y207" s="62" t="n">
        <v>7724547</v>
      </c>
      <c r="Z207" s="62" t="n">
        <v>1982395</v>
      </c>
      <c r="AA207" s="62" t="n">
        <v>5742152</v>
      </c>
    </row>
    <row r="208" customFormat="false" ht="15" hidden="false" customHeight="false" outlineLevel="0" collapsed="false">
      <c r="A208" s="59" t="s">
        <v>454</v>
      </c>
      <c r="B208" s="60" t="s">
        <v>455</v>
      </c>
      <c r="C208" s="61" t="n">
        <v>1338000</v>
      </c>
      <c r="D208" s="4" t="n">
        <f aca="false">E208+F208</f>
        <v>2415530</v>
      </c>
      <c r="E208" s="61" t="n">
        <v>883761</v>
      </c>
      <c r="F208" s="61" t="n">
        <v>1531769</v>
      </c>
      <c r="H208" s="62" t="s">
        <v>509</v>
      </c>
      <c r="I208" s="62" t="s">
        <v>510</v>
      </c>
      <c r="J208" s="62" t="n">
        <v>50158</v>
      </c>
      <c r="K208" s="62" t="n">
        <v>274625</v>
      </c>
      <c r="L208" s="62"/>
      <c r="M208" s="62" t="n">
        <v>274625</v>
      </c>
      <c r="O208" s="62" t="s">
        <v>444</v>
      </c>
      <c r="P208" s="62" t="s">
        <v>445</v>
      </c>
      <c r="Q208" s="62" t="n">
        <v>768000</v>
      </c>
      <c r="R208" s="62" t="n">
        <v>8792395</v>
      </c>
      <c r="S208" s="62"/>
      <c r="T208" s="62" t="n">
        <v>8792395</v>
      </c>
      <c r="V208" s="47" t="s">
        <v>460</v>
      </c>
      <c r="W208" s="62" t="s">
        <v>461</v>
      </c>
      <c r="X208" s="62" t="n">
        <v>18882365</v>
      </c>
      <c r="Y208" s="62" t="n">
        <v>76050922</v>
      </c>
      <c r="Z208" s="62" t="n">
        <v>2858102</v>
      </c>
      <c r="AA208" s="62" t="n">
        <v>73192820</v>
      </c>
    </row>
    <row r="209" customFormat="false" ht="15" hidden="false" customHeight="false" outlineLevel="0" collapsed="false">
      <c r="A209" s="59" t="s">
        <v>456</v>
      </c>
      <c r="B209" s="60" t="s">
        <v>457</v>
      </c>
      <c r="C209" s="45"/>
      <c r="D209" s="4" t="n">
        <f aca="false">E209+F209</f>
        <v>2862751</v>
      </c>
      <c r="E209" s="61" t="n">
        <v>403950</v>
      </c>
      <c r="F209" s="61" t="n">
        <v>2458801</v>
      </c>
      <c r="H209" s="62" t="s">
        <v>511</v>
      </c>
      <c r="I209" s="62" t="s">
        <v>512</v>
      </c>
      <c r="J209" s="62" t="n">
        <v>1200</v>
      </c>
      <c r="K209" s="62" t="n">
        <v>4000</v>
      </c>
      <c r="L209" s="62"/>
      <c r="M209" s="62" t="n">
        <v>4000</v>
      </c>
      <c r="O209" s="62" t="s">
        <v>494</v>
      </c>
      <c r="P209" s="62" t="s">
        <v>495</v>
      </c>
      <c r="Q209" s="62" t="n">
        <v>345600</v>
      </c>
      <c r="R209" s="62" t="n">
        <v>2966817</v>
      </c>
      <c r="S209" s="62" t="n">
        <v>1788248</v>
      </c>
      <c r="T209" s="62" t="n">
        <v>1178569</v>
      </c>
      <c r="V209" s="47" t="s">
        <v>462</v>
      </c>
      <c r="W209" s="62" t="s">
        <v>463</v>
      </c>
      <c r="X209" s="62"/>
      <c r="Y209" s="62" t="n">
        <v>793188</v>
      </c>
      <c r="Z209" s="62"/>
      <c r="AA209" s="62" t="n">
        <v>793188</v>
      </c>
    </row>
    <row r="210" customFormat="false" ht="15" hidden="false" customHeight="false" outlineLevel="0" collapsed="false">
      <c r="A210" s="59" t="s">
        <v>460</v>
      </c>
      <c r="B210" s="60" t="s">
        <v>461</v>
      </c>
      <c r="C210" s="61" t="n">
        <v>1840405</v>
      </c>
      <c r="D210" s="4" t="n">
        <f aca="false">E210+F210</f>
        <v>2702233</v>
      </c>
      <c r="E210" s="61" t="n">
        <v>42500</v>
      </c>
      <c r="F210" s="61" t="n">
        <v>2659733</v>
      </c>
      <c r="H210" s="62" t="s">
        <v>513</v>
      </c>
      <c r="I210" s="62" t="s">
        <v>514</v>
      </c>
      <c r="J210" s="62"/>
      <c r="K210" s="62" t="n">
        <v>80000</v>
      </c>
      <c r="L210" s="62"/>
      <c r="M210" s="62" t="n">
        <v>80000</v>
      </c>
      <c r="O210" s="62" t="s">
        <v>446</v>
      </c>
      <c r="P210" s="62" t="s">
        <v>447</v>
      </c>
      <c r="Q210" s="62" t="n">
        <v>1210500</v>
      </c>
      <c r="R210" s="62" t="n">
        <v>2682409</v>
      </c>
      <c r="S210" s="62" t="n">
        <v>351500</v>
      </c>
      <c r="T210" s="62" t="n">
        <v>2330909</v>
      </c>
      <c r="V210" s="47" t="s">
        <v>466</v>
      </c>
      <c r="W210" s="62" t="s">
        <v>467</v>
      </c>
      <c r="X210" s="62" t="n">
        <v>303500</v>
      </c>
      <c r="Y210" s="62" t="n">
        <v>2209618</v>
      </c>
      <c r="Z210" s="62" t="n">
        <v>283250</v>
      </c>
      <c r="AA210" s="62" t="n">
        <v>1926368</v>
      </c>
    </row>
    <row r="211" customFormat="false" ht="15" hidden="false" customHeight="false" outlineLevel="0" collapsed="false">
      <c r="A211" s="59" t="s">
        <v>462</v>
      </c>
      <c r="B211" s="60" t="s">
        <v>463</v>
      </c>
      <c r="C211" s="61" t="n">
        <v>225200</v>
      </c>
      <c r="D211" s="4" t="n">
        <f aca="false">E211+F211</f>
        <v>205110</v>
      </c>
      <c r="E211" s="61" t="n">
        <v>12700</v>
      </c>
      <c r="F211" s="61" t="n">
        <v>192410</v>
      </c>
      <c r="H211" s="62" t="s">
        <v>515</v>
      </c>
      <c r="I211" s="62" t="s">
        <v>516</v>
      </c>
      <c r="J211" s="62"/>
      <c r="K211" s="62" t="n">
        <v>200</v>
      </c>
      <c r="L211" s="62"/>
      <c r="M211" s="62" t="n">
        <v>200</v>
      </c>
      <c r="O211" s="62" t="s">
        <v>500</v>
      </c>
      <c r="P211" s="62" t="s">
        <v>501</v>
      </c>
      <c r="Q211" s="62" t="n">
        <v>34310</v>
      </c>
      <c r="R211" s="62" t="n">
        <v>5159275</v>
      </c>
      <c r="S211" s="62" t="n">
        <v>964390</v>
      </c>
      <c r="T211" s="62" t="n">
        <v>4194885</v>
      </c>
      <c r="V211" s="47" t="s">
        <v>468</v>
      </c>
      <c r="W211" s="62" t="s">
        <v>469</v>
      </c>
      <c r="X211" s="62" t="n">
        <v>1229150</v>
      </c>
      <c r="Y211" s="62" t="n">
        <v>1884532</v>
      </c>
      <c r="Z211" s="62" t="n">
        <v>417500</v>
      </c>
      <c r="AA211" s="62" t="n">
        <v>1467032</v>
      </c>
    </row>
    <row r="212" customFormat="false" ht="15" hidden="false" customHeight="false" outlineLevel="0" collapsed="false">
      <c r="A212" s="59" t="s">
        <v>466</v>
      </c>
      <c r="B212" s="60" t="s">
        <v>467</v>
      </c>
      <c r="C212" s="61" t="n">
        <v>145000</v>
      </c>
      <c r="D212" s="4" t="n">
        <f aca="false">E212+F212</f>
        <v>1126815</v>
      </c>
      <c r="E212" s="61" t="n">
        <v>249596</v>
      </c>
      <c r="F212" s="61" t="n">
        <v>877219</v>
      </c>
      <c r="H212" s="62" t="s">
        <v>517</v>
      </c>
      <c r="I212" s="62" t="s">
        <v>518</v>
      </c>
      <c r="J212" s="62"/>
      <c r="K212" s="62" t="n">
        <v>15400</v>
      </c>
      <c r="L212" s="62"/>
      <c r="M212" s="62" t="n">
        <v>15400</v>
      </c>
      <c r="O212" s="62" t="s">
        <v>448</v>
      </c>
      <c r="P212" s="62" t="s">
        <v>449</v>
      </c>
      <c r="Q212" s="62"/>
      <c r="R212" s="62" t="n">
        <v>2887648</v>
      </c>
      <c r="S212" s="62" t="n">
        <v>1000</v>
      </c>
      <c r="T212" s="62" t="n">
        <v>2886648</v>
      </c>
      <c r="V212" s="47" t="s">
        <v>470</v>
      </c>
      <c r="W212" s="62" t="s">
        <v>471</v>
      </c>
      <c r="X212" s="62" t="n">
        <v>594900</v>
      </c>
      <c r="Y212" s="62" t="n">
        <v>1722021</v>
      </c>
      <c r="Z212" s="62"/>
      <c r="AA212" s="62" t="n">
        <v>1722021</v>
      </c>
    </row>
    <row r="213" customFormat="false" ht="15" hidden="false" customHeight="false" outlineLevel="0" collapsed="false">
      <c r="A213" s="59" t="s">
        <v>468</v>
      </c>
      <c r="B213" s="60" t="s">
        <v>469</v>
      </c>
      <c r="C213" s="45"/>
      <c r="D213" s="4" t="n">
        <f aca="false">E213+F213</f>
        <v>855231</v>
      </c>
      <c r="E213" s="45"/>
      <c r="F213" s="61" t="n">
        <v>855231</v>
      </c>
      <c r="H213" s="62" t="s">
        <v>519</v>
      </c>
      <c r="I213" s="62" t="s">
        <v>520</v>
      </c>
      <c r="J213" s="62" t="n">
        <v>48185</v>
      </c>
      <c r="K213" s="62" t="n">
        <v>3900</v>
      </c>
      <c r="L213" s="62"/>
      <c r="M213" s="62" t="n">
        <v>3900</v>
      </c>
      <c r="O213" s="62" t="s">
        <v>450</v>
      </c>
      <c r="P213" s="62" t="s">
        <v>451</v>
      </c>
      <c r="Q213" s="62" t="n">
        <v>8994606</v>
      </c>
      <c r="R213" s="62" t="n">
        <v>31345686</v>
      </c>
      <c r="S213" s="62" t="n">
        <v>16195000</v>
      </c>
      <c r="T213" s="62" t="n">
        <v>15150686</v>
      </c>
      <c r="V213" s="47" t="s">
        <v>474</v>
      </c>
      <c r="W213" s="62" t="s">
        <v>475</v>
      </c>
      <c r="X213" s="62" t="n">
        <v>796350</v>
      </c>
      <c r="Y213" s="62" t="n">
        <v>5150558</v>
      </c>
      <c r="Z213" s="62"/>
      <c r="AA213" s="62" t="n">
        <v>5150558</v>
      </c>
    </row>
    <row r="214" customFormat="false" ht="15" hidden="false" customHeight="false" outlineLevel="0" collapsed="false">
      <c r="A214" s="59" t="s">
        <v>470</v>
      </c>
      <c r="B214" s="60" t="s">
        <v>471</v>
      </c>
      <c r="C214" s="45"/>
      <c r="D214" s="4" t="n">
        <f aca="false">E214+F214</f>
        <v>96301</v>
      </c>
      <c r="E214" s="45"/>
      <c r="F214" s="61" t="n">
        <v>96301</v>
      </c>
      <c r="H214" s="62" t="s">
        <v>521</v>
      </c>
      <c r="I214" s="62" t="s">
        <v>522</v>
      </c>
      <c r="J214" s="62"/>
      <c r="K214" s="62" t="n">
        <v>79954</v>
      </c>
      <c r="L214" s="62"/>
      <c r="M214" s="62" t="n">
        <v>79954</v>
      </c>
      <c r="O214" s="62" t="s">
        <v>452</v>
      </c>
      <c r="P214" s="62" t="s">
        <v>453</v>
      </c>
      <c r="Q214" s="62"/>
      <c r="R214" s="62" t="n">
        <v>10410778</v>
      </c>
      <c r="S214" s="62" t="n">
        <v>1932135</v>
      </c>
      <c r="T214" s="62" t="n">
        <v>8478643</v>
      </c>
      <c r="V214" s="47" t="s">
        <v>476</v>
      </c>
      <c r="W214" s="62" t="s">
        <v>477</v>
      </c>
      <c r="X214" s="62"/>
      <c r="Y214" s="62" t="n">
        <v>5136656</v>
      </c>
      <c r="Z214" s="62" t="n">
        <v>1203500</v>
      </c>
      <c r="AA214" s="62" t="n">
        <v>3933156</v>
      </c>
    </row>
    <row r="215" customFormat="false" ht="15" hidden="false" customHeight="false" outlineLevel="0" collapsed="false">
      <c r="A215" s="59" t="s">
        <v>474</v>
      </c>
      <c r="B215" s="60" t="s">
        <v>475</v>
      </c>
      <c r="C215" s="45"/>
      <c r="D215" s="4" t="n">
        <f aca="false">E215+F215</f>
        <v>2181844</v>
      </c>
      <c r="E215" s="61" t="n">
        <v>2200</v>
      </c>
      <c r="F215" s="61" t="n">
        <v>2179644</v>
      </c>
      <c r="H215" s="62" t="s">
        <v>523</v>
      </c>
      <c r="I215" s="62" t="s">
        <v>238</v>
      </c>
      <c r="J215" s="62"/>
      <c r="K215" s="62" t="n">
        <v>1313165</v>
      </c>
      <c r="L215" s="62"/>
      <c r="M215" s="62" t="n">
        <v>1313165</v>
      </c>
      <c r="O215" s="62" t="s">
        <v>454</v>
      </c>
      <c r="P215" s="62" t="s">
        <v>455</v>
      </c>
      <c r="Q215" s="62" t="n">
        <v>12125233</v>
      </c>
      <c r="R215" s="62" t="n">
        <v>23210342</v>
      </c>
      <c r="S215" s="62" t="n">
        <v>13363296</v>
      </c>
      <c r="T215" s="62" t="n">
        <v>9847046</v>
      </c>
      <c r="V215" s="47" t="s">
        <v>478</v>
      </c>
      <c r="W215" s="62" t="s">
        <v>479</v>
      </c>
      <c r="X215" s="62"/>
      <c r="Y215" s="62" t="n">
        <v>5503208</v>
      </c>
      <c r="Z215" s="62"/>
      <c r="AA215" s="62" t="n">
        <v>5503208</v>
      </c>
    </row>
    <row r="216" customFormat="false" ht="15" hidden="false" customHeight="false" outlineLevel="0" collapsed="false">
      <c r="A216" s="59" t="s">
        <v>476</v>
      </c>
      <c r="B216" s="60" t="s">
        <v>477</v>
      </c>
      <c r="C216" s="45"/>
      <c r="D216" s="4" t="n">
        <f aca="false">E216+F216</f>
        <v>917622</v>
      </c>
      <c r="E216" s="61" t="n">
        <v>283040</v>
      </c>
      <c r="F216" s="61" t="n">
        <v>634582</v>
      </c>
      <c r="H216" s="62" t="s">
        <v>524</v>
      </c>
      <c r="I216" s="62" t="s">
        <v>525</v>
      </c>
      <c r="J216" s="62"/>
      <c r="K216" s="62" t="n">
        <v>4010</v>
      </c>
      <c r="L216" s="62"/>
      <c r="M216" s="62" t="n">
        <v>4010</v>
      </c>
      <c r="O216" s="62" t="s">
        <v>456</v>
      </c>
      <c r="P216" s="62" t="s">
        <v>457</v>
      </c>
      <c r="Q216" s="62" t="n">
        <v>506300</v>
      </c>
      <c r="R216" s="62" t="n">
        <v>19101806</v>
      </c>
      <c r="S216" s="62" t="n">
        <v>3031019</v>
      </c>
      <c r="T216" s="62" t="n">
        <v>16070787</v>
      </c>
      <c r="V216" s="47" t="s">
        <v>482</v>
      </c>
      <c r="W216" s="62" t="s">
        <v>483</v>
      </c>
      <c r="X216" s="62" t="n">
        <v>13622503</v>
      </c>
      <c r="Y216" s="62" t="n">
        <v>19422677</v>
      </c>
      <c r="Z216" s="62" t="n">
        <v>3707302</v>
      </c>
      <c r="AA216" s="62" t="n">
        <v>15715375</v>
      </c>
    </row>
    <row r="217" customFormat="false" ht="15" hidden="false" customHeight="false" outlineLevel="0" collapsed="false">
      <c r="A217" s="59" t="s">
        <v>478</v>
      </c>
      <c r="B217" s="60" t="s">
        <v>479</v>
      </c>
      <c r="C217" s="45"/>
      <c r="D217" s="4" t="n">
        <f aca="false">E217+F217</f>
        <v>346043</v>
      </c>
      <c r="E217" s="61" t="n">
        <v>30600</v>
      </c>
      <c r="F217" s="61" t="n">
        <v>315443</v>
      </c>
      <c r="H217" s="62" t="s">
        <v>526</v>
      </c>
      <c r="I217" s="62" t="s">
        <v>527</v>
      </c>
      <c r="J217" s="62" t="n">
        <v>1200</v>
      </c>
      <c r="K217" s="62" t="n">
        <v>1400441</v>
      </c>
      <c r="L217" s="62"/>
      <c r="M217" s="62" t="n">
        <v>1400441</v>
      </c>
      <c r="O217" s="62" t="s">
        <v>460</v>
      </c>
      <c r="P217" s="62" t="s">
        <v>461</v>
      </c>
      <c r="Q217" s="62" t="n">
        <v>6514206</v>
      </c>
      <c r="R217" s="62" t="n">
        <v>70414169</v>
      </c>
      <c r="S217" s="62" t="n">
        <v>147500</v>
      </c>
      <c r="T217" s="62" t="n">
        <v>70266669</v>
      </c>
      <c r="V217" s="47" t="s">
        <v>484</v>
      </c>
      <c r="W217" s="62" t="s">
        <v>485</v>
      </c>
      <c r="X217" s="62" t="n">
        <v>12000</v>
      </c>
      <c r="Y217" s="62" t="n">
        <v>1280956</v>
      </c>
      <c r="Z217" s="62" t="n">
        <v>20400</v>
      </c>
      <c r="AA217" s="62" t="n">
        <v>1260556</v>
      </c>
    </row>
    <row r="218" customFormat="false" ht="15" hidden="false" customHeight="false" outlineLevel="0" collapsed="false">
      <c r="A218" s="59" t="s">
        <v>482</v>
      </c>
      <c r="B218" s="60" t="s">
        <v>483</v>
      </c>
      <c r="C218" s="61" t="n">
        <v>528365</v>
      </c>
      <c r="D218" s="4" t="n">
        <f aca="false">E218+F218</f>
        <v>1479156</v>
      </c>
      <c r="E218" s="61" t="n">
        <v>298300</v>
      </c>
      <c r="F218" s="61" t="n">
        <v>1180856</v>
      </c>
      <c r="H218" s="62" t="s">
        <v>528</v>
      </c>
      <c r="I218" s="62" t="s">
        <v>529</v>
      </c>
      <c r="J218" s="62"/>
      <c r="K218" s="62" t="n">
        <v>125866</v>
      </c>
      <c r="L218" s="62"/>
      <c r="M218" s="62" t="n">
        <v>125866</v>
      </c>
      <c r="O218" s="62" t="s">
        <v>462</v>
      </c>
      <c r="P218" s="62" t="s">
        <v>463</v>
      </c>
      <c r="Q218" s="62" t="n">
        <v>1425300</v>
      </c>
      <c r="R218" s="62" t="n">
        <v>3293244</v>
      </c>
      <c r="S218" s="62" t="n">
        <v>976301</v>
      </c>
      <c r="T218" s="62" t="n">
        <v>2316943</v>
      </c>
      <c r="V218" s="47" t="s">
        <v>486</v>
      </c>
      <c r="W218" s="62" t="s">
        <v>487</v>
      </c>
      <c r="X218" s="62" t="n">
        <v>5940347</v>
      </c>
      <c r="Y218" s="62" t="n">
        <v>12866688</v>
      </c>
      <c r="Z218" s="62" t="n">
        <v>296600</v>
      </c>
      <c r="AA218" s="62" t="n">
        <v>12570088</v>
      </c>
    </row>
    <row r="219" customFormat="false" ht="15" hidden="false" customHeight="false" outlineLevel="0" collapsed="false">
      <c r="A219" s="59" t="s">
        <v>484</v>
      </c>
      <c r="B219" s="60" t="s">
        <v>485</v>
      </c>
      <c r="C219" s="61" t="n">
        <v>490900</v>
      </c>
      <c r="D219" s="4" t="n">
        <f aca="false">E219+F219</f>
        <v>406889</v>
      </c>
      <c r="E219" s="61" t="n">
        <v>274355</v>
      </c>
      <c r="F219" s="61" t="n">
        <v>132534</v>
      </c>
      <c r="H219" s="62" t="s">
        <v>530</v>
      </c>
      <c r="I219" s="62" t="s">
        <v>531</v>
      </c>
      <c r="J219" s="62"/>
      <c r="K219" s="62" t="n">
        <v>155173</v>
      </c>
      <c r="L219" s="62"/>
      <c r="M219" s="62" t="n">
        <v>155173</v>
      </c>
      <c r="O219" s="62" t="s">
        <v>466</v>
      </c>
      <c r="P219" s="62" t="s">
        <v>467</v>
      </c>
      <c r="Q219" s="62" t="n">
        <v>1336899</v>
      </c>
      <c r="R219" s="62" t="n">
        <v>7173604</v>
      </c>
      <c r="S219" s="62" t="n">
        <v>1709497</v>
      </c>
      <c r="T219" s="62" t="n">
        <v>5464107</v>
      </c>
      <c r="V219" s="47" t="s">
        <v>490</v>
      </c>
      <c r="W219" s="62" t="s">
        <v>491</v>
      </c>
      <c r="X219" s="62" t="n">
        <v>519485</v>
      </c>
      <c r="Y219" s="62" t="n">
        <v>751102</v>
      </c>
      <c r="Z219" s="62"/>
      <c r="AA219" s="62" t="n">
        <v>751102</v>
      </c>
    </row>
    <row r="220" customFormat="false" ht="15" hidden="false" customHeight="false" outlineLevel="0" collapsed="false">
      <c r="A220" s="59" t="s">
        <v>486</v>
      </c>
      <c r="B220" s="60" t="s">
        <v>487</v>
      </c>
      <c r="C220" s="45"/>
      <c r="D220" s="4" t="n">
        <f aca="false">E220+F220</f>
        <v>969213</v>
      </c>
      <c r="E220" s="61" t="n">
        <v>125300</v>
      </c>
      <c r="F220" s="61" t="n">
        <v>843913</v>
      </c>
      <c r="H220" s="62" t="s">
        <v>532</v>
      </c>
      <c r="I220" s="62" t="s">
        <v>533</v>
      </c>
      <c r="J220" s="62" t="n">
        <v>1000</v>
      </c>
      <c r="K220" s="62" t="n">
        <v>877178</v>
      </c>
      <c r="L220" s="62"/>
      <c r="M220" s="62" t="n">
        <v>877178</v>
      </c>
      <c r="O220" s="62" t="s">
        <v>468</v>
      </c>
      <c r="P220" s="62" t="s">
        <v>469</v>
      </c>
      <c r="Q220" s="62" t="n">
        <v>11356986</v>
      </c>
      <c r="R220" s="62" t="n">
        <v>7183294</v>
      </c>
      <c r="S220" s="62" t="n">
        <v>53100</v>
      </c>
      <c r="T220" s="62" t="n">
        <v>7130194</v>
      </c>
      <c r="V220" s="47" t="s">
        <v>492</v>
      </c>
      <c r="W220" s="62" t="s">
        <v>493</v>
      </c>
      <c r="X220" s="62" t="n">
        <v>97434</v>
      </c>
      <c r="Y220" s="62" t="n">
        <v>686954</v>
      </c>
      <c r="Z220" s="62" t="n">
        <v>9000</v>
      </c>
      <c r="AA220" s="62" t="n">
        <v>677954</v>
      </c>
    </row>
    <row r="221" customFormat="false" ht="15" hidden="false" customHeight="false" outlineLevel="0" collapsed="false">
      <c r="A221" s="59" t="s">
        <v>490</v>
      </c>
      <c r="B221" s="60" t="s">
        <v>491</v>
      </c>
      <c r="C221" s="61" t="n">
        <v>1102130</v>
      </c>
      <c r="D221" s="4" t="n">
        <f aca="false">E221+F221</f>
        <v>855004</v>
      </c>
      <c r="E221" s="61" t="n">
        <v>13800</v>
      </c>
      <c r="F221" s="61" t="n">
        <v>841204</v>
      </c>
      <c r="H221" s="62" t="s">
        <v>534</v>
      </c>
      <c r="I221" s="62" t="s">
        <v>535</v>
      </c>
      <c r="J221" s="62"/>
      <c r="K221" s="62" t="n">
        <v>1752228</v>
      </c>
      <c r="L221" s="62" t="n">
        <v>753000</v>
      </c>
      <c r="M221" s="62" t="n">
        <v>999228</v>
      </c>
      <c r="O221" s="62" t="s">
        <v>470</v>
      </c>
      <c r="P221" s="62" t="s">
        <v>471</v>
      </c>
      <c r="Q221" s="62" t="n">
        <v>427300</v>
      </c>
      <c r="R221" s="62" t="n">
        <v>1633626</v>
      </c>
      <c r="S221" s="62" t="n">
        <v>485811</v>
      </c>
      <c r="T221" s="62" t="n">
        <v>1147815</v>
      </c>
      <c r="V221" s="47" t="s">
        <v>496</v>
      </c>
      <c r="W221" s="62" t="s">
        <v>497</v>
      </c>
      <c r="X221" s="62" t="n">
        <v>822700</v>
      </c>
      <c r="Y221" s="62" t="n">
        <v>6509528</v>
      </c>
      <c r="Z221" s="62"/>
      <c r="AA221" s="62" t="n">
        <v>6509528</v>
      </c>
    </row>
    <row r="222" customFormat="false" ht="15" hidden="false" customHeight="false" outlineLevel="0" collapsed="false">
      <c r="A222" s="59" t="s">
        <v>492</v>
      </c>
      <c r="B222" s="60" t="s">
        <v>493</v>
      </c>
      <c r="C222" s="61" t="n">
        <v>509500</v>
      </c>
      <c r="D222" s="4" t="n">
        <f aca="false">E222+F222</f>
        <v>1150</v>
      </c>
      <c r="E222" s="45"/>
      <c r="F222" s="61" t="n">
        <v>1150</v>
      </c>
      <c r="H222" s="62" t="s">
        <v>536</v>
      </c>
      <c r="I222" s="62" t="s">
        <v>537</v>
      </c>
      <c r="J222" s="62"/>
      <c r="K222" s="62" t="n">
        <v>2800</v>
      </c>
      <c r="L222" s="62"/>
      <c r="M222" s="62" t="n">
        <v>2800</v>
      </c>
      <c r="O222" s="62" t="s">
        <v>474</v>
      </c>
      <c r="P222" s="62" t="s">
        <v>475</v>
      </c>
      <c r="Q222" s="62" t="n">
        <v>157800</v>
      </c>
      <c r="R222" s="62" t="n">
        <v>13617970</v>
      </c>
      <c r="S222" s="62" t="n">
        <v>100900</v>
      </c>
      <c r="T222" s="62" t="n">
        <v>13517070</v>
      </c>
      <c r="V222" s="47" t="s">
        <v>498</v>
      </c>
      <c r="W222" s="62" t="s">
        <v>499</v>
      </c>
      <c r="X222" s="62" t="n">
        <v>299569</v>
      </c>
      <c r="Y222" s="62" t="n">
        <v>6983017</v>
      </c>
      <c r="Z222" s="62" t="n">
        <v>51500</v>
      </c>
      <c r="AA222" s="62" t="n">
        <v>6931517</v>
      </c>
    </row>
    <row r="223" customFormat="false" ht="15" hidden="false" customHeight="false" outlineLevel="0" collapsed="false">
      <c r="A223" s="59" t="s">
        <v>496</v>
      </c>
      <c r="B223" s="60" t="s">
        <v>497</v>
      </c>
      <c r="C223" s="61" t="n">
        <v>6370</v>
      </c>
      <c r="D223" s="4" t="n">
        <f aca="false">E223+F223</f>
        <v>399975</v>
      </c>
      <c r="E223" s="61" t="n">
        <v>6800</v>
      </c>
      <c r="F223" s="61" t="n">
        <v>393175</v>
      </c>
      <c r="H223" s="62" t="s">
        <v>538</v>
      </c>
      <c r="I223" s="62" t="s">
        <v>539</v>
      </c>
      <c r="J223" s="62"/>
      <c r="K223" s="62" t="n">
        <v>100995</v>
      </c>
      <c r="L223" s="62" t="n">
        <v>42100</v>
      </c>
      <c r="M223" s="62" t="n">
        <v>58895</v>
      </c>
      <c r="O223" s="62" t="s">
        <v>476</v>
      </c>
      <c r="P223" s="62" t="s">
        <v>477</v>
      </c>
      <c r="Q223" s="62" t="n">
        <v>5951588</v>
      </c>
      <c r="R223" s="62" t="n">
        <v>6192348</v>
      </c>
      <c r="S223" s="62" t="n">
        <v>1841720</v>
      </c>
      <c r="T223" s="62" t="n">
        <v>4350628</v>
      </c>
      <c r="V223" s="47" t="s">
        <v>502</v>
      </c>
      <c r="W223" s="62" t="s">
        <v>459</v>
      </c>
      <c r="X223" s="62" t="n">
        <v>310200</v>
      </c>
      <c r="Y223" s="62" t="n">
        <v>546307</v>
      </c>
      <c r="Z223" s="62" t="n">
        <v>4900</v>
      </c>
      <c r="AA223" s="62" t="n">
        <v>541407</v>
      </c>
    </row>
    <row r="224" customFormat="false" ht="15" hidden="false" customHeight="false" outlineLevel="0" collapsed="false">
      <c r="A224" s="59" t="s">
        <v>498</v>
      </c>
      <c r="B224" s="60" t="s">
        <v>499</v>
      </c>
      <c r="C224" s="61" t="n">
        <v>534400</v>
      </c>
      <c r="D224" s="4" t="n">
        <f aca="false">E224+F224</f>
        <v>458875</v>
      </c>
      <c r="E224" s="45"/>
      <c r="F224" s="61" t="n">
        <v>458875</v>
      </c>
      <c r="H224" s="62" t="s">
        <v>540</v>
      </c>
      <c r="I224" s="62" t="s">
        <v>541</v>
      </c>
      <c r="J224" s="62"/>
      <c r="K224" s="62" t="n">
        <v>222230</v>
      </c>
      <c r="L224" s="62"/>
      <c r="M224" s="62" t="n">
        <v>222230</v>
      </c>
      <c r="O224" s="62" t="s">
        <v>478</v>
      </c>
      <c r="P224" s="62" t="s">
        <v>479</v>
      </c>
      <c r="Q224" s="62" t="n">
        <v>4087000</v>
      </c>
      <c r="R224" s="62" t="n">
        <v>3904875</v>
      </c>
      <c r="S224" s="62" t="n">
        <v>1649325</v>
      </c>
      <c r="T224" s="62" t="n">
        <v>2255550</v>
      </c>
      <c r="V224" s="47" t="s">
        <v>503</v>
      </c>
      <c r="W224" s="62" t="s">
        <v>504</v>
      </c>
      <c r="X224" s="62" t="n">
        <v>127485</v>
      </c>
      <c r="Y224" s="62" t="n">
        <v>2708102</v>
      </c>
      <c r="Z224" s="62" t="n">
        <v>1010187</v>
      </c>
      <c r="AA224" s="62" t="n">
        <v>1697915</v>
      </c>
    </row>
    <row r="225" customFormat="false" ht="15" hidden="false" customHeight="false" outlineLevel="0" collapsed="false">
      <c r="A225" s="59" t="s">
        <v>502</v>
      </c>
      <c r="B225" s="60" t="s">
        <v>459</v>
      </c>
      <c r="C225" s="45"/>
      <c r="D225" s="4" t="n">
        <f aca="false">E225+F225</f>
        <v>370619</v>
      </c>
      <c r="E225" s="45"/>
      <c r="F225" s="61" t="n">
        <v>370619</v>
      </c>
      <c r="H225" s="62" t="s">
        <v>542</v>
      </c>
      <c r="I225" s="62" t="s">
        <v>543</v>
      </c>
      <c r="J225" s="62"/>
      <c r="K225" s="62" t="n">
        <v>1131935</v>
      </c>
      <c r="L225" s="62" t="n">
        <v>790000</v>
      </c>
      <c r="M225" s="62" t="n">
        <v>341935</v>
      </c>
      <c r="O225" s="62" t="s">
        <v>482</v>
      </c>
      <c r="P225" s="62" t="s">
        <v>483</v>
      </c>
      <c r="Q225" s="62" t="n">
        <v>1946400</v>
      </c>
      <c r="R225" s="62" t="n">
        <v>8699964</v>
      </c>
      <c r="S225" s="62" t="n">
        <v>833655</v>
      </c>
      <c r="T225" s="62" t="n">
        <v>7866309</v>
      </c>
      <c r="V225" s="47" t="s">
        <v>505</v>
      </c>
      <c r="W225" s="62" t="s">
        <v>506</v>
      </c>
      <c r="X225" s="62" t="n">
        <v>12234225</v>
      </c>
      <c r="Y225" s="62" t="n">
        <v>15893654</v>
      </c>
      <c r="Z225" s="62" t="n">
        <v>425700</v>
      </c>
      <c r="AA225" s="62" t="n">
        <v>15467954</v>
      </c>
    </row>
    <row r="226" customFormat="false" ht="15" hidden="false" customHeight="false" outlineLevel="0" collapsed="false">
      <c r="A226" s="59" t="s">
        <v>503</v>
      </c>
      <c r="B226" s="60" t="s">
        <v>504</v>
      </c>
      <c r="C226" s="61" t="n">
        <v>157000</v>
      </c>
      <c r="D226" s="4" t="n">
        <f aca="false">E226+F226</f>
        <v>529441</v>
      </c>
      <c r="E226" s="61" t="n">
        <v>147750</v>
      </c>
      <c r="F226" s="61" t="n">
        <v>381691</v>
      </c>
      <c r="H226" s="62" t="s">
        <v>544</v>
      </c>
      <c r="I226" s="62" t="s">
        <v>545</v>
      </c>
      <c r="J226" s="62"/>
      <c r="K226" s="62" t="n">
        <v>27431448</v>
      </c>
      <c r="L226" s="62" t="n">
        <v>402000</v>
      </c>
      <c r="M226" s="62" t="n">
        <v>27029448</v>
      </c>
      <c r="O226" s="62" t="s">
        <v>484</v>
      </c>
      <c r="P226" s="62" t="s">
        <v>485</v>
      </c>
      <c r="Q226" s="62" t="n">
        <v>3027400</v>
      </c>
      <c r="R226" s="62" t="n">
        <v>1342463</v>
      </c>
      <c r="S226" s="62" t="n">
        <v>318400</v>
      </c>
      <c r="T226" s="62" t="n">
        <v>1024063</v>
      </c>
      <c r="V226" s="47" t="s">
        <v>507</v>
      </c>
      <c r="W226" s="62" t="s">
        <v>508</v>
      </c>
      <c r="X226" s="62"/>
      <c r="Y226" s="62" t="n">
        <v>1691348</v>
      </c>
      <c r="Z226" s="62"/>
      <c r="AA226" s="62" t="n">
        <v>1691348</v>
      </c>
    </row>
    <row r="227" customFormat="false" ht="15" hidden="false" customHeight="false" outlineLevel="0" collapsed="false">
      <c r="A227" s="59" t="s">
        <v>505</v>
      </c>
      <c r="B227" s="60" t="s">
        <v>506</v>
      </c>
      <c r="C227" s="45"/>
      <c r="D227" s="4" t="n">
        <f aca="false">E227+F227</f>
        <v>391185</v>
      </c>
      <c r="E227" s="61" t="n">
        <v>20000</v>
      </c>
      <c r="F227" s="61" t="n">
        <v>371185</v>
      </c>
      <c r="H227" s="62" t="s">
        <v>546</v>
      </c>
      <c r="I227" s="62" t="s">
        <v>547</v>
      </c>
      <c r="J227" s="62" t="n">
        <v>2500</v>
      </c>
      <c r="K227" s="62" t="n">
        <v>247700</v>
      </c>
      <c r="L227" s="62"/>
      <c r="M227" s="62" t="n">
        <v>247700</v>
      </c>
      <c r="O227" s="62" t="s">
        <v>486</v>
      </c>
      <c r="P227" s="62" t="s">
        <v>487</v>
      </c>
      <c r="Q227" s="62" t="n">
        <v>3518750</v>
      </c>
      <c r="R227" s="62" t="n">
        <v>6034995</v>
      </c>
      <c r="S227" s="62" t="n">
        <v>405410</v>
      </c>
      <c r="T227" s="62" t="n">
        <v>5629585</v>
      </c>
      <c r="V227" s="47" t="s">
        <v>509</v>
      </c>
      <c r="W227" s="62" t="s">
        <v>510</v>
      </c>
      <c r="X227" s="62" t="n">
        <v>1616559</v>
      </c>
      <c r="Y227" s="62" t="n">
        <v>2584921</v>
      </c>
      <c r="Z227" s="62" t="n">
        <v>19500</v>
      </c>
      <c r="AA227" s="62" t="n">
        <v>2565421</v>
      </c>
    </row>
    <row r="228" customFormat="false" ht="15" hidden="false" customHeight="false" outlineLevel="0" collapsed="false">
      <c r="A228" s="59" t="s">
        <v>507</v>
      </c>
      <c r="B228" s="60" t="s">
        <v>508</v>
      </c>
      <c r="C228" s="61" t="n">
        <v>57035</v>
      </c>
      <c r="D228" s="4" t="n">
        <f aca="false">E228+F228</f>
        <v>881737</v>
      </c>
      <c r="E228" s="61" t="n">
        <v>10000</v>
      </c>
      <c r="F228" s="61" t="n">
        <v>871737</v>
      </c>
      <c r="H228" s="62" t="s">
        <v>548</v>
      </c>
      <c r="I228" s="62" t="s">
        <v>549</v>
      </c>
      <c r="J228" s="62" t="n">
        <v>1001</v>
      </c>
      <c r="K228" s="62" t="n">
        <v>1276600</v>
      </c>
      <c r="L228" s="62"/>
      <c r="M228" s="62" t="n">
        <v>1276600</v>
      </c>
      <c r="O228" s="62" t="s">
        <v>490</v>
      </c>
      <c r="P228" s="62" t="s">
        <v>491</v>
      </c>
      <c r="Q228" s="62" t="n">
        <v>4501379</v>
      </c>
      <c r="R228" s="62" t="n">
        <v>3717860</v>
      </c>
      <c r="S228" s="62" t="n">
        <v>41250</v>
      </c>
      <c r="T228" s="62" t="n">
        <v>3676610</v>
      </c>
      <c r="V228" s="47" t="s">
        <v>511</v>
      </c>
      <c r="W228" s="62" t="s">
        <v>512</v>
      </c>
      <c r="X228" s="62" t="n">
        <v>46738</v>
      </c>
      <c r="Y228" s="62" t="n">
        <v>16900</v>
      </c>
      <c r="Z228" s="62"/>
      <c r="AA228" s="62" t="n">
        <v>16900</v>
      </c>
    </row>
    <row r="229" customFormat="false" ht="15" hidden="false" customHeight="false" outlineLevel="0" collapsed="false">
      <c r="A229" s="59" t="s">
        <v>509</v>
      </c>
      <c r="B229" s="60" t="s">
        <v>510</v>
      </c>
      <c r="C229" s="61" t="n">
        <v>185639</v>
      </c>
      <c r="D229" s="4" t="n">
        <f aca="false">E229+F229</f>
        <v>1188610</v>
      </c>
      <c r="E229" s="61" t="n">
        <v>130351</v>
      </c>
      <c r="F229" s="61" t="n">
        <v>1058259</v>
      </c>
      <c r="H229" s="62" t="s">
        <v>550</v>
      </c>
      <c r="I229" s="62" t="s">
        <v>551</v>
      </c>
      <c r="J229" s="62"/>
      <c r="K229" s="62" t="n">
        <v>1743618</v>
      </c>
      <c r="L229" s="62"/>
      <c r="M229" s="62" t="n">
        <v>1743618</v>
      </c>
      <c r="O229" s="62" t="s">
        <v>492</v>
      </c>
      <c r="P229" s="62" t="s">
        <v>493</v>
      </c>
      <c r="Q229" s="62" t="n">
        <v>844500</v>
      </c>
      <c r="R229" s="62" t="n">
        <v>196850</v>
      </c>
      <c r="S229" s="62" t="n">
        <v>107300</v>
      </c>
      <c r="T229" s="62" t="n">
        <v>89550</v>
      </c>
      <c r="V229" s="47" t="s">
        <v>513</v>
      </c>
      <c r="W229" s="62" t="s">
        <v>514</v>
      </c>
      <c r="X229" s="62"/>
      <c r="Y229" s="62" t="n">
        <v>83000</v>
      </c>
      <c r="Z229" s="62"/>
      <c r="AA229" s="62" t="n">
        <v>83000</v>
      </c>
    </row>
    <row r="230" customFormat="false" ht="15" hidden="false" customHeight="false" outlineLevel="0" collapsed="false">
      <c r="A230" s="59" t="s">
        <v>511</v>
      </c>
      <c r="B230" s="60" t="s">
        <v>512</v>
      </c>
      <c r="C230" s="45"/>
      <c r="D230" s="4" t="n">
        <f aca="false">E230+F230</f>
        <v>65640</v>
      </c>
      <c r="E230" s="45"/>
      <c r="F230" s="61" t="n">
        <v>65640</v>
      </c>
      <c r="H230" s="62" t="s">
        <v>552</v>
      </c>
      <c r="I230" s="62" t="s">
        <v>553</v>
      </c>
      <c r="J230" s="62"/>
      <c r="K230" s="62" t="n">
        <v>828310</v>
      </c>
      <c r="L230" s="62"/>
      <c r="M230" s="62" t="n">
        <v>828310</v>
      </c>
      <c r="O230" s="62" t="s">
        <v>496</v>
      </c>
      <c r="P230" s="62" t="s">
        <v>497</v>
      </c>
      <c r="Q230" s="62" t="n">
        <v>766223</v>
      </c>
      <c r="R230" s="62" t="n">
        <v>3009836</v>
      </c>
      <c r="S230" s="62" t="n">
        <v>252092</v>
      </c>
      <c r="T230" s="62" t="n">
        <v>2757744</v>
      </c>
      <c r="V230" s="47" t="s">
        <v>515</v>
      </c>
      <c r="W230" s="62" t="s">
        <v>516</v>
      </c>
      <c r="X230" s="62"/>
      <c r="Y230" s="62" t="n">
        <v>41730</v>
      </c>
      <c r="Z230" s="62" t="n">
        <v>200</v>
      </c>
      <c r="AA230" s="62" t="n">
        <v>41530</v>
      </c>
    </row>
    <row r="231" customFormat="false" ht="15" hidden="false" customHeight="false" outlineLevel="0" collapsed="false">
      <c r="A231" s="59" t="s">
        <v>513</v>
      </c>
      <c r="B231" s="60" t="s">
        <v>514</v>
      </c>
      <c r="C231" s="61" t="n">
        <v>93000</v>
      </c>
      <c r="D231" s="4" t="n">
        <f aca="false">E231+F231</f>
        <v>25150</v>
      </c>
      <c r="E231" s="45"/>
      <c r="F231" s="61" t="n">
        <v>25150</v>
      </c>
      <c r="H231" s="62" t="s">
        <v>554</v>
      </c>
      <c r="I231" s="62" t="s">
        <v>555</v>
      </c>
      <c r="J231" s="62"/>
      <c r="K231" s="62" t="n">
        <v>320749</v>
      </c>
      <c r="L231" s="62"/>
      <c r="M231" s="62" t="n">
        <v>320749</v>
      </c>
      <c r="O231" s="62" t="s">
        <v>498</v>
      </c>
      <c r="P231" s="62" t="s">
        <v>499</v>
      </c>
      <c r="Q231" s="62" t="n">
        <v>17490285</v>
      </c>
      <c r="R231" s="62" t="n">
        <v>2942723</v>
      </c>
      <c r="S231" s="62" t="n">
        <v>151925</v>
      </c>
      <c r="T231" s="62" t="n">
        <v>2790798</v>
      </c>
      <c r="V231" s="47" t="s">
        <v>517</v>
      </c>
      <c r="W231" s="62" t="s">
        <v>518</v>
      </c>
      <c r="X231" s="62"/>
      <c r="Y231" s="62" t="n">
        <v>1098121</v>
      </c>
      <c r="Z231" s="62" t="n">
        <v>205000</v>
      </c>
      <c r="AA231" s="62" t="n">
        <v>893121</v>
      </c>
    </row>
    <row r="232" customFormat="false" ht="15" hidden="false" customHeight="false" outlineLevel="0" collapsed="false">
      <c r="A232" s="59" t="s">
        <v>515</v>
      </c>
      <c r="B232" s="60" t="s">
        <v>516</v>
      </c>
      <c r="C232" s="45"/>
      <c r="D232" s="4" t="n">
        <f aca="false">E232+F232</f>
        <v>163296</v>
      </c>
      <c r="E232" s="45"/>
      <c r="F232" s="61" t="n">
        <v>163296</v>
      </c>
      <c r="H232" s="62" t="s">
        <v>556</v>
      </c>
      <c r="I232" s="62" t="s">
        <v>557</v>
      </c>
      <c r="J232" s="62"/>
      <c r="K232" s="62" t="n">
        <v>1903375</v>
      </c>
      <c r="L232" s="62"/>
      <c r="M232" s="62" t="n">
        <v>1903375</v>
      </c>
      <c r="O232" s="62" t="s">
        <v>502</v>
      </c>
      <c r="P232" s="62" t="s">
        <v>459</v>
      </c>
      <c r="Q232" s="62" t="n">
        <v>125900</v>
      </c>
      <c r="R232" s="62" t="n">
        <v>1721098</v>
      </c>
      <c r="S232" s="62" t="n">
        <v>35000</v>
      </c>
      <c r="T232" s="62" t="n">
        <v>1686098</v>
      </c>
      <c r="V232" s="47" t="s">
        <v>519</v>
      </c>
      <c r="W232" s="62" t="s">
        <v>520</v>
      </c>
      <c r="X232" s="62" t="n">
        <v>123185</v>
      </c>
      <c r="Y232" s="62" t="n">
        <v>443105</v>
      </c>
      <c r="Z232" s="62" t="n">
        <v>12000</v>
      </c>
      <c r="AA232" s="62" t="n">
        <v>431105</v>
      </c>
    </row>
    <row r="233" customFormat="false" ht="15" hidden="false" customHeight="false" outlineLevel="0" collapsed="false">
      <c r="A233" s="59" t="s">
        <v>517</v>
      </c>
      <c r="B233" s="60" t="s">
        <v>518</v>
      </c>
      <c r="C233" s="61" t="n">
        <v>10824</v>
      </c>
      <c r="D233" s="4" t="n">
        <f aca="false">E233+F233</f>
        <v>216612</v>
      </c>
      <c r="E233" s="45"/>
      <c r="F233" s="61" t="n">
        <v>216612</v>
      </c>
      <c r="H233" s="62" t="s">
        <v>558</v>
      </c>
      <c r="I233" s="62" t="s">
        <v>559</v>
      </c>
      <c r="J233" s="62" t="n">
        <v>49400</v>
      </c>
      <c r="K233" s="62" t="n">
        <v>180884</v>
      </c>
      <c r="L233" s="62" t="n">
        <v>130500</v>
      </c>
      <c r="M233" s="62" t="n">
        <v>50384</v>
      </c>
      <c r="O233" s="62" t="s">
        <v>503</v>
      </c>
      <c r="P233" s="62" t="s">
        <v>504</v>
      </c>
      <c r="Q233" s="62" t="n">
        <v>2370275</v>
      </c>
      <c r="R233" s="62" t="n">
        <v>2495353</v>
      </c>
      <c r="S233" s="62" t="n">
        <v>502802</v>
      </c>
      <c r="T233" s="62" t="n">
        <v>1992551</v>
      </c>
      <c r="V233" s="47" t="s">
        <v>521</v>
      </c>
      <c r="W233" s="62" t="s">
        <v>522</v>
      </c>
      <c r="X233" s="62" t="n">
        <v>13500</v>
      </c>
      <c r="Y233" s="62" t="n">
        <v>782632</v>
      </c>
      <c r="Z233" s="62"/>
      <c r="AA233" s="62" t="n">
        <v>782632</v>
      </c>
    </row>
    <row r="234" customFormat="false" ht="15" hidden="false" customHeight="false" outlineLevel="0" collapsed="false">
      <c r="A234" s="59" t="s">
        <v>519</v>
      </c>
      <c r="B234" s="60" t="s">
        <v>520</v>
      </c>
      <c r="C234" s="45"/>
      <c r="D234" s="4" t="n">
        <f aca="false">E234+F234</f>
        <v>155490</v>
      </c>
      <c r="E234" s="45"/>
      <c r="F234" s="61" t="n">
        <v>155490</v>
      </c>
      <c r="H234" s="62" t="s">
        <v>560</v>
      </c>
      <c r="I234" s="62" t="s">
        <v>561</v>
      </c>
      <c r="J234" s="62"/>
      <c r="K234" s="62" t="n">
        <v>149761</v>
      </c>
      <c r="L234" s="62" t="n">
        <v>33160</v>
      </c>
      <c r="M234" s="62" t="n">
        <v>116601</v>
      </c>
      <c r="O234" s="62" t="s">
        <v>505</v>
      </c>
      <c r="P234" s="62" t="s">
        <v>506</v>
      </c>
      <c r="Q234" s="62" t="n">
        <v>366245</v>
      </c>
      <c r="R234" s="62" t="n">
        <v>3925898</v>
      </c>
      <c r="S234" s="62" t="n">
        <v>20000</v>
      </c>
      <c r="T234" s="62" t="n">
        <v>3905898</v>
      </c>
      <c r="V234" s="47" t="s">
        <v>523</v>
      </c>
      <c r="W234" s="62" t="s">
        <v>238</v>
      </c>
      <c r="X234" s="62" t="n">
        <v>4014700</v>
      </c>
      <c r="Y234" s="62" t="n">
        <v>4329476</v>
      </c>
      <c r="Z234" s="62"/>
      <c r="AA234" s="62" t="n">
        <v>4329476</v>
      </c>
    </row>
    <row r="235" customFormat="false" ht="15" hidden="false" customHeight="false" outlineLevel="0" collapsed="false">
      <c r="A235" s="59" t="s">
        <v>523</v>
      </c>
      <c r="B235" s="60" t="s">
        <v>238</v>
      </c>
      <c r="C235" s="45"/>
      <c r="D235" s="4" t="n">
        <f aca="false">E235+F235</f>
        <v>1556632</v>
      </c>
      <c r="E235" s="61" t="n">
        <v>31705</v>
      </c>
      <c r="F235" s="61" t="n">
        <v>1524927</v>
      </c>
      <c r="H235" s="62" t="s">
        <v>562</v>
      </c>
      <c r="I235" s="62" t="s">
        <v>563</v>
      </c>
      <c r="J235" s="62"/>
      <c r="K235" s="62" t="n">
        <v>10835</v>
      </c>
      <c r="L235" s="62" t="n">
        <v>3600</v>
      </c>
      <c r="M235" s="62" t="n">
        <v>7235</v>
      </c>
      <c r="O235" s="62" t="s">
        <v>507</v>
      </c>
      <c r="P235" s="62" t="s">
        <v>508</v>
      </c>
      <c r="Q235" s="62" t="n">
        <v>2264744</v>
      </c>
      <c r="R235" s="62" t="n">
        <v>3820881</v>
      </c>
      <c r="S235" s="62" t="n">
        <v>125263</v>
      </c>
      <c r="T235" s="62" t="n">
        <v>3695618</v>
      </c>
      <c r="V235" s="47" t="s">
        <v>524</v>
      </c>
      <c r="W235" s="62" t="s">
        <v>525</v>
      </c>
      <c r="X235" s="62" t="n">
        <v>103092</v>
      </c>
      <c r="Y235" s="62" t="n">
        <v>33170</v>
      </c>
      <c r="Z235" s="62"/>
      <c r="AA235" s="62" t="n">
        <v>33170</v>
      </c>
    </row>
    <row r="236" customFormat="false" ht="15" hidden="false" customHeight="false" outlineLevel="0" collapsed="false">
      <c r="A236" s="59" t="s">
        <v>524</v>
      </c>
      <c r="B236" s="60" t="s">
        <v>525</v>
      </c>
      <c r="C236" s="45"/>
      <c r="D236" s="4" t="n">
        <f aca="false">E236+F236</f>
        <v>139435</v>
      </c>
      <c r="E236" s="61" t="n">
        <v>3335</v>
      </c>
      <c r="F236" s="61" t="n">
        <v>136100</v>
      </c>
      <c r="H236" s="62" t="s">
        <v>564</v>
      </c>
      <c r="I236" s="62" t="s">
        <v>565</v>
      </c>
      <c r="J236" s="62"/>
      <c r="K236" s="62" t="n">
        <v>3341</v>
      </c>
      <c r="L236" s="62" t="n">
        <v>2601</v>
      </c>
      <c r="M236" s="62" t="n">
        <v>740</v>
      </c>
      <c r="O236" s="62" t="s">
        <v>509</v>
      </c>
      <c r="P236" s="62" t="s">
        <v>510</v>
      </c>
      <c r="Q236" s="62" t="n">
        <v>1918536</v>
      </c>
      <c r="R236" s="62" t="n">
        <v>7150646</v>
      </c>
      <c r="S236" s="62" t="n">
        <v>282697</v>
      </c>
      <c r="T236" s="62" t="n">
        <v>6867949</v>
      </c>
      <c r="V236" s="47" t="s">
        <v>526</v>
      </c>
      <c r="W236" s="62" t="s">
        <v>527</v>
      </c>
      <c r="X236" s="62" t="n">
        <v>450200</v>
      </c>
      <c r="Y236" s="62" t="n">
        <v>35734876</v>
      </c>
      <c r="Z236" s="62" t="n">
        <v>35000</v>
      </c>
      <c r="AA236" s="62" t="n">
        <v>35699876</v>
      </c>
    </row>
    <row r="237" customFormat="false" ht="15" hidden="false" customHeight="false" outlineLevel="0" collapsed="false">
      <c r="A237" s="59" t="s">
        <v>526</v>
      </c>
      <c r="B237" s="60" t="s">
        <v>527</v>
      </c>
      <c r="C237" s="45"/>
      <c r="D237" s="4" t="n">
        <f aca="false">E237+F237</f>
        <v>480457</v>
      </c>
      <c r="E237" s="61" t="n">
        <v>4554</v>
      </c>
      <c r="F237" s="61" t="n">
        <v>475903</v>
      </c>
      <c r="H237" s="62" t="s">
        <v>566</v>
      </c>
      <c r="I237" s="62" t="s">
        <v>567</v>
      </c>
      <c r="J237" s="62"/>
      <c r="K237" s="62" t="n">
        <v>268422</v>
      </c>
      <c r="L237" s="62"/>
      <c r="M237" s="62" t="n">
        <v>268422</v>
      </c>
      <c r="O237" s="62" t="s">
        <v>511</v>
      </c>
      <c r="P237" s="62" t="s">
        <v>512</v>
      </c>
      <c r="Q237" s="62"/>
      <c r="R237" s="62" t="n">
        <v>405758</v>
      </c>
      <c r="S237" s="62"/>
      <c r="T237" s="62" t="n">
        <v>405758</v>
      </c>
      <c r="V237" s="47" t="s">
        <v>568</v>
      </c>
      <c r="W237" s="62" t="s">
        <v>569</v>
      </c>
      <c r="X237" s="62"/>
      <c r="Y237" s="62" t="n">
        <v>60273</v>
      </c>
      <c r="Z237" s="62"/>
      <c r="AA237" s="62" t="n">
        <v>60273</v>
      </c>
    </row>
    <row r="238" customFormat="false" ht="15" hidden="false" customHeight="false" outlineLevel="0" collapsed="false">
      <c r="A238" s="59" t="s">
        <v>528</v>
      </c>
      <c r="B238" s="60" t="s">
        <v>529</v>
      </c>
      <c r="C238" s="45"/>
      <c r="D238" s="4" t="n">
        <f aca="false">E238+F238</f>
        <v>356996</v>
      </c>
      <c r="E238" s="45"/>
      <c r="F238" s="61" t="n">
        <v>356996</v>
      </c>
      <c r="H238" s="62" t="s">
        <v>570</v>
      </c>
      <c r="I238" s="62" t="s">
        <v>571</v>
      </c>
      <c r="J238" s="62" t="n">
        <v>246000</v>
      </c>
      <c r="K238" s="62" t="n">
        <v>72662</v>
      </c>
      <c r="L238" s="62"/>
      <c r="M238" s="62" t="n">
        <v>72662</v>
      </c>
      <c r="O238" s="62" t="s">
        <v>513</v>
      </c>
      <c r="P238" s="62" t="s">
        <v>514</v>
      </c>
      <c r="Q238" s="62" t="n">
        <v>362431</v>
      </c>
      <c r="R238" s="62" t="n">
        <v>205870</v>
      </c>
      <c r="S238" s="62" t="n">
        <v>2500</v>
      </c>
      <c r="T238" s="62" t="n">
        <v>203370</v>
      </c>
      <c r="V238" s="47" t="s">
        <v>528</v>
      </c>
      <c r="W238" s="62" t="s">
        <v>529</v>
      </c>
      <c r="X238" s="62" t="n">
        <v>4538000</v>
      </c>
      <c r="Y238" s="62" t="n">
        <v>4227983</v>
      </c>
      <c r="Z238" s="62"/>
      <c r="AA238" s="62" t="n">
        <v>4227983</v>
      </c>
    </row>
    <row r="239" customFormat="false" ht="15" hidden="false" customHeight="false" outlineLevel="0" collapsed="false">
      <c r="A239" s="59" t="s">
        <v>530</v>
      </c>
      <c r="B239" s="60" t="s">
        <v>531</v>
      </c>
      <c r="C239" s="61" t="n">
        <v>7500</v>
      </c>
      <c r="D239" s="4" t="n">
        <f aca="false">E239+F239</f>
        <v>73213</v>
      </c>
      <c r="E239" s="45"/>
      <c r="F239" s="61" t="n">
        <v>73213</v>
      </c>
      <c r="H239" s="62" t="s">
        <v>572</v>
      </c>
      <c r="I239" s="62" t="s">
        <v>573</v>
      </c>
      <c r="J239" s="62" t="n">
        <v>34500</v>
      </c>
      <c r="K239" s="62" t="n">
        <v>526371</v>
      </c>
      <c r="L239" s="62"/>
      <c r="M239" s="62" t="n">
        <v>526371</v>
      </c>
      <c r="O239" s="62" t="s">
        <v>515</v>
      </c>
      <c r="P239" s="62" t="s">
        <v>516</v>
      </c>
      <c r="Q239" s="62"/>
      <c r="R239" s="62" t="n">
        <v>1956989</v>
      </c>
      <c r="S239" s="62"/>
      <c r="T239" s="62" t="n">
        <v>1956989</v>
      </c>
      <c r="V239" s="47" t="s">
        <v>530</v>
      </c>
      <c r="W239" s="62" t="s">
        <v>531</v>
      </c>
      <c r="X239" s="62"/>
      <c r="Y239" s="62" t="n">
        <v>361436</v>
      </c>
      <c r="Z239" s="62"/>
      <c r="AA239" s="62" t="n">
        <v>361436</v>
      </c>
    </row>
    <row r="240" customFormat="false" ht="15" hidden="false" customHeight="false" outlineLevel="0" collapsed="false">
      <c r="A240" s="59" t="s">
        <v>532</v>
      </c>
      <c r="B240" s="60" t="s">
        <v>533</v>
      </c>
      <c r="C240" s="61" t="n">
        <v>235100</v>
      </c>
      <c r="D240" s="4" t="n">
        <f aca="false">E240+F240</f>
        <v>23000</v>
      </c>
      <c r="E240" s="61" t="n">
        <v>23000</v>
      </c>
      <c r="F240" s="45"/>
      <c r="H240" s="62" t="s">
        <v>574</v>
      </c>
      <c r="I240" s="62" t="s">
        <v>575</v>
      </c>
      <c r="J240" s="62" t="n">
        <v>3000</v>
      </c>
      <c r="K240" s="62" t="n">
        <v>6900</v>
      </c>
      <c r="L240" s="62"/>
      <c r="M240" s="62" t="n">
        <v>6900</v>
      </c>
      <c r="O240" s="62" t="s">
        <v>517</v>
      </c>
      <c r="P240" s="62" t="s">
        <v>518</v>
      </c>
      <c r="Q240" s="62" t="n">
        <v>243774</v>
      </c>
      <c r="R240" s="62" t="n">
        <v>1844558</v>
      </c>
      <c r="S240" s="62" t="n">
        <v>175137</v>
      </c>
      <c r="T240" s="62" t="n">
        <v>1669421</v>
      </c>
      <c r="V240" s="47" t="s">
        <v>532</v>
      </c>
      <c r="W240" s="62" t="s">
        <v>533</v>
      </c>
      <c r="X240" s="62" t="n">
        <v>486625</v>
      </c>
      <c r="Y240" s="62" t="n">
        <v>12838017</v>
      </c>
      <c r="Z240" s="62" t="n">
        <v>31803</v>
      </c>
      <c r="AA240" s="62" t="n">
        <v>12806214</v>
      </c>
    </row>
    <row r="241" customFormat="false" ht="15" hidden="false" customHeight="false" outlineLevel="0" collapsed="false">
      <c r="A241" s="59" t="s">
        <v>534</v>
      </c>
      <c r="B241" s="60" t="s">
        <v>535</v>
      </c>
      <c r="C241" s="45"/>
      <c r="D241" s="4" t="n">
        <f aca="false">E241+F241</f>
        <v>1066727</v>
      </c>
      <c r="E241" s="61" t="n">
        <v>20900</v>
      </c>
      <c r="F241" s="61" t="n">
        <v>1045827</v>
      </c>
      <c r="H241" s="62" t="s">
        <v>576</v>
      </c>
      <c r="I241" s="62" t="s">
        <v>577</v>
      </c>
      <c r="J241" s="62"/>
      <c r="K241" s="62" t="n">
        <v>328074</v>
      </c>
      <c r="L241" s="62"/>
      <c r="M241" s="62" t="n">
        <v>328074</v>
      </c>
      <c r="O241" s="62" t="s">
        <v>519</v>
      </c>
      <c r="P241" s="62" t="s">
        <v>520</v>
      </c>
      <c r="Q241" s="62" t="n">
        <v>723064</v>
      </c>
      <c r="R241" s="62" t="n">
        <v>934718</v>
      </c>
      <c r="S241" s="62" t="n">
        <v>64700</v>
      </c>
      <c r="T241" s="62" t="n">
        <v>870018</v>
      </c>
      <c r="V241" s="47" t="s">
        <v>534</v>
      </c>
      <c r="W241" s="62" t="s">
        <v>535</v>
      </c>
      <c r="X241" s="62" t="n">
        <v>509500</v>
      </c>
      <c r="Y241" s="62" t="n">
        <v>10800630</v>
      </c>
      <c r="Z241" s="62" t="n">
        <v>819900</v>
      </c>
      <c r="AA241" s="62" t="n">
        <v>9980730</v>
      </c>
    </row>
    <row r="242" customFormat="false" ht="15" hidden="false" customHeight="false" outlineLevel="0" collapsed="false">
      <c r="A242" s="59" t="s">
        <v>536</v>
      </c>
      <c r="B242" s="60" t="s">
        <v>537</v>
      </c>
      <c r="C242" s="61" t="n">
        <v>235000</v>
      </c>
      <c r="D242" s="4" t="n">
        <f aca="false">E242+F242</f>
        <v>6000</v>
      </c>
      <c r="E242" s="45"/>
      <c r="F242" s="61" t="n">
        <v>6000</v>
      </c>
      <c r="H242" s="62" t="s">
        <v>578</v>
      </c>
      <c r="I242" s="62" t="s">
        <v>497</v>
      </c>
      <c r="J242" s="62" t="n">
        <v>11505</v>
      </c>
      <c r="K242" s="62" t="n">
        <v>15033</v>
      </c>
      <c r="L242" s="62"/>
      <c r="M242" s="62" t="n">
        <v>15033</v>
      </c>
      <c r="O242" s="62" t="s">
        <v>521</v>
      </c>
      <c r="P242" s="62" t="s">
        <v>522</v>
      </c>
      <c r="Q242" s="62" t="n">
        <v>112500</v>
      </c>
      <c r="R242" s="62" t="n">
        <v>75700</v>
      </c>
      <c r="S242" s="62"/>
      <c r="T242" s="62" t="n">
        <v>75700</v>
      </c>
      <c r="V242" s="47" t="s">
        <v>536</v>
      </c>
      <c r="W242" s="62" t="s">
        <v>537</v>
      </c>
      <c r="X242" s="62"/>
      <c r="Y242" s="62" t="n">
        <v>8900</v>
      </c>
      <c r="Z242" s="62"/>
      <c r="AA242" s="62" t="n">
        <v>8900</v>
      </c>
    </row>
    <row r="243" customFormat="false" ht="15" hidden="false" customHeight="false" outlineLevel="0" collapsed="false">
      <c r="A243" s="59" t="s">
        <v>538</v>
      </c>
      <c r="B243" s="60" t="s">
        <v>539</v>
      </c>
      <c r="C243" s="45"/>
      <c r="D243" s="4" t="n">
        <f aca="false">E243+F243</f>
        <v>606529</v>
      </c>
      <c r="E243" s="61" t="n">
        <v>300000</v>
      </c>
      <c r="F243" s="61" t="n">
        <v>306529</v>
      </c>
      <c r="H243" s="62" t="s">
        <v>579</v>
      </c>
      <c r="I243" s="62" t="s">
        <v>580</v>
      </c>
      <c r="J243" s="62"/>
      <c r="K243" s="62" t="n">
        <v>6400</v>
      </c>
      <c r="L243" s="62"/>
      <c r="M243" s="62" t="n">
        <v>6400</v>
      </c>
      <c r="O243" s="62" t="s">
        <v>523</v>
      </c>
      <c r="P243" s="62" t="s">
        <v>238</v>
      </c>
      <c r="Q243" s="62" t="n">
        <v>1719752</v>
      </c>
      <c r="R243" s="62" t="n">
        <v>9473099</v>
      </c>
      <c r="S243" s="62" t="n">
        <v>194005</v>
      </c>
      <c r="T243" s="62" t="n">
        <v>9279094</v>
      </c>
      <c r="V243" s="47" t="s">
        <v>538</v>
      </c>
      <c r="W243" s="62" t="s">
        <v>539</v>
      </c>
      <c r="X243" s="62" t="n">
        <v>86700</v>
      </c>
      <c r="Y243" s="62" t="n">
        <v>19981295</v>
      </c>
      <c r="Z243" s="62" t="n">
        <v>19445103</v>
      </c>
      <c r="AA243" s="62" t="n">
        <v>536192</v>
      </c>
    </row>
    <row r="244" customFormat="false" ht="15" hidden="false" customHeight="false" outlineLevel="0" collapsed="false">
      <c r="A244" s="59" t="s">
        <v>540</v>
      </c>
      <c r="B244" s="60" t="s">
        <v>541</v>
      </c>
      <c r="C244" s="61" t="n">
        <v>738601</v>
      </c>
      <c r="D244" s="4" t="n">
        <f aca="false">E244+F244</f>
        <v>121315</v>
      </c>
      <c r="E244" s="45"/>
      <c r="F244" s="61" t="n">
        <v>121315</v>
      </c>
      <c r="H244" s="62" t="s">
        <v>581</v>
      </c>
      <c r="I244" s="62" t="s">
        <v>582</v>
      </c>
      <c r="J244" s="62"/>
      <c r="K244" s="62" t="n">
        <v>11562</v>
      </c>
      <c r="L244" s="62"/>
      <c r="M244" s="62" t="n">
        <v>11562</v>
      </c>
      <c r="O244" s="62" t="s">
        <v>524</v>
      </c>
      <c r="P244" s="62" t="s">
        <v>525</v>
      </c>
      <c r="Q244" s="62" t="n">
        <v>69561</v>
      </c>
      <c r="R244" s="62" t="n">
        <v>595771</v>
      </c>
      <c r="S244" s="62" t="n">
        <v>24870</v>
      </c>
      <c r="T244" s="62" t="n">
        <v>570901</v>
      </c>
      <c r="V244" s="47" t="s">
        <v>540</v>
      </c>
      <c r="W244" s="62" t="s">
        <v>541</v>
      </c>
      <c r="X244" s="62" t="n">
        <v>857000</v>
      </c>
      <c r="Y244" s="62" t="n">
        <v>1448854</v>
      </c>
      <c r="Z244" s="62"/>
      <c r="AA244" s="62" t="n">
        <v>1448854</v>
      </c>
    </row>
    <row r="245" customFormat="false" ht="15" hidden="false" customHeight="false" outlineLevel="0" collapsed="false">
      <c r="A245" s="59" t="s">
        <v>542</v>
      </c>
      <c r="B245" s="60" t="s">
        <v>543</v>
      </c>
      <c r="C245" s="61" t="n">
        <v>2223355</v>
      </c>
      <c r="D245" s="4" t="n">
        <f aca="false">E245+F245</f>
        <v>3498673</v>
      </c>
      <c r="E245" s="61" t="n">
        <v>750000</v>
      </c>
      <c r="F245" s="61" t="n">
        <v>2748673</v>
      </c>
      <c r="H245" s="62" t="s">
        <v>583</v>
      </c>
      <c r="I245" s="62" t="s">
        <v>584</v>
      </c>
      <c r="J245" s="62"/>
      <c r="K245" s="62" t="n">
        <v>46475</v>
      </c>
      <c r="L245" s="62" t="n">
        <v>15000</v>
      </c>
      <c r="M245" s="62" t="n">
        <v>31475</v>
      </c>
      <c r="O245" s="62" t="s">
        <v>526</v>
      </c>
      <c r="P245" s="62" t="s">
        <v>527</v>
      </c>
      <c r="Q245" s="62" t="n">
        <v>523750</v>
      </c>
      <c r="R245" s="62" t="n">
        <v>3824592</v>
      </c>
      <c r="S245" s="62" t="n">
        <v>233704</v>
      </c>
      <c r="T245" s="62" t="n">
        <v>3590888</v>
      </c>
      <c r="V245" s="47" t="s">
        <v>542</v>
      </c>
      <c r="W245" s="62" t="s">
        <v>543</v>
      </c>
      <c r="X245" s="62"/>
      <c r="Y245" s="62" t="n">
        <v>15681422</v>
      </c>
      <c r="Z245" s="62" t="n">
        <v>1733051</v>
      </c>
      <c r="AA245" s="62" t="n">
        <v>13948371</v>
      </c>
    </row>
    <row r="246" customFormat="false" ht="15" hidden="false" customHeight="false" outlineLevel="0" collapsed="false">
      <c r="A246" s="59" t="s">
        <v>544</v>
      </c>
      <c r="B246" s="60" t="s">
        <v>545</v>
      </c>
      <c r="C246" s="61" t="n">
        <v>16020166</v>
      </c>
      <c r="D246" s="4" t="n">
        <f aca="false">E246+F246</f>
        <v>7629410</v>
      </c>
      <c r="E246" s="61" t="n">
        <v>693550</v>
      </c>
      <c r="F246" s="61" t="n">
        <v>6935860</v>
      </c>
      <c r="H246" s="62" t="s">
        <v>585</v>
      </c>
      <c r="I246" s="62" t="s">
        <v>586</v>
      </c>
      <c r="J246" s="62"/>
      <c r="K246" s="62" t="n">
        <v>2500</v>
      </c>
      <c r="L246" s="62"/>
      <c r="M246" s="62" t="n">
        <v>2500</v>
      </c>
      <c r="O246" s="62" t="s">
        <v>568</v>
      </c>
      <c r="P246" s="62" t="s">
        <v>569</v>
      </c>
      <c r="Q246" s="62"/>
      <c r="R246" s="62" t="n">
        <v>364004</v>
      </c>
      <c r="S246" s="62"/>
      <c r="T246" s="62" t="n">
        <v>364004</v>
      </c>
      <c r="V246" s="47" t="s">
        <v>544</v>
      </c>
      <c r="W246" s="62" t="s">
        <v>545</v>
      </c>
      <c r="X246" s="62" t="n">
        <v>85362000</v>
      </c>
      <c r="Y246" s="62" t="n">
        <v>225910677</v>
      </c>
      <c r="Z246" s="62" t="n">
        <v>1459300</v>
      </c>
      <c r="AA246" s="62" t="n">
        <v>224451377</v>
      </c>
    </row>
    <row r="247" customFormat="false" ht="15" hidden="false" customHeight="false" outlineLevel="0" collapsed="false">
      <c r="A247" s="59" t="s">
        <v>546</v>
      </c>
      <c r="B247" s="60" t="s">
        <v>547</v>
      </c>
      <c r="C247" s="61" t="n">
        <v>2000</v>
      </c>
      <c r="D247" s="4" t="n">
        <f aca="false">E247+F247</f>
        <v>340772</v>
      </c>
      <c r="E247" s="45"/>
      <c r="F247" s="61" t="n">
        <v>340772</v>
      </c>
      <c r="H247" s="62" t="s">
        <v>587</v>
      </c>
      <c r="I247" s="62" t="s">
        <v>588</v>
      </c>
      <c r="J247" s="62" t="n">
        <v>3000</v>
      </c>
      <c r="K247" s="62" t="n">
        <v>183984</v>
      </c>
      <c r="L247" s="62" t="n">
        <v>123200</v>
      </c>
      <c r="M247" s="62" t="n">
        <v>60784</v>
      </c>
      <c r="O247" s="62" t="s">
        <v>528</v>
      </c>
      <c r="P247" s="62" t="s">
        <v>529</v>
      </c>
      <c r="Q247" s="62"/>
      <c r="R247" s="62" t="n">
        <v>2180241</v>
      </c>
      <c r="S247" s="62"/>
      <c r="T247" s="62" t="n">
        <v>2180241</v>
      </c>
      <c r="V247" s="47" t="s">
        <v>546</v>
      </c>
      <c r="W247" s="62" t="s">
        <v>547</v>
      </c>
      <c r="X247" s="62" t="n">
        <v>15213449</v>
      </c>
      <c r="Y247" s="62" t="n">
        <v>13815143</v>
      </c>
      <c r="Z247" s="62" t="n">
        <v>96000</v>
      </c>
      <c r="AA247" s="62" t="n">
        <v>13719143</v>
      </c>
    </row>
    <row r="248" customFormat="false" ht="15" hidden="false" customHeight="false" outlineLevel="0" collapsed="false">
      <c r="A248" s="59" t="s">
        <v>548</v>
      </c>
      <c r="B248" s="60" t="s">
        <v>549</v>
      </c>
      <c r="C248" s="61" t="n">
        <v>169550</v>
      </c>
      <c r="D248" s="4" t="n">
        <f aca="false">E248+F248</f>
        <v>950931</v>
      </c>
      <c r="E248" s="61" t="n">
        <v>2500</v>
      </c>
      <c r="F248" s="61" t="n">
        <v>948431</v>
      </c>
      <c r="H248" s="62" t="s">
        <v>589</v>
      </c>
      <c r="I248" s="62" t="s">
        <v>590</v>
      </c>
      <c r="J248" s="62" t="n">
        <v>4500</v>
      </c>
      <c r="K248" s="62" t="n">
        <v>14799</v>
      </c>
      <c r="L248" s="62"/>
      <c r="M248" s="62" t="n">
        <v>14799</v>
      </c>
      <c r="O248" s="62" t="s">
        <v>530</v>
      </c>
      <c r="P248" s="62" t="s">
        <v>531</v>
      </c>
      <c r="Q248" s="62" t="n">
        <v>196350</v>
      </c>
      <c r="R248" s="62" t="n">
        <v>482758</v>
      </c>
      <c r="S248" s="62" t="n">
        <v>40000</v>
      </c>
      <c r="T248" s="62" t="n">
        <v>442758</v>
      </c>
      <c r="V248" s="47" t="s">
        <v>548</v>
      </c>
      <c r="W248" s="62" t="s">
        <v>549</v>
      </c>
      <c r="X248" s="62" t="n">
        <v>10072301</v>
      </c>
      <c r="Y248" s="62" t="n">
        <v>15442144</v>
      </c>
      <c r="Z248" s="62"/>
      <c r="AA248" s="62" t="n">
        <v>15442144</v>
      </c>
    </row>
    <row r="249" customFormat="false" ht="15" hidden="false" customHeight="false" outlineLevel="0" collapsed="false">
      <c r="A249" s="59" t="s">
        <v>550</v>
      </c>
      <c r="B249" s="60" t="s">
        <v>551</v>
      </c>
      <c r="C249" s="61" t="n">
        <v>203752</v>
      </c>
      <c r="D249" s="4" t="n">
        <f aca="false">E249+F249</f>
        <v>656885</v>
      </c>
      <c r="E249" s="61" t="n">
        <v>252000</v>
      </c>
      <c r="F249" s="61" t="n">
        <v>404885</v>
      </c>
      <c r="H249" s="62" t="s">
        <v>591</v>
      </c>
      <c r="I249" s="62" t="s">
        <v>592</v>
      </c>
      <c r="J249" s="62"/>
      <c r="K249" s="62" t="n">
        <v>53331</v>
      </c>
      <c r="L249" s="62"/>
      <c r="M249" s="62" t="n">
        <v>53331</v>
      </c>
      <c r="O249" s="62" t="s">
        <v>532</v>
      </c>
      <c r="P249" s="62" t="s">
        <v>533</v>
      </c>
      <c r="Q249" s="62" t="n">
        <v>4308540</v>
      </c>
      <c r="R249" s="62" t="n">
        <v>351136</v>
      </c>
      <c r="S249" s="62" t="n">
        <v>77300</v>
      </c>
      <c r="T249" s="62" t="n">
        <v>273836</v>
      </c>
      <c r="V249" s="47" t="s">
        <v>550</v>
      </c>
      <c r="W249" s="62" t="s">
        <v>551</v>
      </c>
      <c r="X249" s="62" t="n">
        <v>1357397</v>
      </c>
      <c r="Y249" s="62" t="n">
        <v>42776315</v>
      </c>
      <c r="Z249" s="62" t="n">
        <v>533701</v>
      </c>
      <c r="AA249" s="62" t="n">
        <v>42242614</v>
      </c>
    </row>
    <row r="250" customFormat="false" ht="15" hidden="false" customHeight="false" outlineLevel="0" collapsed="false">
      <c r="A250" s="59" t="s">
        <v>552</v>
      </c>
      <c r="B250" s="60" t="s">
        <v>553</v>
      </c>
      <c r="C250" s="61" t="n">
        <v>1420600</v>
      </c>
      <c r="D250" s="4" t="n">
        <f aca="false">E250+F250</f>
        <v>894381</v>
      </c>
      <c r="E250" s="45"/>
      <c r="F250" s="61" t="n">
        <v>894381</v>
      </c>
      <c r="H250" s="62" t="s">
        <v>593</v>
      </c>
      <c r="I250" s="62" t="s">
        <v>594</v>
      </c>
      <c r="J250" s="62" t="n">
        <v>10002</v>
      </c>
      <c r="K250" s="62" t="n">
        <v>11804</v>
      </c>
      <c r="L250" s="62"/>
      <c r="M250" s="62" t="n">
        <v>11804</v>
      </c>
      <c r="O250" s="62" t="s">
        <v>534</v>
      </c>
      <c r="P250" s="62" t="s">
        <v>535</v>
      </c>
      <c r="Q250" s="62" t="n">
        <v>1948800</v>
      </c>
      <c r="R250" s="62" t="n">
        <v>7647120</v>
      </c>
      <c r="S250" s="62" t="n">
        <v>629500</v>
      </c>
      <c r="T250" s="62" t="n">
        <v>7017620</v>
      </c>
      <c r="V250" s="47" t="s">
        <v>552</v>
      </c>
      <c r="W250" s="62" t="s">
        <v>553</v>
      </c>
      <c r="X250" s="62" t="n">
        <v>693000</v>
      </c>
      <c r="Y250" s="62" t="n">
        <v>3444602</v>
      </c>
      <c r="Z250" s="62" t="n">
        <v>100</v>
      </c>
      <c r="AA250" s="62" t="n">
        <v>3444502</v>
      </c>
    </row>
    <row r="251" customFormat="false" ht="15" hidden="false" customHeight="false" outlineLevel="0" collapsed="false">
      <c r="A251" s="59" t="s">
        <v>554</v>
      </c>
      <c r="B251" s="60" t="s">
        <v>555</v>
      </c>
      <c r="C251" s="45"/>
      <c r="D251" s="4" t="n">
        <f aca="false">E251+F251</f>
        <v>506974</v>
      </c>
      <c r="E251" s="61" t="n">
        <v>28275</v>
      </c>
      <c r="F251" s="61" t="n">
        <v>478699</v>
      </c>
      <c r="H251" s="62" t="s">
        <v>595</v>
      </c>
      <c r="I251" s="62" t="s">
        <v>596</v>
      </c>
      <c r="J251" s="62" t="n">
        <v>4901</v>
      </c>
      <c r="K251" s="62" t="n">
        <v>22946</v>
      </c>
      <c r="L251" s="62"/>
      <c r="M251" s="62" t="n">
        <v>22946</v>
      </c>
      <c r="O251" s="62" t="s">
        <v>536</v>
      </c>
      <c r="P251" s="62" t="s">
        <v>537</v>
      </c>
      <c r="Q251" s="62" t="n">
        <v>235000</v>
      </c>
      <c r="R251" s="62" t="n">
        <v>57536</v>
      </c>
      <c r="S251" s="62"/>
      <c r="T251" s="62" t="n">
        <v>57536</v>
      </c>
      <c r="V251" s="47" t="s">
        <v>554</v>
      </c>
      <c r="W251" s="62" t="s">
        <v>555</v>
      </c>
      <c r="X251" s="62" t="n">
        <v>27794400</v>
      </c>
      <c r="Y251" s="62" t="n">
        <v>22999107</v>
      </c>
      <c r="Z251" s="62"/>
      <c r="AA251" s="62" t="n">
        <v>22999107</v>
      </c>
    </row>
    <row r="252" customFormat="false" ht="15" hidden="false" customHeight="false" outlineLevel="0" collapsed="false">
      <c r="A252" s="59" t="s">
        <v>556</v>
      </c>
      <c r="B252" s="60" t="s">
        <v>557</v>
      </c>
      <c r="C252" s="45"/>
      <c r="D252" s="4" t="n">
        <f aca="false">E252+F252</f>
        <v>1036347</v>
      </c>
      <c r="E252" s="61" t="n">
        <v>14300</v>
      </c>
      <c r="F252" s="61" t="n">
        <v>1022047</v>
      </c>
      <c r="H252" s="62" t="s">
        <v>597</v>
      </c>
      <c r="I252" s="62" t="s">
        <v>598</v>
      </c>
      <c r="J252" s="62"/>
      <c r="K252" s="62" t="n">
        <v>19960</v>
      </c>
      <c r="L252" s="62" t="n">
        <v>4400</v>
      </c>
      <c r="M252" s="62" t="n">
        <v>15560</v>
      </c>
      <c r="O252" s="62" t="s">
        <v>538</v>
      </c>
      <c r="P252" s="62" t="s">
        <v>539</v>
      </c>
      <c r="Q252" s="62" t="n">
        <v>156000</v>
      </c>
      <c r="R252" s="62" t="n">
        <v>1246809</v>
      </c>
      <c r="S252" s="62" t="n">
        <v>300000</v>
      </c>
      <c r="T252" s="62" t="n">
        <v>946809</v>
      </c>
      <c r="V252" s="47" t="s">
        <v>556</v>
      </c>
      <c r="W252" s="62" t="s">
        <v>557</v>
      </c>
      <c r="X252" s="62"/>
      <c r="Y252" s="62" t="n">
        <v>7643433</v>
      </c>
      <c r="Z252" s="62"/>
      <c r="AA252" s="62" t="n">
        <v>7643433</v>
      </c>
    </row>
    <row r="253" customFormat="false" ht="15" hidden="false" customHeight="false" outlineLevel="0" collapsed="false">
      <c r="A253" s="59" t="s">
        <v>558</v>
      </c>
      <c r="B253" s="60" t="s">
        <v>559</v>
      </c>
      <c r="C253" s="61" t="n">
        <v>489900</v>
      </c>
      <c r="D253" s="4" t="n">
        <f aca="false">E253+F253</f>
        <v>610100</v>
      </c>
      <c r="E253" s="45"/>
      <c r="F253" s="61" t="n">
        <v>610100</v>
      </c>
      <c r="H253" s="62" t="s">
        <v>599</v>
      </c>
      <c r="I253" s="62" t="s">
        <v>600</v>
      </c>
      <c r="J253" s="62" t="n">
        <v>1266140</v>
      </c>
      <c r="K253" s="62" t="n">
        <v>5157285</v>
      </c>
      <c r="L253" s="62"/>
      <c r="M253" s="62" t="n">
        <v>5157285</v>
      </c>
      <c r="O253" s="62" t="s">
        <v>540</v>
      </c>
      <c r="P253" s="62" t="s">
        <v>541</v>
      </c>
      <c r="Q253" s="62" t="n">
        <v>4377797</v>
      </c>
      <c r="R253" s="62" t="n">
        <v>830385</v>
      </c>
      <c r="S253" s="62"/>
      <c r="T253" s="62" t="n">
        <v>830385</v>
      </c>
      <c r="V253" s="47" t="s">
        <v>558</v>
      </c>
      <c r="W253" s="62" t="s">
        <v>559</v>
      </c>
      <c r="X253" s="62" t="n">
        <v>1218390</v>
      </c>
      <c r="Y253" s="62" t="n">
        <v>1215446</v>
      </c>
      <c r="Z253" s="62" t="n">
        <v>843001</v>
      </c>
      <c r="AA253" s="62" t="n">
        <v>372445</v>
      </c>
    </row>
    <row r="254" customFormat="false" ht="15" hidden="false" customHeight="false" outlineLevel="0" collapsed="false">
      <c r="A254" s="59" t="s">
        <v>560</v>
      </c>
      <c r="B254" s="60" t="s">
        <v>561</v>
      </c>
      <c r="C254" s="45"/>
      <c r="D254" s="4" t="n">
        <f aca="false">E254+F254</f>
        <v>84649</v>
      </c>
      <c r="E254" s="61" t="n">
        <v>11000</v>
      </c>
      <c r="F254" s="61" t="n">
        <v>73649</v>
      </c>
      <c r="H254" s="62" t="s">
        <v>601</v>
      </c>
      <c r="I254" s="62" t="s">
        <v>602</v>
      </c>
      <c r="J254" s="62" t="n">
        <v>22900</v>
      </c>
      <c r="K254" s="62" t="n">
        <v>250331</v>
      </c>
      <c r="L254" s="62"/>
      <c r="M254" s="62" t="n">
        <v>250331</v>
      </c>
      <c r="O254" s="62" t="s">
        <v>542</v>
      </c>
      <c r="P254" s="62" t="s">
        <v>543</v>
      </c>
      <c r="Q254" s="62" t="n">
        <v>102131282</v>
      </c>
      <c r="R254" s="62" t="n">
        <v>27033898</v>
      </c>
      <c r="S254" s="62" t="n">
        <v>1717000</v>
      </c>
      <c r="T254" s="62" t="n">
        <v>25316898</v>
      </c>
      <c r="V254" s="47" t="s">
        <v>560</v>
      </c>
      <c r="W254" s="62" t="s">
        <v>561</v>
      </c>
      <c r="X254" s="62" t="n">
        <v>611750</v>
      </c>
      <c r="Y254" s="62" t="n">
        <v>932896</v>
      </c>
      <c r="Z254" s="62" t="n">
        <v>94070</v>
      </c>
      <c r="AA254" s="62" t="n">
        <v>838826</v>
      </c>
    </row>
    <row r="255" customFormat="false" ht="15" hidden="false" customHeight="false" outlineLevel="0" collapsed="false">
      <c r="A255" s="59" t="s">
        <v>562</v>
      </c>
      <c r="B255" s="60" t="s">
        <v>563</v>
      </c>
      <c r="C255" s="45"/>
      <c r="D255" s="4" t="n">
        <f aca="false">E255+F255</f>
        <v>28800</v>
      </c>
      <c r="E255" s="45"/>
      <c r="F255" s="61" t="n">
        <v>28800</v>
      </c>
      <c r="H255" s="62" t="s">
        <v>603</v>
      </c>
      <c r="I255" s="62" t="s">
        <v>604</v>
      </c>
      <c r="J255" s="62" t="n">
        <v>200</v>
      </c>
      <c r="K255" s="62" t="n">
        <v>22891</v>
      </c>
      <c r="L255" s="62" t="n">
        <v>11400</v>
      </c>
      <c r="M255" s="62" t="n">
        <v>11491</v>
      </c>
      <c r="O255" s="62" t="s">
        <v>544</v>
      </c>
      <c r="P255" s="62" t="s">
        <v>545</v>
      </c>
      <c r="Q255" s="62" t="n">
        <v>301524597</v>
      </c>
      <c r="R255" s="62" t="n">
        <v>103947975</v>
      </c>
      <c r="S255" s="62" t="n">
        <v>2729577</v>
      </c>
      <c r="T255" s="62" t="n">
        <v>101218398</v>
      </c>
      <c r="V255" s="47" t="s">
        <v>562</v>
      </c>
      <c r="W255" s="62" t="s">
        <v>563</v>
      </c>
      <c r="X255" s="62" t="n">
        <v>430100</v>
      </c>
      <c r="Y255" s="62" t="n">
        <v>149647</v>
      </c>
      <c r="Z255" s="62" t="n">
        <v>8600</v>
      </c>
      <c r="AA255" s="62" t="n">
        <v>141047</v>
      </c>
    </row>
    <row r="256" customFormat="false" ht="15" hidden="false" customHeight="false" outlineLevel="0" collapsed="false">
      <c r="A256" s="59" t="s">
        <v>564</v>
      </c>
      <c r="B256" s="60" t="s">
        <v>565</v>
      </c>
      <c r="C256" s="45"/>
      <c r="D256" s="4" t="n">
        <f aca="false">E256+F256</f>
        <v>649973</v>
      </c>
      <c r="E256" s="61" t="n">
        <v>620000</v>
      </c>
      <c r="F256" s="61" t="n">
        <v>29973</v>
      </c>
      <c r="H256" s="62" t="s">
        <v>605</v>
      </c>
      <c r="I256" s="62" t="s">
        <v>606</v>
      </c>
      <c r="J256" s="62"/>
      <c r="K256" s="62" t="n">
        <v>53576</v>
      </c>
      <c r="L256" s="62" t="n">
        <v>0</v>
      </c>
      <c r="M256" s="62" t="n">
        <v>53576</v>
      </c>
      <c r="O256" s="62" t="s">
        <v>546</v>
      </c>
      <c r="P256" s="62" t="s">
        <v>547</v>
      </c>
      <c r="Q256" s="62" t="n">
        <v>680325</v>
      </c>
      <c r="R256" s="62" t="n">
        <v>4901890</v>
      </c>
      <c r="S256" s="62" t="n">
        <v>27455</v>
      </c>
      <c r="T256" s="62" t="n">
        <v>4874435</v>
      </c>
      <c r="V256" s="47" t="s">
        <v>564</v>
      </c>
      <c r="W256" s="62" t="s">
        <v>565</v>
      </c>
      <c r="X256" s="62"/>
      <c r="Y256" s="62" t="n">
        <v>9091</v>
      </c>
      <c r="Z256" s="62" t="n">
        <v>2601</v>
      </c>
      <c r="AA256" s="62" t="n">
        <v>6490</v>
      </c>
    </row>
    <row r="257" customFormat="false" ht="15" hidden="false" customHeight="false" outlineLevel="0" collapsed="false">
      <c r="A257" s="59" t="s">
        <v>566</v>
      </c>
      <c r="B257" s="60" t="s">
        <v>567</v>
      </c>
      <c r="C257" s="45"/>
      <c r="D257" s="4" t="n">
        <f aca="false">E257+F257</f>
        <v>114326</v>
      </c>
      <c r="E257" s="45"/>
      <c r="F257" s="61" t="n">
        <v>114326</v>
      </c>
      <c r="H257" s="62" t="s">
        <v>607</v>
      </c>
      <c r="I257" s="62" t="s">
        <v>608</v>
      </c>
      <c r="J257" s="62"/>
      <c r="K257" s="62" t="n">
        <v>25500</v>
      </c>
      <c r="L257" s="62"/>
      <c r="M257" s="62" t="n">
        <v>25500</v>
      </c>
      <c r="O257" s="62" t="s">
        <v>548</v>
      </c>
      <c r="P257" s="62" t="s">
        <v>549</v>
      </c>
      <c r="Q257" s="62" t="n">
        <v>1629307</v>
      </c>
      <c r="R257" s="62" t="n">
        <v>8505068</v>
      </c>
      <c r="S257" s="62" t="n">
        <v>2500</v>
      </c>
      <c r="T257" s="62" t="n">
        <v>8502568</v>
      </c>
      <c r="V257" s="47" t="s">
        <v>566</v>
      </c>
      <c r="W257" s="62" t="s">
        <v>567</v>
      </c>
      <c r="X257" s="62" t="n">
        <v>1200</v>
      </c>
      <c r="Y257" s="62" t="n">
        <v>1487509</v>
      </c>
      <c r="Z257" s="62"/>
      <c r="AA257" s="62" t="n">
        <v>1487509</v>
      </c>
    </row>
    <row r="258" customFormat="false" ht="15" hidden="false" customHeight="false" outlineLevel="0" collapsed="false">
      <c r="A258" s="59" t="s">
        <v>570</v>
      </c>
      <c r="B258" s="60" t="s">
        <v>571</v>
      </c>
      <c r="C258" s="45"/>
      <c r="D258" s="4" t="n">
        <f aca="false">E258+F258</f>
        <v>566168</v>
      </c>
      <c r="E258" s="45"/>
      <c r="F258" s="61" t="n">
        <v>566168</v>
      </c>
      <c r="H258" s="62" t="s">
        <v>609</v>
      </c>
      <c r="I258" s="62" t="s">
        <v>610</v>
      </c>
      <c r="J258" s="62" t="n">
        <v>1733788</v>
      </c>
      <c r="K258" s="62" t="n">
        <v>2656109</v>
      </c>
      <c r="L258" s="62" t="n">
        <v>2408744</v>
      </c>
      <c r="M258" s="62" t="n">
        <v>247365</v>
      </c>
      <c r="O258" s="62" t="s">
        <v>550</v>
      </c>
      <c r="P258" s="62" t="s">
        <v>551</v>
      </c>
      <c r="Q258" s="62" t="n">
        <v>11657755</v>
      </c>
      <c r="R258" s="62" t="n">
        <v>3193020</v>
      </c>
      <c r="S258" s="62" t="n">
        <v>790406</v>
      </c>
      <c r="T258" s="62" t="n">
        <v>2402614</v>
      </c>
      <c r="V258" s="47" t="s">
        <v>570</v>
      </c>
      <c r="W258" s="62" t="s">
        <v>571</v>
      </c>
      <c r="X258" s="62" t="n">
        <v>526800</v>
      </c>
      <c r="Y258" s="62" t="n">
        <v>1289672</v>
      </c>
      <c r="Z258" s="62" t="n">
        <v>44900</v>
      </c>
      <c r="AA258" s="62" t="n">
        <v>1244772</v>
      </c>
    </row>
    <row r="259" customFormat="false" ht="15" hidden="false" customHeight="false" outlineLevel="0" collapsed="false">
      <c r="A259" s="59" t="s">
        <v>572</v>
      </c>
      <c r="B259" s="60" t="s">
        <v>573</v>
      </c>
      <c r="C259" s="45"/>
      <c r="D259" s="4" t="n">
        <f aca="false">E259+F259</f>
        <v>185162</v>
      </c>
      <c r="E259" s="61" t="n">
        <v>2500</v>
      </c>
      <c r="F259" s="61" t="n">
        <v>182662</v>
      </c>
      <c r="H259" s="62" t="s">
        <v>611</v>
      </c>
      <c r="I259" s="62" t="s">
        <v>612</v>
      </c>
      <c r="J259" s="62" t="n">
        <v>872300</v>
      </c>
      <c r="K259" s="62" t="n">
        <v>1176409</v>
      </c>
      <c r="L259" s="62"/>
      <c r="M259" s="62" t="n">
        <v>1176409</v>
      </c>
      <c r="O259" s="62" t="s">
        <v>552</v>
      </c>
      <c r="P259" s="62" t="s">
        <v>553</v>
      </c>
      <c r="Q259" s="62" t="n">
        <v>10666477</v>
      </c>
      <c r="R259" s="62" t="n">
        <v>6689163</v>
      </c>
      <c r="S259" s="62" t="n">
        <v>287950</v>
      </c>
      <c r="T259" s="62" t="n">
        <v>6401213</v>
      </c>
      <c r="V259" s="47" t="s">
        <v>572</v>
      </c>
      <c r="W259" s="62" t="s">
        <v>573</v>
      </c>
      <c r="X259" s="62" t="n">
        <v>295105</v>
      </c>
      <c r="Y259" s="62" t="n">
        <v>1502829</v>
      </c>
      <c r="Z259" s="62" t="n">
        <v>318000</v>
      </c>
      <c r="AA259" s="62" t="n">
        <v>1184829</v>
      </c>
    </row>
    <row r="260" customFormat="false" ht="15" hidden="false" customHeight="false" outlineLevel="0" collapsed="false">
      <c r="A260" s="59" t="s">
        <v>574</v>
      </c>
      <c r="B260" s="60" t="s">
        <v>575</v>
      </c>
      <c r="C260" s="61" t="n">
        <v>5988</v>
      </c>
      <c r="D260" s="4" t="n">
        <f aca="false">E260+F260</f>
        <v>487986</v>
      </c>
      <c r="E260" s="61" t="n">
        <v>281900</v>
      </c>
      <c r="F260" s="61" t="n">
        <v>206086</v>
      </c>
      <c r="H260" s="62" t="s">
        <v>613</v>
      </c>
      <c r="I260" s="62" t="s">
        <v>76</v>
      </c>
      <c r="J260" s="62"/>
      <c r="K260" s="62" t="n">
        <v>1367507</v>
      </c>
      <c r="L260" s="62"/>
      <c r="M260" s="62" t="n">
        <v>1367507</v>
      </c>
      <c r="O260" s="62" t="s">
        <v>554</v>
      </c>
      <c r="P260" s="62" t="s">
        <v>555</v>
      </c>
      <c r="Q260" s="62" t="n">
        <v>2568706</v>
      </c>
      <c r="R260" s="62" t="n">
        <v>4566906</v>
      </c>
      <c r="S260" s="62" t="n">
        <v>30805</v>
      </c>
      <c r="T260" s="62" t="n">
        <v>4536101</v>
      </c>
      <c r="V260" s="47" t="s">
        <v>574</v>
      </c>
      <c r="W260" s="62" t="s">
        <v>575</v>
      </c>
      <c r="X260" s="62" t="n">
        <v>160880</v>
      </c>
      <c r="Y260" s="62" t="n">
        <v>268500</v>
      </c>
      <c r="Z260" s="62" t="n">
        <v>3800</v>
      </c>
      <c r="AA260" s="62" t="n">
        <v>264700</v>
      </c>
    </row>
    <row r="261" customFormat="false" ht="15" hidden="false" customHeight="false" outlineLevel="0" collapsed="false">
      <c r="A261" s="59" t="s">
        <v>576</v>
      </c>
      <c r="B261" s="60" t="s">
        <v>577</v>
      </c>
      <c r="C261" s="45"/>
      <c r="D261" s="4" t="n">
        <f aca="false">E261+F261</f>
        <v>38600</v>
      </c>
      <c r="E261" s="45"/>
      <c r="F261" s="61" t="n">
        <v>38600</v>
      </c>
      <c r="H261" s="62" t="s">
        <v>614</v>
      </c>
      <c r="I261" s="62" t="s">
        <v>615</v>
      </c>
      <c r="J261" s="62"/>
      <c r="K261" s="62" t="n">
        <v>93650</v>
      </c>
      <c r="L261" s="62" t="n">
        <v>85900</v>
      </c>
      <c r="M261" s="62" t="n">
        <v>7750</v>
      </c>
      <c r="O261" s="62" t="s">
        <v>556</v>
      </c>
      <c r="P261" s="62" t="s">
        <v>557</v>
      </c>
      <c r="Q261" s="62" t="n">
        <v>3898700</v>
      </c>
      <c r="R261" s="62" t="n">
        <v>4782109</v>
      </c>
      <c r="S261" s="62" t="n">
        <v>14300</v>
      </c>
      <c r="T261" s="62" t="n">
        <v>4767809</v>
      </c>
      <c r="V261" s="47" t="s">
        <v>576</v>
      </c>
      <c r="W261" s="62" t="s">
        <v>577</v>
      </c>
      <c r="X261" s="62"/>
      <c r="Y261" s="62" t="n">
        <v>1655226</v>
      </c>
      <c r="Z261" s="62"/>
      <c r="AA261" s="62" t="n">
        <v>1655226</v>
      </c>
    </row>
    <row r="262" customFormat="false" ht="15" hidden="false" customHeight="false" outlineLevel="0" collapsed="false">
      <c r="A262" s="59" t="s">
        <v>578</v>
      </c>
      <c r="B262" s="60" t="s">
        <v>497</v>
      </c>
      <c r="C262" s="45"/>
      <c r="D262" s="4" t="n">
        <f aca="false">E262+F262</f>
        <v>152922</v>
      </c>
      <c r="E262" s="45"/>
      <c r="F262" s="61" t="n">
        <v>152922</v>
      </c>
      <c r="H262" s="62" t="s">
        <v>616</v>
      </c>
      <c r="I262" s="62" t="s">
        <v>617</v>
      </c>
      <c r="J262" s="62"/>
      <c r="K262" s="62" t="n">
        <v>590700</v>
      </c>
      <c r="L262" s="62"/>
      <c r="M262" s="62" t="n">
        <v>590700</v>
      </c>
      <c r="O262" s="62" t="s">
        <v>558</v>
      </c>
      <c r="P262" s="62" t="s">
        <v>559</v>
      </c>
      <c r="Q262" s="62" t="n">
        <v>1699200</v>
      </c>
      <c r="R262" s="62" t="n">
        <v>1964654</v>
      </c>
      <c r="S262" s="62" t="n">
        <v>8600</v>
      </c>
      <c r="T262" s="62" t="n">
        <v>1956054</v>
      </c>
      <c r="V262" s="47" t="s">
        <v>578</v>
      </c>
      <c r="W262" s="62" t="s">
        <v>497</v>
      </c>
      <c r="X262" s="62" t="n">
        <v>305549</v>
      </c>
      <c r="Y262" s="62" t="n">
        <v>166159</v>
      </c>
      <c r="Z262" s="62" t="n">
        <v>17600</v>
      </c>
      <c r="AA262" s="62" t="n">
        <v>148559</v>
      </c>
    </row>
    <row r="263" customFormat="false" ht="15" hidden="false" customHeight="false" outlineLevel="0" collapsed="false">
      <c r="A263" s="59" t="s">
        <v>579</v>
      </c>
      <c r="B263" s="60" t="s">
        <v>580</v>
      </c>
      <c r="C263" s="61" t="n">
        <v>19002</v>
      </c>
      <c r="D263" s="4" t="n">
        <f aca="false">E263+F263</f>
        <v>186699</v>
      </c>
      <c r="E263" s="61" t="n">
        <v>95000</v>
      </c>
      <c r="F263" s="61" t="n">
        <v>91699</v>
      </c>
      <c r="H263" s="62" t="s">
        <v>618</v>
      </c>
      <c r="I263" s="62" t="s">
        <v>427</v>
      </c>
      <c r="J263" s="62" t="n">
        <v>175500</v>
      </c>
      <c r="K263" s="62" t="n">
        <v>299866</v>
      </c>
      <c r="L263" s="62"/>
      <c r="M263" s="62" t="n">
        <v>299866</v>
      </c>
      <c r="O263" s="62" t="s">
        <v>560</v>
      </c>
      <c r="P263" s="62" t="s">
        <v>561</v>
      </c>
      <c r="Q263" s="62" t="n">
        <v>14195</v>
      </c>
      <c r="R263" s="62" t="n">
        <v>453444</v>
      </c>
      <c r="S263" s="62" t="n">
        <v>105850</v>
      </c>
      <c r="T263" s="62" t="n">
        <v>347594</v>
      </c>
      <c r="V263" s="47" t="s">
        <v>579</v>
      </c>
      <c r="W263" s="62" t="s">
        <v>580</v>
      </c>
      <c r="X263" s="62"/>
      <c r="Y263" s="62" t="n">
        <v>944687</v>
      </c>
      <c r="Z263" s="62"/>
      <c r="AA263" s="62" t="n">
        <v>944687</v>
      </c>
    </row>
    <row r="264" customFormat="false" ht="15" hidden="false" customHeight="false" outlineLevel="0" collapsed="false">
      <c r="A264" s="59" t="s">
        <v>581</v>
      </c>
      <c r="B264" s="60" t="s">
        <v>582</v>
      </c>
      <c r="C264" s="45"/>
      <c r="D264" s="4" t="n">
        <f aca="false">E264+F264</f>
        <v>16750</v>
      </c>
      <c r="E264" s="61" t="n">
        <v>13100</v>
      </c>
      <c r="F264" s="61" t="n">
        <v>3650</v>
      </c>
      <c r="H264" s="62" t="s">
        <v>619</v>
      </c>
      <c r="I264" s="62" t="s">
        <v>465</v>
      </c>
      <c r="J264" s="62" t="n">
        <v>3309451</v>
      </c>
      <c r="K264" s="62" t="n">
        <v>2956710</v>
      </c>
      <c r="L264" s="62"/>
      <c r="M264" s="62" t="n">
        <v>2956710</v>
      </c>
      <c r="O264" s="62" t="s">
        <v>562</v>
      </c>
      <c r="P264" s="62" t="s">
        <v>563</v>
      </c>
      <c r="Q264" s="62"/>
      <c r="R264" s="62" t="n">
        <v>135565</v>
      </c>
      <c r="S264" s="62"/>
      <c r="T264" s="62" t="n">
        <v>135565</v>
      </c>
      <c r="V264" s="47" t="s">
        <v>581</v>
      </c>
      <c r="W264" s="62" t="s">
        <v>582</v>
      </c>
      <c r="X264" s="62"/>
      <c r="Y264" s="62" t="n">
        <v>230974</v>
      </c>
      <c r="Z264" s="62"/>
      <c r="AA264" s="62" t="n">
        <v>230974</v>
      </c>
    </row>
    <row r="265" customFormat="false" ht="15" hidden="false" customHeight="false" outlineLevel="0" collapsed="false">
      <c r="A265" s="59" t="s">
        <v>583</v>
      </c>
      <c r="B265" s="60" t="s">
        <v>584</v>
      </c>
      <c r="C265" s="45"/>
      <c r="D265" s="4" t="n">
        <f aca="false">E265+F265</f>
        <v>31900</v>
      </c>
      <c r="E265" s="45"/>
      <c r="F265" s="61" t="n">
        <v>31900</v>
      </c>
      <c r="H265" s="62" t="s">
        <v>620</v>
      </c>
      <c r="I265" s="62" t="s">
        <v>621</v>
      </c>
      <c r="J265" s="62"/>
      <c r="K265" s="62" t="n">
        <v>68170</v>
      </c>
      <c r="L265" s="62"/>
      <c r="M265" s="62" t="n">
        <v>68170</v>
      </c>
      <c r="O265" s="62" t="s">
        <v>564</v>
      </c>
      <c r="P265" s="62" t="s">
        <v>565</v>
      </c>
      <c r="Q265" s="62"/>
      <c r="R265" s="62" t="n">
        <v>794049</v>
      </c>
      <c r="S265" s="62" t="n">
        <v>620000</v>
      </c>
      <c r="T265" s="62" t="n">
        <v>174049</v>
      </c>
      <c r="V265" s="47" t="s">
        <v>583</v>
      </c>
      <c r="W265" s="62" t="s">
        <v>584</v>
      </c>
      <c r="X265" s="62" t="n">
        <v>21000</v>
      </c>
      <c r="Y265" s="62" t="n">
        <v>128104</v>
      </c>
      <c r="Z265" s="62" t="n">
        <v>15000</v>
      </c>
      <c r="AA265" s="62" t="n">
        <v>113104</v>
      </c>
    </row>
    <row r="266" customFormat="false" ht="15" hidden="false" customHeight="false" outlineLevel="0" collapsed="false">
      <c r="A266" s="59" t="s">
        <v>585</v>
      </c>
      <c r="B266" s="60" t="s">
        <v>586</v>
      </c>
      <c r="C266" s="45"/>
      <c r="D266" s="4" t="n">
        <f aca="false">E266+F266</f>
        <v>72185</v>
      </c>
      <c r="E266" s="45"/>
      <c r="F266" s="61" t="n">
        <v>72185</v>
      </c>
      <c r="H266" s="62" t="s">
        <v>622</v>
      </c>
      <c r="I266" s="62" t="s">
        <v>623</v>
      </c>
      <c r="J266" s="62" t="n">
        <v>120000</v>
      </c>
      <c r="K266" s="62" t="n">
        <v>2395345</v>
      </c>
      <c r="L266" s="62"/>
      <c r="M266" s="62" t="n">
        <v>2395345</v>
      </c>
      <c r="O266" s="62" t="s">
        <v>566</v>
      </c>
      <c r="P266" s="62" t="s">
        <v>567</v>
      </c>
      <c r="Q266" s="62" t="n">
        <v>62304</v>
      </c>
      <c r="R266" s="62" t="n">
        <v>756075</v>
      </c>
      <c r="S266" s="62" t="n">
        <v>19001</v>
      </c>
      <c r="T266" s="62" t="n">
        <v>737074</v>
      </c>
      <c r="V266" s="47" t="s">
        <v>585</v>
      </c>
      <c r="W266" s="62" t="s">
        <v>586</v>
      </c>
      <c r="X266" s="62" t="n">
        <v>54800</v>
      </c>
      <c r="Y266" s="62" t="n">
        <v>86351</v>
      </c>
      <c r="Z266" s="62"/>
      <c r="AA266" s="62" t="n">
        <v>86351</v>
      </c>
    </row>
    <row r="267" customFormat="false" ht="15" hidden="false" customHeight="false" outlineLevel="0" collapsed="false">
      <c r="A267" s="59" t="s">
        <v>587</v>
      </c>
      <c r="B267" s="60" t="s">
        <v>588</v>
      </c>
      <c r="C267" s="45"/>
      <c r="D267" s="4" t="n">
        <f aca="false">E267+F267</f>
        <v>90976</v>
      </c>
      <c r="E267" s="45"/>
      <c r="F267" s="61" t="n">
        <v>90976</v>
      </c>
      <c r="H267" s="62" t="s">
        <v>624</v>
      </c>
      <c r="I267" s="62" t="s">
        <v>625</v>
      </c>
      <c r="J267" s="62" t="n">
        <v>405300</v>
      </c>
      <c r="K267" s="62" t="n">
        <v>3245391</v>
      </c>
      <c r="L267" s="62"/>
      <c r="M267" s="62" t="n">
        <v>3245391</v>
      </c>
      <c r="O267" s="62" t="s">
        <v>570</v>
      </c>
      <c r="P267" s="62" t="s">
        <v>571</v>
      </c>
      <c r="Q267" s="62" t="n">
        <v>221000</v>
      </c>
      <c r="R267" s="62" t="n">
        <v>4194493</v>
      </c>
      <c r="S267" s="62" t="n">
        <v>183800</v>
      </c>
      <c r="T267" s="62" t="n">
        <v>4010693</v>
      </c>
      <c r="V267" s="47" t="s">
        <v>587</v>
      </c>
      <c r="W267" s="62" t="s">
        <v>588</v>
      </c>
      <c r="X267" s="62" t="n">
        <v>79777</v>
      </c>
      <c r="Y267" s="62" t="n">
        <v>4611562</v>
      </c>
      <c r="Z267" s="62" t="n">
        <v>549400</v>
      </c>
      <c r="AA267" s="62" t="n">
        <v>4062162</v>
      </c>
    </row>
    <row r="268" customFormat="false" ht="15" hidden="false" customHeight="false" outlineLevel="0" collapsed="false">
      <c r="A268" s="59" t="s">
        <v>589</v>
      </c>
      <c r="B268" s="60" t="s">
        <v>590</v>
      </c>
      <c r="C268" s="61" t="n">
        <v>273880</v>
      </c>
      <c r="D268" s="4" t="n">
        <f aca="false">E268+F268</f>
        <v>106199</v>
      </c>
      <c r="E268" s="45"/>
      <c r="F268" s="61" t="n">
        <v>106199</v>
      </c>
      <c r="H268" s="62" t="s">
        <v>626</v>
      </c>
      <c r="I268" s="62" t="s">
        <v>627</v>
      </c>
      <c r="J268" s="62" t="n">
        <v>3385000</v>
      </c>
      <c r="K268" s="62" t="n">
        <v>10643032</v>
      </c>
      <c r="L268" s="62"/>
      <c r="M268" s="62" t="n">
        <v>10643032</v>
      </c>
      <c r="O268" s="62" t="s">
        <v>572</v>
      </c>
      <c r="P268" s="62" t="s">
        <v>573</v>
      </c>
      <c r="Q268" s="62" t="n">
        <v>169700</v>
      </c>
      <c r="R268" s="62" t="n">
        <v>1821552</v>
      </c>
      <c r="S268" s="62" t="n">
        <v>277500</v>
      </c>
      <c r="T268" s="62" t="n">
        <v>1544052</v>
      </c>
      <c r="V268" s="47" t="s">
        <v>589</v>
      </c>
      <c r="W268" s="62" t="s">
        <v>590</v>
      </c>
      <c r="X268" s="62" t="n">
        <v>15200</v>
      </c>
      <c r="Y268" s="62" t="n">
        <v>473544</v>
      </c>
      <c r="Z268" s="62"/>
      <c r="AA268" s="62" t="n">
        <v>473544</v>
      </c>
    </row>
    <row r="269" customFormat="false" ht="15" hidden="false" customHeight="false" outlineLevel="0" collapsed="false">
      <c r="A269" s="59" t="s">
        <v>591</v>
      </c>
      <c r="B269" s="60" t="s">
        <v>592</v>
      </c>
      <c r="C269" s="61" t="n">
        <v>25000</v>
      </c>
      <c r="D269" s="4" t="n">
        <f aca="false">E269+F269</f>
        <v>132311</v>
      </c>
      <c r="E269" s="61" t="n">
        <v>27000</v>
      </c>
      <c r="F269" s="61" t="n">
        <v>105311</v>
      </c>
      <c r="H269" s="62" t="s">
        <v>628</v>
      </c>
      <c r="I269" s="62" t="s">
        <v>629</v>
      </c>
      <c r="J269" s="62" t="n">
        <v>10000</v>
      </c>
      <c r="K269" s="62" t="n">
        <v>3134816</v>
      </c>
      <c r="L269" s="62"/>
      <c r="M269" s="62" t="n">
        <v>3134816</v>
      </c>
      <c r="O269" s="62" t="s">
        <v>574</v>
      </c>
      <c r="P269" s="62" t="s">
        <v>575</v>
      </c>
      <c r="Q269" s="62" t="n">
        <v>927638</v>
      </c>
      <c r="R269" s="62" t="n">
        <v>2099161</v>
      </c>
      <c r="S269" s="62" t="n">
        <v>281900</v>
      </c>
      <c r="T269" s="62" t="n">
        <v>1817261</v>
      </c>
      <c r="V269" s="47" t="s">
        <v>591</v>
      </c>
      <c r="W269" s="62" t="s">
        <v>592</v>
      </c>
      <c r="X269" s="62"/>
      <c r="Y269" s="62" t="n">
        <v>423067</v>
      </c>
      <c r="Z269" s="62" t="n">
        <v>500</v>
      </c>
      <c r="AA269" s="62" t="n">
        <v>422567</v>
      </c>
    </row>
    <row r="270" customFormat="false" ht="15" hidden="false" customHeight="false" outlineLevel="0" collapsed="false">
      <c r="A270" s="59" t="s">
        <v>593</v>
      </c>
      <c r="B270" s="60" t="s">
        <v>594</v>
      </c>
      <c r="C270" s="45"/>
      <c r="D270" s="4" t="n">
        <f aca="false">E270+F270</f>
        <v>31050</v>
      </c>
      <c r="E270" s="45"/>
      <c r="F270" s="61" t="n">
        <v>31050</v>
      </c>
      <c r="H270" s="62" t="s">
        <v>630</v>
      </c>
      <c r="I270" s="62" t="s">
        <v>631</v>
      </c>
      <c r="J270" s="62" t="n">
        <v>4710000</v>
      </c>
      <c r="K270" s="62" t="n">
        <v>4995489</v>
      </c>
      <c r="L270" s="62"/>
      <c r="M270" s="62" t="n">
        <v>4995489</v>
      </c>
      <c r="O270" s="62" t="s">
        <v>576</v>
      </c>
      <c r="P270" s="62" t="s">
        <v>577</v>
      </c>
      <c r="Q270" s="62" t="n">
        <v>175000</v>
      </c>
      <c r="R270" s="62" t="n">
        <v>802259</v>
      </c>
      <c r="S270" s="62"/>
      <c r="T270" s="62" t="n">
        <v>802259</v>
      </c>
      <c r="V270" s="47" t="s">
        <v>593</v>
      </c>
      <c r="W270" s="62" t="s">
        <v>594</v>
      </c>
      <c r="X270" s="62" t="n">
        <v>10002</v>
      </c>
      <c r="Y270" s="62" t="n">
        <v>503855</v>
      </c>
      <c r="Z270" s="62" t="n">
        <v>29201</v>
      </c>
      <c r="AA270" s="62" t="n">
        <v>474654</v>
      </c>
    </row>
    <row r="271" customFormat="false" ht="15" hidden="false" customHeight="false" outlineLevel="0" collapsed="false">
      <c r="A271" s="59" t="s">
        <v>595</v>
      </c>
      <c r="B271" s="60" t="s">
        <v>596</v>
      </c>
      <c r="C271" s="61" t="n">
        <v>129302</v>
      </c>
      <c r="D271" s="4" t="n">
        <f aca="false">E271+F271</f>
        <v>255967</v>
      </c>
      <c r="E271" s="45"/>
      <c r="F271" s="61" t="n">
        <v>255967</v>
      </c>
      <c r="H271" s="62" t="s">
        <v>632</v>
      </c>
      <c r="I271" s="62" t="s">
        <v>633</v>
      </c>
      <c r="J271" s="62" t="n">
        <v>634400</v>
      </c>
      <c r="K271" s="62" t="n">
        <v>136445</v>
      </c>
      <c r="L271" s="62"/>
      <c r="M271" s="62" t="n">
        <v>136445</v>
      </c>
      <c r="O271" s="62" t="s">
        <v>578</v>
      </c>
      <c r="P271" s="62" t="s">
        <v>497</v>
      </c>
      <c r="Q271" s="62" t="n">
        <v>1358100</v>
      </c>
      <c r="R271" s="62" t="n">
        <v>1323978</v>
      </c>
      <c r="S271" s="62" t="n">
        <v>283500</v>
      </c>
      <c r="T271" s="62" t="n">
        <v>1040478</v>
      </c>
      <c r="V271" s="47" t="s">
        <v>595</v>
      </c>
      <c r="W271" s="62" t="s">
        <v>596</v>
      </c>
      <c r="X271" s="62" t="n">
        <v>3334967</v>
      </c>
      <c r="Y271" s="62" t="n">
        <v>1605989</v>
      </c>
      <c r="Z271" s="62"/>
      <c r="AA271" s="62" t="n">
        <v>1605989</v>
      </c>
    </row>
    <row r="272" customFormat="false" ht="15" hidden="false" customHeight="false" outlineLevel="0" collapsed="false">
      <c r="A272" s="59" t="s">
        <v>599</v>
      </c>
      <c r="B272" s="60" t="s">
        <v>600</v>
      </c>
      <c r="C272" s="61" t="n">
        <v>303952</v>
      </c>
      <c r="D272" s="4" t="n">
        <f aca="false">E272+F272</f>
        <v>1291939</v>
      </c>
      <c r="E272" s="61" t="n">
        <v>142177</v>
      </c>
      <c r="F272" s="61" t="n">
        <v>1149762</v>
      </c>
      <c r="H272" s="62" t="s">
        <v>634</v>
      </c>
      <c r="I272" s="62" t="s">
        <v>635</v>
      </c>
      <c r="J272" s="62"/>
      <c r="K272" s="62" t="n">
        <v>43250</v>
      </c>
      <c r="L272" s="62" t="n">
        <v>43250</v>
      </c>
      <c r="M272" s="62"/>
      <c r="O272" s="62" t="s">
        <v>579</v>
      </c>
      <c r="P272" s="62" t="s">
        <v>580</v>
      </c>
      <c r="Q272" s="62" t="n">
        <v>721002</v>
      </c>
      <c r="R272" s="62" t="n">
        <v>644638</v>
      </c>
      <c r="S272" s="62" t="n">
        <v>95000</v>
      </c>
      <c r="T272" s="62" t="n">
        <v>549638</v>
      </c>
      <c r="V272" s="47" t="s">
        <v>597</v>
      </c>
      <c r="W272" s="62" t="s">
        <v>598</v>
      </c>
      <c r="X272" s="62"/>
      <c r="Y272" s="62" t="n">
        <v>435525</v>
      </c>
      <c r="Z272" s="62" t="n">
        <v>4400</v>
      </c>
      <c r="AA272" s="62" t="n">
        <v>431125</v>
      </c>
    </row>
    <row r="273" customFormat="false" ht="15" hidden="false" customHeight="false" outlineLevel="0" collapsed="false">
      <c r="A273" s="59" t="s">
        <v>601</v>
      </c>
      <c r="B273" s="60" t="s">
        <v>602</v>
      </c>
      <c r="C273" s="61" t="n">
        <v>1916000</v>
      </c>
      <c r="D273" s="4" t="n">
        <f aca="false">E273+F273</f>
        <v>898460</v>
      </c>
      <c r="E273" s="61" t="n">
        <v>257900</v>
      </c>
      <c r="F273" s="61" t="n">
        <v>640560</v>
      </c>
      <c r="H273" s="62" t="s">
        <v>636</v>
      </c>
      <c r="I273" s="62" t="s">
        <v>637</v>
      </c>
      <c r="J273" s="62"/>
      <c r="K273" s="62" t="n">
        <v>851635</v>
      </c>
      <c r="L273" s="62"/>
      <c r="M273" s="62" t="n">
        <v>851635</v>
      </c>
      <c r="O273" s="62" t="s">
        <v>581</v>
      </c>
      <c r="P273" s="62" t="s">
        <v>582</v>
      </c>
      <c r="Q273" s="62"/>
      <c r="R273" s="62" t="n">
        <v>78150</v>
      </c>
      <c r="S273" s="62" t="n">
        <v>13100</v>
      </c>
      <c r="T273" s="62" t="n">
        <v>65050</v>
      </c>
      <c r="V273" s="47" t="s">
        <v>599</v>
      </c>
      <c r="W273" s="62" t="s">
        <v>600</v>
      </c>
      <c r="X273" s="62" t="n">
        <v>4382585</v>
      </c>
      <c r="Y273" s="62" t="n">
        <v>22771252</v>
      </c>
      <c r="Z273" s="62" t="n">
        <v>389303</v>
      </c>
      <c r="AA273" s="62" t="n">
        <v>22381949</v>
      </c>
    </row>
    <row r="274" customFormat="false" ht="15" hidden="false" customHeight="false" outlineLevel="0" collapsed="false">
      <c r="A274" s="59" t="s">
        <v>638</v>
      </c>
      <c r="B274" s="60" t="s">
        <v>639</v>
      </c>
      <c r="C274" s="45"/>
      <c r="D274" s="4" t="n">
        <f aca="false">E274+F274</f>
        <v>14600</v>
      </c>
      <c r="E274" s="45"/>
      <c r="F274" s="61" t="n">
        <v>14600</v>
      </c>
      <c r="H274" s="62" t="s">
        <v>640</v>
      </c>
      <c r="I274" s="62" t="s">
        <v>641</v>
      </c>
      <c r="J274" s="62" t="n">
        <v>19645003</v>
      </c>
      <c r="K274" s="62" t="n">
        <v>5108886</v>
      </c>
      <c r="L274" s="62" t="n">
        <v>5000</v>
      </c>
      <c r="M274" s="62" t="n">
        <v>5103886</v>
      </c>
      <c r="O274" s="62" t="s">
        <v>583</v>
      </c>
      <c r="P274" s="62" t="s">
        <v>584</v>
      </c>
      <c r="Q274" s="62" t="n">
        <v>3600</v>
      </c>
      <c r="R274" s="62" t="n">
        <v>101244</v>
      </c>
      <c r="S274" s="62"/>
      <c r="T274" s="62" t="n">
        <v>101244</v>
      </c>
      <c r="V274" s="47" t="s">
        <v>601</v>
      </c>
      <c r="W274" s="62" t="s">
        <v>602</v>
      </c>
      <c r="X274" s="62" t="n">
        <v>1771721</v>
      </c>
      <c r="Y274" s="62" t="n">
        <v>1678931</v>
      </c>
      <c r="Z274" s="62"/>
      <c r="AA274" s="62" t="n">
        <v>1678931</v>
      </c>
    </row>
    <row r="275" customFormat="false" ht="15" hidden="false" customHeight="false" outlineLevel="0" collapsed="false">
      <c r="A275" s="59" t="s">
        <v>603</v>
      </c>
      <c r="B275" s="60" t="s">
        <v>604</v>
      </c>
      <c r="C275" s="61" t="n">
        <v>57100</v>
      </c>
      <c r="D275" s="4" t="n">
        <f aca="false">E275+F275</f>
        <v>780818</v>
      </c>
      <c r="E275" s="61" t="n">
        <v>294850</v>
      </c>
      <c r="F275" s="61" t="n">
        <v>485968</v>
      </c>
      <c r="H275" s="62" t="s">
        <v>642</v>
      </c>
      <c r="I275" s="62" t="s">
        <v>643</v>
      </c>
      <c r="J275" s="62" t="n">
        <v>1508</v>
      </c>
      <c r="K275" s="62" t="n">
        <v>22714</v>
      </c>
      <c r="L275" s="62"/>
      <c r="M275" s="62" t="n">
        <v>22714</v>
      </c>
      <c r="O275" s="62" t="s">
        <v>585</v>
      </c>
      <c r="P275" s="62" t="s">
        <v>586</v>
      </c>
      <c r="Q275" s="62"/>
      <c r="R275" s="62" t="n">
        <v>550099</v>
      </c>
      <c r="S275" s="62"/>
      <c r="T275" s="62" t="n">
        <v>550099</v>
      </c>
      <c r="V275" s="47" t="s">
        <v>638</v>
      </c>
      <c r="W275" s="62" t="s">
        <v>639</v>
      </c>
      <c r="X275" s="62"/>
      <c r="Y275" s="62" t="n">
        <v>3928</v>
      </c>
      <c r="Z275" s="62"/>
      <c r="AA275" s="62" t="n">
        <v>3928</v>
      </c>
    </row>
    <row r="276" customFormat="false" ht="15" hidden="false" customHeight="false" outlineLevel="0" collapsed="false">
      <c r="A276" s="59" t="s">
        <v>605</v>
      </c>
      <c r="B276" s="60" t="s">
        <v>606</v>
      </c>
      <c r="C276" s="61" t="n">
        <v>0</v>
      </c>
      <c r="D276" s="4" t="n">
        <f aca="false">E276+F276</f>
        <v>88280</v>
      </c>
      <c r="E276" s="61" t="n">
        <v>38600</v>
      </c>
      <c r="F276" s="61" t="n">
        <v>49680</v>
      </c>
      <c r="H276" s="62" t="s">
        <v>644</v>
      </c>
      <c r="I276" s="62" t="s">
        <v>645</v>
      </c>
      <c r="J276" s="62"/>
      <c r="K276" s="62" t="n">
        <v>1677119</v>
      </c>
      <c r="L276" s="62"/>
      <c r="M276" s="62" t="n">
        <v>1677119</v>
      </c>
      <c r="O276" s="62" t="s">
        <v>587</v>
      </c>
      <c r="P276" s="62" t="s">
        <v>588</v>
      </c>
      <c r="Q276" s="62" t="n">
        <v>220040</v>
      </c>
      <c r="R276" s="62" t="n">
        <v>395362</v>
      </c>
      <c r="S276" s="62" t="n">
        <v>24314</v>
      </c>
      <c r="T276" s="62" t="n">
        <v>371048</v>
      </c>
      <c r="V276" s="47" t="s">
        <v>603</v>
      </c>
      <c r="W276" s="62" t="s">
        <v>604</v>
      </c>
      <c r="X276" s="62" t="n">
        <v>222855</v>
      </c>
      <c r="Y276" s="62" t="n">
        <v>267573</v>
      </c>
      <c r="Z276" s="62" t="n">
        <v>13900</v>
      </c>
      <c r="AA276" s="62" t="n">
        <v>253673</v>
      </c>
    </row>
    <row r="277" customFormat="false" ht="15" hidden="false" customHeight="false" outlineLevel="0" collapsed="false">
      <c r="A277" s="59" t="s">
        <v>607</v>
      </c>
      <c r="B277" s="60" t="s">
        <v>608</v>
      </c>
      <c r="C277" s="45"/>
      <c r="D277" s="4" t="n">
        <f aca="false">E277+F277</f>
        <v>51029</v>
      </c>
      <c r="E277" s="45"/>
      <c r="F277" s="61" t="n">
        <v>51029</v>
      </c>
      <c r="H277" s="62" t="s">
        <v>646</v>
      </c>
      <c r="I277" s="62" t="s">
        <v>647</v>
      </c>
      <c r="J277" s="62" t="n">
        <v>11201500</v>
      </c>
      <c r="K277" s="62" t="n">
        <v>261299</v>
      </c>
      <c r="L277" s="62"/>
      <c r="M277" s="62" t="n">
        <v>261299</v>
      </c>
      <c r="O277" s="62" t="s">
        <v>589</v>
      </c>
      <c r="P277" s="62" t="s">
        <v>590</v>
      </c>
      <c r="Q277" s="62" t="n">
        <v>308875</v>
      </c>
      <c r="R277" s="62" t="n">
        <v>599250</v>
      </c>
      <c r="S277" s="62" t="n">
        <v>70900</v>
      </c>
      <c r="T277" s="62" t="n">
        <v>528350</v>
      </c>
      <c r="V277" s="47" t="s">
        <v>605</v>
      </c>
      <c r="W277" s="62" t="s">
        <v>606</v>
      </c>
      <c r="X277" s="62" t="n">
        <v>171190</v>
      </c>
      <c r="Y277" s="62" t="n">
        <v>981413</v>
      </c>
      <c r="Z277" s="62" t="n">
        <v>214535</v>
      </c>
      <c r="AA277" s="62" t="n">
        <v>766878</v>
      </c>
    </row>
    <row r="278" customFormat="false" ht="15" hidden="false" customHeight="false" outlineLevel="0" collapsed="false">
      <c r="A278" s="59" t="s">
        <v>609</v>
      </c>
      <c r="B278" s="60" t="s">
        <v>610</v>
      </c>
      <c r="C278" s="61" t="n">
        <v>150000</v>
      </c>
      <c r="D278" s="4" t="n">
        <f aca="false">E278+F278</f>
        <v>680977</v>
      </c>
      <c r="E278" s="61" t="n">
        <v>1</v>
      </c>
      <c r="F278" s="61" t="n">
        <v>680976</v>
      </c>
      <c r="H278" s="62" t="s">
        <v>648</v>
      </c>
      <c r="I278" s="62" t="s">
        <v>649</v>
      </c>
      <c r="J278" s="62"/>
      <c r="K278" s="62" t="n">
        <v>258900</v>
      </c>
      <c r="L278" s="62"/>
      <c r="M278" s="62" t="n">
        <v>258900</v>
      </c>
      <c r="O278" s="62" t="s">
        <v>591</v>
      </c>
      <c r="P278" s="62" t="s">
        <v>592</v>
      </c>
      <c r="Q278" s="62" t="n">
        <v>327550</v>
      </c>
      <c r="R278" s="62" t="n">
        <v>1486904</v>
      </c>
      <c r="S278" s="62" t="n">
        <v>522881</v>
      </c>
      <c r="T278" s="62" t="n">
        <v>964023</v>
      </c>
      <c r="V278" s="47" t="s">
        <v>607</v>
      </c>
      <c r="W278" s="62" t="s">
        <v>608</v>
      </c>
      <c r="X278" s="62" t="n">
        <v>170890</v>
      </c>
      <c r="Y278" s="62" t="n">
        <v>723800</v>
      </c>
      <c r="Z278" s="62"/>
      <c r="AA278" s="62" t="n">
        <v>723800</v>
      </c>
    </row>
    <row r="279" customFormat="false" ht="15" hidden="false" customHeight="false" outlineLevel="0" collapsed="false">
      <c r="A279" s="59" t="s">
        <v>611</v>
      </c>
      <c r="B279" s="60" t="s">
        <v>612</v>
      </c>
      <c r="C279" s="61" t="n">
        <v>7982251</v>
      </c>
      <c r="D279" s="4" t="n">
        <f aca="false">E279+F279</f>
        <v>1164967</v>
      </c>
      <c r="E279" s="45"/>
      <c r="F279" s="61" t="n">
        <v>1164967</v>
      </c>
      <c r="H279" s="62" t="s">
        <v>650</v>
      </c>
      <c r="I279" s="62" t="s">
        <v>651</v>
      </c>
      <c r="J279" s="62"/>
      <c r="K279" s="62" t="n">
        <v>225150</v>
      </c>
      <c r="L279" s="62"/>
      <c r="M279" s="62" t="n">
        <v>225150</v>
      </c>
      <c r="O279" s="62" t="s">
        <v>593</v>
      </c>
      <c r="P279" s="62" t="s">
        <v>594</v>
      </c>
      <c r="Q279" s="62"/>
      <c r="R279" s="62" t="n">
        <v>173500</v>
      </c>
      <c r="S279" s="62"/>
      <c r="T279" s="62" t="n">
        <v>173500</v>
      </c>
      <c r="V279" s="47" t="s">
        <v>609</v>
      </c>
      <c r="W279" s="62" t="s">
        <v>610</v>
      </c>
      <c r="X279" s="62" t="n">
        <v>1819488</v>
      </c>
      <c r="Y279" s="62" t="n">
        <v>8960217</v>
      </c>
      <c r="Z279" s="62" t="n">
        <v>2688744</v>
      </c>
      <c r="AA279" s="62" t="n">
        <v>6271473</v>
      </c>
    </row>
    <row r="280" customFormat="false" ht="15" hidden="false" customHeight="false" outlineLevel="0" collapsed="false">
      <c r="A280" s="59" t="s">
        <v>613</v>
      </c>
      <c r="B280" s="60" t="s">
        <v>76</v>
      </c>
      <c r="C280" s="45"/>
      <c r="D280" s="4" t="n">
        <f aca="false">E280+F280</f>
        <v>3963873</v>
      </c>
      <c r="E280" s="61" t="n">
        <v>781350</v>
      </c>
      <c r="F280" s="61" t="n">
        <v>3182523</v>
      </c>
      <c r="H280" s="62" t="s">
        <v>652</v>
      </c>
      <c r="I280" s="62" t="s">
        <v>510</v>
      </c>
      <c r="J280" s="62"/>
      <c r="K280" s="62" t="n">
        <v>711427</v>
      </c>
      <c r="L280" s="62"/>
      <c r="M280" s="62" t="n">
        <v>711427</v>
      </c>
      <c r="O280" s="62" t="s">
        <v>595</v>
      </c>
      <c r="P280" s="62" t="s">
        <v>596</v>
      </c>
      <c r="Q280" s="62" t="n">
        <v>772903</v>
      </c>
      <c r="R280" s="62" t="n">
        <v>1486403</v>
      </c>
      <c r="S280" s="62" t="n">
        <v>73800</v>
      </c>
      <c r="T280" s="62" t="n">
        <v>1412603</v>
      </c>
      <c r="V280" s="47" t="s">
        <v>611</v>
      </c>
      <c r="W280" s="62" t="s">
        <v>612</v>
      </c>
      <c r="X280" s="62" t="n">
        <v>872300</v>
      </c>
      <c r="Y280" s="62" t="n">
        <v>6283105</v>
      </c>
      <c r="Z280" s="62"/>
      <c r="AA280" s="62" t="n">
        <v>6283105</v>
      </c>
    </row>
    <row r="281" customFormat="false" ht="15" hidden="false" customHeight="false" outlineLevel="0" collapsed="false">
      <c r="A281" s="59" t="s">
        <v>614</v>
      </c>
      <c r="B281" s="60" t="s">
        <v>615</v>
      </c>
      <c r="C281" s="61" t="n">
        <v>11258896</v>
      </c>
      <c r="D281" s="4" t="n">
        <f aca="false">E281+F281</f>
        <v>278225</v>
      </c>
      <c r="E281" s="45"/>
      <c r="F281" s="61" t="n">
        <v>278225</v>
      </c>
      <c r="H281" s="62" t="s">
        <v>653</v>
      </c>
      <c r="I281" s="62" t="s">
        <v>654</v>
      </c>
      <c r="J281" s="62"/>
      <c r="K281" s="62" t="n">
        <v>6708781</v>
      </c>
      <c r="L281" s="62"/>
      <c r="M281" s="62" t="n">
        <v>6708781</v>
      </c>
      <c r="O281" s="62" t="s">
        <v>597</v>
      </c>
      <c r="P281" s="62" t="s">
        <v>598</v>
      </c>
      <c r="Q281" s="62"/>
      <c r="R281" s="62" t="n">
        <v>73300</v>
      </c>
      <c r="S281" s="62" t="n">
        <v>800</v>
      </c>
      <c r="T281" s="62" t="n">
        <v>72500</v>
      </c>
      <c r="V281" s="47" t="s">
        <v>613</v>
      </c>
      <c r="W281" s="62" t="s">
        <v>76</v>
      </c>
      <c r="X281" s="62" t="n">
        <v>1669204</v>
      </c>
      <c r="Y281" s="62" t="n">
        <v>7068645</v>
      </c>
      <c r="Z281" s="62"/>
      <c r="AA281" s="62" t="n">
        <v>7068645</v>
      </c>
    </row>
    <row r="282" customFormat="false" ht="15" hidden="false" customHeight="false" outlineLevel="0" collapsed="false">
      <c r="A282" s="59" t="s">
        <v>616</v>
      </c>
      <c r="B282" s="60" t="s">
        <v>617</v>
      </c>
      <c r="C282" s="45"/>
      <c r="D282" s="4" t="n">
        <f aca="false">E282+F282</f>
        <v>33600</v>
      </c>
      <c r="E282" s="45"/>
      <c r="F282" s="61" t="n">
        <v>33600</v>
      </c>
      <c r="H282" s="62" t="s">
        <v>655</v>
      </c>
      <c r="I282" s="62" t="s">
        <v>656</v>
      </c>
      <c r="J282" s="62"/>
      <c r="K282" s="62" t="n">
        <v>114900</v>
      </c>
      <c r="L282" s="62"/>
      <c r="M282" s="62" t="n">
        <v>114900</v>
      </c>
      <c r="O282" s="62" t="s">
        <v>599</v>
      </c>
      <c r="P282" s="62" t="s">
        <v>600</v>
      </c>
      <c r="Q282" s="62" t="n">
        <v>6576879</v>
      </c>
      <c r="R282" s="62" t="n">
        <v>6048921</v>
      </c>
      <c r="S282" s="62" t="n">
        <v>676111</v>
      </c>
      <c r="T282" s="62" t="n">
        <v>5372810</v>
      </c>
      <c r="V282" s="47" t="s">
        <v>614</v>
      </c>
      <c r="W282" s="62" t="s">
        <v>615</v>
      </c>
      <c r="X282" s="62"/>
      <c r="Y282" s="62" t="n">
        <v>2231203</v>
      </c>
      <c r="Z282" s="62" t="n">
        <v>85900</v>
      </c>
      <c r="AA282" s="62" t="n">
        <v>2145303</v>
      </c>
    </row>
    <row r="283" customFormat="false" ht="15" hidden="false" customHeight="false" outlineLevel="0" collapsed="false">
      <c r="A283" s="59" t="s">
        <v>618</v>
      </c>
      <c r="B283" s="60" t="s">
        <v>427</v>
      </c>
      <c r="C283" s="61" t="n">
        <v>2819812</v>
      </c>
      <c r="D283" s="4" t="n">
        <f aca="false">E283+F283</f>
        <v>1051799</v>
      </c>
      <c r="E283" s="61" t="n">
        <v>68500</v>
      </c>
      <c r="F283" s="61" t="n">
        <v>983299</v>
      </c>
      <c r="H283" s="62" t="s">
        <v>657</v>
      </c>
      <c r="I283" s="62" t="s">
        <v>658</v>
      </c>
      <c r="J283" s="62"/>
      <c r="K283" s="62" t="n">
        <v>231380</v>
      </c>
      <c r="L283" s="62"/>
      <c r="M283" s="62" t="n">
        <v>231380</v>
      </c>
      <c r="O283" s="62" t="s">
        <v>601</v>
      </c>
      <c r="P283" s="62" t="s">
        <v>602</v>
      </c>
      <c r="Q283" s="62" t="n">
        <v>10853150</v>
      </c>
      <c r="R283" s="62" t="n">
        <v>6404252</v>
      </c>
      <c r="S283" s="62" t="n">
        <v>985156</v>
      </c>
      <c r="T283" s="62" t="n">
        <v>5419096</v>
      </c>
      <c r="V283" s="47" t="s">
        <v>616</v>
      </c>
      <c r="W283" s="62" t="s">
        <v>617</v>
      </c>
      <c r="X283" s="62"/>
      <c r="Y283" s="62" t="n">
        <v>802887</v>
      </c>
      <c r="Z283" s="62"/>
      <c r="AA283" s="62" t="n">
        <v>802887</v>
      </c>
    </row>
    <row r="284" customFormat="false" ht="15" hidden="false" customHeight="false" outlineLevel="0" collapsed="false">
      <c r="A284" s="59" t="s">
        <v>619</v>
      </c>
      <c r="B284" s="60" t="s">
        <v>465</v>
      </c>
      <c r="C284" s="61" t="n">
        <v>359900</v>
      </c>
      <c r="D284" s="4" t="n">
        <f aca="false">E284+F284</f>
        <v>1594907</v>
      </c>
      <c r="E284" s="61" t="n">
        <v>39907</v>
      </c>
      <c r="F284" s="61" t="n">
        <v>1555000</v>
      </c>
      <c r="H284" s="62" t="s">
        <v>659</v>
      </c>
      <c r="I284" s="62" t="s">
        <v>660</v>
      </c>
      <c r="J284" s="62" t="n">
        <v>49604</v>
      </c>
      <c r="K284" s="62" t="n">
        <v>7153271</v>
      </c>
      <c r="L284" s="62"/>
      <c r="M284" s="62" t="n">
        <v>7153271</v>
      </c>
      <c r="O284" s="62" t="s">
        <v>638</v>
      </c>
      <c r="P284" s="62" t="s">
        <v>639</v>
      </c>
      <c r="Q284" s="62"/>
      <c r="R284" s="62" t="n">
        <v>205475</v>
      </c>
      <c r="S284" s="62"/>
      <c r="T284" s="62" t="n">
        <v>205475</v>
      </c>
      <c r="V284" s="47" t="s">
        <v>618</v>
      </c>
      <c r="W284" s="62" t="s">
        <v>427</v>
      </c>
      <c r="X284" s="62" t="n">
        <v>362100</v>
      </c>
      <c r="Y284" s="62" t="n">
        <v>6057844</v>
      </c>
      <c r="Z284" s="62" t="n">
        <v>65500</v>
      </c>
      <c r="AA284" s="62" t="n">
        <v>5992344</v>
      </c>
    </row>
    <row r="285" customFormat="false" ht="15" hidden="false" customHeight="false" outlineLevel="0" collapsed="false">
      <c r="A285" s="59" t="s">
        <v>620</v>
      </c>
      <c r="B285" s="60" t="s">
        <v>621</v>
      </c>
      <c r="C285" s="45"/>
      <c r="D285" s="4" t="n">
        <f aca="false">E285+F285</f>
        <v>388802</v>
      </c>
      <c r="E285" s="61" t="n">
        <v>134000</v>
      </c>
      <c r="F285" s="61" t="n">
        <v>254802</v>
      </c>
      <c r="H285" s="62" t="s">
        <v>661</v>
      </c>
      <c r="I285" s="62" t="s">
        <v>662</v>
      </c>
      <c r="J285" s="62"/>
      <c r="K285" s="62" t="n">
        <v>867083</v>
      </c>
      <c r="L285" s="62"/>
      <c r="M285" s="62" t="n">
        <v>867083</v>
      </c>
      <c r="O285" s="62" t="s">
        <v>603</v>
      </c>
      <c r="P285" s="62" t="s">
        <v>604</v>
      </c>
      <c r="Q285" s="62" t="n">
        <v>742653</v>
      </c>
      <c r="R285" s="62" t="n">
        <v>3696915</v>
      </c>
      <c r="S285" s="62" t="n">
        <v>683760</v>
      </c>
      <c r="T285" s="62" t="n">
        <v>3013155</v>
      </c>
      <c r="V285" s="47" t="s">
        <v>619</v>
      </c>
      <c r="W285" s="62" t="s">
        <v>465</v>
      </c>
      <c r="X285" s="62" t="n">
        <v>20355177</v>
      </c>
      <c r="Y285" s="62" t="n">
        <v>20944774</v>
      </c>
      <c r="Z285" s="62" t="n">
        <v>3453605</v>
      </c>
      <c r="AA285" s="62" t="n">
        <v>17491169</v>
      </c>
    </row>
    <row r="286" customFormat="false" ht="15" hidden="false" customHeight="false" outlineLevel="0" collapsed="false">
      <c r="A286" s="59" t="s">
        <v>622</v>
      </c>
      <c r="B286" s="60" t="s">
        <v>623</v>
      </c>
      <c r="C286" s="45"/>
      <c r="D286" s="4" t="n">
        <f aca="false">E286+F286</f>
        <v>2117457</v>
      </c>
      <c r="E286" s="45"/>
      <c r="F286" s="61" t="n">
        <v>2117457</v>
      </c>
      <c r="H286" s="62" t="s">
        <v>663</v>
      </c>
      <c r="I286" s="62" t="s">
        <v>664</v>
      </c>
      <c r="J286" s="62" t="n">
        <v>6360000</v>
      </c>
      <c r="K286" s="62" t="n">
        <v>3170490</v>
      </c>
      <c r="L286" s="62"/>
      <c r="M286" s="62" t="n">
        <v>3170490</v>
      </c>
      <c r="O286" s="62" t="s">
        <v>605</v>
      </c>
      <c r="P286" s="62" t="s">
        <v>606</v>
      </c>
      <c r="Q286" s="62" t="n">
        <v>18200</v>
      </c>
      <c r="R286" s="62" t="n">
        <v>1958624</v>
      </c>
      <c r="S286" s="62" t="n">
        <v>56400</v>
      </c>
      <c r="T286" s="62" t="n">
        <v>1902224</v>
      </c>
      <c r="V286" s="47" t="s">
        <v>620</v>
      </c>
      <c r="W286" s="62" t="s">
        <v>621</v>
      </c>
      <c r="X286" s="62" t="n">
        <v>227210</v>
      </c>
      <c r="Y286" s="62" t="n">
        <v>510892</v>
      </c>
      <c r="Z286" s="62"/>
      <c r="AA286" s="62" t="n">
        <v>510892</v>
      </c>
    </row>
    <row r="287" customFormat="false" ht="15" hidden="false" customHeight="false" outlineLevel="0" collapsed="false">
      <c r="A287" s="59" t="s">
        <v>624</v>
      </c>
      <c r="B287" s="60" t="s">
        <v>625</v>
      </c>
      <c r="C287" s="61" t="n">
        <v>1604900</v>
      </c>
      <c r="D287" s="4" t="n">
        <f aca="false">E287+F287</f>
        <v>1087102</v>
      </c>
      <c r="E287" s="61" t="n">
        <v>286323</v>
      </c>
      <c r="F287" s="61" t="n">
        <v>800779</v>
      </c>
      <c r="H287" s="62" t="s">
        <v>665</v>
      </c>
      <c r="I287" s="62" t="s">
        <v>666</v>
      </c>
      <c r="J287" s="62"/>
      <c r="K287" s="62" t="n">
        <v>3300</v>
      </c>
      <c r="L287" s="62"/>
      <c r="M287" s="62" t="n">
        <v>3300</v>
      </c>
      <c r="O287" s="62" t="s">
        <v>607</v>
      </c>
      <c r="P287" s="62" t="s">
        <v>608</v>
      </c>
      <c r="Q287" s="62" t="n">
        <v>833150</v>
      </c>
      <c r="R287" s="62" t="n">
        <v>2185811</v>
      </c>
      <c r="S287" s="62" t="n">
        <v>348600</v>
      </c>
      <c r="T287" s="62" t="n">
        <v>1837211</v>
      </c>
      <c r="V287" s="47" t="s">
        <v>622</v>
      </c>
      <c r="W287" s="62" t="s">
        <v>623</v>
      </c>
      <c r="X287" s="62" t="n">
        <v>9078500</v>
      </c>
      <c r="Y287" s="62" t="n">
        <v>8847202</v>
      </c>
      <c r="Z287" s="62" t="n">
        <v>1000</v>
      </c>
      <c r="AA287" s="62" t="n">
        <v>8846202</v>
      </c>
    </row>
    <row r="288" customFormat="false" ht="15" hidden="false" customHeight="false" outlineLevel="0" collapsed="false">
      <c r="A288" s="59" t="s">
        <v>626</v>
      </c>
      <c r="B288" s="60" t="s">
        <v>627</v>
      </c>
      <c r="C288" s="45"/>
      <c r="D288" s="4" t="n">
        <f aca="false">E288+F288</f>
        <v>1503654</v>
      </c>
      <c r="E288" s="61" t="n">
        <v>104973</v>
      </c>
      <c r="F288" s="61" t="n">
        <v>1398681</v>
      </c>
      <c r="H288" s="62" t="s">
        <v>667</v>
      </c>
      <c r="I288" s="62" t="s">
        <v>668</v>
      </c>
      <c r="J288" s="62" t="n">
        <v>19533001</v>
      </c>
      <c r="K288" s="62" t="n">
        <v>793035</v>
      </c>
      <c r="L288" s="62" t="n">
        <v>2</v>
      </c>
      <c r="M288" s="62" t="n">
        <v>793033</v>
      </c>
      <c r="O288" s="62" t="s">
        <v>609</v>
      </c>
      <c r="P288" s="62" t="s">
        <v>610</v>
      </c>
      <c r="Q288" s="62" t="n">
        <v>468251</v>
      </c>
      <c r="R288" s="62" t="n">
        <v>4703959</v>
      </c>
      <c r="S288" s="62" t="n">
        <v>460001</v>
      </c>
      <c r="T288" s="62" t="n">
        <v>4243958</v>
      </c>
      <c r="V288" s="47" t="s">
        <v>624</v>
      </c>
      <c r="W288" s="62" t="s">
        <v>625</v>
      </c>
      <c r="X288" s="62" t="n">
        <v>3712020</v>
      </c>
      <c r="Y288" s="62" t="n">
        <v>8983043</v>
      </c>
      <c r="Z288" s="62"/>
      <c r="AA288" s="62" t="n">
        <v>8983043</v>
      </c>
    </row>
    <row r="289" customFormat="false" ht="15" hidden="false" customHeight="false" outlineLevel="0" collapsed="false">
      <c r="A289" s="59" t="s">
        <v>628</v>
      </c>
      <c r="B289" s="60" t="s">
        <v>629</v>
      </c>
      <c r="C289" s="61" t="n">
        <v>34499161</v>
      </c>
      <c r="D289" s="4" t="n">
        <f aca="false">E289+F289</f>
        <v>3651219</v>
      </c>
      <c r="E289" s="61" t="n">
        <v>833850</v>
      </c>
      <c r="F289" s="61" t="n">
        <v>2817369</v>
      </c>
      <c r="H289" s="62" t="s">
        <v>669</v>
      </c>
      <c r="I289" s="62" t="s">
        <v>670</v>
      </c>
      <c r="J289" s="62"/>
      <c r="K289" s="62" t="n">
        <v>2069851</v>
      </c>
      <c r="L289" s="62" t="n">
        <v>163000</v>
      </c>
      <c r="M289" s="62" t="n">
        <v>1906851</v>
      </c>
      <c r="O289" s="62" t="s">
        <v>611</v>
      </c>
      <c r="P289" s="62" t="s">
        <v>612</v>
      </c>
      <c r="Q289" s="62" t="n">
        <v>11003693</v>
      </c>
      <c r="R289" s="62" t="n">
        <v>7483268</v>
      </c>
      <c r="S289" s="62" t="n">
        <v>31000</v>
      </c>
      <c r="T289" s="62" t="n">
        <v>7452268</v>
      </c>
      <c r="V289" s="47" t="s">
        <v>626</v>
      </c>
      <c r="W289" s="62" t="s">
        <v>627</v>
      </c>
      <c r="X289" s="62" t="n">
        <v>9461663</v>
      </c>
      <c r="Y289" s="62" t="n">
        <v>31662101</v>
      </c>
      <c r="Z289" s="62" t="n">
        <v>179250</v>
      </c>
      <c r="AA289" s="62" t="n">
        <v>31482851</v>
      </c>
    </row>
    <row r="290" customFormat="false" ht="15" hidden="false" customHeight="false" outlineLevel="0" collapsed="false">
      <c r="A290" s="59" t="s">
        <v>630</v>
      </c>
      <c r="B290" s="60" t="s">
        <v>631</v>
      </c>
      <c r="C290" s="61" t="n">
        <v>6800</v>
      </c>
      <c r="D290" s="4" t="n">
        <f aca="false">E290+F290</f>
        <v>1071317</v>
      </c>
      <c r="E290" s="61" t="n">
        <v>465900</v>
      </c>
      <c r="F290" s="61" t="n">
        <v>605417</v>
      </c>
      <c r="H290" s="62" t="s">
        <v>671</v>
      </c>
      <c r="I290" s="62" t="s">
        <v>672</v>
      </c>
      <c r="J290" s="62"/>
      <c r="K290" s="62" t="n">
        <v>236044</v>
      </c>
      <c r="L290" s="62"/>
      <c r="M290" s="62" t="n">
        <v>236044</v>
      </c>
      <c r="O290" s="62" t="s">
        <v>613</v>
      </c>
      <c r="P290" s="62" t="s">
        <v>76</v>
      </c>
      <c r="Q290" s="62" t="n">
        <v>7617403</v>
      </c>
      <c r="R290" s="62" t="n">
        <v>24313349</v>
      </c>
      <c r="S290" s="62" t="n">
        <v>1538605</v>
      </c>
      <c r="T290" s="62" t="n">
        <v>22774744</v>
      </c>
      <c r="V290" s="47" t="s">
        <v>628</v>
      </c>
      <c r="W290" s="62" t="s">
        <v>629</v>
      </c>
      <c r="X290" s="62" t="n">
        <v>14300875</v>
      </c>
      <c r="Y290" s="62" t="n">
        <v>69358205</v>
      </c>
      <c r="Z290" s="62" t="n">
        <v>41830350</v>
      </c>
      <c r="AA290" s="62" t="n">
        <v>27527855</v>
      </c>
    </row>
    <row r="291" customFormat="false" ht="15" hidden="false" customHeight="false" outlineLevel="0" collapsed="false">
      <c r="A291" s="59" t="s">
        <v>632</v>
      </c>
      <c r="B291" s="60" t="s">
        <v>633</v>
      </c>
      <c r="C291" s="45"/>
      <c r="D291" s="4" t="n">
        <f aca="false">E291+F291</f>
        <v>470391</v>
      </c>
      <c r="E291" s="61" t="n">
        <v>228500</v>
      </c>
      <c r="F291" s="61" t="n">
        <v>241891</v>
      </c>
      <c r="H291" s="62" t="s">
        <v>673</v>
      </c>
      <c r="I291" s="62" t="s">
        <v>674</v>
      </c>
      <c r="J291" s="62"/>
      <c r="K291" s="62" t="n">
        <v>88056</v>
      </c>
      <c r="L291" s="62"/>
      <c r="M291" s="62" t="n">
        <v>88056</v>
      </c>
      <c r="O291" s="62" t="s">
        <v>614</v>
      </c>
      <c r="P291" s="62" t="s">
        <v>615</v>
      </c>
      <c r="Q291" s="62" t="n">
        <v>11258896</v>
      </c>
      <c r="R291" s="62" t="n">
        <v>3058857</v>
      </c>
      <c r="S291" s="62"/>
      <c r="T291" s="62" t="n">
        <v>3058857</v>
      </c>
      <c r="V291" s="47" t="s">
        <v>630</v>
      </c>
      <c r="W291" s="62" t="s">
        <v>631</v>
      </c>
      <c r="X291" s="62" t="n">
        <v>7686630</v>
      </c>
      <c r="Y291" s="62" t="n">
        <v>20518918</v>
      </c>
      <c r="Z291" s="62" t="n">
        <v>1026000</v>
      </c>
      <c r="AA291" s="62" t="n">
        <v>19492918</v>
      </c>
    </row>
    <row r="292" customFormat="false" ht="15" hidden="false" customHeight="false" outlineLevel="0" collapsed="false">
      <c r="A292" s="59" t="s">
        <v>634</v>
      </c>
      <c r="B292" s="60" t="s">
        <v>635</v>
      </c>
      <c r="C292" s="61" t="n">
        <v>250000</v>
      </c>
      <c r="D292" s="4" t="n">
        <f aca="false">E292+F292</f>
        <v>291661</v>
      </c>
      <c r="E292" s="61" t="n">
        <v>64000</v>
      </c>
      <c r="F292" s="61" t="n">
        <v>227661</v>
      </c>
      <c r="H292" s="62" t="s">
        <v>675</v>
      </c>
      <c r="I292" s="62" t="s">
        <v>676</v>
      </c>
      <c r="J292" s="62" t="n">
        <v>100002</v>
      </c>
      <c r="K292" s="62" t="n">
        <v>10062282</v>
      </c>
      <c r="L292" s="62" t="n">
        <v>146500</v>
      </c>
      <c r="M292" s="62" t="n">
        <v>9915782</v>
      </c>
      <c r="O292" s="62" t="s">
        <v>616</v>
      </c>
      <c r="P292" s="62" t="s">
        <v>617</v>
      </c>
      <c r="Q292" s="62"/>
      <c r="R292" s="62" t="n">
        <v>784756</v>
      </c>
      <c r="S292" s="62" t="n">
        <v>209900</v>
      </c>
      <c r="T292" s="62" t="n">
        <v>574856</v>
      </c>
      <c r="V292" s="47" t="s">
        <v>632</v>
      </c>
      <c r="W292" s="62" t="s">
        <v>633</v>
      </c>
      <c r="X292" s="62" t="n">
        <v>1408395</v>
      </c>
      <c r="Y292" s="62" t="n">
        <v>7544147</v>
      </c>
      <c r="Z292" s="62" t="n">
        <v>500</v>
      </c>
      <c r="AA292" s="62" t="n">
        <v>7543647</v>
      </c>
    </row>
    <row r="293" customFormat="false" ht="15" hidden="false" customHeight="false" outlineLevel="0" collapsed="false">
      <c r="A293" s="59" t="s">
        <v>636</v>
      </c>
      <c r="B293" s="60" t="s">
        <v>637</v>
      </c>
      <c r="C293" s="61" t="n">
        <v>650000</v>
      </c>
      <c r="D293" s="4" t="n">
        <f aca="false">E293+F293</f>
        <v>1191216</v>
      </c>
      <c r="E293" s="61" t="n">
        <v>85500</v>
      </c>
      <c r="F293" s="61" t="n">
        <v>1105716</v>
      </c>
      <c r="H293" s="62" t="s">
        <v>677</v>
      </c>
      <c r="I293" s="62" t="s">
        <v>678</v>
      </c>
      <c r="J293" s="62"/>
      <c r="K293" s="62" t="n">
        <v>6911</v>
      </c>
      <c r="L293" s="62"/>
      <c r="M293" s="62" t="n">
        <v>6911</v>
      </c>
      <c r="O293" s="62" t="s">
        <v>618</v>
      </c>
      <c r="P293" s="62" t="s">
        <v>427</v>
      </c>
      <c r="Q293" s="62" t="n">
        <v>4369415</v>
      </c>
      <c r="R293" s="62" t="n">
        <v>8636907</v>
      </c>
      <c r="S293" s="62" t="n">
        <v>1648267</v>
      </c>
      <c r="T293" s="62" t="n">
        <v>6988640</v>
      </c>
      <c r="V293" s="47" t="s">
        <v>634</v>
      </c>
      <c r="W293" s="62" t="s">
        <v>635</v>
      </c>
      <c r="X293" s="62"/>
      <c r="Y293" s="62" t="n">
        <v>99052</v>
      </c>
      <c r="Z293" s="62" t="n">
        <v>47250</v>
      </c>
      <c r="AA293" s="62" t="n">
        <v>51802</v>
      </c>
    </row>
    <row r="294" customFormat="false" ht="15" hidden="false" customHeight="false" outlineLevel="0" collapsed="false">
      <c r="A294" s="59" t="s">
        <v>640</v>
      </c>
      <c r="B294" s="60" t="s">
        <v>641</v>
      </c>
      <c r="C294" s="61" t="n">
        <v>1994802</v>
      </c>
      <c r="D294" s="4" t="n">
        <f aca="false">E294+F294</f>
        <v>2479318</v>
      </c>
      <c r="E294" s="61" t="n">
        <v>300103</v>
      </c>
      <c r="F294" s="61" t="n">
        <v>2179215</v>
      </c>
      <c r="H294" s="62" t="s">
        <v>679</v>
      </c>
      <c r="I294" s="62" t="s">
        <v>680</v>
      </c>
      <c r="J294" s="62" t="n">
        <v>2800</v>
      </c>
      <c r="K294" s="62" t="n">
        <v>463643</v>
      </c>
      <c r="L294" s="62" t="n">
        <v>1</v>
      </c>
      <c r="M294" s="62" t="n">
        <v>463642</v>
      </c>
      <c r="O294" s="62" t="s">
        <v>619</v>
      </c>
      <c r="P294" s="62" t="s">
        <v>465</v>
      </c>
      <c r="Q294" s="62" t="n">
        <v>2206550</v>
      </c>
      <c r="R294" s="62" t="n">
        <v>10393722</v>
      </c>
      <c r="S294" s="62" t="n">
        <v>1403008</v>
      </c>
      <c r="T294" s="62" t="n">
        <v>8990714</v>
      </c>
      <c r="V294" s="47" t="s">
        <v>636</v>
      </c>
      <c r="W294" s="62" t="s">
        <v>637</v>
      </c>
      <c r="X294" s="62" t="n">
        <v>357000</v>
      </c>
      <c r="Y294" s="62" t="n">
        <v>26522685</v>
      </c>
      <c r="Z294" s="62"/>
      <c r="AA294" s="62" t="n">
        <v>26522685</v>
      </c>
    </row>
    <row r="295" customFormat="false" ht="15" hidden="false" customHeight="false" outlineLevel="0" collapsed="false">
      <c r="A295" s="59" t="s">
        <v>681</v>
      </c>
      <c r="B295" s="60" t="s">
        <v>682</v>
      </c>
      <c r="C295" s="45"/>
      <c r="D295" s="4" t="n">
        <f aca="false">E295+F295</f>
        <v>98697</v>
      </c>
      <c r="E295" s="45"/>
      <c r="F295" s="61" t="n">
        <v>98697</v>
      </c>
      <c r="H295" s="62" t="s">
        <v>683</v>
      </c>
      <c r="I295" s="62" t="s">
        <v>684</v>
      </c>
      <c r="J295" s="62"/>
      <c r="K295" s="62" t="n">
        <v>57600</v>
      </c>
      <c r="L295" s="62" t="n">
        <v>35100</v>
      </c>
      <c r="M295" s="62" t="n">
        <v>22500</v>
      </c>
      <c r="O295" s="62" t="s">
        <v>620</v>
      </c>
      <c r="P295" s="62" t="s">
        <v>621</v>
      </c>
      <c r="Q295" s="62"/>
      <c r="R295" s="62" t="n">
        <v>2323783</v>
      </c>
      <c r="S295" s="62" t="n">
        <v>942650</v>
      </c>
      <c r="T295" s="62" t="n">
        <v>1381133</v>
      </c>
      <c r="V295" s="47" t="s">
        <v>640</v>
      </c>
      <c r="W295" s="62" t="s">
        <v>641</v>
      </c>
      <c r="X295" s="62" t="n">
        <v>45436053</v>
      </c>
      <c r="Y295" s="62" t="n">
        <v>50688382</v>
      </c>
      <c r="Z295" s="62" t="n">
        <v>9286661</v>
      </c>
      <c r="AA295" s="62" t="n">
        <v>41401721</v>
      </c>
    </row>
    <row r="296" customFormat="false" ht="15" hidden="false" customHeight="false" outlineLevel="0" collapsed="false">
      <c r="A296" s="59" t="s">
        <v>685</v>
      </c>
      <c r="B296" s="60" t="s">
        <v>686</v>
      </c>
      <c r="C296" s="61" t="n">
        <v>162201</v>
      </c>
      <c r="D296" s="4" t="n">
        <f aca="false">E296+F296</f>
        <v>78322</v>
      </c>
      <c r="E296" s="45"/>
      <c r="F296" s="61" t="n">
        <v>78322</v>
      </c>
      <c r="H296" s="62" t="s">
        <v>687</v>
      </c>
      <c r="I296" s="62" t="s">
        <v>688</v>
      </c>
      <c r="J296" s="62"/>
      <c r="K296" s="62" t="n">
        <v>13550</v>
      </c>
      <c r="L296" s="62"/>
      <c r="M296" s="62" t="n">
        <v>13550</v>
      </c>
      <c r="O296" s="62" t="s">
        <v>622</v>
      </c>
      <c r="P296" s="62" t="s">
        <v>623</v>
      </c>
      <c r="Q296" s="62"/>
      <c r="R296" s="62" t="n">
        <v>7231035</v>
      </c>
      <c r="S296" s="62"/>
      <c r="T296" s="62" t="n">
        <v>7231035</v>
      </c>
      <c r="V296" s="47" t="s">
        <v>681</v>
      </c>
      <c r="W296" s="62" t="s">
        <v>682</v>
      </c>
      <c r="X296" s="62" t="n">
        <v>1</v>
      </c>
      <c r="Y296" s="62" t="n">
        <v>55959</v>
      </c>
      <c r="Z296" s="62"/>
      <c r="AA296" s="62" t="n">
        <v>55959</v>
      </c>
    </row>
    <row r="297" customFormat="false" ht="15" hidden="false" customHeight="false" outlineLevel="0" collapsed="false">
      <c r="A297" s="59" t="s">
        <v>642</v>
      </c>
      <c r="B297" s="60" t="s">
        <v>643</v>
      </c>
      <c r="C297" s="45"/>
      <c r="D297" s="4" t="n">
        <f aca="false">E297+F297</f>
        <v>69334</v>
      </c>
      <c r="E297" s="45"/>
      <c r="F297" s="61" t="n">
        <v>69334</v>
      </c>
      <c r="H297" s="62" t="s">
        <v>689</v>
      </c>
      <c r="I297" s="62" t="s">
        <v>690</v>
      </c>
      <c r="J297" s="62"/>
      <c r="K297" s="62" t="n">
        <v>1050</v>
      </c>
      <c r="L297" s="62"/>
      <c r="M297" s="62" t="n">
        <v>1050</v>
      </c>
      <c r="O297" s="62" t="s">
        <v>624</v>
      </c>
      <c r="P297" s="62" t="s">
        <v>625</v>
      </c>
      <c r="Q297" s="62" t="n">
        <v>9925333</v>
      </c>
      <c r="R297" s="62" t="n">
        <v>6117624</v>
      </c>
      <c r="S297" s="62" t="n">
        <v>791373</v>
      </c>
      <c r="T297" s="62" t="n">
        <v>5326251</v>
      </c>
      <c r="V297" s="47" t="s">
        <v>685</v>
      </c>
      <c r="W297" s="62" t="s">
        <v>686</v>
      </c>
      <c r="X297" s="62"/>
      <c r="Y297" s="62" t="n">
        <v>41867</v>
      </c>
      <c r="Z297" s="62"/>
      <c r="AA297" s="62" t="n">
        <v>41867</v>
      </c>
    </row>
    <row r="298" customFormat="false" ht="15" hidden="false" customHeight="false" outlineLevel="0" collapsed="false">
      <c r="A298" s="59" t="s">
        <v>644</v>
      </c>
      <c r="B298" s="60" t="s">
        <v>645</v>
      </c>
      <c r="C298" s="61" t="n">
        <v>246500</v>
      </c>
      <c r="D298" s="4" t="n">
        <f aca="false">E298+F298</f>
        <v>2530712</v>
      </c>
      <c r="E298" s="61" t="n">
        <v>24300</v>
      </c>
      <c r="F298" s="61" t="n">
        <v>2506412</v>
      </c>
      <c r="H298" s="62" t="s">
        <v>691</v>
      </c>
      <c r="I298" s="62" t="s">
        <v>692</v>
      </c>
      <c r="J298" s="62"/>
      <c r="K298" s="62" t="n">
        <v>82800</v>
      </c>
      <c r="L298" s="62"/>
      <c r="M298" s="62" t="n">
        <v>82800</v>
      </c>
      <c r="O298" s="62" t="s">
        <v>626</v>
      </c>
      <c r="P298" s="62" t="s">
        <v>627</v>
      </c>
      <c r="Q298" s="62" t="n">
        <v>381250</v>
      </c>
      <c r="R298" s="62" t="n">
        <v>9663199</v>
      </c>
      <c r="S298" s="62" t="n">
        <v>908864</v>
      </c>
      <c r="T298" s="62" t="n">
        <v>8754335</v>
      </c>
      <c r="V298" s="47" t="s">
        <v>642</v>
      </c>
      <c r="W298" s="62" t="s">
        <v>643</v>
      </c>
      <c r="X298" s="62" t="n">
        <v>60808</v>
      </c>
      <c r="Y298" s="62" t="n">
        <v>803051</v>
      </c>
      <c r="Z298" s="62"/>
      <c r="AA298" s="62" t="n">
        <v>803051</v>
      </c>
    </row>
    <row r="299" customFormat="false" ht="15" hidden="false" customHeight="false" outlineLevel="0" collapsed="false">
      <c r="A299" s="59" t="s">
        <v>646</v>
      </c>
      <c r="B299" s="60" t="s">
        <v>647</v>
      </c>
      <c r="C299" s="61" t="n">
        <v>1118620</v>
      </c>
      <c r="D299" s="4" t="n">
        <f aca="false">E299+F299</f>
        <v>606518</v>
      </c>
      <c r="E299" s="61" t="n">
        <v>193900</v>
      </c>
      <c r="F299" s="61" t="n">
        <v>412618</v>
      </c>
      <c r="H299" s="62" t="s">
        <v>693</v>
      </c>
      <c r="I299" s="62" t="s">
        <v>694</v>
      </c>
      <c r="J299" s="62" t="n">
        <v>169385</v>
      </c>
      <c r="K299" s="62" t="n">
        <v>39208</v>
      </c>
      <c r="L299" s="62"/>
      <c r="M299" s="62" t="n">
        <v>39208</v>
      </c>
      <c r="O299" s="62" t="s">
        <v>628</v>
      </c>
      <c r="P299" s="62" t="s">
        <v>629</v>
      </c>
      <c r="Q299" s="62" t="n">
        <v>72563739</v>
      </c>
      <c r="R299" s="62" t="n">
        <v>23137985</v>
      </c>
      <c r="S299" s="62" t="n">
        <v>9025085</v>
      </c>
      <c r="T299" s="62" t="n">
        <v>14112900</v>
      </c>
      <c r="V299" s="47" t="s">
        <v>644</v>
      </c>
      <c r="W299" s="62" t="s">
        <v>645</v>
      </c>
      <c r="X299" s="62" t="n">
        <v>1</v>
      </c>
      <c r="Y299" s="62" t="n">
        <v>9031524</v>
      </c>
      <c r="Z299" s="62"/>
      <c r="AA299" s="62" t="n">
        <v>9031524</v>
      </c>
    </row>
    <row r="300" customFormat="false" ht="15" hidden="false" customHeight="false" outlineLevel="0" collapsed="false">
      <c r="A300" s="59" t="s">
        <v>648</v>
      </c>
      <c r="B300" s="60" t="s">
        <v>649</v>
      </c>
      <c r="C300" s="61" t="n">
        <v>395500</v>
      </c>
      <c r="D300" s="4" t="n">
        <f aca="false">E300+F300</f>
        <v>311739</v>
      </c>
      <c r="E300" s="61" t="n">
        <v>112900</v>
      </c>
      <c r="F300" s="61" t="n">
        <v>198839</v>
      </c>
      <c r="H300" s="62" t="s">
        <v>695</v>
      </c>
      <c r="I300" s="62" t="s">
        <v>696</v>
      </c>
      <c r="J300" s="62" t="n">
        <v>2000</v>
      </c>
      <c r="K300" s="62" t="n">
        <v>31247</v>
      </c>
      <c r="L300" s="62"/>
      <c r="M300" s="62" t="n">
        <v>31247</v>
      </c>
      <c r="O300" s="62" t="s">
        <v>630</v>
      </c>
      <c r="P300" s="62" t="s">
        <v>631</v>
      </c>
      <c r="Q300" s="62" t="n">
        <v>1391000</v>
      </c>
      <c r="R300" s="62" t="n">
        <v>4741967</v>
      </c>
      <c r="S300" s="62" t="n">
        <v>556420</v>
      </c>
      <c r="T300" s="62" t="n">
        <v>4185547</v>
      </c>
      <c r="V300" s="47" t="s">
        <v>646</v>
      </c>
      <c r="W300" s="62" t="s">
        <v>647</v>
      </c>
      <c r="X300" s="62" t="n">
        <v>11530200</v>
      </c>
      <c r="Y300" s="62" t="n">
        <v>2228591</v>
      </c>
      <c r="Z300" s="62"/>
      <c r="AA300" s="62" t="n">
        <v>2228591</v>
      </c>
    </row>
    <row r="301" customFormat="false" ht="15" hidden="false" customHeight="false" outlineLevel="0" collapsed="false">
      <c r="A301" s="59" t="s">
        <v>650</v>
      </c>
      <c r="B301" s="60" t="s">
        <v>651</v>
      </c>
      <c r="C301" s="45"/>
      <c r="D301" s="4" t="n">
        <f aca="false">E301+F301</f>
        <v>227939</v>
      </c>
      <c r="E301" s="61" t="n">
        <v>74750</v>
      </c>
      <c r="F301" s="61" t="n">
        <v>153189</v>
      </c>
      <c r="H301" s="62" t="s">
        <v>697</v>
      </c>
      <c r="I301" s="62" t="s">
        <v>698</v>
      </c>
      <c r="J301" s="62"/>
      <c r="K301" s="62" t="n">
        <v>4614831</v>
      </c>
      <c r="L301" s="62" t="n">
        <v>4187000</v>
      </c>
      <c r="M301" s="62" t="n">
        <v>427831</v>
      </c>
      <c r="O301" s="62" t="s">
        <v>632</v>
      </c>
      <c r="P301" s="62" t="s">
        <v>633</v>
      </c>
      <c r="Q301" s="62" t="n">
        <v>169500</v>
      </c>
      <c r="R301" s="62" t="n">
        <v>2348061</v>
      </c>
      <c r="S301" s="62" t="n">
        <v>684475</v>
      </c>
      <c r="T301" s="62" t="n">
        <v>1663586</v>
      </c>
      <c r="V301" s="47" t="s">
        <v>648</v>
      </c>
      <c r="W301" s="62" t="s">
        <v>649</v>
      </c>
      <c r="X301" s="62"/>
      <c r="Y301" s="62" t="n">
        <v>8263109</v>
      </c>
      <c r="Z301" s="62" t="n">
        <v>3000</v>
      </c>
      <c r="AA301" s="62" t="n">
        <v>8260109</v>
      </c>
    </row>
    <row r="302" customFormat="false" ht="15" hidden="false" customHeight="false" outlineLevel="0" collapsed="false">
      <c r="A302" s="59" t="s">
        <v>652</v>
      </c>
      <c r="B302" s="60" t="s">
        <v>510</v>
      </c>
      <c r="C302" s="61" t="n">
        <v>5962061</v>
      </c>
      <c r="D302" s="4" t="n">
        <f aca="false">E302+F302</f>
        <v>1839060</v>
      </c>
      <c r="E302" s="45"/>
      <c r="F302" s="61" t="n">
        <v>1839060</v>
      </c>
      <c r="H302" s="62" t="s">
        <v>699</v>
      </c>
      <c r="I302" s="62" t="s">
        <v>700</v>
      </c>
      <c r="J302" s="62"/>
      <c r="K302" s="62" t="n">
        <v>41600</v>
      </c>
      <c r="L302" s="62"/>
      <c r="M302" s="62" t="n">
        <v>41600</v>
      </c>
      <c r="O302" s="62" t="s">
        <v>634</v>
      </c>
      <c r="P302" s="62" t="s">
        <v>635</v>
      </c>
      <c r="Q302" s="62" t="n">
        <v>358000</v>
      </c>
      <c r="R302" s="62" t="n">
        <v>1153099</v>
      </c>
      <c r="S302" s="62" t="n">
        <v>64000</v>
      </c>
      <c r="T302" s="62" t="n">
        <v>1089099</v>
      </c>
      <c r="V302" s="47" t="s">
        <v>650</v>
      </c>
      <c r="W302" s="62" t="s">
        <v>651</v>
      </c>
      <c r="X302" s="62"/>
      <c r="Y302" s="62" t="n">
        <v>1094080</v>
      </c>
      <c r="Z302" s="62"/>
      <c r="AA302" s="62" t="n">
        <v>1094080</v>
      </c>
    </row>
    <row r="303" customFormat="false" ht="15" hidden="false" customHeight="false" outlineLevel="0" collapsed="false">
      <c r="A303" s="59" t="s">
        <v>653</v>
      </c>
      <c r="B303" s="60" t="s">
        <v>654</v>
      </c>
      <c r="C303" s="61" t="n">
        <v>2502700</v>
      </c>
      <c r="D303" s="4" t="n">
        <f aca="false">E303+F303</f>
        <v>612116</v>
      </c>
      <c r="E303" s="45"/>
      <c r="F303" s="61" t="n">
        <v>612116</v>
      </c>
      <c r="H303" s="62" t="s">
        <v>701</v>
      </c>
      <c r="I303" s="62" t="s">
        <v>702</v>
      </c>
      <c r="J303" s="62"/>
      <c r="K303" s="62" t="n">
        <v>153000</v>
      </c>
      <c r="L303" s="62"/>
      <c r="M303" s="62" t="n">
        <v>153000</v>
      </c>
      <c r="O303" s="62" t="s">
        <v>636</v>
      </c>
      <c r="P303" s="62" t="s">
        <v>637</v>
      </c>
      <c r="Q303" s="62" t="n">
        <v>1843710</v>
      </c>
      <c r="R303" s="62" t="n">
        <v>9857679</v>
      </c>
      <c r="S303" s="62" t="n">
        <v>1867466</v>
      </c>
      <c r="T303" s="62" t="n">
        <v>7990213</v>
      </c>
      <c r="V303" s="47" t="s">
        <v>652</v>
      </c>
      <c r="W303" s="62" t="s">
        <v>510</v>
      </c>
      <c r="X303" s="62" t="n">
        <v>943802</v>
      </c>
      <c r="Y303" s="62" t="n">
        <v>13873417</v>
      </c>
      <c r="Z303" s="62" t="n">
        <v>3788003</v>
      </c>
      <c r="AA303" s="62" t="n">
        <v>10085414</v>
      </c>
    </row>
    <row r="304" customFormat="false" ht="15" hidden="false" customHeight="false" outlineLevel="0" collapsed="false">
      <c r="A304" s="59" t="s">
        <v>655</v>
      </c>
      <c r="B304" s="60" t="s">
        <v>656</v>
      </c>
      <c r="C304" s="45"/>
      <c r="D304" s="4" t="n">
        <f aca="false">E304+F304</f>
        <v>2032356</v>
      </c>
      <c r="E304" s="61" t="n">
        <v>296100</v>
      </c>
      <c r="F304" s="61" t="n">
        <v>1736256</v>
      </c>
      <c r="H304" s="62" t="s">
        <v>703</v>
      </c>
      <c r="I304" s="62" t="s">
        <v>704</v>
      </c>
      <c r="J304" s="62"/>
      <c r="K304" s="62" t="n">
        <v>12850</v>
      </c>
      <c r="L304" s="62"/>
      <c r="M304" s="62" t="n">
        <v>12850</v>
      </c>
      <c r="O304" s="62" t="s">
        <v>640</v>
      </c>
      <c r="P304" s="62" t="s">
        <v>641</v>
      </c>
      <c r="Q304" s="62" t="n">
        <v>14478920</v>
      </c>
      <c r="R304" s="62" t="n">
        <v>20596748</v>
      </c>
      <c r="S304" s="62" t="n">
        <v>4096146</v>
      </c>
      <c r="T304" s="62" t="n">
        <v>16500602</v>
      </c>
      <c r="V304" s="47" t="s">
        <v>653</v>
      </c>
      <c r="W304" s="62" t="s">
        <v>654</v>
      </c>
      <c r="X304" s="62" t="n">
        <v>120000</v>
      </c>
      <c r="Y304" s="62" t="n">
        <v>22565947</v>
      </c>
      <c r="Z304" s="62" t="n">
        <v>312500</v>
      </c>
      <c r="AA304" s="62" t="n">
        <v>22253447</v>
      </c>
    </row>
    <row r="305" customFormat="false" ht="15" hidden="false" customHeight="false" outlineLevel="0" collapsed="false">
      <c r="A305" s="59" t="s">
        <v>657</v>
      </c>
      <c r="B305" s="60" t="s">
        <v>658</v>
      </c>
      <c r="C305" s="61" t="n">
        <v>8740100</v>
      </c>
      <c r="D305" s="4" t="n">
        <f aca="false">E305+F305</f>
        <v>1027610</v>
      </c>
      <c r="E305" s="61" t="n">
        <v>1</v>
      </c>
      <c r="F305" s="61" t="n">
        <v>1027609</v>
      </c>
      <c r="H305" s="62" t="s">
        <v>705</v>
      </c>
      <c r="I305" s="62" t="s">
        <v>706</v>
      </c>
      <c r="J305" s="62" t="n">
        <v>41072</v>
      </c>
      <c r="K305" s="62" t="n">
        <v>333847</v>
      </c>
      <c r="L305" s="62"/>
      <c r="M305" s="62" t="n">
        <v>333847</v>
      </c>
      <c r="O305" s="62" t="s">
        <v>681</v>
      </c>
      <c r="P305" s="62" t="s">
        <v>682</v>
      </c>
      <c r="Q305" s="62" t="n">
        <v>1</v>
      </c>
      <c r="R305" s="62" t="n">
        <v>8864811</v>
      </c>
      <c r="S305" s="62"/>
      <c r="T305" s="62" t="n">
        <v>8864811</v>
      </c>
      <c r="V305" s="47" t="s">
        <v>655</v>
      </c>
      <c r="W305" s="62" t="s">
        <v>656</v>
      </c>
      <c r="X305" s="62"/>
      <c r="Y305" s="62" t="n">
        <v>3207307</v>
      </c>
      <c r="Z305" s="62" t="n">
        <v>254500</v>
      </c>
      <c r="AA305" s="62" t="n">
        <v>2952807</v>
      </c>
    </row>
    <row r="306" customFormat="false" ht="15" hidden="false" customHeight="false" outlineLevel="0" collapsed="false">
      <c r="A306" s="59" t="s">
        <v>659</v>
      </c>
      <c r="B306" s="60" t="s">
        <v>660</v>
      </c>
      <c r="C306" s="61" t="n">
        <v>835836</v>
      </c>
      <c r="D306" s="4" t="n">
        <f aca="false">E306+F306</f>
        <v>1109582</v>
      </c>
      <c r="E306" s="61" t="n">
        <v>150301</v>
      </c>
      <c r="F306" s="61" t="n">
        <v>959281</v>
      </c>
      <c r="H306" s="62" t="s">
        <v>707</v>
      </c>
      <c r="I306" s="62" t="s">
        <v>708</v>
      </c>
      <c r="J306" s="62"/>
      <c r="K306" s="62" t="n">
        <v>789330</v>
      </c>
      <c r="L306" s="62" t="n">
        <v>21085</v>
      </c>
      <c r="M306" s="62" t="n">
        <v>768245</v>
      </c>
      <c r="O306" s="62" t="s">
        <v>685</v>
      </c>
      <c r="P306" s="62" t="s">
        <v>686</v>
      </c>
      <c r="Q306" s="62" t="n">
        <v>5193870</v>
      </c>
      <c r="R306" s="62" t="n">
        <v>3077631</v>
      </c>
      <c r="S306" s="62" t="n">
        <v>632200</v>
      </c>
      <c r="T306" s="62" t="n">
        <v>2445431</v>
      </c>
      <c r="V306" s="47" t="s">
        <v>657</v>
      </c>
      <c r="W306" s="62" t="s">
        <v>658</v>
      </c>
      <c r="X306" s="62" t="n">
        <v>339480</v>
      </c>
      <c r="Y306" s="62" t="n">
        <v>2535384</v>
      </c>
      <c r="Z306" s="62" t="n">
        <v>129000</v>
      </c>
      <c r="AA306" s="62" t="n">
        <v>2406384</v>
      </c>
    </row>
    <row r="307" customFormat="false" ht="15" hidden="false" customHeight="false" outlineLevel="0" collapsed="false">
      <c r="A307" s="59" t="s">
        <v>661</v>
      </c>
      <c r="B307" s="60" t="s">
        <v>662</v>
      </c>
      <c r="C307" s="45"/>
      <c r="D307" s="4" t="n">
        <f aca="false">E307+F307</f>
        <v>519088</v>
      </c>
      <c r="E307" s="45"/>
      <c r="F307" s="61" t="n">
        <v>519088</v>
      </c>
      <c r="H307" s="62" t="s">
        <v>709</v>
      </c>
      <c r="I307" s="62" t="s">
        <v>710</v>
      </c>
      <c r="J307" s="62" t="n">
        <v>143200</v>
      </c>
      <c r="K307" s="62" t="n">
        <v>325102</v>
      </c>
      <c r="L307" s="62"/>
      <c r="M307" s="62" t="n">
        <v>325102</v>
      </c>
      <c r="O307" s="62" t="s">
        <v>642</v>
      </c>
      <c r="P307" s="62" t="s">
        <v>643</v>
      </c>
      <c r="Q307" s="62" t="n">
        <v>0</v>
      </c>
      <c r="R307" s="62" t="n">
        <v>448745</v>
      </c>
      <c r="S307" s="62" t="n">
        <v>49001</v>
      </c>
      <c r="T307" s="62" t="n">
        <v>399744</v>
      </c>
      <c r="V307" s="47" t="s">
        <v>659</v>
      </c>
      <c r="W307" s="62" t="s">
        <v>660</v>
      </c>
      <c r="X307" s="62" t="n">
        <v>1084479</v>
      </c>
      <c r="Y307" s="62" t="n">
        <v>23523743</v>
      </c>
      <c r="Z307" s="62"/>
      <c r="AA307" s="62" t="n">
        <v>23523743</v>
      </c>
    </row>
    <row r="308" customFormat="false" ht="15" hidden="false" customHeight="false" outlineLevel="0" collapsed="false">
      <c r="A308" s="59" t="s">
        <v>663</v>
      </c>
      <c r="B308" s="60" t="s">
        <v>664</v>
      </c>
      <c r="C308" s="61" t="n">
        <v>306001</v>
      </c>
      <c r="D308" s="4" t="n">
        <f aca="false">E308+F308</f>
        <v>4829023</v>
      </c>
      <c r="E308" s="61" t="n">
        <v>23801</v>
      </c>
      <c r="F308" s="61" t="n">
        <v>4805222</v>
      </c>
      <c r="H308" s="62" t="s">
        <v>711</v>
      </c>
      <c r="I308" s="62" t="s">
        <v>712</v>
      </c>
      <c r="J308" s="62" t="n">
        <v>11460603</v>
      </c>
      <c r="K308" s="62" t="n">
        <v>188182</v>
      </c>
      <c r="L308" s="62"/>
      <c r="M308" s="62" t="n">
        <v>188182</v>
      </c>
      <c r="O308" s="62" t="s">
        <v>644</v>
      </c>
      <c r="P308" s="62" t="s">
        <v>645</v>
      </c>
      <c r="Q308" s="62" t="n">
        <v>4603674</v>
      </c>
      <c r="R308" s="62" t="n">
        <v>23669749</v>
      </c>
      <c r="S308" s="62" t="n">
        <v>120053</v>
      </c>
      <c r="T308" s="62" t="n">
        <v>23549696</v>
      </c>
      <c r="V308" s="47" t="s">
        <v>661</v>
      </c>
      <c r="W308" s="62" t="s">
        <v>662</v>
      </c>
      <c r="X308" s="62" t="n">
        <v>135000</v>
      </c>
      <c r="Y308" s="62" t="n">
        <v>13334844</v>
      </c>
      <c r="Z308" s="62"/>
      <c r="AA308" s="62" t="n">
        <v>13334844</v>
      </c>
    </row>
    <row r="309" customFormat="false" ht="15" hidden="false" customHeight="false" outlineLevel="0" collapsed="false">
      <c r="A309" s="59" t="s">
        <v>665</v>
      </c>
      <c r="B309" s="60" t="s">
        <v>666</v>
      </c>
      <c r="C309" s="61" t="n">
        <v>250500</v>
      </c>
      <c r="D309" s="4" t="n">
        <f aca="false">E309+F309</f>
        <v>529520</v>
      </c>
      <c r="E309" s="61" t="n">
        <v>332000</v>
      </c>
      <c r="F309" s="61" t="n">
        <v>197520</v>
      </c>
      <c r="H309" s="62" t="s">
        <v>713</v>
      </c>
      <c r="I309" s="62" t="s">
        <v>714</v>
      </c>
      <c r="J309" s="62"/>
      <c r="K309" s="62" t="n">
        <v>14000</v>
      </c>
      <c r="L309" s="62"/>
      <c r="M309" s="62" t="n">
        <v>14000</v>
      </c>
      <c r="O309" s="62" t="s">
        <v>646</v>
      </c>
      <c r="P309" s="62" t="s">
        <v>647</v>
      </c>
      <c r="Q309" s="62" t="n">
        <v>2812720</v>
      </c>
      <c r="R309" s="62" t="n">
        <v>5141739</v>
      </c>
      <c r="S309" s="62" t="n">
        <v>1632901</v>
      </c>
      <c r="T309" s="62" t="n">
        <v>3508838</v>
      </c>
      <c r="V309" s="47" t="s">
        <v>663</v>
      </c>
      <c r="W309" s="62" t="s">
        <v>664</v>
      </c>
      <c r="X309" s="62" t="n">
        <v>7340601</v>
      </c>
      <c r="Y309" s="62" t="n">
        <v>9326116</v>
      </c>
      <c r="Z309" s="62"/>
      <c r="AA309" s="62" t="n">
        <v>9326116</v>
      </c>
    </row>
    <row r="310" customFormat="false" ht="15" hidden="false" customHeight="false" outlineLevel="0" collapsed="false">
      <c r="A310" s="59" t="s">
        <v>667</v>
      </c>
      <c r="B310" s="60" t="s">
        <v>668</v>
      </c>
      <c r="C310" s="61" t="n">
        <v>1795913</v>
      </c>
      <c r="D310" s="4" t="n">
        <f aca="false">E310+F310</f>
        <v>1594855</v>
      </c>
      <c r="E310" s="61" t="n">
        <v>4</v>
      </c>
      <c r="F310" s="61" t="n">
        <v>1594851</v>
      </c>
      <c r="H310" s="62" t="s">
        <v>715</v>
      </c>
      <c r="I310" s="62" t="s">
        <v>716</v>
      </c>
      <c r="J310" s="62"/>
      <c r="K310" s="62" t="n">
        <v>219223</v>
      </c>
      <c r="L310" s="62"/>
      <c r="M310" s="62" t="n">
        <v>219223</v>
      </c>
      <c r="O310" s="62" t="s">
        <v>648</v>
      </c>
      <c r="P310" s="62" t="s">
        <v>649</v>
      </c>
      <c r="Q310" s="62" t="n">
        <v>1248750</v>
      </c>
      <c r="R310" s="62" t="n">
        <v>2657154</v>
      </c>
      <c r="S310" s="62" t="n">
        <v>313100</v>
      </c>
      <c r="T310" s="62" t="n">
        <v>2344054</v>
      </c>
      <c r="V310" s="47" t="s">
        <v>665</v>
      </c>
      <c r="W310" s="62" t="s">
        <v>666</v>
      </c>
      <c r="X310" s="62"/>
      <c r="Y310" s="62" t="n">
        <v>295773</v>
      </c>
      <c r="Z310" s="62"/>
      <c r="AA310" s="62" t="n">
        <v>295773</v>
      </c>
    </row>
    <row r="311" customFormat="false" ht="15" hidden="false" customHeight="false" outlineLevel="0" collapsed="false">
      <c r="A311" s="59" t="s">
        <v>669</v>
      </c>
      <c r="B311" s="60" t="s">
        <v>670</v>
      </c>
      <c r="C311" s="61" t="n">
        <v>256800</v>
      </c>
      <c r="D311" s="4" t="n">
        <f aca="false">E311+F311</f>
        <v>12095</v>
      </c>
      <c r="E311" s="45"/>
      <c r="F311" s="61" t="n">
        <v>12095</v>
      </c>
      <c r="H311" s="62" t="s">
        <v>717</v>
      </c>
      <c r="I311" s="62" t="s">
        <v>718</v>
      </c>
      <c r="J311" s="62"/>
      <c r="K311" s="62" t="n">
        <v>105000</v>
      </c>
      <c r="L311" s="62"/>
      <c r="M311" s="62" t="n">
        <v>105000</v>
      </c>
      <c r="O311" s="62" t="s">
        <v>650</v>
      </c>
      <c r="P311" s="62" t="s">
        <v>651</v>
      </c>
      <c r="Q311" s="62" t="n">
        <v>396800</v>
      </c>
      <c r="R311" s="62" t="n">
        <v>1597747</v>
      </c>
      <c r="S311" s="62" t="n">
        <v>416550</v>
      </c>
      <c r="T311" s="62" t="n">
        <v>1181197</v>
      </c>
      <c r="V311" s="47" t="s">
        <v>667</v>
      </c>
      <c r="W311" s="62" t="s">
        <v>668</v>
      </c>
      <c r="X311" s="62" t="n">
        <v>19533011</v>
      </c>
      <c r="Y311" s="62" t="n">
        <v>33291893</v>
      </c>
      <c r="Z311" s="62" t="n">
        <v>2343813</v>
      </c>
      <c r="AA311" s="62" t="n">
        <v>30948080</v>
      </c>
    </row>
    <row r="312" customFormat="false" ht="15" hidden="false" customHeight="false" outlineLevel="0" collapsed="false">
      <c r="A312" s="59" t="s">
        <v>671</v>
      </c>
      <c r="B312" s="60" t="s">
        <v>672</v>
      </c>
      <c r="C312" s="45"/>
      <c r="D312" s="4" t="n">
        <f aca="false">E312+F312</f>
        <v>234418</v>
      </c>
      <c r="E312" s="45"/>
      <c r="F312" s="61" t="n">
        <v>234418</v>
      </c>
      <c r="H312" s="62" t="s">
        <v>719</v>
      </c>
      <c r="I312" s="62" t="s">
        <v>720</v>
      </c>
      <c r="J312" s="62" t="n">
        <v>961500</v>
      </c>
      <c r="K312" s="62" t="n">
        <v>778405</v>
      </c>
      <c r="L312" s="62"/>
      <c r="M312" s="62" t="n">
        <v>778405</v>
      </c>
      <c r="O312" s="62" t="s">
        <v>652</v>
      </c>
      <c r="P312" s="62" t="s">
        <v>510</v>
      </c>
      <c r="Q312" s="62" t="n">
        <v>41043641</v>
      </c>
      <c r="R312" s="62" t="n">
        <v>12259732</v>
      </c>
      <c r="S312" s="62" t="n">
        <v>415022</v>
      </c>
      <c r="T312" s="62" t="n">
        <v>11844710</v>
      </c>
      <c r="V312" s="47" t="s">
        <v>669</v>
      </c>
      <c r="W312" s="62" t="s">
        <v>670</v>
      </c>
      <c r="X312" s="62" t="n">
        <v>149300</v>
      </c>
      <c r="Y312" s="62" t="n">
        <v>21809749</v>
      </c>
      <c r="Z312" s="62" t="n">
        <v>862850</v>
      </c>
      <c r="AA312" s="62" t="n">
        <v>20946899</v>
      </c>
    </row>
    <row r="313" customFormat="false" ht="15" hidden="false" customHeight="false" outlineLevel="0" collapsed="false">
      <c r="A313" s="59" t="s">
        <v>673</v>
      </c>
      <c r="B313" s="60" t="s">
        <v>674</v>
      </c>
      <c r="C313" s="61" t="n">
        <v>1302</v>
      </c>
      <c r="D313" s="4" t="n">
        <f aca="false">E313+F313</f>
        <v>203362</v>
      </c>
      <c r="E313" s="61" t="n">
        <v>23176</v>
      </c>
      <c r="F313" s="61" t="n">
        <v>180186</v>
      </c>
      <c r="H313" s="62" t="s">
        <v>721</v>
      </c>
      <c r="I313" s="62" t="s">
        <v>722</v>
      </c>
      <c r="J313" s="62" t="n">
        <v>10856</v>
      </c>
      <c r="K313" s="62" t="n">
        <v>405504</v>
      </c>
      <c r="L313" s="62"/>
      <c r="M313" s="62" t="n">
        <v>405504</v>
      </c>
      <c r="O313" s="62" t="s">
        <v>653</v>
      </c>
      <c r="P313" s="62" t="s">
        <v>654</v>
      </c>
      <c r="Q313" s="62" t="n">
        <v>4048343</v>
      </c>
      <c r="R313" s="62" t="n">
        <v>26254859</v>
      </c>
      <c r="S313" s="62" t="n">
        <v>263800</v>
      </c>
      <c r="T313" s="62" t="n">
        <v>25991059</v>
      </c>
      <c r="V313" s="47" t="s">
        <v>671</v>
      </c>
      <c r="W313" s="62" t="s">
        <v>672</v>
      </c>
      <c r="X313" s="62" t="n">
        <v>2500</v>
      </c>
      <c r="Y313" s="62" t="n">
        <v>2460337</v>
      </c>
      <c r="Z313" s="62"/>
      <c r="AA313" s="62" t="n">
        <v>2460337</v>
      </c>
    </row>
    <row r="314" customFormat="false" ht="15" hidden="false" customHeight="false" outlineLevel="0" collapsed="false">
      <c r="A314" s="59" t="s">
        <v>675</v>
      </c>
      <c r="B314" s="60" t="s">
        <v>676</v>
      </c>
      <c r="C314" s="61" t="n">
        <v>372701</v>
      </c>
      <c r="D314" s="4" t="n">
        <f aca="false">E314+F314</f>
        <v>1800294</v>
      </c>
      <c r="E314" s="61" t="n">
        <v>119701</v>
      </c>
      <c r="F314" s="61" t="n">
        <v>1680593</v>
      </c>
      <c r="H314" s="62" t="s">
        <v>723</v>
      </c>
      <c r="I314" s="62" t="s">
        <v>724</v>
      </c>
      <c r="J314" s="62" t="n">
        <v>23500</v>
      </c>
      <c r="K314" s="62" t="n">
        <v>43200</v>
      </c>
      <c r="L314" s="62"/>
      <c r="M314" s="62" t="n">
        <v>43200</v>
      </c>
      <c r="O314" s="62" t="s">
        <v>655</v>
      </c>
      <c r="P314" s="62" t="s">
        <v>656</v>
      </c>
      <c r="Q314" s="62" t="n">
        <v>735775</v>
      </c>
      <c r="R314" s="62" t="n">
        <v>12046494</v>
      </c>
      <c r="S314" s="62" t="n">
        <v>695800</v>
      </c>
      <c r="T314" s="62" t="n">
        <v>11350694</v>
      </c>
      <c r="V314" s="47" t="s">
        <v>673</v>
      </c>
      <c r="W314" s="62" t="s">
        <v>674</v>
      </c>
      <c r="X314" s="62" t="n">
        <v>1500</v>
      </c>
      <c r="Y314" s="62" t="n">
        <v>843263</v>
      </c>
      <c r="Z314" s="62"/>
      <c r="AA314" s="62" t="n">
        <v>843263</v>
      </c>
    </row>
    <row r="315" customFormat="false" ht="15" hidden="false" customHeight="false" outlineLevel="0" collapsed="false">
      <c r="A315" s="59" t="s">
        <v>725</v>
      </c>
      <c r="B315" s="60" t="s">
        <v>726</v>
      </c>
      <c r="C315" s="45"/>
      <c r="D315" s="4" t="n">
        <f aca="false">E315+F315</f>
        <v>9715</v>
      </c>
      <c r="E315" s="61" t="n">
        <v>1000</v>
      </c>
      <c r="F315" s="61" t="n">
        <v>8715</v>
      </c>
      <c r="H315" s="62" t="s">
        <v>727</v>
      </c>
      <c r="I315" s="62" t="s">
        <v>728</v>
      </c>
      <c r="J315" s="62" t="n">
        <v>11600</v>
      </c>
      <c r="K315" s="62" t="n">
        <v>452632</v>
      </c>
      <c r="L315" s="62"/>
      <c r="M315" s="62" t="n">
        <v>452632</v>
      </c>
      <c r="O315" s="62" t="s">
        <v>657</v>
      </c>
      <c r="P315" s="62" t="s">
        <v>658</v>
      </c>
      <c r="Q315" s="62" t="n">
        <v>10284101</v>
      </c>
      <c r="R315" s="62" t="n">
        <v>4358263</v>
      </c>
      <c r="S315" s="62" t="n">
        <v>31001</v>
      </c>
      <c r="T315" s="62" t="n">
        <v>4327262</v>
      </c>
      <c r="V315" s="47" t="s">
        <v>675</v>
      </c>
      <c r="W315" s="62" t="s">
        <v>676</v>
      </c>
      <c r="X315" s="62" t="n">
        <v>10742763</v>
      </c>
      <c r="Y315" s="62" t="n">
        <v>57625106</v>
      </c>
      <c r="Z315" s="62" t="n">
        <v>7376481</v>
      </c>
      <c r="AA315" s="62" t="n">
        <v>50248625</v>
      </c>
    </row>
    <row r="316" customFormat="false" ht="15" hidden="false" customHeight="false" outlineLevel="0" collapsed="false">
      <c r="A316" s="59" t="s">
        <v>677</v>
      </c>
      <c r="B316" s="60" t="s">
        <v>678</v>
      </c>
      <c r="C316" s="45"/>
      <c r="D316" s="4" t="n">
        <f aca="false">E316+F316</f>
        <v>27299</v>
      </c>
      <c r="E316" s="45"/>
      <c r="F316" s="61" t="n">
        <v>27299</v>
      </c>
      <c r="H316" s="62" t="s">
        <v>729</v>
      </c>
      <c r="I316" s="62" t="s">
        <v>730</v>
      </c>
      <c r="J316" s="62"/>
      <c r="K316" s="62" t="n">
        <v>25111</v>
      </c>
      <c r="L316" s="62"/>
      <c r="M316" s="62" t="n">
        <v>25111</v>
      </c>
      <c r="O316" s="62" t="s">
        <v>659</v>
      </c>
      <c r="P316" s="62" t="s">
        <v>660</v>
      </c>
      <c r="Q316" s="62" t="n">
        <v>2060190</v>
      </c>
      <c r="R316" s="62" t="n">
        <v>7984888</v>
      </c>
      <c r="S316" s="62" t="n">
        <v>627193</v>
      </c>
      <c r="T316" s="62" t="n">
        <v>7357695</v>
      </c>
      <c r="V316" s="47" t="s">
        <v>725</v>
      </c>
      <c r="W316" s="62" t="s">
        <v>726</v>
      </c>
      <c r="X316" s="62" t="n">
        <v>257456</v>
      </c>
      <c r="Y316" s="62" t="n">
        <v>71950</v>
      </c>
      <c r="Z316" s="62"/>
      <c r="AA316" s="62" t="n">
        <v>71950</v>
      </c>
    </row>
    <row r="317" customFormat="false" ht="15" hidden="false" customHeight="false" outlineLevel="0" collapsed="false">
      <c r="A317" s="59" t="s">
        <v>679</v>
      </c>
      <c r="B317" s="60" t="s">
        <v>680</v>
      </c>
      <c r="C317" s="45"/>
      <c r="D317" s="4" t="n">
        <f aca="false">E317+F317</f>
        <v>451581</v>
      </c>
      <c r="E317" s="61" t="n">
        <v>2600</v>
      </c>
      <c r="F317" s="61" t="n">
        <v>448981</v>
      </c>
      <c r="H317" s="62" t="s">
        <v>731</v>
      </c>
      <c r="I317" s="62" t="s">
        <v>732</v>
      </c>
      <c r="J317" s="62" t="n">
        <v>190500</v>
      </c>
      <c r="K317" s="62" t="n">
        <v>728844</v>
      </c>
      <c r="L317" s="62"/>
      <c r="M317" s="62" t="n">
        <v>728844</v>
      </c>
      <c r="O317" s="62" t="s">
        <v>661</v>
      </c>
      <c r="P317" s="62" t="s">
        <v>662</v>
      </c>
      <c r="Q317" s="62" t="n">
        <v>240000</v>
      </c>
      <c r="R317" s="62" t="n">
        <v>5033627</v>
      </c>
      <c r="S317" s="62" t="n">
        <v>3501</v>
      </c>
      <c r="T317" s="62" t="n">
        <v>5030126</v>
      </c>
      <c r="V317" s="47" t="s">
        <v>677</v>
      </c>
      <c r="W317" s="62" t="s">
        <v>678</v>
      </c>
      <c r="X317" s="62"/>
      <c r="Y317" s="62" t="n">
        <v>217385</v>
      </c>
      <c r="Z317" s="62"/>
      <c r="AA317" s="62" t="n">
        <v>217385</v>
      </c>
    </row>
    <row r="318" customFormat="false" ht="15" hidden="false" customHeight="false" outlineLevel="0" collapsed="false">
      <c r="A318" s="59" t="s">
        <v>683</v>
      </c>
      <c r="B318" s="60" t="s">
        <v>684</v>
      </c>
      <c r="C318" s="45"/>
      <c r="D318" s="4" t="n">
        <f aca="false">E318+F318</f>
        <v>1053268</v>
      </c>
      <c r="E318" s="61" t="n">
        <v>311200</v>
      </c>
      <c r="F318" s="61" t="n">
        <v>742068</v>
      </c>
      <c r="H318" s="62" t="s">
        <v>733</v>
      </c>
      <c r="I318" s="62" t="s">
        <v>734</v>
      </c>
      <c r="J318" s="62"/>
      <c r="K318" s="62" t="n">
        <v>588937</v>
      </c>
      <c r="L318" s="62"/>
      <c r="M318" s="62" t="n">
        <v>588937</v>
      </c>
      <c r="O318" s="62" t="s">
        <v>663</v>
      </c>
      <c r="P318" s="62" t="s">
        <v>664</v>
      </c>
      <c r="Q318" s="62" t="n">
        <v>2498553</v>
      </c>
      <c r="R318" s="62" t="n">
        <v>18623228</v>
      </c>
      <c r="S318" s="62" t="n">
        <v>1167878</v>
      </c>
      <c r="T318" s="62" t="n">
        <v>17455350</v>
      </c>
      <c r="V318" s="47" t="s">
        <v>679</v>
      </c>
      <c r="W318" s="62" t="s">
        <v>680</v>
      </c>
      <c r="X318" s="62" t="n">
        <v>18001</v>
      </c>
      <c r="Y318" s="62" t="n">
        <v>19910756</v>
      </c>
      <c r="Z318" s="62" t="n">
        <v>450001</v>
      </c>
      <c r="AA318" s="62" t="n">
        <v>19460755</v>
      </c>
    </row>
    <row r="319" customFormat="false" ht="15" hidden="false" customHeight="false" outlineLevel="0" collapsed="false">
      <c r="A319" s="59" t="s">
        <v>687</v>
      </c>
      <c r="B319" s="60" t="s">
        <v>688</v>
      </c>
      <c r="C319" s="61" t="n">
        <v>200</v>
      </c>
      <c r="D319" s="4" t="n">
        <f aca="false">E319+F319</f>
        <v>96765</v>
      </c>
      <c r="E319" s="61" t="n">
        <v>0</v>
      </c>
      <c r="F319" s="61" t="n">
        <v>96765</v>
      </c>
      <c r="H319" s="62" t="s">
        <v>735</v>
      </c>
      <c r="I319" s="62" t="s">
        <v>736</v>
      </c>
      <c r="J319" s="62" t="n">
        <v>79894</v>
      </c>
      <c r="K319" s="62" t="n">
        <v>718511</v>
      </c>
      <c r="L319" s="62" t="n">
        <v>509000</v>
      </c>
      <c r="M319" s="62" t="n">
        <v>209511</v>
      </c>
      <c r="O319" s="62" t="s">
        <v>665</v>
      </c>
      <c r="P319" s="62" t="s">
        <v>666</v>
      </c>
      <c r="Q319" s="62" t="n">
        <v>619500</v>
      </c>
      <c r="R319" s="62" t="n">
        <v>2034328</v>
      </c>
      <c r="S319" s="62" t="n">
        <v>398501</v>
      </c>
      <c r="T319" s="62" t="n">
        <v>1635827</v>
      </c>
      <c r="V319" s="47" t="s">
        <v>683</v>
      </c>
      <c r="W319" s="62" t="s">
        <v>684</v>
      </c>
      <c r="X319" s="62"/>
      <c r="Y319" s="62" t="n">
        <v>547655</v>
      </c>
      <c r="Z319" s="62" t="n">
        <v>230700</v>
      </c>
      <c r="AA319" s="62" t="n">
        <v>316955</v>
      </c>
    </row>
    <row r="320" customFormat="false" ht="15" hidden="false" customHeight="false" outlineLevel="0" collapsed="false">
      <c r="A320" s="59" t="s">
        <v>689</v>
      </c>
      <c r="B320" s="60" t="s">
        <v>690</v>
      </c>
      <c r="C320" s="61" t="n">
        <v>65200</v>
      </c>
      <c r="D320" s="4" t="n">
        <f aca="false">E320+F320</f>
        <v>325450</v>
      </c>
      <c r="E320" s="61" t="n">
        <v>71500</v>
      </c>
      <c r="F320" s="61" t="n">
        <v>253950</v>
      </c>
      <c r="H320" s="62" t="s">
        <v>737</v>
      </c>
      <c r="I320" s="62" t="s">
        <v>738</v>
      </c>
      <c r="J320" s="62" t="n">
        <v>10000</v>
      </c>
      <c r="K320" s="62" t="n">
        <v>338273</v>
      </c>
      <c r="L320" s="62"/>
      <c r="M320" s="62" t="n">
        <v>338273</v>
      </c>
      <c r="O320" s="62" t="s">
        <v>667</v>
      </c>
      <c r="P320" s="62" t="s">
        <v>668</v>
      </c>
      <c r="Q320" s="62" t="n">
        <v>17131043</v>
      </c>
      <c r="R320" s="62" t="n">
        <v>11789465</v>
      </c>
      <c r="S320" s="62" t="n">
        <v>859662</v>
      </c>
      <c r="T320" s="62" t="n">
        <v>10929803</v>
      </c>
      <c r="V320" s="47" t="s">
        <v>687</v>
      </c>
      <c r="W320" s="62" t="s">
        <v>688</v>
      </c>
      <c r="X320" s="62" t="n">
        <v>101500</v>
      </c>
      <c r="Y320" s="62" t="n">
        <v>504221</v>
      </c>
      <c r="Z320" s="62"/>
      <c r="AA320" s="62" t="n">
        <v>504221</v>
      </c>
    </row>
    <row r="321" customFormat="false" ht="15" hidden="false" customHeight="false" outlineLevel="0" collapsed="false">
      <c r="A321" s="59" t="s">
        <v>691</v>
      </c>
      <c r="B321" s="60" t="s">
        <v>692</v>
      </c>
      <c r="C321" s="45"/>
      <c r="D321" s="4" t="n">
        <f aca="false">E321+F321</f>
        <v>186205</v>
      </c>
      <c r="E321" s="45"/>
      <c r="F321" s="61" t="n">
        <v>186205</v>
      </c>
      <c r="H321" s="62" t="s">
        <v>739</v>
      </c>
      <c r="I321" s="62" t="s">
        <v>740</v>
      </c>
      <c r="J321" s="62"/>
      <c r="K321" s="62" t="n">
        <v>369250</v>
      </c>
      <c r="L321" s="62"/>
      <c r="M321" s="62" t="n">
        <v>369250</v>
      </c>
      <c r="O321" s="62" t="s">
        <v>669</v>
      </c>
      <c r="P321" s="62" t="s">
        <v>670</v>
      </c>
      <c r="Q321" s="62" t="n">
        <v>738100</v>
      </c>
      <c r="R321" s="62" t="n">
        <v>646695</v>
      </c>
      <c r="S321" s="62" t="n">
        <v>422180</v>
      </c>
      <c r="T321" s="62" t="n">
        <v>224515</v>
      </c>
      <c r="V321" s="47" t="s">
        <v>689</v>
      </c>
      <c r="W321" s="62" t="s">
        <v>690</v>
      </c>
      <c r="X321" s="62" t="n">
        <v>99216</v>
      </c>
      <c r="Y321" s="62" t="n">
        <v>618101</v>
      </c>
      <c r="Z321" s="62"/>
      <c r="AA321" s="62" t="n">
        <v>618101</v>
      </c>
    </row>
    <row r="322" customFormat="false" ht="15" hidden="false" customHeight="false" outlineLevel="0" collapsed="false">
      <c r="A322" s="59" t="s">
        <v>693</v>
      </c>
      <c r="B322" s="60" t="s">
        <v>694</v>
      </c>
      <c r="C322" s="61" t="n">
        <v>701</v>
      </c>
      <c r="D322" s="4" t="n">
        <f aca="false">E322+F322</f>
        <v>219678</v>
      </c>
      <c r="E322" s="61" t="n">
        <v>136153</v>
      </c>
      <c r="F322" s="61" t="n">
        <v>83525</v>
      </c>
      <c r="H322" s="62" t="s">
        <v>741</v>
      </c>
      <c r="I322" s="62" t="s">
        <v>742</v>
      </c>
      <c r="J322" s="62"/>
      <c r="K322" s="62" t="n">
        <v>440188</v>
      </c>
      <c r="L322" s="62"/>
      <c r="M322" s="62" t="n">
        <v>440188</v>
      </c>
      <c r="O322" s="62" t="s">
        <v>671</v>
      </c>
      <c r="P322" s="62" t="s">
        <v>672</v>
      </c>
      <c r="Q322" s="62" t="n">
        <v>216201</v>
      </c>
      <c r="R322" s="62" t="n">
        <v>3206966</v>
      </c>
      <c r="S322" s="62" t="n">
        <v>346731</v>
      </c>
      <c r="T322" s="62" t="n">
        <v>2860235</v>
      </c>
      <c r="V322" s="47" t="s">
        <v>691</v>
      </c>
      <c r="W322" s="62" t="s">
        <v>692</v>
      </c>
      <c r="X322" s="62" t="n">
        <v>46900</v>
      </c>
      <c r="Y322" s="62" t="n">
        <v>193948</v>
      </c>
      <c r="Z322" s="62"/>
      <c r="AA322" s="62" t="n">
        <v>193948</v>
      </c>
    </row>
    <row r="323" customFormat="false" ht="15" hidden="false" customHeight="false" outlineLevel="0" collapsed="false">
      <c r="A323" s="59" t="s">
        <v>695</v>
      </c>
      <c r="B323" s="60" t="s">
        <v>696</v>
      </c>
      <c r="C323" s="61" t="n">
        <v>662</v>
      </c>
      <c r="D323" s="4" t="n">
        <f aca="false">E323+F323</f>
        <v>684402</v>
      </c>
      <c r="E323" s="61" t="n">
        <v>218001</v>
      </c>
      <c r="F323" s="61" t="n">
        <v>466401</v>
      </c>
      <c r="H323" s="62" t="s">
        <v>743</v>
      </c>
      <c r="I323" s="62" t="s">
        <v>744</v>
      </c>
      <c r="J323" s="62"/>
      <c r="K323" s="62" t="n">
        <v>53000</v>
      </c>
      <c r="L323" s="62"/>
      <c r="M323" s="62" t="n">
        <v>53000</v>
      </c>
      <c r="O323" s="62" t="s">
        <v>673</v>
      </c>
      <c r="P323" s="62" t="s">
        <v>674</v>
      </c>
      <c r="Q323" s="62" t="n">
        <v>423356</v>
      </c>
      <c r="R323" s="62" t="n">
        <v>2009265</v>
      </c>
      <c r="S323" s="62" t="n">
        <v>619929</v>
      </c>
      <c r="T323" s="62" t="n">
        <v>1389336</v>
      </c>
      <c r="V323" s="47" t="s">
        <v>693</v>
      </c>
      <c r="W323" s="62" t="s">
        <v>694</v>
      </c>
      <c r="X323" s="62" t="n">
        <v>408577</v>
      </c>
      <c r="Y323" s="62" t="n">
        <v>365944</v>
      </c>
      <c r="Z323" s="62"/>
      <c r="AA323" s="62" t="n">
        <v>365944</v>
      </c>
    </row>
    <row r="324" customFormat="false" ht="15" hidden="false" customHeight="false" outlineLevel="0" collapsed="false">
      <c r="A324" s="59" t="s">
        <v>745</v>
      </c>
      <c r="B324" s="60" t="s">
        <v>746</v>
      </c>
      <c r="C324" s="61" t="n">
        <v>109000</v>
      </c>
      <c r="D324" s="4" t="n">
        <f aca="false">E324+F324</f>
        <v>8201</v>
      </c>
      <c r="E324" s="45"/>
      <c r="F324" s="61" t="n">
        <v>8201</v>
      </c>
      <c r="H324" s="62" t="s">
        <v>747</v>
      </c>
      <c r="I324" s="62" t="s">
        <v>748</v>
      </c>
      <c r="J324" s="62" t="n">
        <v>1</v>
      </c>
      <c r="K324" s="62" t="n">
        <v>319770</v>
      </c>
      <c r="L324" s="62"/>
      <c r="M324" s="62" t="n">
        <v>319770</v>
      </c>
      <c r="O324" s="62" t="s">
        <v>675</v>
      </c>
      <c r="P324" s="62" t="s">
        <v>676</v>
      </c>
      <c r="Q324" s="62" t="n">
        <v>8633531</v>
      </c>
      <c r="R324" s="62" t="n">
        <v>16534202</v>
      </c>
      <c r="S324" s="62" t="n">
        <v>2379756</v>
      </c>
      <c r="T324" s="62" t="n">
        <v>14154446</v>
      </c>
      <c r="V324" s="47" t="s">
        <v>695</v>
      </c>
      <c r="W324" s="62" t="s">
        <v>696</v>
      </c>
      <c r="X324" s="62" t="n">
        <v>122001</v>
      </c>
      <c r="Y324" s="62" t="n">
        <v>2213758</v>
      </c>
      <c r="Z324" s="62" t="n">
        <v>35100</v>
      </c>
      <c r="AA324" s="62" t="n">
        <v>2178658</v>
      </c>
    </row>
    <row r="325" customFormat="false" ht="15" hidden="false" customHeight="false" outlineLevel="0" collapsed="false">
      <c r="A325" s="59" t="s">
        <v>697</v>
      </c>
      <c r="B325" s="60" t="s">
        <v>698</v>
      </c>
      <c r="C325" s="45"/>
      <c r="D325" s="4" t="n">
        <f aca="false">E325+F325</f>
        <v>350865</v>
      </c>
      <c r="E325" s="45"/>
      <c r="F325" s="61" t="n">
        <v>350865</v>
      </c>
      <c r="H325" s="62" t="s">
        <v>749</v>
      </c>
      <c r="I325" s="62" t="s">
        <v>750</v>
      </c>
      <c r="J325" s="62" t="n">
        <v>6500</v>
      </c>
      <c r="K325" s="62" t="n">
        <v>1336150</v>
      </c>
      <c r="L325" s="62"/>
      <c r="M325" s="62" t="n">
        <v>1336150</v>
      </c>
      <c r="O325" s="62" t="s">
        <v>725</v>
      </c>
      <c r="P325" s="62" t="s">
        <v>726</v>
      </c>
      <c r="Q325" s="62" t="n">
        <v>30000</v>
      </c>
      <c r="R325" s="62" t="n">
        <v>1860351</v>
      </c>
      <c r="S325" s="62" t="n">
        <v>569850</v>
      </c>
      <c r="T325" s="62" t="n">
        <v>1290501</v>
      </c>
      <c r="V325" s="47" t="s">
        <v>745</v>
      </c>
      <c r="W325" s="62" t="s">
        <v>746</v>
      </c>
      <c r="X325" s="62"/>
      <c r="Y325" s="62" t="n">
        <v>285201</v>
      </c>
      <c r="Z325" s="62" t="n">
        <v>25550</v>
      </c>
      <c r="AA325" s="62" t="n">
        <v>259651</v>
      </c>
    </row>
    <row r="326" customFormat="false" ht="15" hidden="false" customHeight="false" outlineLevel="0" collapsed="false">
      <c r="A326" s="59" t="s">
        <v>699</v>
      </c>
      <c r="B326" s="60" t="s">
        <v>700</v>
      </c>
      <c r="C326" s="45"/>
      <c r="D326" s="4" t="n">
        <f aca="false">E326+F326</f>
        <v>20900</v>
      </c>
      <c r="E326" s="45"/>
      <c r="F326" s="61" t="n">
        <v>20900</v>
      </c>
      <c r="H326" s="62" t="s">
        <v>751</v>
      </c>
      <c r="I326" s="62" t="s">
        <v>752</v>
      </c>
      <c r="J326" s="62"/>
      <c r="K326" s="62" t="n">
        <v>6500</v>
      </c>
      <c r="L326" s="62"/>
      <c r="M326" s="62" t="n">
        <v>6500</v>
      </c>
      <c r="O326" s="62" t="s">
        <v>677</v>
      </c>
      <c r="P326" s="62" t="s">
        <v>678</v>
      </c>
      <c r="Q326" s="62"/>
      <c r="R326" s="62" t="n">
        <v>399795</v>
      </c>
      <c r="S326" s="62"/>
      <c r="T326" s="62" t="n">
        <v>399795</v>
      </c>
      <c r="V326" s="47" t="s">
        <v>697</v>
      </c>
      <c r="W326" s="62" t="s">
        <v>698</v>
      </c>
      <c r="X326" s="62" t="n">
        <v>1132100</v>
      </c>
      <c r="Y326" s="62" t="n">
        <v>11682187</v>
      </c>
      <c r="Z326" s="62" t="n">
        <v>4347000</v>
      </c>
      <c r="AA326" s="62" t="n">
        <v>7335187</v>
      </c>
    </row>
    <row r="327" customFormat="false" ht="15" hidden="false" customHeight="false" outlineLevel="0" collapsed="false">
      <c r="A327" s="59" t="s">
        <v>701</v>
      </c>
      <c r="B327" s="60" t="s">
        <v>702</v>
      </c>
      <c r="C327" s="61" t="n">
        <v>770900</v>
      </c>
      <c r="D327" s="4" t="n">
        <f aca="false">E327+F327</f>
        <v>403407</v>
      </c>
      <c r="E327" s="61" t="n">
        <v>193000</v>
      </c>
      <c r="F327" s="61" t="n">
        <v>210407</v>
      </c>
      <c r="H327" s="62" t="s">
        <v>753</v>
      </c>
      <c r="I327" s="62" t="s">
        <v>754</v>
      </c>
      <c r="J327" s="62" t="n">
        <v>20900</v>
      </c>
      <c r="K327" s="62" t="n">
        <v>73538</v>
      </c>
      <c r="L327" s="62" t="n">
        <v>35000</v>
      </c>
      <c r="M327" s="62" t="n">
        <v>38538</v>
      </c>
      <c r="O327" s="62" t="s">
        <v>679</v>
      </c>
      <c r="P327" s="62" t="s">
        <v>680</v>
      </c>
      <c r="Q327" s="62" t="n">
        <v>2507203</v>
      </c>
      <c r="R327" s="62" t="n">
        <v>3880723</v>
      </c>
      <c r="S327" s="62" t="n">
        <v>269405</v>
      </c>
      <c r="T327" s="62" t="n">
        <v>3611318</v>
      </c>
      <c r="V327" s="47" t="s">
        <v>699</v>
      </c>
      <c r="W327" s="62" t="s">
        <v>700</v>
      </c>
      <c r="X327" s="62" t="n">
        <v>10300</v>
      </c>
      <c r="Y327" s="62" t="n">
        <v>80426</v>
      </c>
      <c r="Z327" s="62"/>
      <c r="AA327" s="62" t="n">
        <v>80426</v>
      </c>
    </row>
    <row r="328" customFormat="false" ht="15" hidden="false" customHeight="false" outlineLevel="0" collapsed="false">
      <c r="A328" s="59" t="s">
        <v>703</v>
      </c>
      <c r="B328" s="60" t="s">
        <v>704</v>
      </c>
      <c r="C328" s="45"/>
      <c r="D328" s="4" t="n">
        <f aca="false">E328+F328</f>
        <v>97757</v>
      </c>
      <c r="E328" s="45"/>
      <c r="F328" s="61" t="n">
        <v>97757</v>
      </c>
      <c r="H328" s="62" t="s">
        <v>755</v>
      </c>
      <c r="I328" s="62" t="s">
        <v>756</v>
      </c>
      <c r="J328" s="62"/>
      <c r="K328" s="62" t="n">
        <v>1463381</v>
      </c>
      <c r="L328" s="62"/>
      <c r="M328" s="62" t="n">
        <v>1463381</v>
      </c>
      <c r="O328" s="62" t="s">
        <v>683</v>
      </c>
      <c r="P328" s="62" t="s">
        <v>684</v>
      </c>
      <c r="Q328" s="62" t="n">
        <v>1200950</v>
      </c>
      <c r="R328" s="62" t="n">
        <v>2615492</v>
      </c>
      <c r="S328" s="62" t="n">
        <v>532683</v>
      </c>
      <c r="T328" s="62" t="n">
        <v>2082809</v>
      </c>
      <c r="V328" s="47" t="s">
        <v>701</v>
      </c>
      <c r="W328" s="62" t="s">
        <v>702</v>
      </c>
      <c r="X328" s="62"/>
      <c r="Y328" s="62" t="n">
        <v>212950</v>
      </c>
      <c r="Z328" s="62"/>
      <c r="AA328" s="62" t="n">
        <v>212950</v>
      </c>
    </row>
    <row r="329" customFormat="false" ht="15" hidden="false" customHeight="false" outlineLevel="0" collapsed="false">
      <c r="A329" s="59" t="s">
        <v>705</v>
      </c>
      <c r="B329" s="60" t="s">
        <v>706</v>
      </c>
      <c r="C329" s="61" t="n">
        <v>45050</v>
      </c>
      <c r="D329" s="4" t="n">
        <f aca="false">E329+F329</f>
        <v>84817</v>
      </c>
      <c r="E329" s="45"/>
      <c r="F329" s="61" t="n">
        <v>84817</v>
      </c>
      <c r="H329" s="62" t="s">
        <v>757</v>
      </c>
      <c r="I329" s="62" t="s">
        <v>758</v>
      </c>
      <c r="J329" s="62" t="n">
        <v>133050</v>
      </c>
      <c r="K329" s="62" t="n">
        <v>30700</v>
      </c>
      <c r="L329" s="62"/>
      <c r="M329" s="62" t="n">
        <v>30700</v>
      </c>
      <c r="O329" s="62" t="s">
        <v>687</v>
      </c>
      <c r="P329" s="62" t="s">
        <v>688</v>
      </c>
      <c r="Q329" s="62" t="n">
        <v>2251325</v>
      </c>
      <c r="R329" s="62" t="n">
        <v>1963289</v>
      </c>
      <c r="S329" s="62" t="n">
        <v>32000</v>
      </c>
      <c r="T329" s="62" t="n">
        <v>1931289</v>
      </c>
      <c r="V329" s="47" t="s">
        <v>703</v>
      </c>
      <c r="W329" s="62" t="s">
        <v>704</v>
      </c>
      <c r="X329" s="62"/>
      <c r="Y329" s="62" t="n">
        <v>269202</v>
      </c>
      <c r="Z329" s="62"/>
      <c r="AA329" s="62" t="n">
        <v>269202</v>
      </c>
    </row>
    <row r="330" customFormat="false" ht="15" hidden="false" customHeight="false" outlineLevel="0" collapsed="false">
      <c r="A330" s="59" t="s">
        <v>707</v>
      </c>
      <c r="B330" s="60" t="s">
        <v>708</v>
      </c>
      <c r="C330" s="61" t="n">
        <v>752500</v>
      </c>
      <c r="D330" s="4" t="n">
        <f aca="false">E330+F330</f>
        <v>405628</v>
      </c>
      <c r="E330" s="61" t="n">
        <v>55100</v>
      </c>
      <c r="F330" s="61" t="n">
        <v>350528</v>
      </c>
      <c r="H330" s="62" t="s">
        <v>759</v>
      </c>
      <c r="I330" s="62" t="s">
        <v>760</v>
      </c>
      <c r="J330" s="62" t="n">
        <v>125</v>
      </c>
      <c r="K330" s="62" t="n">
        <v>45000</v>
      </c>
      <c r="L330" s="62"/>
      <c r="M330" s="62" t="n">
        <v>45000</v>
      </c>
      <c r="O330" s="62" t="s">
        <v>689</v>
      </c>
      <c r="P330" s="62" t="s">
        <v>690</v>
      </c>
      <c r="Q330" s="62" t="n">
        <v>2299800</v>
      </c>
      <c r="R330" s="62" t="n">
        <v>4081134</v>
      </c>
      <c r="S330" s="62" t="n">
        <v>1574986</v>
      </c>
      <c r="T330" s="62" t="n">
        <v>2506148</v>
      </c>
      <c r="V330" s="47" t="s">
        <v>705</v>
      </c>
      <c r="W330" s="62" t="s">
        <v>706</v>
      </c>
      <c r="X330" s="62" t="n">
        <v>47073</v>
      </c>
      <c r="Y330" s="62" t="n">
        <v>6968142</v>
      </c>
      <c r="Z330" s="62" t="n">
        <v>2500</v>
      </c>
      <c r="AA330" s="62" t="n">
        <v>6965642</v>
      </c>
    </row>
    <row r="331" customFormat="false" ht="15" hidden="false" customHeight="false" outlineLevel="0" collapsed="false">
      <c r="A331" s="59" t="s">
        <v>709</v>
      </c>
      <c r="B331" s="60" t="s">
        <v>710</v>
      </c>
      <c r="C331" s="45"/>
      <c r="D331" s="4" t="n">
        <f aca="false">E331+F331</f>
        <v>516457</v>
      </c>
      <c r="E331" s="61" t="n">
        <v>6001</v>
      </c>
      <c r="F331" s="61" t="n">
        <v>510456</v>
      </c>
      <c r="H331" s="62" t="s">
        <v>761</v>
      </c>
      <c r="I331" s="62" t="s">
        <v>762</v>
      </c>
      <c r="J331" s="62"/>
      <c r="K331" s="62" t="n">
        <v>1301326</v>
      </c>
      <c r="L331" s="62"/>
      <c r="M331" s="62" t="n">
        <v>1301326</v>
      </c>
      <c r="O331" s="62" t="s">
        <v>691</v>
      </c>
      <c r="P331" s="62" t="s">
        <v>692</v>
      </c>
      <c r="Q331" s="62" t="n">
        <v>1315300</v>
      </c>
      <c r="R331" s="62" t="n">
        <v>2524058</v>
      </c>
      <c r="S331" s="62" t="n">
        <v>460950</v>
      </c>
      <c r="T331" s="62" t="n">
        <v>2063108</v>
      </c>
      <c r="V331" s="47" t="s">
        <v>707</v>
      </c>
      <c r="W331" s="62" t="s">
        <v>708</v>
      </c>
      <c r="X331" s="62" t="n">
        <v>2322600</v>
      </c>
      <c r="Y331" s="62" t="n">
        <v>20443451</v>
      </c>
      <c r="Z331" s="62" t="n">
        <v>30205</v>
      </c>
      <c r="AA331" s="62" t="n">
        <v>20413246</v>
      </c>
    </row>
    <row r="332" customFormat="false" ht="15" hidden="false" customHeight="false" outlineLevel="0" collapsed="false">
      <c r="A332" s="59" t="s">
        <v>711</v>
      </c>
      <c r="B332" s="60" t="s">
        <v>712</v>
      </c>
      <c r="C332" s="61" t="n">
        <v>1352054</v>
      </c>
      <c r="D332" s="4" t="n">
        <f aca="false">E332+F332</f>
        <v>2422683</v>
      </c>
      <c r="E332" s="61" t="n">
        <v>131302</v>
      </c>
      <c r="F332" s="61" t="n">
        <v>2291381</v>
      </c>
      <c r="H332" s="62" t="s">
        <v>763</v>
      </c>
      <c r="I332" s="62" t="s">
        <v>764</v>
      </c>
      <c r="J332" s="62" t="n">
        <v>84550</v>
      </c>
      <c r="K332" s="62" t="n">
        <v>128460</v>
      </c>
      <c r="L332" s="62" t="n">
        <v>16000</v>
      </c>
      <c r="M332" s="62" t="n">
        <v>112460</v>
      </c>
      <c r="O332" s="62" t="s">
        <v>693</v>
      </c>
      <c r="P332" s="62" t="s">
        <v>694</v>
      </c>
      <c r="Q332" s="62" t="n">
        <v>849916</v>
      </c>
      <c r="R332" s="62" t="n">
        <v>3224723</v>
      </c>
      <c r="S332" s="62" t="n">
        <v>1915781</v>
      </c>
      <c r="T332" s="62" t="n">
        <v>1308942</v>
      </c>
      <c r="V332" s="47" t="s">
        <v>765</v>
      </c>
      <c r="W332" s="62" t="s">
        <v>766</v>
      </c>
      <c r="X332" s="62"/>
      <c r="Y332" s="62" t="n">
        <v>5977600</v>
      </c>
      <c r="Z332" s="62"/>
      <c r="AA332" s="62" t="n">
        <v>5977600</v>
      </c>
    </row>
    <row r="333" customFormat="false" ht="15" hidden="false" customHeight="false" outlineLevel="0" collapsed="false">
      <c r="A333" s="59" t="s">
        <v>767</v>
      </c>
      <c r="B333" s="60" t="s">
        <v>768</v>
      </c>
      <c r="C333" s="45"/>
      <c r="D333" s="4" t="n">
        <f aca="false">E333+F333</f>
        <v>167495</v>
      </c>
      <c r="E333" s="61" t="n">
        <v>81000</v>
      </c>
      <c r="F333" s="61" t="n">
        <v>86495</v>
      </c>
      <c r="H333" s="62" t="s">
        <v>769</v>
      </c>
      <c r="I333" s="62" t="s">
        <v>770</v>
      </c>
      <c r="J333" s="62" t="n">
        <v>137500</v>
      </c>
      <c r="K333" s="62" t="n">
        <v>669814</v>
      </c>
      <c r="L333" s="62" t="n">
        <v>16000</v>
      </c>
      <c r="M333" s="62" t="n">
        <v>653814</v>
      </c>
      <c r="O333" s="62" t="s">
        <v>695</v>
      </c>
      <c r="P333" s="62" t="s">
        <v>696</v>
      </c>
      <c r="Q333" s="62" t="n">
        <v>4644163</v>
      </c>
      <c r="R333" s="62" t="n">
        <v>5468052</v>
      </c>
      <c r="S333" s="62" t="n">
        <v>823653</v>
      </c>
      <c r="T333" s="62" t="n">
        <v>4644399</v>
      </c>
      <c r="V333" s="47" t="s">
        <v>709</v>
      </c>
      <c r="W333" s="62" t="s">
        <v>710</v>
      </c>
      <c r="X333" s="62" t="n">
        <v>903100</v>
      </c>
      <c r="Y333" s="62" t="n">
        <v>4013975</v>
      </c>
      <c r="Z333" s="62"/>
      <c r="AA333" s="62" t="n">
        <v>4013975</v>
      </c>
    </row>
    <row r="334" customFormat="false" ht="15" hidden="false" customHeight="false" outlineLevel="0" collapsed="false">
      <c r="A334" s="59" t="s">
        <v>713</v>
      </c>
      <c r="B334" s="60" t="s">
        <v>714</v>
      </c>
      <c r="C334" s="61" t="n">
        <v>282700</v>
      </c>
      <c r="D334" s="4" t="n">
        <f aca="false">E334+F334</f>
        <v>750547</v>
      </c>
      <c r="E334" s="61" t="n">
        <v>670957</v>
      </c>
      <c r="F334" s="61" t="n">
        <v>79590</v>
      </c>
      <c r="H334" s="62" t="s">
        <v>771</v>
      </c>
      <c r="I334" s="62" t="s">
        <v>772</v>
      </c>
      <c r="J334" s="62"/>
      <c r="K334" s="62" t="n">
        <v>1408400</v>
      </c>
      <c r="L334" s="62" t="n">
        <v>324000</v>
      </c>
      <c r="M334" s="62" t="n">
        <v>1084400</v>
      </c>
      <c r="O334" s="62" t="s">
        <v>745</v>
      </c>
      <c r="P334" s="62" t="s">
        <v>746</v>
      </c>
      <c r="Q334" s="62" t="n">
        <v>4884953</v>
      </c>
      <c r="R334" s="62" t="n">
        <v>2244768</v>
      </c>
      <c r="S334" s="62" t="n">
        <v>431900</v>
      </c>
      <c r="T334" s="62" t="n">
        <v>1812868</v>
      </c>
      <c r="V334" s="47" t="s">
        <v>711</v>
      </c>
      <c r="W334" s="62" t="s">
        <v>712</v>
      </c>
      <c r="X334" s="62" t="n">
        <v>14276623</v>
      </c>
      <c r="Y334" s="62" t="n">
        <v>9030835</v>
      </c>
      <c r="Z334" s="62" t="n">
        <v>5301</v>
      </c>
      <c r="AA334" s="62" t="n">
        <v>9025534</v>
      </c>
    </row>
    <row r="335" customFormat="false" ht="15" hidden="false" customHeight="false" outlineLevel="0" collapsed="false">
      <c r="A335" s="59" t="s">
        <v>715</v>
      </c>
      <c r="B335" s="60" t="s">
        <v>716</v>
      </c>
      <c r="C335" s="45"/>
      <c r="D335" s="4" t="n">
        <f aca="false">E335+F335</f>
        <v>214860</v>
      </c>
      <c r="E335" s="45"/>
      <c r="F335" s="61" t="n">
        <v>214860</v>
      </c>
      <c r="H335" s="62" t="s">
        <v>773</v>
      </c>
      <c r="I335" s="62" t="s">
        <v>774</v>
      </c>
      <c r="J335" s="62"/>
      <c r="K335" s="62" t="n">
        <v>384200</v>
      </c>
      <c r="L335" s="62" t="n">
        <v>5000</v>
      </c>
      <c r="M335" s="62" t="n">
        <v>379200</v>
      </c>
      <c r="O335" s="62" t="s">
        <v>697</v>
      </c>
      <c r="P335" s="62" t="s">
        <v>698</v>
      </c>
      <c r="Q335" s="62" t="n">
        <v>2798029</v>
      </c>
      <c r="R335" s="62" t="n">
        <v>2883556</v>
      </c>
      <c r="S335" s="62" t="n">
        <v>33750</v>
      </c>
      <c r="T335" s="62" t="n">
        <v>2849806</v>
      </c>
      <c r="V335" s="47" t="s">
        <v>767</v>
      </c>
      <c r="W335" s="62" t="s">
        <v>768</v>
      </c>
      <c r="X335" s="62"/>
      <c r="Y335" s="62" t="n">
        <v>35800</v>
      </c>
      <c r="Z335" s="62"/>
      <c r="AA335" s="62" t="n">
        <v>35800</v>
      </c>
    </row>
    <row r="336" customFormat="false" ht="15" hidden="false" customHeight="false" outlineLevel="0" collapsed="false">
      <c r="A336" s="59" t="s">
        <v>717</v>
      </c>
      <c r="B336" s="60" t="s">
        <v>718</v>
      </c>
      <c r="C336" s="45"/>
      <c r="D336" s="4" t="n">
        <f aca="false">E336+F336</f>
        <v>753890</v>
      </c>
      <c r="E336" s="61" t="n">
        <v>512150</v>
      </c>
      <c r="F336" s="61" t="n">
        <v>241740</v>
      </c>
      <c r="H336" s="62" t="s">
        <v>775</v>
      </c>
      <c r="I336" s="62" t="s">
        <v>776</v>
      </c>
      <c r="J336" s="62"/>
      <c r="K336" s="62" t="n">
        <v>74819</v>
      </c>
      <c r="L336" s="62"/>
      <c r="M336" s="62" t="n">
        <v>74819</v>
      </c>
      <c r="O336" s="62" t="s">
        <v>699</v>
      </c>
      <c r="P336" s="62" t="s">
        <v>700</v>
      </c>
      <c r="Q336" s="62" t="n">
        <v>461500</v>
      </c>
      <c r="R336" s="62" t="n">
        <v>244712</v>
      </c>
      <c r="S336" s="62"/>
      <c r="T336" s="62" t="n">
        <v>244712</v>
      </c>
      <c r="V336" s="47" t="s">
        <v>713</v>
      </c>
      <c r="W336" s="62" t="s">
        <v>714</v>
      </c>
      <c r="X336" s="62"/>
      <c r="Y336" s="62" t="n">
        <v>334706</v>
      </c>
      <c r="Z336" s="62"/>
      <c r="AA336" s="62" t="n">
        <v>334706</v>
      </c>
    </row>
    <row r="337" customFormat="false" ht="15" hidden="false" customHeight="false" outlineLevel="0" collapsed="false">
      <c r="A337" s="59" t="s">
        <v>777</v>
      </c>
      <c r="B337" s="60" t="s">
        <v>778</v>
      </c>
      <c r="C337" s="45"/>
      <c r="D337" s="4" t="n">
        <f aca="false">E337+F337</f>
        <v>30000</v>
      </c>
      <c r="E337" s="45"/>
      <c r="F337" s="61" t="n">
        <v>30000</v>
      </c>
      <c r="H337" s="62" t="s">
        <v>779</v>
      </c>
      <c r="I337" s="62" t="s">
        <v>780</v>
      </c>
      <c r="J337" s="62" t="n">
        <v>4700</v>
      </c>
      <c r="K337" s="62" t="n">
        <v>173400</v>
      </c>
      <c r="L337" s="62"/>
      <c r="M337" s="62" t="n">
        <v>173400</v>
      </c>
      <c r="O337" s="62" t="s">
        <v>701</v>
      </c>
      <c r="P337" s="62" t="s">
        <v>702</v>
      </c>
      <c r="Q337" s="62" t="n">
        <v>6090085</v>
      </c>
      <c r="R337" s="62" t="n">
        <v>4900795</v>
      </c>
      <c r="S337" s="62" t="n">
        <v>3358485</v>
      </c>
      <c r="T337" s="62" t="n">
        <v>1542310</v>
      </c>
      <c r="V337" s="47" t="s">
        <v>715</v>
      </c>
      <c r="W337" s="62" t="s">
        <v>716</v>
      </c>
      <c r="X337" s="62" t="n">
        <v>23000</v>
      </c>
      <c r="Y337" s="62" t="n">
        <v>1117486</v>
      </c>
      <c r="Z337" s="62"/>
      <c r="AA337" s="62" t="n">
        <v>1117486</v>
      </c>
    </row>
    <row r="338" customFormat="false" ht="15" hidden="false" customHeight="false" outlineLevel="0" collapsed="false">
      <c r="A338" s="59" t="s">
        <v>719</v>
      </c>
      <c r="B338" s="60" t="s">
        <v>720</v>
      </c>
      <c r="C338" s="61" t="n">
        <v>55650</v>
      </c>
      <c r="D338" s="4" t="n">
        <f aca="false">E338+F338</f>
        <v>686165</v>
      </c>
      <c r="E338" s="61" t="n">
        <v>22800</v>
      </c>
      <c r="F338" s="61" t="n">
        <v>663365</v>
      </c>
      <c r="H338" s="62" t="s">
        <v>781</v>
      </c>
      <c r="I338" s="62" t="s">
        <v>782</v>
      </c>
      <c r="J338" s="62"/>
      <c r="K338" s="62" t="n">
        <v>24800</v>
      </c>
      <c r="L338" s="62"/>
      <c r="M338" s="62" t="n">
        <v>24800</v>
      </c>
      <c r="O338" s="62" t="s">
        <v>703</v>
      </c>
      <c r="P338" s="62" t="s">
        <v>704</v>
      </c>
      <c r="Q338" s="62"/>
      <c r="R338" s="62" t="n">
        <v>303429</v>
      </c>
      <c r="S338" s="62"/>
      <c r="T338" s="62" t="n">
        <v>303429</v>
      </c>
      <c r="V338" s="47" t="s">
        <v>717</v>
      </c>
      <c r="W338" s="62" t="s">
        <v>718</v>
      </c>
      <c r="X338" s="62"/>
      <c r="Y338" s="62" t="n">
        <v>4367924</v>
      </c>
      <c r="Z338" s="62" t="n">
        <v>932000</v>
      </c>
      <c r="AA338" s="62" t="n">
        <v>3435924</v>
      </c>
    </row>
    <row r="339" customFormat="false" ht="15" hidden="false" customHeight="false" outlineLevel="0" collapsed="false">
      <c r="A339" s="59" t="s">
        <v>721</v>
      </c>
      <c r="B339" s="60" t="s">
        <v>722</v>
      </c>
      <c r="C339" s="61" t="n">
        <v>3500</v>
      </c>
      <c r="D339" s="4" t="n">
        <f aca="false">E339+F339</f>
        <v>2545001</v>
      </c>
      <c r="E339" s="61" t="n">
        <v>1000</v>
      </c>
      <c r="F339" s="61" t="n">
        <v>2544001</v>
      </c>
      <c r="H339" s="62" t="s">
        <v>783</v>
      </c>
      <c r="I339" s="62" t="s">
        <v>784</v>
      </c>
      <c r="J339" s="62"/>
      <c r="K339" s="62" t="n">
        <v>79000</v>
      </c>
      <c r="L339" s="62"/>
      <c r="M339" s="62" t="n">
        <v>79000</v>
      </c>
      <c r="O339" s="62" t="s">
        <v>705</v>
      </c>
      <c r="P339" s="62" t="s">
        <v>706</v>
      </c>
      <c r="Q339" s="62" t="n">
        <v>192610</v>
      </c>
      <c r="R339" s="62" t="n">
        <v>860543</v>
      </c>
      <c r="S339" s="62" t="n">
        <v>193754</v>
      </c>
      <c r="T339" s="62" t="n">
        <v>666789</v>
      </c>
      <c r="V339" s="47" t="s">
        <v>777</v>
      </c>
      <c r="W339" s="62" t="s">
        <v>778</v>
      </c>
      <c r="X339" s="62"/>
      <c r="Y339" s="62" t="n">
        <v>45000</v>
      </c>
      <c r="Z339" s="62"/>
      <c r="AA339" s="62" t="n">
        <v>45000</v>
      </c>
    </row>
    <row r="340" customFormat="false" ht="15" hidden="false" customHeight="false" outlineLevel="0" collapsed="false">
      <c r="A340" s="59" t="s">
        <v>723</v>
      </c>
      <c r="B340" s="60" t="s">
        <v>724</v>
      </c>
      <c r="C340" s="61" t="n">
        <v>150700</v>
      </c>
      <c r="D340" s="4" t="n">
        <f aca="false">E340+F340</f>
        <v>680538</v>
      </c>
      <c r="E340" s="61" t="n">
        <v>232299</v>
      </c>
      <c r="F340" s="61" t="n">
        <v>448239</v>
      </c>
      <c r="H340" s="62" t="s">
        <v>785</v>
      </c>
      <c r="I340" s="62" t="s">
        <v>786</v>
      </c>
      <c r="J340" s="62"/>
      <c r="K340" s="62" t="n">
        <v>160299</v>
      </c>
      <c r="L340" s="62"/>
      <c r="M340" s="62" t="n">
        <v>160299</v>
      </c>
      <c r="O340" s="62" t="s">
        <v>707</v>
      </c>
      <c r="P340" s="62" t="s">
        <v>708</v>
      </c>
      <c r="Q340" s="62" t="n">
        <v>4439450</v>
      </c>
      <c r="R340" s="62" t="n">
        <v>8062300</v>
      </c>
      <c r="S340" s="62" t="n">
        <v>1354510</v>
      </c>
      <c r="T340" s="62" t="n">
        <v>6707790</v>
      </c>
      <c r="V340" s="47" t="s">
        <v>719</v>
      </c>
      <c r="W340" s="62" t="s">
        <v>720</v>
      </c>
      <c r="X340" s="62" t="n">
        <v>1034150</v>
      </c>
      <c r="Y340" s="62" t="n">
        <v>5093808</v>
      </c>
      <c r="Z340" s="62" t="n">
        <v>356350</v>
      </c>
      <c r="AA340" s="62" t="n">
        <v>4737458</v>
      </c>
    </row>
    <row r="341" customFormat="false" ht="15" hidden="false" customHeight="false" outlineLevel="0" collapsed="false">
      <c r="A341" s="59" t="s">
        <v>727</v>
      </c>
      <c r="B341" s="60" t="s">
        <v>728</v>
      </c>
      <c r="C341" s="61" t="n">
        <v>309800</v>
      </c>
      <c r="D341" s="4" t="n">
        <f aca="false">E341+F341</f>
        <v>1997556</v>
      </c>
      <c r="E341" s="61" t="n">
        <v>119201</v>
      </c>
      <c r="F341" s="61" t="n">
        <v>1878355</v>
      </c>
      <c r="H341" s="62" t="s">
        <v>787</v>
      </c>
      <c r="I341" s="62" t="s">
        <v>788</v>
      </c>
      <c r="J341" s="62" t="n">
        <v>434000</v>
      </c>
      <c r="K341" s="62" t="n">
        <v>480606</v>
      </c>
      <c r="L341" s="62"/>
      <c r="M341" s="62" t="n">
        <v>480606</v>
      </c>
      <c r="O341" s="62" t="s">
        <v>765</v>
      </c>
      <c r="P341" s="62" t="s">
        <v>766</v>
      </c>
      <c r="Q341" s="62" t="n">
        <v>2451612</v>
      </c>
      <c r="R341" s="62" t="n">
        <v>4721091</v>
      </c>
      <c r="S341" s="62" t="n">
        <v>282750</v>
      </c>
      <c r="T341" s="62" t="n">
        <v>4438341</v>
      </c>
      <c r="V341" s="47" t="s">
        <v>721</v>
      </c>
      <c r="W341" s="62" t="s">
        <v>722</v>
      </c>
      <c r="X341" s="62" t="n">
        <v>1554058</v>
      </c>
      <c r="Y341" s="62" t="n">
        <v>1999953</v>
      </c>
      <c r="Z341" s="62"/>
      <c r="AA341" s="62" t="n">
        <v>1999953</v>
      </c>
    </row>
    <row r="342" customFormat="false" ht="15" hidden="false" customHeight="false" outlineLevel="0" collapsed="false">
      <c r="A342" s="59" t="s">
        <v>729</v>
      </c>
      <c r="B342" s="60" t="s">
        <v>730</v>
      </c>
      <c r="C342" s="61" t="n">
        <v>1000000</v>
      </c>
      <c r="D342" s="4" t="n">
        <f aca="false">E342+F342</f>
        <v>136200</v>
      </c>
      <c r="E342" s="45"/>
      <c r="F342" s="61" t="n">
        <v>136200</v>
      </c>
      <c r="H342" s="62" t="s">
        <v>789</v>
      </c>
      <c r="I342" s="62" t="s">
        <v>790</v>
      </c>
      <c r="J342" s="62" t="n">
        <v>123170</v>
      </c>
      <c r="K342" s="62" t="n">
        <v>606299</v>
      </c>
      <c r="L342" s="62"/>
      <c r="M342" s="62" t="n">
        <v>606299</v>
      </c>
      <c r="O342" s="62" t="s">
        <v>709</v>
      </c>
      <c r="P342" s="62" t="s">
        <v>710</v>
      </c>
      <c r="Q342" s="62" t="n">
        <v>1088395</v>
      </c>
      <c r="R342" s="62" t="n">
        <v>6216907</v>
      </c>
      <c r="S342" s="62" t="n">
        <v>299402</v>
      </c>
      <c r="T342" s="62" t="n">
        <v>5917505</v>
      </c>
      <c r="V342" s="47" t="s">
        <v>723</v>
      </c>
      <c r="W342" s="62" t="s">
        <v>724</v>
      </c>
      <c r="X342" s="62" t="n">
        <v>118700</v>
      </c>
      <c r="Y342" s="62" t="n">
        <v>788178</v>
      </c>
      <c r="Z342" s="62" t="n">
        <v>147500</v>
      </c>
      <c r="AA342" s="62" t="n">
        <v>640678</v>
      </c>
    </row>
    <row r="343" customFormat="false" ht="15" hidden="false" customHeight="false" outlineLevel="0" collapsed="false">
      <c r="A343" s="59" t="s">
        <v>731</v>
      </c>
      <c r="B343" s="60" t="s">
        <v>732</v>
      </c>
      <c r="C343" s="45"/>
      <c r="D343" s="4" t="n">
        <f aca="false">E343+F343</f>
        <v>542991</v>
      </c>
      <c r="E343" s="61" t="n">
        <v>95150</v>
      </c>
      <c r="F343" s="61" t="n">
        <v>447841</v>
      </c>
      <c r="H343" s="62" t="s">
        <v>791</v>
      </c>
      <c r="I343" s="62" t="s">
        <v>792</v>
      </c>
      <c r="J343" s="62" t="n">
        <v>700666</v>
      </c>
      <c r="K343" s="62" t="n">
        <v>1775725</v>
      </c>
      <c r="L343" s="62" t="n">
        <v>750000</v>
      </c>
      <c r="M343" s="62" t="n">
        <v>1025725</v>
      </c>
      <c r="O343" s="62" t="s">
        <v>711</v>
      </c>
      <c r="P343" s="62" t="s">
        <v>712</v>
      </c>
      <c r="Q343" s="62" t="n">
        <v>15208130</v>
      </c>
      <c r="R343" s="62" t="n">
        <v>16900911</v>
      </c>
      <c r="S343" s="62" t="n">
        <v>1643967</v>
      </c>
      <c r="T343" s="62" t="n">
        <v>15256944</v>
      </c>
      <c r="V343" s="47" t="s">
        <v>727</v>
      </c>
      <c r="W343" s="62" t="s">
        <v>728</v>
      </c>
      <c r="X343" s="62" t="n">
        <v>2848075</v>
      </c>
      <c r="Y343" s="62" t="n">
        <v>5533244</v>
      </c>
      <c r="Z343" s="62" t="n">
        <v>135349</v>
      </c>
      <c r="AA343" s="62" t="n">
        <v>5397895</v>
      </c>
    </row>
    <row r="344" customFormat="false" ht="15" hidden="false" customHeight="false" outlineLevel="0" collapsed="false">
      <c r="A344" s="59" t="s">
        <v>733</v>
      </c>
      <c r="B344" s="60" t="s">
        <v>734</v>
      </c>
      <c r="C344" s="61" t="n">
        <v>682803</v>
      </c>
      <c r="D344" s="4" t="n">
        <f aca="false">E344+F344</f>
        <v>3421958</v>
      </c>
      <c r="E344" s="61" t="n">
        <v>692532</v>
      </c>
      <c r="F344" s="61" t="n">
        <v>2729426</v>
      </c>
      <c r="H344" s="62" t="s">
        <v>793</v>
      </c>
      <c r="I344" s="62" t="s">
        <v>794</v>
      </c>
      <c r="J344" s="62"/>
      <c r="K344" s="62" t="n">
        <v>313364</v>
      </c>
      <c r="L344" s="62"/>
      <c r="M344" s="62" t="n">
        <v>313364</v>
      </c>
      <c r="O344" s="62" t="s">
        <v>767</v>
      </c>
      <c r="P344" s="62" t="s">
        <v>768</v>
      </c>
      <c r="Q344" s="62"/>
      <c r="R344" s="62" t="n">
        <v>1057364</v>
      </c>
      <c r="S344" s="62" t="n">
        <v>518250</v>
      </c>
      <c r="T344" s="62" t="n">
        <v>539114</v>
      </c>
      <c r="V344" s="47" t="s">
        <v>729</v>
      </c>
      <c r="W344" s="62" t="s">
        <v>730</v>
      </c>
      <c r="X344" s="62"/>
      <c r="Y344" s="62" t="n">
        <v>407236</v>
      </c>
      <c r="Z344" s="62" t="n">
        <v>19000</v>
      </c>
      <c r="AA344" s="62" t="n">
        <v>388236</v>
      </c>
    </row>
    <row r="345" customFormat="false" ht="15" hidden="false" customHeight="false" outlineLevel="0" collapsed="false">
      <c r="A345" s="59" t="s">
        <v>735</v>
      </c>
      <c r="B345" s="60" t="s">
        <v>736</v>
      </c>
      <c r="C345" s="61" t="n">
        <v>7400</v>
      </c>
      <c r="D345" s="4" t="n">
        <f aca="false">E345+F345</f>
        <v>730953</v>
      </c>
      <c r="E345" s="61" t="n">
        <v>255100</v>
      </c>
      <c r="F345" s="61" t="n">
        <v>475853</v>
      </c>
      <c r="H345" s="62" t="s">
        <v>795</v>
      </c>
      <c r="I345" s="62" t="s">
        <v>796</v>
      </c>
      <c r="J345" s="62" t="n">
        <v>517801</v>
      </c>
      <c r="K345" s="62" t="n">
        <v>791660</v>
      </c>
      <c r="L345" s="62" t="n">
        <v>1500</v>
      </c>
      <c r="M345" s="62" t="n">
        <v>790160</v>
      </c>
      <c r="O345" s="62" t="s">
        <v>713</v>
      </c>
      <c r="P345" s="62" t="s">
        <v>714</v>
      </c>
      <c r="Q345" s="62" t="n">
        <v>3798577</v>
      </c>
      <c r="R345" s="62" t="n">
        <v>5227873</v>
      </c>
      <c r="S345" s="62" t="n">
        <v>3387030</v>
      </c>
      <c r="T345" s="62" t="n">
        <v>1840843</v>
      </c>
      <c r="V345" s="47" t="s">
        <v>731</v>
      </c>
      <c r="W345" s="62" t="s">
        <v>732</v>
      </c>
      <c r="X345" s="62" t="n">
        <v>516501</v>
      </c>
      <c r="Y345" s="62" t="n">
        <v>3115002</v>
      </c>
      <c r="Z345" s="62"/>
      <c r="AA345" s="62" t="n">
        <v>3115002</v>
      </c>
    </row>
    <row r="346" customFormat="false" ht="15" hidden="false" customHeight="false" outlineLevel="0" collapsed="false">
      <c r="A346" s="59" t="s">
        <v>737</v>
      </c>
      <c r="B346" s="60" t="s">
        <v>738</v>
      </c>
      <c r="C346" s="45"/>
      <c r="D346" s="4" t="n">
        <f aca="false">E346+F346</f>
        <v>1266132</v>
      </c>
      <c r="E346" s="45"/>
      <c r="F346" s="61" t="n">
        <v>1266132</v>
      </c>
      <c r="H346" s="62" t="s">
        <v>797</v>
      </c>
      <c r="I346" s="62" t="s">
        <v>798</v>
      </c>
      <c r="J346" s="62" t="n">
        <v>48000</v>
      </c>
      <c r="K346" s="62" t="n">
        <v>0</v>
      </c>
      <c r="L346" s="62"/>
      <c r="M346" s="62"/>
      <c r="O346" s="62" t="s">
        <v>715</v>
      </c>
      <c r="P346" s="62" t="s">
        <v>716</v>
      </c>
      <c r="Q346" s="62" t="n">
        <v>57575</v>
      </c>
      <c r="R346" s="62" t="n">
        <v>1210964</v>
      </c>
      <c r="S346" s="62" t="n">
        <v>148700</v>
      </c>
      <c r="T346" s="62" t="n">
        <v>1062264</v>
      </c>
      <c r="V346" s="47" t="s">
        <v>733</v>
      </c>
      <c r="W346" s="62" t="s">
        <v>734</v>
      </c>
      <c r="X346" s="62" t="n">
        <v>103882</v>
      </c>
      <c r="Y346" s="62" t="n">
        <v>47307366</v>
      </c>
      <c r="Z346" s="62" t="n">
        <v>25137900</v>
      </c>
      <c r="AA346" s="62" t="n">
        <v>22169466</v>
      </c>
    </row>
    <row r="347" customFormat="false" ht="15" hidden="false" customHeight="false" outlineLevel="0" collapsed="false">
      <c r="A347" s="59" t="s">
        <v>739</v>
      </c>
      <c r="B347" s="60" t="s">
        <v>740</v>
      </c>
      <c r="C347" s="45"/>
      <c r="D347" s="4" t="n">
        <f aca="false">E347+F347</f>
        <v>134445</v>
      </c>
      <c r="E347" s="45"/>
      <c r="F347" s="61" t="n">
        <v>134445</v>
      </c>
      <c r="H347" s="62" t="s">
        <v>799</v>
      </c>
      <c r="I347" s="62" t="s">
        <v>800</v>
      </c>
      <c r="J347" s="62" t="n">
        <v>9967</v>
      </c>
      <c r="K347" s="62" t="n">
        <v>464414</v>
      </c>
      <c r="L347" s="62" t="n">
        <v>2002</v>
      </c>
      <c r="M347" s="62" t="n">
        <v>462412</v>
      </c>
      <c r="O347" s="62" t="s">
        <v>717</v>
      </c>
      <c r="P347" s="62" t="s">
        <v>718</v>
      </c>
      <c r="Q347" s="62" t="n">
        <v>8037089</v>
      </c>
      <c r="R347" s="62" t="n">
        <v>5036317</v>
      </c>
      <c r="S347" s="62" t="n">
        <v>1928513</v>
      </c>
      <c r="T347" s="62" t="n">
        <v>3107804</v>
      </c>
      <c r="V347" s="47" t="s">
        <v>735</v>
      </c>
      <c r="W347" s="62" t="s">
        <v>736</v>
      </c>
      <c r="X347" s="62" t="n">
        <v>1517496</v>
      </c>
      <c r="Y347" s="62" t="n">
        <v>15476336</v>
      </c>
      <c r="Z347" s="62" t="n">
        <v>534000</v>
      </c>
      <c r="AA347" s="62" t="n">
        <v>14942336</v>
      </c>
    </row>
    <row r="348" customFormat="false" ht="15" hidden="false" customHeight="false" outlineLevel="0" collapsed="false">
      <c r="A348" s="59" t="s">
        <v>741</v>
      </c>
      <c r="B348" s="60" t="s">
        <v>742</v>
      </c>
      <c r="C348" s="61" t="n">
        <v>334500</v>
      </c>
      <c r="D348" s="4" t="n">
        <f aca="false">E348+F348</f>
        <v>1332841</v>
      </c>
      <c r="E348" s="61" t="n">
        <v>320000</v>
      </c>
      <c r="F348" s="61" t="n">
        <v>1012841</v>
      </c>
      <c r="H348" s="62" t="s">
        <v>801</v>
      </c>
      <c r="I348" s="62" t="s">
        <v>802</v>
      </c>
      <c r="J348" s="62"/>
      <c r="K348" s="62" t="n">
        <v>10700</v>
      </c>
      <c r="L348" s="62"/>
      <c r="M348" s="62" t="n">
        <v>10700</v>
      </c>
      <c r="O348" s="62" t="s">
        <v>777</v>
      </c>
      <c r="P348" s="62" t="s">
        <v>778</v>
      </c>
      <c r="Q348" s="62" t="n">
        <v>12400</v>
      </c>
      <c r="R348" s="62" t="n">
        <v>624875</v>
      </c>
      <c r="S348" s="62" t="n">
        <v>95000</v>
      </c>
      <c r="T348" s="62" t="n">
        <v>529875</v>
      </c>
      <c r="V348" s="47" t="s">
        <v>803</v>
      </c>
      <c r="W348" s="62" t="s">
        <v>804</v>
      </c>
      <c r="X348" s="62" t="n">
        <v>6000</v>
      </c>
      <c r="Y348" s="62" t="n">
        <v>577205</v>
      </c>
      <c r="Z348" s="62"/>
      <c r="AA348" s="62" t="n">
        <v>577205</v>
      </c>
    </row>
    <row r="349" customFormat="false" ht="15" hidden="false" customHeight="false" outlineLevel="0" collapsed="false">
      <c r="A349" s="59" t="s">
        <v>743</v>
      </c>
      <c r="B349" s="60" t="s">
        <v>744</v>
      </c>
      <c r="C349" s="61" t="n">
        <v>300</v>
      </c>
      <c r="D349" s="4" t="n">
        <f aca="false">E349+F349</f>
        <v>234834</v>
      </c>
      <c r="E349" s="61" t="n">
        <v>52300</v>
      </c>
      <c r="F349" s="61" t="n">
        <v>182534</v>
      </c>
      <c r="H349" s="62" t="s">
        <v>805</v>
      </c>
      <c r="I349" s="62" t="s">
        <v>806</v>
      </c>
      <c r="J349" s="62"/>
      <c r="K349" s="62" t="n">
        <v>75826</v>
      </c>
      <c r="L349" s="62"/>
      <c r="M349" s="62" t="n">
        <v>75826</v>
      </c>
      <c r="O349" s="62" t="s">
        <v>719</v>
      </c>
      <c r="P349" s="62" t="s">
        <v>720</v>
      </c>
      <c r="Q349" s="62" t="n">
        <v>1598135</v>
      </c>
      <c r="R349" s="62" t="n">
        <v>10133631</v>
      </c>
      <c r="S349" s="62" t="n">
        <v>2212625</v>
      </c>
      <c r="T349" s="62" t="n">
        <v>7921006</v>
      </c>
      <c r="V349" s="47" t="s">
        <v>737</v>
      </c>
      <c r="W349" s="62" t="s">
        <v>738</v>
      </c>
      <c r="X349" s="62" t="n">
        <v>4023451</v>
      </c>
      <c r="Y349" s="62" t="n">
        <v>5857590</v>
      </c>
      <c r="Z349" s="62" t="n">
        <v>21200</v>
      </c>
      <c r="AA349" s="62" t="n">
        <v>5836390</v>
      </c>
    </row>
    <row r="350" customFormat="false" ht="15" hidden="false" customHeight="false" outlineLevel="0" collapsed="false">
      <c r="A350" s="59" t="s">
        <v>747</v>
      </c>
      <c r="B350" s="60" t="s">
        <v>748</v>
      </c>
      <c r="C350" s="45"/>
      <c r="D350" s="4" t="n">
        <f aca="false">E350+F350</f>
        <v>1153346</v>
      </c>
      <c r="E350" s="61" t="n">
        <v>44050</v>
      </c>
      <c r="F350" s="61" t="n">
        <v>1109296</v>
      </c>
      <c r="H350" s="62" t="s">
        <v>807</v>
      </c>
      <c r="I350" s="62" t="s">
        <v>808</v>
      </c>
      <c r="J350" s="62" t="n">
        <v>54200</v>
      </c>
      <c r="K350" s="62" t="n">
        <v>30300</v>
      </c>
      <c r="L350" s="62"/>
      <c r="M350" s="62" t="n">
        <v>30300</v>
      </c>
      <c r="O350" s="62" t="s">
        <v>721</v>
      </c>
      <c r="P350" s="62" t="s">
        <v>722</v>
      </c>
      <c r="Q350" s="62" t="n">
        <v>16206</v>
      </c>
      <c r="R350" s="62" t="n">
        <v>16224988</v>
      </c>
      <c r="S350" s="62" t="n">
        <v>16301</v>
      </c>
      <c r="T350" s="62" t="n">
        <v>16208687</v>
      </c>
      <c r="V350" s="47" t="s">
        <v>739</v>
      </c>
      <c r="W350" s="62" t="s">
        <v>740</v>
      </c>
      <c r="X350" s="62" t="n">
        <v>9100</v>
      </c>
      <c r="Y350" s="62" t="n">
        <v>1905400</v>
      </c>
      <c r="Z350" s="62" t="n">
        <v>274200</v>
      </c>
      <c r="AA350" s="62" t="n">
        <v>1631200</v>
      </c>
    </row>
    <row r="351" customFormat="false" ht="15" hidden="false" customHeight="false" outlineLevel="0" collapsed="false">
      <c r="A351" s="59" t="s">
        <v>749</v>
      </c>
      <c r="B351" s="60" t="s">
        <v>750</v>
      </c>
      <c r="C351" s="45"/>
      <c r="D351" s="4" t="n">
        <f aca="false">E351+F351</f>
        <v>344561</v>
      </c>
      <c r="E351" s="45"/>
      <c r="F351" s="61" t="n">
        <v>344561</v>
      </c>
      <c r="H351" s="62" t="s">
        <v>809</v>
      </c>
      <c r="I351" s="62" t="s">
        <v>810</v>
      </c>
      <c r="J351" s="62"/>
      <c r="K351" s="62" t="n">
        <v>67080</v>
      </c>
      <c r="L351" s="62"/>
      <c r="M351" s="62" t="n">
        <v>67080</v>
      </c>
      <c r="O351" s="62" t="s">
        <v>723</v>
      </c>
      <c r="P351" s="62" t="s">
        <v>724</v>
      </c>
      <c r="Q351" s="62" t="n">
        <v>6849968</v>
      </c>
      <c r="R351" s="62" t="n">
        <v>5613618</v>
      </c>
      <c r="S351" s="62" t="n">
        <v>901999</v>
      </c>
      <c r="T351" s="62" t="n">
        <v>4711619</v>
      </c>
      <c r="V351" s="47" t="s">
        <v>811</v>
      </c>
      <c r="W351" s="62" t="s">
        <v>812</v>
      </c>
      <c r="X351" s="62"/>
      <c r="Y351" s="62" t="n">
        <v>3838863</v>
      </c>
      <c r="Z351" s="62"/>
      <c r="AA351" s="62" t="n">
        <v>3838863</v>
      </c>
    </row>
    <row r="352" customFormat="false" ht="15" hidden="false" customHeight="false" outlineLevel="0" collapsed="false">
      <c r="A352" s="59" t="s">
        <v>751</v>
      </c>
      <c r="B352" s="60" t="s">
        <v>752</v>
      </c>
      <c r="C352" s="45"/>
      <c r="D352" s="4" t="n">
        <f aca="false">E352+F352</f>
        <v>4600</v>
      </c>
      <c r="E352" s="45"/>
      <c r="F352" s="61" t="n">
        <v>4600</v>
      </c>
      <c r="H352" s="62" t="s">
        <v>813</v>
      </c>
      <c r="I352" s="62" t="s">
        <v>814</v>
      </c>
      <c r="J352" s="62"/>
      <c r="K352" s="62" t="n">
        <v>3558</v>
      </c>
      <c r="L352" s="62"/>
      <c r="M352" s="62" t="n">
        <v>3558</v>
      </c>
      <c r="O352" s="62" t="s">
        <v>727</v>
      </c>
      <c r="P352" s="62" t="s">
        <v>728</v>
      </c>
      <c r="Q352" s="62" t="n">
        <v>2583885</v>
      </c>
      <c r="R352" s="62" t="n">
        <v>13802986</v>
      </c>
      <c r="S352" s="62" t="n">
        <v>1325761</v>
      </c>
      <c r="T352" s="62" t="n">
        <v>12477225</v>
      </c>
      <c r="V352" s="47" t="s">
        <v>741</v>
      </c>
      <c r="W352" s="62" t="s">
        <v>742</v>
      </c>
      <c r="X352" s="62" t="n">
        <v>890650</v>
      </c>
      <c r="Y352" s="62" t="n">
        <v>8942006</v>
      </c>
      <c r="Z352" s="62" t="n">
        <v>2542800</v>
      </c>
      <c r="AA352" s="62" t="n">
        <v>6399206</v>
      </c>
    </row>
    <row r="353" customFormat="false" ht="15" hidden="false" customHeight="false" outlineLevel="0" collapsed="false">
      <c r="A353" s="59" t="s">
        <v>815</v>
      </c>
      <c r="B353" s="60" t="s">
        <v>816</v>
      </c>
      <c r="C353" s="61" t="n">
        <v>1131500</v>
      </c>
      <c r="D353" s="4" t="n">
        <f aca="false">E353+F353</f>
        <v>1314313</v>
      </c>
      <c r="E353" s="61" t="n">
        <v>851693</v>
      </c>
      <c r="F353" s="61" t="n">
        <v>462620</v>
      </c>
      <c r="H353" s="62" t="s">
        <v>817</v>
      </c>
      <c r="I353" s="62" t="s">
        <v>818</v>
      </c>
      <c r="J353" s="62"/>
      <c r="K353" s="62" t="n">
        <v>2722</v>
      </c>
      <c r="L353" s="62"/>
      <c r="M353" s="62" t="n">
        <v>2722</v>
      </c>
      <c r="O353" s="62" t="s">
        <v>729</v>
      </c>
      <c r="P353" s="62" t="s">
        <v>730</v>
      </c>
      <c r="Q353" s="62" t="n">
        <v>1000000</v>
      </c>
      <c r="R353" s="62" t="n">
        <v>1663017</v>
      </c>
      <c r="S353" s="62" t="n">
        <v>10100</v>
      </c>
      <c r="T353" s="62" t="n">
        <v>1652917</v>
      </c>
      <c r="V353" s="47" t="s">
        <v>743</v>
      </c>
      <c r="W353" s="62" t="s">
        <v>744</v>
      </c>
      <c r="X353" s="62" t="n">
        <v>4000</v>
      </c>
      <c r="Y353" s="62" t="n">
        <v>861433</v>
      </c>
      <c r="Z353" s="62"/>
      <c r="AA353" s="62" t="n">
        <v>861433</v>
      </c>
    </row>
    <row r="354" customFormat="false" ht="15" hidden="false" customHeight="false" outlineLevel="0" collapsed="false">
      <c r="A354" s="59" t="s">
        <v>753</v>
      </c>
      <c r="B354" s="60" t="s">
        <v>754</v>
      </c>
      <c r="C354" s="61" t="n">
        <v>794858</v>
      </c>
      <c r="D354" s="4" t="n">
        <f aca="false">E354+F354</f>
        <v>106599</v>
      </c>
      <c r="E354" s="61" t="n">
        <v>23100</v>
      </c>
      <c r="F354" s="61" t="n">
        <v>83499</v>
      </c>
      <c r="H354" s="62" t="s">
        <v>819</v>
      </c>
      <c r="I354" s="62" t="s">
        <v>820</v>
      </c>
      <c r="J354" s="62" t="n">
        <v>3500</v>
      </c>
      <c r="K354" s="62" t="n">
        <v>1368635</v>
      </c>
      <c r="L354" s="62"/>
      <c r="M354" s="62" t="n">
        <v>1368635</v>
      </c>
      <c r="O354" s="62" t="s">
        <v>731</v>
      </c>
      <c r="P354" s="62" t="s">
        <v>732</v>
      </c>
      <c r="Q354" s="62" t="n">
        <v>2901306</v>
      </c>
      <c r="R354" s="62" t="n">
        <v>5772491</v>
      </c>
      <c r="S354" s="62" t="n">
        <v>453056</v>
      </c>
      <c r="T354" s="62" t="n">
        <v>5319435</v>
      </c>
      <c r="V354" s="47" t="s">
        <v>747</v>
      </c>
      <c r="W354" s="62" t="s">
        <v>748</v>
      </c>
      <c r="X354" s="62" t="n">
        <v>1</v>
      </c>
      <c r="Y354" s="62" t="n">
        <v>882464</v>
      </c>
      <c r="Z354" s="62"/>
      <c r="AA354" s="62" t="n">
        <v>882464</v>
      </c>
    </row>
    <row r="355" customFormat="false" ht="15" hidden="false" customHeight="false" outlineLevel="0" collapsed="false">
      <c r="A355" s="59" t="s">
        <v>755</v>
      </c>
      <c r="B355" s="60" t="s">
        <v>756</v>
      </c>
      <c r="C355" s="61" t="n">
        <v>2000</v>
      </c>
      <c r="D355" s="4" t="n">
        <f aca="false">E355+F355</f>
        <v>158845</v>
      </c>
      <c r="E355" s="45"/>
      <c r="F355" s="61" t="n">
        <v>158845</v>
      </c>
      <c r="H355" s="62" t="s">
        <v>821</v>
      </c>
      <c r="I355" s="62" t="s">
        <v>822</v>
      </c>
      <c r="J355" s="62"/>
      <c r="K355" s="62" t="n">
        <v>641730</v>
      </c>
      <c r="L355" s="62"/>
      <c r="M355" s="62" t="n">
        <v>641730</v>
      </c>
      <c r="O355" s="62" t="s">
        <v>733</v>
      </c>
      <c r="P355" s="62" t="s">
        <v>734</v>
      </c>
      <c r="Q355" s="62" t="n">
        <v>11729632</v>
      </c>
      <c r="R355" s="62" t="n">
        <v>25303848</v>
      </c>
      <c r="S355" s="62" t="n">
        <v>5356915</v>
      </c>
      <c r="T355" s="62" t="n">
        <v>19946933</v>
      </c>
      <c r="V355" s="47" t="s">
        <v>749</v>
      </c>
      <c r="W355" s="62" t="s">
        <v>750</v>
      </c>
      <c r="X355" s="62" t="n">
        <v>791680</v>
      </c>
      <c r="Y355" s="62" t="n">
        <v>5230807</v>
      </c>
      <c r="Z355" s="62" t="n">
        <v>6600</v>
      </c>
      <c r="AA355" s="62" t="n">
        <v>5224207</v>
      </c>
    </row>
    <row r="356" customFormat="false" ht="15" hidden="false" customHeight="false" outlineLevel="0" collapsed="false">
      <c r="A356" s="59" t="s">
        <v>823</v>
      </c>
      <c r="B356" s="60" t="s">
        <v>824</v>
      </c>
      <c r="C356" s="45"/>
      <c r="D356" s="4" t="n">
        <f aca="false">E356+F356</f>
        <v>11900</v>
      </c>
      <c r="E356" s="45"/>
      <c r="F356" s="61" t="n">
        <v>11900</v>
      </c>
      <c r="H356" s="62" t="s">
        <v>825</v>
      </c>
      <c r="I356" s="62" t="s">
        <v>826</v>
      </c>
      <c r="J356" s="62"/>
      <c r="K356" s="62" t="n">
        <v>155000</v>
      </c>
      <c r="L356" s="62"/>
      <c r="M356" s="62" t="n">
        <v>155000</v>
      </c>
      <c r="O356" s="62" t="s">
        <v>735</v>
      </c>
      <c r="P356" s="62" t="s">
        <v>736</v>
      </c>
      <c r="Q356" s="62" t="n">
        <v>2742452</v>
      </c>
      <c r="R356" s="62" t="n">
        <v>3068731</v>
      </c>
      <c r="S356" s="62" t="n">
        <v>700800</v>
      </c>
      <c r="T356" s="62" t="n">
        <v>2367931</v>
      </c>
      <c r="V356" s="47" t="s">
        <v>751</v>
      </c>
      <c r="W356" s="62" t="s">
        <v>752</v>
      </c>
      <c r="X356" s="62" t="n">
        <v>35550</v>
      </c>
      <c r="Y356" s="62" t="n">
        <v>687830</v>
      </c>
      <c r="Z356" s="62"/>
      <c r="AA356" s="62" t="n">
        <v>687830</v>
      </c>
    </row>
    <row r="357" customFormat="false" ht="15" hidden="false" customHeight="false" outlineLevel="0" collapsed="false">
      <c r="A357" s="59" t="s">
        <v>827</v>
      </c>
      <c r="B357" s="60" t="s">
        <v>828</v>
      </c>
      <c r="C357" s="45"/>
      <c r="D357" s="4" t="n">
        <f aca="false">E357+F357</f>
        <v>132895</v>
      </c>
      <c r="E357" s="45"/>
      <c r="F357" s="61" t="n">
        <v>132895</v>
      </c>
      <c r="H357" s="62" t="s">
        <v>829</v>
      </c>
      <c r="I357" s="62" t="s">
        <v>830</v>
      </c>
      <c r="J357" s="62" t="n">
        <v>610</v>
      </c>
      <c r="K357" s="62" t="n">
        <v>1011480</v>
      </c>
      <c r="L357" s="62"/>
      <c r="M357" s="62" t="n">
        <v>1011480</v>
      </c>
      <c r="O357" s="62" t="s">
        <v>803</v>
      </c>
      <c r="P357" s="62" t="s">
        <v>804</v>
      </c>
      <c r="Q357" s="62" t="n">
        <v>3122141</v>
      </c>
      <c r="R357" s="62" t="n">
        <v>4490476</v>
      </c>
      <c r="S357" s="62" t="n">
        <v>2499559</v>
      </c>
      <c r="T357" s="62" t="n">
        <v>1990917</v>
      </c>
      <c r="V357" s="47" t="s">
        <v>815</v>
      </c>
      <c r="W357" s="62" t="s">
        <v>816</v>
      </c>
      <c r="X357" s="62"/>
      <c r="Y357" s="62" t="n">
        <v>1205275</v>
      </c>
      <c r="Z357" s="62" t="n">
        <v>600</v>
      </c>
      <c r="AA357" s="62" t="n">
        <v>1204675</v>
      </c>
    </row>
    <row r="358" customFormat="false" ht="15" hidden="false" customHeight="false" outlineLevel="0" collapsed="false">
      <c r="A358" s="59" t="s">
        <v>757</v>
      </c>
      <c r="B358" s="60" t="s">
        <v>758</v>
      </c>
      <c r="C358" s="61" t="n">
        <v>2754513</v>
      </c>
      <c r="D358" s="4" t="n">
        <f aca="false">E358+F358</f>
        <v>1111750</v>
      </c>
      <c r="E358" s="61" t="n">
        <v>888950</v>
      </c>
      <c r="F358" s="61" t="n">
        <v>222800</v>
      </c>
      <c r="H358" s="62" t="s">
        <v>831</v>
      </c>
      <c r="I358" s="62" t="s">
        <v>832</v>
      </c>
      <c r="J358" s="62"/>
      <c r="K358" s="62" t="n">
        <v>142000</v>
      </c>
      <c r="L358" s="62"/>
      <c r="M358" s="62" t="n">
        <v>142000</v>
      </c>
      <c r="O358" s="62" t="s">
        <v>737</v>
      </c>
      <c r="P358" s="62" t="s">
        <v>738</v>
      </c>
      <c r="Q358" s="62" t="n">
        <v>6706053</v>
      </c>
      <c r="R358" s="62" t="n">
        <v>9912762</v>
      </c>
      <c r="S358" s="62" t="n">
        <v>243161</v>
      </c>
      <c r="T358" s="62" t="n">
        <v>9669601</v>
      </c>
      <c r="V358" s="47" t="s">
        <v>833</v>
      </c>
      <c r="W358" s="62" t="s">
        <v>834</v>
      </c>
      <c r="X358" s="62"/>
      <c r="Y358" s="62" t="n">
        <v>412175</v>
      </c>
      <c r="Z358" s="62"/>
      <c r="AA358" s="62" t="n">
        <v>412175</v>
      </c>
    </row>
    <row r="359" customFormat="false" ht="15" hidden="false" customHeight="false" outlineLevel="0" collapsed="false">
      <c r="A359" s="59" t="s">
        <v>759</v>
      </c>
      <c r="B359" s="60" t="s">
        <v>760</v>
      </c>
      <c r="C359" s="61" t="n">
        <v>301000</v>
      </c>
      <c r="D359" s="4" t="n">
        <f aca="false">E359+F359</f>
        <v>161538</v>
      </c>
      <c r="E359" s="45"/>
      <c r="F359" s="61" t="n">
        <v>161538</v>
      </c>
      <c r="H359" s="62" t="s">
        <v>835</v>
      </c>
      <c r="I359" s="62" t="s">
        <v>836</v>
      </c>
      <c r="J359" s="62" t="n">
        <v>260388</v>
      </c>
      <c r="K359" s="62" t="n">
        <v>122534</v>
      </c>
      <c r="L359" s="62"/>
      <c r="M359" s="62" t="n">
        <v>122534</v>
      </c>
      <c r="O359" s="62" t="s">
        <v>739</v>
      </c>
      <c r="P359" s="62" t="s">
        <v>740</v>
      </c>
      <c r="Q359" s="62" t="n">
        <v>1242427</v>
      </c>
      <c r="R359" s="62" t="n">
        <v>1150306</v>
      </c>
      <c r="S359" s="62" t="n">
        <v>211900</v>
      </c>
      <c r="T359" s="62" t="n">
        <v>938406</v>
      </c>
      <c r="V359" s="47" t="s">
        <v>753</v>
      </c>
      <c r="W359" s="62" t="s">
        <v>754</v>
      </c>
      <c r="X359" s="62" t="n">
        <v>311450</v>
      </c>
      <c r="Y359" s="62" t="n">
        <v>216988</v>
      </c>
      <c r="Z359" s="62" t="n">
        <v>44100</v>
      </c>
      <c r="AA359" s="62" t="n">
        <v>172888</v>
      </c>
    </row>
    <row r="360" customFormat="false" ht="15" hidden="false" customHeight="false" outlineLevel="0" collapsed="false">
      <c r="A360" s="59" t="s">
        <v>761</v>
      </c>
      <c r="B360" s="60" t="s">
        <v>762</v>
      </c>
      <c r="C360" s="61" t="n">
        <v>348500</v>
      </c>
      <c r="D360" s="4" t="n">
        <f aca="false">E360+F360</f>
        <v>1621499</v>
      </c>
      <c r="E360" s="61" t="n">
        <v>129800</v>
      </c>
      <c r="F360" s="61" t="n">
        <v>1491699</v>
      </c>
      <c r="H360" s="62" t="s">
        <v>837</v>
      </c>
      <c r="I360" s="62" t="s">
        <v>838</v>
      </c>
      <c r="J360" s="62" t="n">
        <v>253000</v>
      </c>
      <c r="K360" s="62" t="n">
        <v>1106681</v>
      </c>
      <c r="L360" s="62"/>
      <c r="M360" s="62" t="n">
        <v>1106681</v>
      </c>
      <c r="O360" s="62" t="s">
        <v>811</v>
      </c>
      <c r="P360" s="62" t="s">
        <v>812</v>
      </c>
      <c r="Q360" s="62" t="n">
        <v>1878000</v>
      </c>
      <c r="R360" s="62" t="n">
        <v>2973577</v>
      </c>
      <c r="S360" s="62" t="n">
        <v>33900</v>
      </c>
      <c r="T360" s="62" t="n">
        <v>2939677</v>
      </c>
      <c r="V360" s="47" t="s">
        <v>755</v>
      </c>
      <c r="W360" s="62" t="s">
        <v>756</v>
      </c>
      <c r="X360" s="62" t="n">
        <v>410000</v>
      </c>
      <c r="Y360" s="62" t="n">
        <v>3338235</v>
      </c>
      <c r="Z360" s="62"/>
      <c r="AA360" s="62" t="n">
        <v>3338235</v>
      </c>
    </row>
    <row r="361" customFormat="false" ht="15" hidden="false" customHeight="false" outlineLevel="0" collapsed="false">
      <c r="A361" s="59" t="s">
        <v>763</v>
      </c>
      <c r="B361" s="60" t="s">
        <v>764</v>
      </c>
      <c r="C361" s="45"/>
      <c r="D361" s="4" t="n">
        <f aca="false">E361+F361</f>
        <v>127636</v>
      </c>
      <c r="E361" s="61" t="n">
        <v>49280</v>
      </c>
      <c r="F361" s="61" t="n">
        <v>78356</v>
      </c>
      <c r="H361" s="62" t="s">
        <v>839</v>
      </c>
      <c r="I361" s="62" t="s">
        <v>840</v>
      </c>
      <c r="J361" s="62"/>
      <c r="K361" s="62" t="n">
        <v>13900</v>
      </c>
      <c r="L361" s="62"/>
      <c r="M361" s="62" t="n">
        <v>13900</v>
      </c>
      <c r="O361" s="62" t="s">
        <v>741</v>
      </c>
      <c r="P361" s="62" t="s">
        <v>742</v>
      </c>
      <c r="Q361" s="62" t="n">
        <v>5588050</v>
      </c>
      <c r="R361" s="62" t="n">
        <v>15880260</v>
      </c>
      <c r="S361" s="62" t="n">
        <v>1906380</v>
      </c>
      <c r="T361" s="62" t="n">
        <v>13973880</v>
      </c>
      <c r="V361" s="47" t="s">
        <v>827</v>
      </c>
      <c r="W361" s="62" t="s">
        <v>828</v>
      </c>
      <c r="X361" s="62"/>
      <c r="Y361" s="62" t="n">
        <v>58174</v>
      </c>
      <c r="Z361" s="62"/>
      <c r="AA361" s="62" t="n">
        <v>58174</v>
      </c>
    </row>
    <row r="362" customFormat="false" ht="15" hidden="false" customHeight="false" outlineLevel="0" collapsed="false">
      <c r="A362" s="59" t="s">
        <v>769</v>
      </c>
      <c r="B362" s="60" t="s">
        <v>770</v>
      </c>
      <c r="C362" s="61" t="n">
        <v>1391400</v>
      </c>
      <c r="D362" s="4" t="n">
        <f aca="false">E362+F362</f>
        <v>959035</v>
      </c>
      <c r="E362" s="61" t="n">
        <v>137400</v>
      </c>
      <c r="F362" s="61" t="n">
        <v>821635</v>
      </c>
      <c r="H362" s="62" t="s">
        <v>841</v>
      </c>
      <c r="I362" s="62" t="s">
        <v>842</v>
      </c>
      <c r="J362" s="62" t="n">
        <v>2035000</v>
      </c>
      <c r="K362" s="62" t="n">
        <v>5235645</v>
      </c>
      <c r="L362" s="62"/>
      <c r="M362" s="62" t="n">
        <v>5235645</v>
      </c>
      <c r="O362" s="62" t="s">
        <v>743</v>
      </c>
      <c r="P362" s="62" t="s">
        <v>744</v>
      </c>
      <c r="Q362" s="62" t="n">
        <v>1119500</v>
      </c>
      <c r="R362" s="62" t="n">
        <v>3056503</v>
      </c>
      <c r="S362" s="62" t="n">
        <v>1237675</v>
      </c>
      <c r="T362" s="62" t="n">
        <v>1818828</v>
      </c>
      <c r="V362" s="47" t="s">
        <v>757</v>
      </c>
      <c r="W362" s="62" t="s">
        <v>758</v>
      </c>
      <c r="X362" s="62" t="n">
        <v>513600</v>
      </c>
      <c r="Y362" s="62" t="n">
        <v>889122</v>
      </c>
      <c r="Z362" s="62" t="n">
        <v>349000</v>
      </c>
      <c r="AA362" s="62" t="n">
        <v>540122</v>
      </c>
    </row>
    <row r="363" customFormat="false" ht="15" hidden="false" customHeight="false" outlineLevel="0" collapsed="false">
      <c r="A363" s="59" t="s">
        <v>771</v>
      </c>
      <c r="B363" s="60" t="s">
        <v>772</v>
      </c>
      <c r="C363" s="61" t="n">
        <v>28500</v>
      </c>
      <c r="D363" s="4" t="n">
        <f aca="false">E363+F363</f>
        <v>272703</v>
      </c>
      <c r="E363" s="45"/>
      <c r="F363" s="61" t="n">
        <v>272703</v>
      </c>
      <c r="H363" s="62" t="s">
        <v>843</v>
      </c>
      <c r="I363" s="62" t="s">
        <v>844</v>
      </c>
      <c r="J363" s="62"/>
      <c r="K363" s="62" t="n">
        <v>1200</v>
      </c>
      <c r="L363" s="62"/>
      <c r="M363" s="62" t="n">
        <v>1200</v>
      </c>
      <c r="O363" s="62" t="s">
        <v>747</v>
      </c>
      <c r="P363" s="62" t="s">
        <v>748</v>
      </c>
      <c r="Q363" s="62"/>
      <c r="R363" s="62" t="n">
        <v>4660595</v>
      </c>
      <c r="S363" s="62" t="n">
        <v>63751</v>
      </c>
      <c r="T363" s="62" t="n">
        <v>4596844</v>
      </c>
      <c r="V363" s="47" t="s">
        <v>759</v>
      </c>
      <c r="W363" s="62" t="s">
        <v>760</v>
      </c>
      <c r="X363" s="62" t="n">
        <v>924015</v>
      </c>
      <c r="Y363" s="62" t="n">
        <v>165656</v>
      </c>
      <c r="Z363" s="62"/>
      <c r="AA363" s="62" t="n">
        <v>165656</v>
      </c>
    </row>
    <row r="364" customFormat="false" ht="15" hidden="false" customHeight="false" outlineLevel="0" collapsed="false">
      <c r="A364" s="59" t="s">
        <v>773</v>
      </c>
      <c r="B364" s="60" t="s">
        <v>774</v>
      </c>
      <c r="C364" s="45"/>
      <c r="D364" s="4" t="n">
        <f aca="false">E364+F364</f>
        <v>1019926</v>
      </c>
      <c r="E364" s="61" t="n">
        <v>10500</v>
      </c>
      <c r="F364" s="61" t="n">
        <v>1009426</v>
      </c>
      <c r="H364" s="62" t="s">
        <v>845</v>
      </c>
      <c r="I364" s="62" t="s">
        <v>846</v>
      </c>
      <c r="J364" s="62" t="n">
        <v>606000</v>
      </c>
      <c r="K364" s="62" t="n">
        <v>298106</v>
      </c>
      <c r="L364" s="62" t="n">
        <v>22000</v>
      </c>
      <c r="M364" s="62" t="n">
        <v>276106</v>
      </c>
      <c r="O364" s="62" t="s">
        <v>749</v>
      </c>
      <c r="P364" s="62" t="s">
        <v>750</v>
      </c>
      <c r="Q364" s="62" t="n">
        <v>791015</v>
      </c>
      <c r="R364" s="62" t="n">
        <v>2782585</v>
      </c>
      <c r="S364" s="62" t="n">
        <v>449222</v>
      </c>
      <c r="T364" s="62" t="n">
        <v>2333363</v>
      </c>
      <c r="V364" s="47" t="s">
        <v>761</v>
      </c>
      <c r="W364" s="62" t="s">
        <v>762</v>
      </c>
      <c r="X364" s="62"/>
      <c r="Y364" s="62" t="n">
        <v>1954828</v>
      </c>
      <c r="Z364" s="62"/>
      <c r="AA364" s="62" t="n">
        <v>1954828</v>
      </c>
    </row>
    <row r="365" customFormat="false" ht="15" hidden="false" customHeight="false" outlineLevel="0" collapsed="false">
      <c r="A365" s="59" t="s">
        <v>775</v>
      </c>
      <c r="B365" s="60" t="s">
        <v>776</v>
      </c>
      <c r="C365" s="45"/>
      <c r="D365" s="4" t="n">
        <f aca="false">E365+F365</f>
        <v>667632</v>
      </c>
      <c r="E365" s="61" t="n">
        <v>407900</v>
      </c>
      <c r="F365" s="61" t="n">
        <v>259732</v>
      </c>
      <c r="H365" s="62" t="s">
        <v>847</v>
      </c>
      <c r="I365" s="62" t="s">
        <v>848</v>
      </c>
      <c r="J365" s="62"/>
      <c r="K365" s="62" t="n">
        <v>216360</v>
      </c>
      <c r="L365" s="62" t="n">
        <v>16500</v>
      </c>
      <c r="M365" s="62" t="n">
        <v>199860</v>
      </c>
      <c r="O365" s="62" t="s">
        <v>751</v>
      </c>
      <c r="P365" s="62" t="s">
        <v>752</v>
      </c>
      <c r="Q365" s="62"/>
      <c r="R365" s="62" t="n">
        <v>110504</v>
      </c>
      <c r="S365" s="62" t="n">
        <v>30500</v>
      </c>
      <c r="T365" s="62" t="n">
        <v>80004</v>
      </c>
      <c r="V365" s="47" t="s">
        <v>763</v>
      </c>
      <c r="W365" s="62" t="s">
        <v>764</v>
      </c>
      <c r="X365" s="62" t="n">
        <v>1211979</v>
      </c>
      <c r="Y365" s="62" t="n">
        <v>305079</v>
      </c>
      <c r="Z365" s="62" t="n">
        <v>16000</v>
      </c>
      <c r="AA365" s="62" t="n">
        <v>289079</v>
      </c>
    </row>
    <row r="366" customFormat="false" ht="15" hidden="false" customHeight="false" outlineLevel="0" collapsed="false">
      <c r="A366" s="59" t="s">
        <v>779</v>
      </c>
      <c r="B366" s="60" t="s">
        <v>780</v>
      </c>
      <c r="C366" s="45"/>
      <c r="D366" s="4" t="n">
        <f aca="false">E366+F366</f>
        <v>157569</v>
      </c>
      <c r="E366" s="61" t="n">
        <v>46525</v>
      </c>
      <c r="F366" s="61" t="n">
        <v>111044</v>
      </c>
      <c r="H366" s="62" t="s">
        <v>849</v>
      </c>
      <c r="I366" s="62" t="s">
        <v>850</v>
      </c>
      <c r="J366" s="62"/>
      <c r="K366" s="62" t="n">
        <v>69435</v>
      </c>
      <c r="L366" s="62"/>
      <c r="M366" s="62" t="n">
        <v>69435</v>
      </c>
      <c r="O366" s="62" t="s">
        <v>815</v>
      </c>
      <c r="P366" s="62" t="s">
        <v>816</v>
      </c>
      <c r="Q366" s="62" t="n">
        <v>17949141</v>
      </c>
      <c r="R366" s="62" t="n">
        <v>9535061</v>
      </c>
      <c r="S366" s="62" t="n">
        <v>4431953</v>
      </c>
      <c r="T366" s="62" t="n">
        <v>5103108</v>
      </c>
      <c r="V366" s="47" t="s">
        <v>769</v>
      </c>
      <c r="W366" s="62" t="s">
        <v>770</v>
      </c>
      <c r="X366" s="62" t="n">
        <v>5378400</v>
      </c>
      <c r="Y366" s="62" t="n">
        <v>10754044</v>
      </c>
      <c r="Z366" s="62" t="n">
        <v>315000</v>
      </c>
      <c r="AA366" s="62" t="n">
        <v>10439044</v>
      </c>
    </row>
    <row r="367" customFormat="false" ht="15" hidden="false" customHeight="false" outlineLevel="0" collapsed="false">
      <c r="A367" s="59" t="s">
        <v>781</v>
      </c>
      <c r="B367" s="60" t="s">
        <v>782</v>
      </c>
      <c r="C367" s="61" t="n">
        <v>152500</v>
      </c>
      <c r="D367" s="4" t="n">
        <f aca="false">E367+F367</f>
        <v>419465</v>
      </c>
      <c r="E367" s="61" t="n">
        <v>58000</v>
      </c>
      <c r="F367" s="61" t="n">
        <v>361465</v>
      </c>
      <c r="H367" s="62" t="s">
        <v>851</v>
      </c>
      <c r="I367" s="62" t="s">
        <v>852</v>
      </c>
      <c r="J367" s="62" t="n">
        <v>6120</v>
      </c>
      <c r="K367" s="62" t="n">
        <v>16875</v>
      </c>
      <c r="L367" s="62"/>
      <c r="M367" s="62" t="n">
        <v>16875</v>
      </c>
      <c r="O367" s="62" t="s">
        <v>833</v>
      </c>
      <c r="P367" s="62" t="s">
        <v>834</v>
      </c>
      <c r="Q367" s="62"/>
      <c r="R367" s="62" t="n">
        <v>309310</v>
      </c>
      <c r="S367" s="62"/>
      <c r="T367" s="62" t="n">
        <v>309310</v>
      </c>
      <c r="V367" s="47" t="s">
        <v>771</v>
      </c>
      <c r="W367" s="62" t="s">
        <v>772</v>
      </c>
      <c r="X367" s="62" t="n">
        <v>17275</v>
      </c>
      <c r="Y367" s="62" t="n">
        <v>7527080</v>
      </c>
      <c r="Z367" s="62" t="n">
        <v>2941500</v>
      </c>
      <c r="AA367" s="62" t="n">
        <v>4585580</v>
      </c>
    </row>
    <row r="368" customFormat="false" ht="15" hidden="false" customHeight="false" outlineLevel="0" collapsed="false">
      <c r="A368" s="59" t="s">
        <v>783</v>
      </c>
      <c r="B368" s="60" t="s">
        <v>784</v>
      </c>
      <c r="C368" s="61" t="n">
        <v>2039200</v>
      </c>
      <c r="D368" s="4" t="n">
        <f aca="false">E368+F368</f>
        <v>618277</v>
      </c>
      <c r="E368" s="61" t="n">
        <v>116545</v>
      </c>
      <c r="F368" s="61" t="n">
        <v>501732</v>
      </c>
      <c r="H368" s="62" t="s">
        <v>853</v>
      </c>
      <c r="I368" s="62" t="s">
        <v>854</v>
      </c>
      <c r="J368" s="62" t="n">
        <v>34500</v>
      </c>
      <c r="K368" s="62" t="n">
        <v>484607</v>
      </c>
      <c r="L368" s="62"/>
      <c r="M368" s="62" t="n">
        <v>484607</v>
      </c>
      <c r="O368" s="62" t="s">
        <v>753</v>
      </c>
      <c r="P368" s="62" t="s">
        <v>754</v>
      </c>
      <c r="Q368" s="62" t="n">
        <v>5853977</v>
      </c>
      <c r="R368" s="62" t="n">
        <v>3368907</v>
      </c>
      <c r="S368" s="62" t="n">
        <v>1986150</v>
      </c>
      <c r="T368" s="62" t="n">
        <v>1382757</v>
      </c>
      <c r="V368" s="47" t="s">
        <v>773</v>
      </c>
      <c r="W368" s="62" t="s">
        <v>774</v>
      </c>
      <c r="X368" s="62" t="n">
        <v>4000</v>
      </c>
      <c r="Y368" s="62" t="n">
        <v>1378330</v>
      </c>
      <c r="Z368" s="62" t="n">
        <v>305000</v>
      </c>
      <c r="AA368" s="62" t="n">
        <v>1073330</v>
      </c>
    </row>
    <row r="369" customFormat="false" ht="15" hidden="false" customHeight="false" outlineLevel="0" collapsed="false">
      <c r="A369" s="59" t="s">
        <v>855</v>
      </c>
      <c r="B369" s="60" t="s">
        <v>856</v>
      </c>
      <c r="C369" s="45"/>
      <c r="D369" s="4" t="n">
        <f aca="false">E369+F369</f>
        <v>5800</v>
      </c>
      <c r="E369" s="45"/>
      <c r="F369" s="61" t="n">
        <v>5800</v>
      </c>
      <c r="H369" s="62" t="s">
        <v>857</v>
      </c>
      <c r="I369" s="62" t="s">
        <v>858</v>
      </c>
      <c r="J369" s="62"/>
      <c r="K369" s="62" t="n">
        <v>1460447</v>
      </c>
      <c r="L369" s="62"/>
      <c r="M369" s="62" t="n">
        <v>1460447</v>
      </c>
      <c r="O369" s="62" t="s">
        <v>755</v>
      </c>
      <c r="P369" s="62" t="s">
        <v>756</v>
      </c>
      <c r="Q369" s="62" t="n">
        <v>362000</v>
      </c>
      <c r="R369" s="62" t="n">
        <v>2058183</v>
      </c>
      <c r="S369" s="62" t="n">
        <v>444400</v>
      </c>
      <c r="T369" s="62" t="n">
        <v>1613783</v>
      </c>
      <c r="V369" s="47" t="s">
        <v>775</v>
      </c>
      <c r="W369" s="62" t="s">
        <v>776</v>
      </c>
      <c r="X369" s="62"/>
      <c r="Y369" s="62" t="n">
        <v>268124</v>
      </c>
      <c r="Z369" s="62"/>
      <c r="AA369" s="62" t="n">
        <v>268124</v>
      </c>
    </row>
    <row r="370" customFormat="false" ht="15" hidden="false" customHeight="false" outlineLevel="0" collapsed="false">
      <c r="A370" s="59" t="s">
        <v>785</v>
      </c>
      <c r="B370" s="60" t="s">
        <v>786</v>
      </c>
      <c r="C370" s="61" t="n">
        <v>1000</v>
      </c>
      <c r="D370" s="4" t="n">
        <f aca="false">E370+F370</f>
        <v>780705</v>
      </c>
      <c r="E370" s="61" t="n">
        <v>335862</v>
      </c>
      <c r="F370" s="61" t="n">
        <v>444843</v>
      </c>
      <c r="H370" s="62" t="s">
        <v>859</v>
      </c>
      <c r="I370" s="62" t="s">
        <v>238</v>
      </c>
      <c r="J370" s="62"/>
      <c r="K370" s="62" t="n">
        <v>43550</v>
      </c>
      <c r="L370" s="62"/>
      <c r="M370" s="62" t="n">
        <v>43550</v>
      </c>
      <c r="O370" s="62" t="s">
        <v>823</v>
      </c>
      <c r="P370" s="62" t="s">
        <v>824</v>
      </c>
      <c r="Q370" s="62"/>
      <c r="R370" s="62" t="n">
        <v>160090</v>
      </c>
      <c r="S370" s="62"/>
      <c r="T370" s="62" t="n">
        <v>160090</v>
      </c>
      <c r="V370" s="47" t="s">
        <v>779</v>
      </c>
      <c r="W370" s="62" t="s">
        <v>780</v>
      </c>
      <c r="X370" s="62" t="n">
        <v>364100</v>
      </c>
      <c r="Y370" s="62" t="n">
        <v>769977</v>
      </c>
      <c r="Z370" s="62"/>
      <c r="AA370" s="62" t="n">
        <v>769977</v>
      </c>
    </row>
    <row r="371" customFormat="false" ht="15" hidden="false" customHeight="false" outlineLevel="0" collapsed="false">
      <c r="A371" s="59" t="s">
        <v>787</v>
      </c>
      <c r="B371" s="60" t="s">
        <v>788</v>
      </c>
      <c r="C371" s="61" t="n">
        <v>184400</v>
      </c>
      <c r="D371" s="4" t="n">
        <f aca="false">E371+F371</f>
        <v>884776</v>
      </c>
      <c r="E371" s="61" t="n">
        <v>143800</v>
      </c>
      <c r="F371" s="61" t="n">
        <v>740976</v>
      </c>
      <c r="H371" s="62" t="s">
        <v>860</v>
      </c>
      <c r="I371" s="62" t="s">
        <v>861</v>
      </c>
      <c r="J371" s="62"/>
      <c r="K371" s="62" t="n">
        <v>1114212</v>
      </c>
      <c r="L371" s="62"/>
      <c r="M371" s="62" t="n">
        <v>1114212</v>
      </c>
      <c r="O371" s="62" t="s">
        <v>827</v>
      </c>
      <c r="P371" s="62" t="s">
        <v>828</v>
      </c>
      <c r="Q371" s="62" t="n">
        <v>240000</v>
      </c>
      <c r="R371" s="62" t="n">
        <v>684687</v>
      </c>
      <c r="S371" s="62" t="n">
        <v>34500</v>
      </c>
      <c r="T371" s="62" t="n">
        <v>650187</v>
      </c>
      <c r="V371" s="47" t="s">
        <v>781</v>
      </c>
      <c r="W371" s="62" t="s">
        <v>782</v>
      </c>
      <c r="X371" s="62" t="n">
        <v>171000</v>
      </c>
      <c r="Y371" s="62" t="n">
        <v>587094</v>
      </c>
      <c r="Z371" s="62"/>
      <c r="AA371" s="62" t="n">
        <v>587094</v>
      </c>
    </row>
    <row r="372" customFormat="false" ht="15" hidden="false" customHeight="false" outlineLevel="0" collapsed="false">
      <c r="A372" s="59" t="s">
        <v>789</v>
      </c>
      <c r="B372" s="60" t="s">
        <v>790</v>
      </c>
      <c r="C372" s="61" t="n">
        <v>1</v>
      </c>
      <c r="D372" s="4" t="n">
        <f aca="false">E372+F372</f>
        <v>296325</v>
      </c>
      <c r="E372" s="61" t="n">
        <v>29900</v>
      </c>
      <c r="F372" s="61" t="n">
        <v>266425</v>
      </c>
      <c r="H372" s="62" t="s">
        <v>862</v>
      </c>
      <c r="I372" s="62" t="s">
        <v>863</v>
      </c>
      <c r="J372" s="62" t="n">
        <v>60000</v>
      </c>
      <c r="K372" s="62" t="n">
        <v>0</v>
      </c>
      <c r="L372" s="62"/>
      <c r="M372" s="62"/>
      <c r="O372" s="62" t="s">
        <v>757</v>
      </c>
      <c r="P372" s="62" t="s">
        <v>758</v>
      </c>
      <c r="Q372" s="62" t="n">
        <v>15860343</v>
      </c>
      <c r="R372" s="62" t="n">
        <v>5177939</v>
      </c>
      <c r="S372" s="62" t="n">
        <v>2425450</v>
      </c>
      <c r="T372" s="62" t="n">
        <v>2752489</v>
      </c>
      <c r="V372" s="47" t="s">
        <v>783</v>
      </c>
      <c r="W372" s="62" t="s">
        <v>784</v>
      </c>
      <c r="X372" s="62" t="n">
        <v>481000</v>
      </c>
      <c r="Y372" s="62" t="n">
        <v>1302932</v>
      </c>
      <c r="Z372" s="62" t="n">
        <v>256000</v>
      </c>
      <c r="AA372" s="62" t="n">
        <v>1046932</v>
      </c>
    </row>
    <row r="373" customFormat="false" ht="15" hidden="false" customHeight="false" outlineLevel="0" collapsed="false">
      <c r="A373" s="59" t="s">
        <v>791</v>
      </c>
      <c r="B373" s="60" t="s">
        <v>792</v>
      </c>
      <c r="C373" s="61" t="n">
        <v>619800</v>
      </c>
      <c r="D373" s="4" t="n">
        <f aca="false">E373+F373</f>
        <v>345963</v>
      </c>
      <c r="E373" s="45"/>
      <c r="F373" s="61" t="n">
        <v>345963</v>
      </c>
      <c r="H373" s="62" t="s">
        <v>864</v>
      </c>
      <c r="I373" s="62" t="s">
        <v>865</v>
      </c>
      <c r="J373" s="62"/>
      <c r="K373" s="62" t="n">
        <v>2600</v>
      </c>
      <c r="L373" s="62"/>
      <c r="M373" s="62" t="n">
        <v>2600</v>
      </c>
      <c r="O373" s="62" t="s">
        <v>759</v>
      </c>
      <c r="P373" s="62" t="s">
        <v>760</v>
      </c>
      <c r="Q373" s="62" t="n">
        <v>1520301</v>
      </c>
      <c r="R373" s="62" t="n">
        <v>1963874</v>
      </c>
      <c r="S373" s="62" t="n">
        <v>577837</v>
      </c>
      <c r="T373" s="62" t="n">
        <v>1386037</v>
      </c>
      <c r="V373" s="47" t="s">
        <v>855</v>
      </c>
      <c r="W373" s="62" t="s">
        <v>856</v>
      </c>
      <c r="X373" s="62" t="n">
        <v>12500</v>
      </c>
      <c r="Y373" s="62" t="n">
        <v>381273</v>
      </c>
      <c r="Z373" s="62" t="n">
        <v>8500</v>
      </c>
      <c r="AA373" s="62" t="n">
        <v>372773</v>
      </c>
    </row>
    <row r="374" customFormat="false" ht="15" hidden="false" customHeight="false" outlineLevel="0" collapsed="false">
      <c r="A374" s="59" t="s">
        <v>793</v>
      </c>
      <c r="B374" s="60" t="s">
        <v>794</v>
      </c>
      <c r="C374" s="61" t="n">
        <v>1262800</v>
      </c>
      <c r="D374" s="4" t="n">
        <f aca="false">E374+F374</f>
        <v>568904</v>
      </c>
      <c r="E374" s="61" t="n">
        <v>261850</v>
      </c>
      <c r="F374" s="61" t="n">
        <v>307054</v>
      </c>
      <c r="H374" s="62" t="s">
        <v>866</v>
      </c>
      <c r="I374" s="62" t="s">
        <v>867</v>
      </c>
      <c r="J374" s="62"/>
      <c r="K374" s="62" t="n">
        <v>18000</v>
      </c>
      <c r="L374" s="62"/>
      <c r="M374" s="62" t="n">
        <v>18000</v>
      </c>
      <c r="O374" s="62" t="s">
        <v>761</v>
      </c>
      <c r="P374" s="62" t="s">
        <v>762</v>
      </c>
      <c r="Q374" s="62" t="n">
        <v>2987767</v>
      </c>
      <c r="R374" s="62" t="n">
        <v>7647404</v>
      </c>
      <c r="S374" s="62" t="n">
        <v>325150</v>
      </c>
      <c r="T374" s="62" t="n">
        <v>7322254</v>
      </c>
      <c r="V374" s="47" t="s">
        <v>785</v>
      </c>
      <c r="W374" s="62" t="s">
        <v>786</v>
      </c>
      <c r="X374" s="62" t="n">
        <v>2387000</v>
      </c>
      <c r="Y374" s="62" t="n">
        <v>1073598</v>
      </c>
      <c r="Z374" s="62"/>
      <c r="AA374" s="62" t="n">
        <v>1073598</v>
      </c>
    </row>
    <row r="375" customFormat="false" ht="15" hidden="false" customHeight="false" outlineLevel="0" collapsed="false">
      <c r="A375" s="59" t="s">
        <v>795</v>
      </c>
      <c r="B375" s="60" t="s">
        <v>796</v>
      </c>
      <c r="C375" s="61" t="n">
        <v>340483</v>
      </c>
      <c r="D375" s="4" t="n">
        <f aca="false">E375+F375</f>
        <v>582511</v>
      </c>
      <c r="E375" s="61" t="n">
        <v>140350</v>
      </c>
      <c r="F375" s="61" t="n">
        <v>442161</v>
      </c>
      <c r="H375" s="62" t="s">
        <v>868</v>
      </c>
      <c r="I375" s="62" t="s">
        <v>869</v>
      </c>
      <c r="J375" s="62" t="n">
        <v>1400</v>
      </c>
      <c r="K375" s="62" t="n">
        <v>78460</v>
      </c>
      <c r="L375" s="62" t="n">
        <v>24700</v>
      </c>
      <c r="M375" s="62" t="n">
        <v>53760</v>
      </c>
      <c r="O375" s="62" t="s">
        <v>763</v>
      </c>
      <c r="P375" s="62" t="s">
        <v>764</v>
      </c>
      <c r="Q375" s="62" t="n">
        <v>1117000</v>
      </c>
      <c r="R375" s="62" t="n">
        <v>1751412</v>
      </c>
      <c r="S375" s="62" t="n">
        <v>281910</v>
      </c>
      <c r="T375" s="62" t="n">
        <v>1469502</v>
      </c>
      <c r="V375" s="47" t="s">
        <v>787</v>
      </c>
      <c r="W375" s="62" t="s">
        <v>788</v>
      </c>
      <c r="X375" s="62" t="n">
        <v>487751</v>
      </c>
      <c r="Y375" s="62" t="n">
        <v>3250372</v>
      </c>
      <c r="Z375" s="62"/>
      <c r="AA375" s="62" t="n">
        <v>3250372</v>
      </c>
    </row>
    <row r="376" customFormat="false" ht="15" hidden="false" customHeight="false" outlineLevel="0" collapsed="false">
      <c r="A376" s="59" t="s">
        <v>797</v>
      </c>
      <c r="B376" s="60" t="s">
        <v>798</v>
      </c>
      <c r="C376" s="45"/>
      <c r="D376" s="4" t="n">
        <f aca="false">E376+F376</f>
        <v>629620</v>
      </c>
      <c r="E376" s="61" t="n">
        <v>200000</v>
      </c>
      <c r="F376" s="61" t="n">
        <v>429620</v>
      </c>
      <c r="H376" s="62" t="s">
        <v>870</v>
      </c>
      <c r="I376" s="62" t="s">
        <v>871</v>
      </c>
      <c r="J376" s="62" t="n">
        <v>1</v>
      </c>
      <c r="K376" s="62" t="n">
        <v>76258</v>
      </c>
      <c r="L376" s="62"/>
      <c r="M376" s="62" t="n">
        <v>76258</v>
      </c>
      <c r="O376" s="62" t="s">
        <v>769</v>
      </c>
      <c r="P376" s="62" t="s">
        <v>770</v>
      </c>
      <c r="Q376" s="62" t="n">
        <v>4014001</v>
      </c>
      <c r="R376" s="62" t="n">
        <v>7486217</v>
      </c>
      <c r="S376" s="62" t="n">
        <v>1204156</v>
      </c>
      <c r="T376" s="62" t="n">
        <v>6282061</v>
      </c>
      <c r="V376" s="47" t="s">
        <v>789</v>
      </c>
      <c r="W376" s="62" t="s">
        <v>790</v>
      </c>
      <c r="X376" s="62" t="n">
        <v>846174</v>
      </c>
      <c r="Y376" s="62" t="n">
        <v>2307087</v>
      </c>
      <c r="Z376" s="62" t="n">
        <v>64000</v>
      </c>
      <c r="AA376" s="62" t="n">
        <v>2243087</v>
      </c>
    </row>
    <row r="377" customFormat="false" ht="15" hidden="false" customHeight="false" outlineLevel="0" collapsed="false">
      <c r="A377" s="59" t="s">
        <v>799</v>
      </c>
      <c r="B377" s="60" t="s">
        <v>800</v>
      </c>
      <c r="C377" s="61" t="n">
        <v>326826</v>
      </c>
      <c r="D377" s="4" t="n">
        <f aca="false">E377+F377</f>
        <v>746892</v>
      </c>
      <c r="E377" s="61" t="n">
        <v>170350</v>
      </c>
      <c r="F377" s="61" t="n">
        <v>576542</v>
      </c>
      <c r="H377" s="62" t="s">
        <v>872</v>
      </c>
      <c r="I377" s="62" t="s">
        <v>873</v>
      </c>
      <c r="J377" s="62" t="n">
        <v>69000</v>
      </c>
      <c r="K377" s="62" t="n">
        <v>1804195</v>
      </c>
      <c r="L377" s="62" t="n">
        <v>65740</v>
      </c>
      <c r="M377" s="62" t="n">
        <v>1738455</v>
      </c>
      <c r="O377" s="62" t="s">
        <v>771</v>
      </c>
      <c r="P377" s="62" t="s">
        <v>772</v>
      </c>
      <c r="Q377" s="62" t="n">
        <v>39575</v>
      </c>
      <c r="R377" s="62" t="n">
        <v>2099364</v>
      </c>
      <c r="S377" s="62" t="n">
        <v>612080</v>
      </c>
      <c r="T377" s="62" t="n">
        <v>1487284</v>
      </c>
      <c r="V377" s="47" t="s">
        <v>791</v>
      </c>
      <c r="W377" s="62" t="s">
        <v>792</v>
      </c>
      <c r="X377" s="62" t="n">
        <v>700666</v>
      </c>
      <c r="Y377" s="62" t="n">
        <v>6893026</v>
      </c>
      <c r="Z377" s="62" t="n">
        <v>750000</v>
      </c>
      <c r="AA377" s="62" t="n">
        <v>6143026</v>
      </c>
    </row>
    <row r="378" customFormat="false" ht="15" hidden="false" customHeight="false" outlineLevel="0" collapsed="false">
      <c r="A378" s="59" t="s">
        <v>801</v>
      </c>
      <c r="B378" s="60" t="s">
        <v>802</v>
      </c>
      <c r="C378" s="45"/>
      <c r="D378" s="4" t="n">
        <f aca="false">E378+F378</f>
        <v>597259</v>
      </c>
      <c r="E378" s="61" t="n">
        <v>54100</v>
      </c>
      <c r="F378" s="61" t="n">
        <v>543159</v>
      </c>
      <c r="H378" s="62" t="s">
        <v>874</v>
      </c>
      <c r="I378" s="62" t="s">
        <v>875</v>
      </c>
      <c r="J378" s="62" t="n">
        <v>614800</v>
      </c>
      <c r="K378" s="62" t="n">
        <v>2405398</v>
      </c>
      <c r="L378" s="62"/>
      <c r="M378" s="62" t="n">
        <v>2405398</v>
      </c>
      <c r="O378" s="62" t="s">
        <v>773</v>
      </c>
      <c r="P378" s="62" t="s">
        <v>774</v>
      </c>
      <c r="Q378" s="62" t="n">
        <v>450000</v>
      </c>
      <c r="R378" s="62" t="n">
        <v>3498165</v>
      </c>
      <c r="S378" s="62" t="n">
        <v>386175</v>
      </c>
      <c r="T378" s="62" t="n">
        <v>3111990</v>
      </c>
      <c r="V378" s="47" t="s">
        <v>793</v>
      </c>
      <c r="W378" s="62" t="s">
        <v>794</v>
      </c>
      <c r="X378" s="62" t="n">
        <v>455361</v>
      </c>
      <c r="Y378" s="62" t="n">
        <v>27276261</v>
      </c>
      <c r="Z378" s="62" t="n">
        <v>14526300</v>
      </c>
      <c r="AA378" s="62" t="n">
        <v>12749961</v>
      </c>
    </row>
    <row r="379" customFormat="false" ht="15" hidden="false" customHeight="false" outlineLevel="0" collapsed="false">
      <c r="A379" s="59" t="s">
        <v>805</v>
      </c>
      <c r="B379" s="60" t="s">
        <v>806</v>
      </c>
      <c r="C379" s="45"/>
      <c r="D379" s="4" t="n">
        <f aca="false">E379+F379</f>
        <v>91598</v>
      </c>
      <c r="E379" s="45"/>
      <c r="F379" s="61" t="n">
        <v>91598</v>
      </c>
      <c r="H379" s="62" t="s">
        <v>876</v>
      </c>
      <c r="I379" s="62" t="s">
        <v>877</v>
      </c>
      <c r="J379" s="62"/>
      <c r="K379" s="62" t="n">
        <v>20150</v>
      </c>
      <c r="L379" s="62"/>
      <c r="M379" s="62" t="n">
        <v>20150</v>
      </c>
      <c r="O379" s="62" t="s">
        <v>775</v>
      </c>
      <c r="P379" s="62" t="s">
        <v>776</v>
      </c>
      <c r="Q379" s="62" t="n">
        <v>421000</v>
      </c>
      <c r="R379" s="62" t="n">
        <v>2854277</v>
      </c>
      <c r="S379" s="62" t="n">
        <v>1242025</v>
      </c>
      <c r="T379" s="62" t="n">
        <v>1612252</v>
      </c>
      <c r="V379" s="47" t="s">
        <v>795</v>
      </c>
      <c r="W379" s="62" t="s">
        <v>796</v>
      </c>
      <c r="X379" s="62" t="n">
        <v>29402858</v>
      </c>
      <c r="Y379" s="62" t="n">
        <v>8518761</v>
      </c>
      <c r="Z379" s="62" t="n">
        <v>382450</v>
      </c>
      <c r="AA379" s="62" t="n">
        <v>8136311</v>
      </c>
    </row>
    <row r="380" customFormat="false" ht="15" hidden="false" customHeight="false" outlineLevel="0" collapsed="false">
      <c r="A380" s="59" t="s">
        <v>807</v>
      </c>
      <c r="B380" s="60" t="s">
        <v>808</v>
      </c>
      <c r="C380" s="61" t="n">
        <v>1961400</v>
      </c>
      <c r="D380" s="4" t="n">
        <f aca="false">E380+F380</f>
        <v>1900244</v>
      </c>
      <c r="E380" s="61" t="n">
        <v>1233818</v>
      </c>
      <c r="F380" s="61" t="n">
        <v>666426</v>
      </c>
      <c r="H380" s="62" t="s">
        <v>878</v>
      </c>
      <c r="I380" s="62" t="s">
        <v>879</v>
      </c>
      <c r="J380" s="62" t="n">
        <v>246300</v>
      </c>
      <c r="K380" s="62" t="n">
        <v>498558</v>
      </c>
      <c r="L380" s="62"/>
      <c r="M380" s="62" t="n">
        <v>498558</v>
      </c>
      <c r="O380" s="62" t="s">
        <v>779</v>
      </c>
      <c r="P380" s="62" t="s">
        <v>780</v>
      </c>
      <c r="Q380" s="62"/>
      <c r="R380" s="62" t="n">
        <v>1035010</v>
      </c>
      <c r="S380" s="62" t="n">
        <v>67325</v>
      </c>
      <c r="T380" s="62" t="n">
        <v>967685</v>
      </c>
      <c r="V380" s="47" t="s">
        <v>797</v>
      </c>
      <c r="W380" s="62" t="s">
        <v>798</v>
      </c>
      <c r="X380" s="62" t="n">
        <v>856900</v>
      </c>
      <c r="Y380" s="62" t="n">
        <v>297690</v>
      </c>
      <c r="Z380" s="62" t="n">
        <v>5000</v>
      </c>
      <c r="AA380" s="62" t="n">
        <v>292690</v>
      </c>
    </row>
    <row r="381" customFormat="false" ht="15" hidden="false" customHeight="false" outlineLevel="0" collapsed="false">
      <c r="A381" s="59" t="s">
        <v>809</v>
      </c>
      <c r="B381" s="60" t="s">
        <v>810</v>
      </c>
      <c r="C381" s="45"/>
      <c r="D381" s="4" t="n">
        <f aca="false">E381+F381</f>
        <v>881841</v>
      </c>
      <c r="E381" s="61" t="n">
        <v>405500</v>
      </c>
      <c r="F381" s="61" t="n">
        <v>476341</v>
      </c>
      <c r="H381" s="62" t="s">
        <v>880</v>
      </c>
      <c r="I381" s="62" t="s">
        <v>881</v>
      </c>
      <c r="J381" s="62" t="n">
        <v>874001</v>
      </c>
      <c r="K381" s="62" t="n">
        <v>170653</v>
      </c>
      <c r="L381" s="62" t="n">
        <v>2501</v>
      </c>
      <c r="M381" s="62" t="n">
        <v>168152</v>
      </c>
      <c r="O381" s="62" t="s">
        <v>781</v>
      </c>
      <c r="P381" s="62" t="s">
        <v>782</v>
      </c>
      <c r="Q381" s="62" t="n">
        <v>3130050</v>
      </c>
      <c r="R381" s="62" t="n">
        <v>7461833</v>
      </c>
      <c r="S381" s="62" t="n">
        <v>4855525</v>
      </c>
      <c r="T381" s="62" t="n">
        <v>2606308</v>
      </c>
      <c r="V381" s="47" t="s">
        <v>799</v>
      </c>
      <c r="W381" s="62" t="s">
        <v>800</v>
      </c>
      <c r="X381" s="62" t="n">
        <v>267807</v>
      </c>
      <c r="Y381" s="62" t="n">
        <v>1547952</v>
      </c>
      <c r="Z381" s="62" t="n">
        <v>160837</v>
      </c>
      <c r="AA381" s="62" t="n">
        <v>1387115</v>
      </c>
    </row>
    <row r="382" customFormat="false" ht="15" hidden="false" customHeight="false" outlineLevel="0" collapsed="false">
      <c r="A382" s="59" t="s">
        <v>813</v>
      </c>
      <c r="B382" s="60" t="s">
        <v>814</v>
      </c>
      <c r="C382" s="45"/>
      <c r="D382" s="4" t="n">
        <f aca="false">E382+F382</f>
        <v>444228</v>
      </c>
      <c r="E382" s="45"/>
      <c r="F382" s="61" t="n">
        <v>444228</v>
      </c>
      <c r="H382" s="62" t="s">
        <v>882</v>
      </c>
      <c r="I382" s="62" t="s">
        <v>883</v>
      </c>
      <c r="J382" s="62"/>
      <c r="K382" s="62" t="n">
        <v>11300</v>
      </c>
      <c r="L382" s="62"/>
      <c r="M382" s="62" t="n">
        <v>11300</v>
      </c>
      <c r="O382" s="62" t="s">
        <v>783</v>
      </c>
      <c r="P382" s="62" t="s">
        <v>784</v>
      </c>
      <c r="Q382" s="62" t="n">
        <v>11940335</v>
      </c>
      <c r="R382" s="62" t="n">
        <v>9478065</v>
      </c>
      <c r="S382" s="62" t="n">
        <v>4421051</v>
      </c>
      <c r="T382" s="62" t="n">
        <v>5057014</v>
      </c>
      <c r="V382" s="47" t="s">
        <v>801</v>
      </c>
      <c r="W382" s="62" t="s">
        <v>802</v>
      </c>
      <c r="X382" s="62" t="n">
        <v>129000</v>
      </c>
      <c r="Y382" s="62" t="n">
        <v>1583605</v>
      </c>
      <c r="Z382" s="62" t="n">
        <v>1100000</v>
      </c>
      <c r="AA382" s="62" t="n">
        <v>483605</v>
      </c>
    </row>
    <row r="383" customFormat="false" ht="15" hidden="false" customHeight="false" outlineLevel="0" collapsed="false">
      <c r="A383" s="59" t="s">
        <v>817</v>
      </c>
      <c r="B383" s="60" t="s">
        <v>818</v>
      </c>
      <c r="C383" s="45"/>
      <c r="D383" s="4" t="n">
        <f aca="false">E383+F383</f>
        <v>14820</v>
      </c>
      <c r="E383" s="45"/>
      <c r="F383" s="61" t="n">
        <v>14820</v>
      </c>
      <c r="H383" s="62" t="s">
        <v>884</v>
      </c>
      <c r="I383" s="62" t="s">
        <v>885</v>
      </c>
      <c r="J383" s="62" t="n">
        <v>1670498</v>
      </c>
      <c r="K383" s="62" t="n">
        <v>2210012</v>
      </c>
      <c r="L383" s="62" t="n">
        <v>1279850</v>
      </c>
      <c r="M383" s="62" t="n">
        <v>930162</v>
      </c>
      <c r="O383" s="62" t="s">
        <v>855</v>
      </c>
      <c r="P383" s="62" t="s">
        <v>856</v>
      </c>
      <c r="Q383" s="62" t="n">
        <v>322000</v>
      </c>
      <c r="R383" s="62" t="n">
        <v>451783</v>
      </c>
      <c r="S383" s="62" t="n">
        <v>2000</v>
      </c>
      <c r="T383" s="62" t="n">
        <v>449783</v>
      </c>
      <c r="V383" s="47" t="s">
        <v>805</v>
      </c>
      <c r="W383" s="62" t="s">
        <v>806</v>
      </c>
      <c r="X383" s="62" t="n">
        <v>19780200</v>
      </c>
      <c r="Y383" s="62" t="n">
        <v>879539</v>
      </c>
      <c r="Z383" s="62" t="n">
        <v>90000</v>
      </c>
      <c r="AA383" s="62" t="n">
        <v>789539</v>
      </c>
    </row>
    <row r="384" customFormat="false" ht="15" hidden="false" customHeight="false" outlineLevel="0" collapsed="false">
      <c r="A384" s="59" t="s">
        <v>819</v>
      </c>
      <c r="B384" s="60" t="s">
        <v>820</v>
      </c>
      <c r="C384" s="61" t="n">
        <v>982575</v>
      </c>
      <c r="D384" s="4" t="n">
        <f aca="false">E384+F384</f>
        <v>1446552</v>
      </c>
      <c r="E384" s="61" t="n">
        <v>864300</v>
      </c>
      <c r="F384" s="61" t="n">
        <v>582252</v>
      </c>
      <c r="H384" s="62" t="s">
        <v>886</v>
      </c>
      <c r="I384" s="62" t="s">
        <v>887</v>
      </c>
      <c r="J384" s="62" t="n">
        <v>20000</v>
      </c>
      <c r="K384" s="62" t="n">
        <v>10738</v>
      </c>
      <c r="L384" s="62" t="n">
        <v>2000</v>
      </c>
      <c r="M384" s="62" t="n">
        <v>8738</v>
      </c>
      <c r="O384" s="62" t="s">
        <v>785</v>
      </c>
      <c r="P384" s="62" t="s">
        <v>786</v>
      </c>
      <c r="Q384" s="62" t="n">
        <v>578402</v>
      </c>
      <c r="R384" s="62" t="n">
        <v>4548769</v>
      </c>
      <c r="S384" s="62" t="n">
        <v>657504</v>
      </c>
      <c r="T384" s="62" t="n">
        <v>3891265</v>
      </c>
      <c r="V384" s="47" t="s">
        <v>807</v>
      </c>
      <c r="W384" s="62" t="s">
        <v>808</v>
      </c>
      <c r="X384" s="62" t="n">
        <v>738700</v>
      </c>
      <c r="Y384" s="62" t="n">
        <v>1108602</v>
      </c>
      <c r="Z384" s="62" t="n">
        <v>45000</v>
      </c>
      <c r="AA384" s="62" t="n">
        <v>1063602</v>
      </c>
    </row>
    <row r="385" customFormat="false" ht="15" hidden="false" customHeight="false" outlineLevel="0" collapsed="false">
      <c r="A385" s="59" t="s">
        <v>821</v>
      </c>
      <c r="B385" s="60" t="s">
        <v>822</v>
      </c>
      <c r="C385" s="61" t="n">
        <v>1739000</v>
      </c>
      <c r="D385" s="4" t="n">
        <f aca="false">E385+F385</f>
        <v>1689634</v>
      </c>
      <c r="E385" s="45"/>
      <c r="F385" s="61" t="n">
        <v>1689634</v>
      </c>
      <c r="H385" s="62" t="s">
        <v>888</v>
      </c>
      <c r="I385" s="62" t="s">
        <v>889</v>
      </c>
      <c r="J385" s="62"/>
      <c r="K385" s="62" t="n">
        <v>76100</v>
      </c>
      <c r="L385" s="62"/>
      <c r="M385" s="62" t="n">
        <v>76100</v>
      </c>
      <c r="O385" s="62" t="s">
        <v>787</v>
      </c>
      <c r="P385" s="62" t="s">
        <v>788</v>
      </c>
      <c r="Q385" s="62" t="n">
        <v>7268700</v>
      </c>
      <c r="R385" s="62" t="n">
        <v>5429529</v>
      </c>
      <c r="S385" s="62" t="n">
        <v>1153600</v>
      </c>
      <c r="T385" s="62" t="n">
        <v>4275929</v>
      </c>
      <c r="V385" s="47" t="s">
        <v>809</v>
      </c>
      <c r="W385" s="62" t="s">
        <v>810</v>
      </c>
      <c r="X385" s="62" t="n">
        <v>250000</v>
      </c>
      <c r="Y385" s="62" t="n">
        <v>470872</v>
      </c>
      <c r="Z385" s="62" t="n">
        <v>225</v>
      </c>
      <c r="AA385" s="62" t="n">
        <v>470647</v>
      </c>
    </row>
    <row r="386" customFormat="false" ht="15" hidden="false" customHeight="false" outlineLevel="0" collapsed="false">
      <c r="A386" s="59" t="s">
        <v>825</v>
      </c>
      <c r="B386" s="60" t="s">
        <v>826</v>
      </c>
      <c r="C386" s="45"/>
      <c r="D386" s="4" t="n">
        <f aca="false">E386+F386</f>
        <v>297131</v>
      </c>
      <c r="E386" s="61" t="n">
        <v>55000</v>
      </c>
      <c r="F386" s="61" t="n">
        <v>242131</v>
      </c>
      <c r="H386" s="62" t="s">
        <v>890</v>
      </c>
      <c r="I386" s="62" t="s">
        <v>891</v>
      </c>
      <c r="J386" s="62"/>
      <c r="K386" s="62" t="n">
        <v>3000</v>
      </c>
      <c r="L386" s="62"/>
      <c r="M386" s="62" t="n">
        <v>3000</v>
      </c>
      <c r="O386" s="62" t="s">
        <v>789</v>
      </c>
      <c r="P386" s="62" t="s">
        <v>790</v>
      </c>
      <c r="Q386" s="62" t="n">
        <v>199001</v>
      </c>
      <c r="R386" s="62" t="n">
        <v>2418062</v>
      </c>
      <c r="S386" s="62" t="n">
        <v>50955</v>
      </c>
      <c r="T386" s="62" t="n">
        <v>2367107</v>
      </c>
      <c r="V386" s="47" t="s">
        <v>813</v>
      </c>
      <c r="W386" s="62" t="s">
        <v>814</v>
      </c>
      <c r="X386" s="62"/>
      <c r="Y386" s="62" t="n">
        <v>30546</v>
      </c>
      <c r="Z386" s="62"/>
      <c r="AA386" s="62" t="n">
        <v>30546</v>
      </c>
    </row>
    <row r="387" customFormat="false" ht="15" hidden="false" customHeight="false" outlineLevel="0" collapsed="false">
      <c r="A387" s="59" t="s">
        <v>829</v>
      </c>
      <c r="B387" s="60" t="s">
        <v>830</v>
      </c>
      <c r="C387" s="61" t="n">
        <v>679600</v>
      </c>
      <c r="D387" s="4" t="n">
        <f aca="false">E387+F387</f>
        <v>472300</v>
      </c>
      <c r="E387" s="45"/>
      <c r="F387" s="61" t="n">
        <v>472300</v>
      </c>
      <c r="H387" s="62" t="s">
        <v>892</v>
      </c>
      <c r="I387" s="62" t="s">
        <v>893</v>
      </c>
      <c r="J387" s="62"/>
      <c r="K387" s="62" t="n">
        <v>574785</v>
      </c>
      <c r="L387" s="62"/>
      <c r="M387" s="62" t="n">
        <v>574785</v>
      </c>
      <c r="O387" s="62" t="s">
        <v>791</v>
      </c>
      <c r="P387" s="62" t="s">
        <v>792</v>
      </c>
      <c r="Q387" s="62" t="n">
        <v>1660200</v>
      </c>
      <c r="R387" s="62" t="n">
        <v>3233739</v>
      </c>
      <c r="S387" s="62" t="n">
        <v>436000</v>
      </c>
      <c r="T387" s="62" t="n">
        <v>2797739</v>
      </c>
      <c r="V387" s="47" t="s">
        <v>817</v>
      </c>
      <c r="W387" s="62" t="s">
        <v>818</v>
      </c>
      <c r="X387" s="62" t="n">
        <v>2414000</v>
      </c>
      <c r="Y387" s="62" t="n">
        <v>431922</v>
      </c>
      <c r="Z387" s="62"/>
      <c r="AA387" s="62" t="n">
        <v>431922</v>
      </c>
    </row>
    <row r="388" customFormat="false" ht="15" hidden="false" customHeight="false" outlineLevel="0" collapsed="false">
      <c r="A388" s="59" t="s">
        <v>831</v>
      </c>
      <c r="B388" s="60" t="s">
        <v>832</v>
      </c>
      <c r="C388" s="61" t="n">
        <v>870500</v>
      </c>
      <c r="D388" s="4" t="n">
        <f aca="false">E388+F388</f>
        <v>539197</v>
      </c>
      <c r="E388" s="61" t="n">
        <v>244700</v>
      </c>
      <c r="F388" s="61" t="n">
        <v>294497</v>
      </c>
      <c r="H388" s="62" t="s">
        <v>894</v>
      </c>
      <c r="I388" s="62" t="s">
        <v>895</v>
      </c>
      <c r="J388" s="62" t="n">
        <v>98000</v>
      </c>
      <c r="K388" s="62" t="n">
        <v>144713</v>
      </c>
      <c r="L388" s="62"/>
      <c r="M388" s="62" t="n">
        <v>144713</v>
      </c>
      <c r="O388" s="62" t="s">
        <v>793</v>
      </c>
      <c r="P388" s="62" t="s">
        <v>794</v>
      </c>
      <c r="Q388" s="62" t="n">
        <v>5031350</v>
      </c>
      <c r="R388" s="62" t="n">
        <v>10843549</v>
      </c>
      <c r="S388" s="62" t="n">
        <v>1896791</v>
      </c>
      <c r="T388" s="62" t="n">
        <v>8946758</v>
      </c>
      <c r="V388" s="47" t="s">
        <v>819</v>
      </c>
      <c r="W388" s="62" t="s">
        <v>820</v>
      </c>
      <c r="X388" s="62" t="n">
        <v>638994</v>
      </c>
      <c r="Y388" s="62" t="n">
        <v>3234965</v>
      </c>
      <c r="Z388" s="62" t="n">
        <v>32600</v>
      </c>
      <c r="AA388" s="62" t="n">
        <v>3202365</v>
      </c>
    </row>
    <row r="389" customFormat="false" ht="15" hidden="false" customHeight="false" outlineLevel="0" collapsed="false">
      <c r="A389" s="59" t="s">
        <v>835</v>
      </c>
      <c r="B389" s="60" t="s">
        <v>836</v>
      </c>
      <c r="C389" s="61" t="n">
        <v>260700</v>
      </c>
      <c r="D389" s="4" t="n">
        <f aca="false">E389+F389</f>
        <v>45225</v>
      </c>
      <c r="E389" s="45"/>
      <c r="F389" s="61" t="n">
        <v>45225</v>
      </c>
      <c r="H389" s="62" t="s">
        <v>896</v>
      </c>
      <c r="I389" s="62" t="s">
        <v>742</v>
      </c>
      <c r="J389" s="62" t="n">
        <v>33500</v>
      </c>
      <c r="K389" s="62" t="n">
        <v>201</v>
      </c>
      <c r="L389" s="62"/>
      <c r="M389" s="62" t="n">
        <v>201</v>
      </c>
      <c r="O389" s="62" t="s">
        <v>795</v>
      </c>
      <c r="P389" s="62" t="s">
        <v>796</v>
      </c>
      <c r="Q389" s="62" t="n">
        <v>3049250</v>
      </c>
      <c r="R389" s="62" t="n">
        <v>4131561</v>
      </c>
      <c r="S389" s="62" t="n">
        <v>1582891</v>
      </c>
      <c r="T389" s="62" t="n">
        <v>2548670</v>
      </c>
      <c r="V389" s="47" t="s">
        <v>821</v>
      </c>
      <c r="W389" s="62" t="s">
        <v>822</v>
      </c>
      <c r="X389" s="62" t="n">
        <v>59000</v>
      </c>
      <c r="Y389" s="62" t="n">
        <v>8085604</v>
      </c>
      <c r="Z389" s="62" t="n">
        <v>957000</v>
      </c>
      <c r="AA389" s="62" t="n">
        <v>7128604</v>
      </c>
    </row>
    <row r="390" customFormat="false" ht="15" hidden="false" customHeight="false" outlineLevel="0" collapsed="false">
      <c r="A390" s="59" t="s">
        <v>837</v>
      </c>
      <c r="B390" s="60" t="s">
        <v>838</v>
      </c>
      <c r="C390" s="61" t="n">
        <v>694640</v>
      </c>
      <c r="D390" s="4" t="n">
        <f aca="false">E390+F390</f>
        <v>634375</v>
      </c>
      <c r="E390" s="61" t="n">
        <v>188750</v>
      </c>
      <c r="F390" s="61" t="n">
        <v>445625</v>
      </c>
      <c r="H390" s="62" t="s">
        <v>897</v>
      </c>
      <c r="I390" s="62" t="s">
        <v>898</v>
      </c>
      <c r="J390" s="62"/>
      <c r="K390" s="62" t="n">
        <v>398000</v>
      </c>
      <c r="L390" s="62"/>
      <c r="M390" s="62" t="n">
        <v>398000</v>
      </c>
      <c r="O390" s="62" t="s">
        <v>797</v>
      </c>
      <c r="P390" s="62" t="s">
        <v>798</v>
      </c>
      <c r="Q390" s="62" t="n">
        <v>4570000</v>
      </c>
      <c r="R390" s="62" t="n">
        <v>4397366</v>
      </c>
      <c r="S390" s="62" t="n">
        <v>1542250</v>
      </c>
      <c r="T390" s="62" t="n">
        <v>2855116</v>
      </c>
      <c r="V390" s="47" t="s">
        <v>825</v>
      </c>
      <c r="W390" s="62" t="s">
        <v>826</v>
      </c>
      <c r="X390" s="62"/>
      <c r="Y390" s="62" t="n">
        <v>19545520</v>
      </c>
      <c r="Z390" s="62"/>
      <c r="AA390" s="62" t="n">
        <v>19545520</v>
      </c>
    </row>
    <row r="391" customFormat="false" ht="15" hidden="false" customHeight="false" outlineLevel="0" collapsed="false">
      <c r="A391" s="59" t="s">
        <v>839</v>
      </c>
      <c r="B391" s="60" t="s">
        <v>840</v>
      </c>
      <c r="C391" s="45"/>
      <c r="D391" s="4" t="n">
        <f aca="false">E391+F391</f>
        <v>69545</v>
      </c>
      <c r="E391" s="45"/>
      <c r="F391" s="61" t="n">
        <v>69545</v>
      </c>
      <c r="H391" s="62" t="s">
        <v>899</v>
      </c>
      <c r="I391" s="62" t="s">
        <v>900</v>
      </c>
      <c r="J391" s="62" t="n">
        <v>58754</v>
      </c>
      <c r="K391" s="62" t="n">
        <v>12120</v>
      </c>
      <c r="L391" s="62"/>
      <c r="M391" s="62" t="n">
        <v>12120</v>
      </c>
      <c r="O391" s="62" t="s">
        <v>799</v>
      </c>
      <c r="P391" s="62" t="s">
        <v>800</v>
      </c>
      <c r="Q391" s="62" t="n">
        <v>2097836</v>
      </c>
      <c r="R391" s="62" t="n">
        <v>4587059</v>
      </c>
      <c r="S391" s="62" t="n">
        <v>1131941</v>
      </c>
      <c r="T391" s="62" t="n">
        <v>3455118</v>
      </c>
      <c r="V391" s="47" t="s">
        <v>829</v>
      </c>
      <c r="W391" s="62" t="s">
        <v>830</v>
      </c>
      <c r="X391" s="62" t="n">
        <v>148310</v>
      </c>
      <c r="Y391" s="62" t="n">
        <v>16208555</v>
      </c>
      <c r="Z391" s="62" t="n">
        <v>7725003</v>
      </c>
      <c r="AA391" s="62" t="n">
        <v>8483552</v>
      </c>
    </row>
    <row r="392" customFormat="false" ht="15" hidden="false" customHeight="false" outlineLevel="0" collapsed="false">
      <c r="A392" s="59" t="s">
        <v>841</v>
      </c>
      <c r="B392" s="60" t="s">
        <v>842</v>
      </c>
      <c r="C392" s="61" t="n">
        <v>1773881</v>
      </c>
      <c r="D392" s="4" t="n">
        <f aca="false">E392+F392</f>
        <v>1763471</v>
      </c>
      <c r="E392" s="61" t="n">
        <v>107300</v>
      </c>
      <c r="F392" s="61" t="n">
        <v>1656171</v>
      </c>
      <c r="H392" s="62" t="s">
        <v>901</v>
      </c>
      <c r="I392" s="62" t="s">
        <v>902</v>
      </c>
      <c r="J392" s="62" t="n">
        <v>400</v>
      </c>
      <c r="K392" s="62" t="n">
        <v>134575</v>
      </c>
      <c r="L392" s="62"/>
      <c r="M392" s="62" t="n">
        <v>134575</v>
      </c>
      <c r="O392" s="62" t="s">
        <v>801</v>
      </c>
      <c r="P392" s="62" t="s">
        <v>802</v>
      </c>
      <c r="Q392" s="62" t="n">
        <v>604000</v>
      </c>
      <c r="R392" s="62" t="n">
        <v>3978528</v>
      </c>
      <c r="S392" s="62" t="n">
        <v>612900</v>
      </c>
      <c r="T392" s="62" t="n">
        <v>3365628</v>
      </c>
      <c r="V392" s="47" t="s">
        <v>831</v>
      </c>
      <c r="W392" s="62" t="s">
        <v>832</v>
      </c>
      <c r="X392" s="62"/>
      <c r="Y392" s="62" t="n">
        <v>211975</v>
      </c>
      <c r="Z392" s="62"/>
      <c r="AA392" s="62" t="n">
        <v>211975</v>
      </c>
    </row>
    <row r="393" customFormat="false" ht="15" hidden="false" customHeight="false" outlineLevel="0" collapsed="false">
      <c r="A393" s="59" t="s">
        <v>843</v>
      </c>
      <c r="B393" s="60" t="s">
        <v>844</v>
      </c>
      <c r="C393" s="45"/>
      <c r="D393" s="4" t="n">
        <f aca="false">E393+F393</f>
        <v>508818</v>
      </c>
      <c r="E393" s="61" t="n">
        <v>85200</v>
      </c>
      <c r="F393" s="61" t="n">
        <v>423618</v>
      </c>
      <c r="H393" s="62" t="s">
        <v>903</v>
      </c>
      <c r="I393" s="62" t="s">
        <v>904</v>
      </c>
      <c r="J393" s="62"/>
      <c r="K393" s="62" t="n">
        <v>52107</v>
      </c>
      <c r="L393" s="62"/>
      <c r="M393" s="62" t="n">
        <v>52107</v>
      </c>
      <c r="O393" s="62" t="s">
        <v>805</v>
      </c>
      <c r="P393" s="62" t="s">
        <v>806</v>
      </c>
      <c r="Q393" s="62" t="n">
        <v>242000</v>
      </c>
      <c r="R393" s="62" t="n">
        <v>1598884</v>
      </c>
      <c r="S393" s="62" t="n">
        <v>141701</v>
      </c>
      <c r="T393" s="62" t="n">
        <v>1457183</v>
      </c>
      <c r="V393" s="47" t="s">
        <v>835</v>
      </c>
      <c r="W393" s="62" t="s">
        <v>836</v>
      </c>
      <c r="X393" s="62" t="n">
        <v>1865088</v>
      </c>
      <c r="Y393" s="62" t="n">
        <v>1244597</v>
      </c>
      <c r="Z393" s="62" t="n">
        <v>2300</v>
      </c>
      <c r="AA393" s="62" t="n">
        <v>1242297</v>
      </c>
    </row>
    <row r="394" customFormat="false" ht="15" hidden="false" customHeight="false" outlineLevel="0" collapsed="false">
      <c r="A394" s="59" t="s">
        <v>845</v>
      </c>
      <c r="B394" s="60" t="s">
        <v>846</v>
      </c>
      <c r="C394" s="61" t="n">
        <v>212500</v>
      </c>
      <c r="D394" s="4" t="n">
        <f aca="false">E394+F394</f>
        <v>758326</v>
      </c>
      <c r="E394" s="61" t="n">
        <v>405636</v>
      </c>
      <c r="F394" s="61" t="n">
        <v>352690</v>
      </c>
      <c r="H394" s="62" t="s">
        <v>905</v>
      </c>
      <c r="I394" s="62" t="s">
        <v>906</v>
      </c>
      <c r="J394" s="62"/>
      <c r="K394" s="62" t="n">
        <v>34000</v>
      </c>
      <c r="L394" s="62" t="n">
        <v>34000</v>
      </c>
      <c r="M394" s="62"/>
      <c r="O394" s="62" t="s">
        <v>807</v>
      </c>
      <c r="P394" s="62" t="s">
        <v>808</v>
      </c>
      <c r="Q394" s="62" t="n">
        <v>3523500</v>
      </c>
      <c r="R394" s="62" t="n">
        <v>9442145</v>
      </c>
      <c r="S394" s="62" t="n">
        <v>3936850</v>
      </c>
      <c r="T394" s="62" t="n">
        <v>5505295</v>
      </c>
      <c r="V394" s="47" t="s">
        <v>837</v>
      </c>
      <c r="W394" s="62" t="s">
        <v>838</v>
      </c>
      <c r="X394" s="62" t="n">
        <v>975416</v>
      </c>
      <c r="Y394" s="62" t="n">
        <v>5622778</v>
      </c>
      <c r="Z394" s="62"/>
      <c r="AA394" s="62" t="n">
        <v>5622778</v>
      </c>
    </row>
    <row r="395" customFormat="false" ht="15" hidden="false" customHeight="false" outlineLevel="0" collapsed="false">
      <c r="A395" s="59" t="s">
        <v>847</v>
      </c>
      <c r="B395" s="60" t="s">
        <v>848</v>
      </c>
      <c r="C395" s="45"/>
      <c r="D395" s="4" t="n">
        <f aca="false">E395+F395</f>
        <v>1005505</v>
      </c>
      <c r="E395" s="61" t="n">
        <v>280000</v>
      </c>
      <c r="F395" s="61" t="n">
        <v>725505</v>
      </c>
      <c r="H395" s="62" t="s">
        <v>907</v>
      </c>
      <c r="I395" s="62" t="s">
        <v>908</v>
      </c>
      <c r="J395" s="62" t="n">
        <v>501</v>
      </c>
      <c r="K395" s="62" t="n">
        <v>138001</v>
      </c>
      <c r="L395" s="62" t="n">
        <v>135001</v>
      </c>
      <c r="M395" s="62" t="n">
        <v>3000</v>
      </c>
      <c r="O395" s="62" t="s">
        <v>809</v>
      </c>
      <c r="P395" s="62" t="s">
        <v>810</v>
      </c>
      <c r="Q395" s="62" t="n">
        <v>399464</v>
      </c>
      <c r="R395" s="62" t="n">
        <v>3643507</v>
      </c>
      <c r="S395" s="62" t="n">
        <v>978700</v>
      </c>
      <c r="T395" s="62" t="n">
        <v>2664807</v>
      </c>
      <c r="V395" s="47" t="s">
        <v>839</v>
      </c>
      <c r="W395" s="62" t="s">
        <v>840</v>
      </c>
      <c r="X395" s="62" t="n">
        <v>1200</v>
      </c>
      <c r="Y395" s="62" t="n">
        <v>165982</v>
      </c>
      <c r="Z395" s="62"/>
      <c r="AA395" s="62" t="n">
        <v>165982</v>
      </c>
    </row>
    <row r="396" customFormat="false" ht="15" hidden="false" customHeight="false" outlineLevel="0" collapsed="false">
      <c r="A396" s="59" t="s">
        <v>849</v>
      </c>
      <c r="B396" s="60" t="s">
        <v>850</v>
      </c>
      <c r="C396" s="45"/>
      <c r="D396" s="4" t="n">
        <f aca="false">E396+F396</f>
        <v>60102</v>
      </c>
      <c r="E396" s="61" t="n">
        <v>32800</v>
      </c>
      <c r="F396" s="61" t="n">
        <v>27302</v>
      </c>
      <c r="H396" s="62" t="s">
        <v>909</v>
      </c>
      <c r="I396" s="62" t="s">
        <v>910</v>
      </c>
      <c r="J396" s="62"/>
      <c r="K396" s="62" t="n">
        <v>8700</v>
      </c>
      <c r="L396" s="62" t="n">
        <v>700</v>
      </c>
      <c r="M396" s="62" t="n">
        <v>8000</v>
      </c>
      <c r="O396" s="62" t="s">
        <v>813</v>
      </c>
      <c r="P396" s="62" t="s">
        <v>814</v>
      </c>
      <c r="Q396" s="62" t="n">
        <v>350000</v>
      </c>
      <c r="R396" s="62" t="n">
        <v>3700250</v>
      </c>
      <c r="S396" s="62" t="n">
        <v>44000</v>
      </c>
      <c r="T396" s="62" t="n">
        <v>3656250</v>
      </c>
      <c r="V396" s="47" t="s">
        <v>841</v>
      </c>
      <c r="W396" s="62" t="s">
        <v>842</v>
      </c>
      <c r="X396" s="62" t="n">
        <v>3538127</v>
      </c>
      <c r="Y396" s="62" t="n">
        <v>38738012</v>
      </c>
      <c r="Z396" s="62" t="n">
        <v>725500</v>
      </c>
      <c r="AA396" s="62" t="n">
        <v>38012512</v>
      </c>
    </row>
    <row r="397" customFormat="false" ht="15" hidden="false" customHeight="false" outlineLevel="0" collapsed="false">
      <c r="A397" s="59" t="s">
        <v>851</v>
      </c>
      <c r="B397" s="60" t="s">
        <v>852</v>
      </c>
      <c r="C397" s="61" t="n">
        <v>3500</v>
      </c>
      <c r="D397" s="4" t="n">
        <f aca="false">E397+F397</f>
        <v>297644</v>
      </c>
      <c r="E397" s="61" t="n">
        <v>124000</v>
      </c>
      <c r="F397" s="61" t="n">
        <v>173644</v>
      </c>
      <c r="H397" s="62" t="s">
        <v>911</v>
      </c>
      <c r="I397" s="62" t="s">
        <v>912</v>
      </c>
      <c r="J397" s="62" t="n">
        <v>30948</v>
      </c>
      <c r="K397" s="62" t="n">
        <v>1047207</v>
      </c>
      <c r="L397" s="62"/>
      <c r="M397" s="62" t="n">
        <v>1047207</v>
      </c>
      <c r="O397" s="62" t="s">
        <v>817</v>
      </c>
      <c r="P397" s="62" t="s">
        <v>818</v>
      </c>
      <c r="Q397" s="62" t="n">
        <v>18500</v>
      </c>
      <c r="R397" s="62" t="n">
        <v>1017001</v>
      </c>
      <c r="S397" s="62" t="n">
        <v>90000</v>
      </c>
      <c r="T397" s="62" t="n">
        <v>927001</v>
      </c>
      <c r="V397" s="47" t="s">
        <v>843</v>
      </c>
      <c r="W397" s="62" t="s">
        <v>844</v>
      </c>
      <c r="X397" s="62" t="n">
        <v>551000</v>
      </c>
      <c r="Y397" s="62" t="n">
        <v>209585</v>
      </c>
      <c r="Z397" s="62"/>
      <c r="AA397" s="62" t="n">
        <v>209585</v>
      </c>
    </row>
    <row r="398" customFormat="false" ht="15" hidden="false" customHeight="false" outlineLevel="0" collapsed="false">
      <c r="A398" s="59" t="s">
        <v>853</v>
      </c>
      <c r="B398" s="60" t="s">
        <v>854</v>
      </c>
      <c r="C398" s="45"/>
      <c r="D398" s="4" t="n">
        <f aca="false">E398+F398</f>
        <v>710222</v>
      </c>
      <c r="E398" s="45"/>
      <c r="F398" s="61" t="n">
        <v>710222</v>
      </c>
      <c r="H398" s="62" t="s">
        <v>913</v>
      </c>
      <c r="I398" s="62" t="s">
        <v>914</v>
      </c>
      <c r="J398" s="62" t="n">
        <v>500</v>
      </c>
      <c r="K398" s="62" t="n">
        <v>380633</v>
      </c>
      <c r="L398" s="62"/>
      <c r="M398" s="62" t="n">
        <v>380633</v>
      </c>
      <c r="O398" s="62" t="s">
        <v>819</v>
      </c>
      <c r="P398" s="62" t="s">
        <v>820</v>
      </c>
      <c r="Q398" s="62" t="n">
        <v>3582550</v>
      </c>
      <c r="R398" s="62" t="n">
        <v>6526287</v>
      </c>
      <c r="S398" s="62" t="n">
        <v>1835200</v>
      </c>
      <c r="T398" s="62" t="n">
        <v>4691087</v>
      </c>
      <c r="V398" s="47" t="s">
        <v>845</v>
      </c>
      <c r="W398" s="62" t="s">
        <v>846</v>
      </c>
      <c r="X398" s="62" t="n">
        <v>669802</v>
      </c>
      <c r="Y398" s="62" t="n">
        <v>3332333</v>
      </c>
      <c r="Z398" s="62" t="n">
        <v>102000</v>
      </c>
      <c r="AA398" s="62" t="n">
        <v>3230333</v>
      </c>
    </row>
    <row r="399" customFormat="false" ht="15" hidden="false" customHeight="false" outlineLevel="0" collapsed="false">
      <c r="A399" s="59" t="s">
        <v>857</v>
      </c>
      <c r="B399" s="60" t="s">
        <v>858</v>
      </c>
      <c r="C399" s="45"/>
      <c r="D399" s="4" t="n">
        <f aca="false">E399+F399</f>
        <v>749158</v>
      </c>
      <c r="E399" s="61" t="n">
        <v>96650</v>
      </c>
      <c r="F399" s="61" t="n">
        <v>652508</v>
      </c>
      <c r="H399" s="62" t="s">
        <v>915</v>
      </c>
      <c r="I399" s="62" t="s">
        <v>916</v>
      </c>
      <c r="J399" s="62" t="n">
        <v>1</v>
      </c>
      <c r="K399" s="62" t="n">
        <v>57797</v>
      </c>
      <c r="L399" s="62"/>
      <c r="M399" s="62" t="n">
        <v>57797</v>
      </c>
      <c r="O399" s="62" t="s">
        <v>821</v>
      </c>
      <c r="P399" s="62" t="s">
        <v>822</v>
      </c>
      <c r="Q399" s="62" t="n">
        <v>8824400</v>
      </c>
      <c r="R399" s="62" t="n">
        <v>10380361</v>
      </c>
      <c r="S399" s="62" t="n">
        <v>1382290</v>
      </c>
      <c r="T399" s="62" t="n">
        <v>8998071</v>
      </c>
      <c r="V399" s="47" t="s">
        <v>847</v>
      </c>
      <c r="W399" s="62" t="s">
        <v>848</v>
      </c>
      <c r="X399" s="62" t="n">
        <v>115500</v>
      </c>
      <c r="Y399" s="62" t="n">
        <v>5661097</v>
      </c>
      <c r="Z399" s="62" t="n">
        <v>2416801</v>
      </c>
      <c r="AA399" s="62" t="n">
        <v>3244296</v>
      </c>
    </row>
    <row r="400" customFormat="false" ht="15" hidden="false" customHeight="false" outlineLevel="0" collapsed="false">
      <c r="A400" s="59" t="s">
        <v>917</v>
      </c>
      <c r="B400" s="60" t="s">
        <v>918</v>
      </c>
      <c r="C400" s="45"/>
      <c r="D400" s="4" t="n">
        <f aca="false">E400+F400</f>
        <v>12220</v>
      </c>
      <c r="E400" s="45"/>
      <c r="F400" s="61" t="n">
        <v>12220</v>
      </c>
      <c r="H400" s="62" t="s">
        <v>919</v>
      </c>
      <c r="I400" s="62" t="s">
        <v>920</v>
      </c>
      <c r="J400" s="62"/>
      <c r="K400" s="62" t="n">
        <v>17600</v>
      </c>
      <c r="L400" s="62"/>
      <c r="M400" s="62" t="n">
        <v>17600</v>
      </c>
      <c r="O400" s="62" t="s">
        <v>825</v>
      </c>
      <c r="P400" s="62" t="s">
        <v>826</v>
      </c>
      <c r="Q400" s="62"/>
      <c r="R400" s="62" t="n">
        <v>2538275</v>
      </c>
      <c r="S400" s="62" t="n">
        <v>404300</v>
      </c>
      <c r="T400" s="62" t="n">
        <v>2133975</v>
      </c>
      <c r="V400" s="47" t="s">
        <v>849</v>
      </c>
      <c r="W400" s="62" t="s">
        <v>850</v>
      </c>
      <c r="X400" s="62" t="n">
        <v>768000</v>
      </c>
      <c r="Y400" s="62" t="n">
        <v>859212</v>
      </c>
      <c r="Z400" s="62"/>
      <c r="AA400" s="62" t="n">
        <v>859212</v>
      </c>
    </row>
    <row r="401" customFormat="false" ht="15" hidden="false" customHeight="false" outlineLevel="0" collapsed="false">
      <c r="A401" s="59" t="s">
        <v>859</v>
      </c>
      <c r="B401" s="60" t="s">
        <v>238</v>
      </c>
      <c r="C401" s="61" t="n">
        <v>6701</v>
      </c>
      <c r="D401" s="4" t="n">
        <f aca="false">E401+F401</f>
        <v>1051503</v>
      </c>
      <c r="E401" s="61" t="n">
        <v>66600</v>
      </c>
      <c r="F401" s="61" t="n">
        <v>984903</v>
      </c>
      <c r="H401" s="62" t="s">
        <v>921</v>
      </c>
      <c r="I401" s="62" t="s">
        <v>922</v>
      </c>
      <c r="J401" s="62"/>
      <c r="K401" s="62" t="n">
        <v>5158233</v>
      </c>
      <c r="L401" s="62"/>
      <c r="M401" s="62" t="n">
        <v>5158233</v>
      </c>
      <c r="O401" s="62" t="s">
        <v>829</v>
      </c>
      <c r="P401" s="62" t="s">
        <v>830</v>
      </c>
      <c r="Q401" s="62" t="n">
        <v>1459780</v>
      </c>
      <c r="R401" s="62" t="n">
        <v>5935400</v>
      </c>
      <c r="S401" s="62" t="n">
        <v>141315</v>
      </c>
      <c r="T401" s="62" t="n">
        <v>5794085</v>
      </c>
      <c r="V401" s="47" t="s">
        <v>851</v>
      </c>
      <c r="W401" s="62" t="s">
        <v>852</v>
      </c>
      <c r="X401" s="62" t="n">
        <v>76070</v>
      </c>
      <c r="Y401" s="62" t="n">
        <v>296209</v>
      </c>
      <c r="Z401" s="62"/>
      <c r="AA401" s="62" t="n">
        <v>296209</v>
      </c>
    </row>
    <row r="402" customFormat="false" ht="15" hidden="false" customHeight="false" outlineLevel="0" collapsed="false">
      <c r="A402" s="59" t="s">
        <v>860</v>
      </c>
      <c r="B402" s="60" t="s">
        <v>861</v>
      </c>
      <c r="C402" s="45"/>
      <c r="D402" s="4" t="n">
        <f aca="false">E402+F402</f>
        <v>112481</v>
      </c>
      <c r="E402" s="45"/>
      <c r="F402" s="61" t="n">
        <v>112481</v>
      </c>
      <c r="H402" s="62" t="s">
        <v>923</v>
      </c>
      <c r="I402" s="62" t="s">
        <v>924</v>
      </c>
      <c r="J402" s="62"/>
      <c r="K402" s="62" t="n">
        <v>800</v>
      </c>
      <c r="L402" s="62"/>
      <c r="M402" s="62" t="n">
        <v>800</v>
      </c>
      <c r="O402" s="62" t="s">
        <v>831</v>
      </c>
      <c r="P402" s="62" t="s">
        <v>832</v>
      </c>
      <c r="Q402" s="62" t="n">
        <v>1991020</v>
      </c>
      <c r="R402" s="62" t="n">
        <v>3485508</v>
      </c>
      <c r="S402" s="62" t="n">
        <v>1970100</v>
      </c>
      <c r="T402" s="62" t="n">
        <v>1515408</v>
      </c>
      <c r="V402" s="47" t="s">
        <v>853</v>
      </c>
      <c r="W402" s="62" t="s">
        <v>854</v>
      </c>
      <c r="X402" s="62" t="n">
        <v>337240</v>
      </c>
      <c r="Y402" s="62" t="n">
        <v>12286152</v>
      </c>
      <c r="Z402" s="62" t="n">
        <v>250</v>
      </c>
      <c r="AA402" s="62" t="n">
        <v>12285902</v>
      </c>
    </row>
    <row r="403" customFormat="false" ht="15" hidden="false" customHeight="false" outlineLevel="0" collapsed="false">
      <c r="A403" s="59" t="s">
        <v>862</v>
      </c>
      <c r="B403" s="60" t="s">
        <v>863</v>
      </c>
      <c r="C403" s="61" t="n">
        <v>285000</v>
      </c>
      <c r="D403" s="4" t="n">
        <f aca="false">E403+F403</f>
        <v>85854</v>
      </c>
      <c r="E403" s="45"/>
      <c r="F403" s="61" t="n">
        <v>85854</v>
      </c>
      <c r="H403" s="62" t="s">
        <v>925</v>
      </c>
      <c r="I403" s="62" t="s">
        <v>926</v>
      </c>
      <c r="J403" s="62" t="n">
        <v>15250</v>
      </c>
      <c r="K403" s="62" t="n">
        <v>217187</v>
      </c>
      <c r="L403" s="62"/>
      <c r="M403" s="62" t="n">
        <v>217187</v>
      </c>
      <c r="O403" s="62" t="s">
        <v>835</v>
      </c>
      <c r="P403" s="62" t="s">
        <v>836</v>
      </c>
      <c r="Q403" s="62" t="n">
        <v>8217400</v>
      </c>
      <c r="R403" s="62" t="n">
        <v>503010</v>
      </c>
      <c r="S403" s="62" t="n">
        <v>103832</v>
      </c>
      <c r="T403" s="62" t="n">
        <v>399178</v>
      </c>
      <c r="V403" s="47" t="s">
        <v>857</v>
      </c>
      <c r="W403" s="62" t="s">
        <v>858</v>
      </c>
      <c r="X403" s="62" t="n">
        <v>121000</v>
      </c>
      <c r="Y403" s="62" t="n">
        <v>6306116</v>
      </c>
      <c r="Z403" s="62" t="n">
        <v>961000</v>
      </c>
      <c r="AA403" s="62" t="n">
        <v>5345116</v>
      </c>
    </row>
    <row r="404" customFormat="false" ht="15" hidden="false" customHeight="false" outlineLevel="0" collapsed="false">
      <c r="A404" s="59" t="s">
        <v>864</v>
      </c>
      <c r="B404" s="60" t="s">
        <v>865</v>
      </c>
      <c r="C404" s="61" t="n">
        <v>501000</v>
      </c>
      <c r="D404" s="4" t="n">
        <f aca="false">E404+F404</f>
        <v>327473</v>
      </c>
      <c r="E404" s="45"/>
      <c r="F404" s="61" t="n">
        <v>327473</v>
      </c>
      <c r="H404" s="62" t="s">
        <v>927</v>
      </c>
      <c r="I404" s="62" t="s">
        <v>928</v>
      </c>
      <c r="J404" s="62"/>
      <c r="K404" s="62" t="n">
        <v>737715</v>
      </c>
      <c r="L404" s="62"/>
      <c r="M404" s="62" t="n">
        <v>737715</v>
      </c>
      <c r="O404" s="62" t="s">
        <v>837</v>
      </c>
      <c r="P404" s="62" t="s">
        <v>838</v>
      </c>
      <c r="Q404" s="62" t="n">
        <v>6482776</v>
      </c>
      <c r="R404" s="62" t="n">
        <v>4433710</v>
      </c>
      <c r="S404" s="62" t="n">
        <v>746065</v>
      </c>
      <c r="T404" s="62" t="n">
        <v>3687645</v>
      </c>
      <c r="V404" s="47" t="s">
        <v>859</v>
      </c>
      <c r="W404" s="62" t="s">
        <v>238</v>
      </c>
      <c r="X404" s="62" t="n">
        <v>66340</v>
      </c>
      <c r="Y404" s="62" t="n">
        <v>1315496</v>
      </c>
      <c r="Z404" s="62" t="n">
        <v>91700</v>
      </c>
      <c r="AA404" s="62" t="n">
        <v>1223796</v>
      </c>
    </row>
    <row r="405" customFormat="false" ht="15" hidden="false" customHeight="false" outlineLevel="0" collapsed="false">
      <c r="A405" s="59" t="s">
        <v>866</v>
      </c>
      <c r="B405" s="60" t="s">
        <v>867</v>
      </c>
      <c r="C405" s="61" t="n">
        <v>655700</v>
      </c>
      <c r="D405" s="4" t="n">
        <f aca="false">E405+F405</f>
        <v>192348</v>
      </c>
      <c r="E405" s="61" t="n">
        <v>120850</v>
      </c>
      <c r="F405" s="61" t="n">
        <v>71498</v>
      </c>
      <c r="H405" s="62" t="s">
        <v>929</v>
      </c>
      <c r="I405" s="62" t="s">
        <v>930</v>
      </c>
      <c r="J405" s="62"/>
      <c r="K405" s="62" t="n">
        <v>9100</v>
      </c>
      <c r="L405" s="62"/>
      <c r="M405" s="62" t="n">
        <v>9100</v>
      </c>
      <c r="O405" s="62" t="s">
        <v>839</v>
      </c>
      <c r="P405" s="62" t="s">
        <v>840</v>
      </c>
      <c r="Q405" s="62"/>
      <c r="R405" s="62" t="n">
        <v>544964</v>
      </c>
      <c r="S405" s="62" t="n">
        <v>85050</v>
      </c>
      <c r="T405" s="62" t="n">
        <v>459914</v>
      </c>
      <c r="V405" s="47" t="s">
        <v>860</v>
      </c>
      <c r="W405" s="62" t="s">
        <v>861</v>
      </c>
      <c r="X405" s="62"/>
      <c r="Y405" s="62" t="n">
        <v>1532742</v>
      </c>
      <c r="Z405" s="62"/>
      <c r="AA405" s="62" t="n">
        <v>1532742</v>
      </c>
    </row>
    <row r="406" customFormat="false" ht="15" hidden="false" customHeight="false" outlineLevel="0" collapsed="false">
      <c r="A406" s="59" t="s">
        <v>868</v>
      </c>
      <c r="B406" s="60" t="s">
        <v>869</v>
      </c>
      <c r="C406" s="45"/>
      <c r="D406" s="4" t="n">
        <f aca="false">E406+F406</f>
        <v>424007</v>
      </c>
      <c r="E406" s="61" t="n">
        <v>141600</v>
      </c>
      <c r="F406" s="61" t="n">
        <v>282407</v>
      </c>
      <c r="H406" s="62" t="s">
        <v>931</v>
      </c>
      <c r="I406" s="62" t="s">
        <v>932</v>
      </c>
      <c r="J406" s="62"/>
      <c r="K406" s="62" t="n">
        <v>1371740</v>
      </c>
      <c r="L406" s="62"/>
      <c r="M406" s="62" t="n">
        <v>1371740</v>
      </c>
      <c r="O406" s="62" t="s">
        <v>841</v>
      </c>
      <c r="P406" s="62" t="s">
        <v>842</v>
      </c>
      <c r="Q406" s="62" t="n">
        <v>9696926</v>
      </c>
      <c r="R406" s="62" t="n">
        <v>10353701</v>
      </c>
      <c r="S406" s="62" t="n">
        <v>879861</v>
      </c>
      <c r="T406" s="62" t="n">
        <v>9473840</v>
      </c>
      <c r="V406" s="47" t="s">
        <v>862</v>
      </c>
      <c r="W406" s="62" t="s">
        <v>863</v>
      </c>
      <c r="X406" s="62" t="n">
        <v>60000</v>
      </c>
      <c r="Y406" s="62" t="n">
        <v>179711</v>
      </c>
      <c r="Z406" s="62" t="n">
        <v>173580</v>
      </c>
      <c r="AA406" s="62" t="n">
        <v>6131</v>
      </c>
    </row>
    <row r="407" customFormat="false" ht="15" hidden="false" customHeight="false" outlineLevel="0" collapsed="false">
      <c r="A407" s="59" t="s">
        <v>870</v>
      </c>
      <c r="B407" s="60" t="s">
        <v>871</v>
      </c>
      <c r="C407" s="61" t="n">
        <v>20258</v>
      </c>
      <c r="D407" s="4" t="n">
        <f aca="false">E407+F407</f>
        <v>2590282</v>
      </c>
      <c r="E407" s="61" t="n">
        <v>273496</v>
      </c>
      <c r="F407" s="61" t="n">
        <v>2316786</v>
      </c>
      <c r="H407" s="62" t="s">
        <v>933</v>
      </c>
      <c r="I407" s="62" t="s">
        <v>934</v>
      </c>
      <c r="J407" s="62"/>
      <c r="K407" s="62" t="n">
        <v>1009079</v>
      </c>
      <c r="L407" s="62"/>
      <c r="M407" s="62" t="n">
        <v>1009079</v>
      </c>
      <c r="O407" s="62" t="s">
        <v>843</v>
      </c>
      <c r="P407" s="62" t="s">
        <v>844</v>
      </c>
      <c r="Q407" s="62" t="n">
        <v>892000</v>
      </c>
      <c r="R407" s="62" t="n">
        <v>6514474</v>
      </c>
      <c r="S407" s="62" t="n">
        <v>704822</v>
      </c>
      <c r="T407" s="62" t="n">
        <v>5809652</v>
      </c>
      <c r="V407" s="47" t="s">
        <v>864</v>
      </c>
      <c r="W407" s="62" t="s">
        <v>865</v>
      </c>
      <c r="X407" s="62"/>
      <c r="Y407" s="62" t="n">
        <v>3425625</v>
      </c>
      <c r="Z407" s="62" t="n">
        <v>3372107</v>
      </c>
      <c r="AA407" s="62" t="n">
        <v>53518</v>
      </c>
    </row>
    <row r="408" customFormat="false" ht="15" hidden="false" customHeight="false" outlineLevel="0" collapsed="false">
      <c r="A408" s="59" t="s">
        <v>872</v>
      </c>
      <c r="B408" s="60" t="s">
        <v>873</v>
      </c>
      <c r="C408" s="61" t="n">
        <v>2034350</v>
      </c>
      <c r="D408" s="4" t="n">
        <f aca="false">E408+F408</f>
        <v>3949305</v>
      </c>
      <c r="E408" s="61" t="n">
        <v>1550680</v>
      </c>
      <c r="F408" s="61" t="n">
        <v>2398625</v>
      </c>
      <c r="H408" s="62" t="s">
        <v>935</v>
      </c>
      <c r="I408" s="62" t="s">
        <v>936</v>
      </c>
      <c r="J408" s="62"/>
      <c r="K408" s="62" t="n">
        <v>954398</v>
      </c>
      <c r="L408" s="62"/>
      <c r="M408" s="62" t="n">
        <v>954398</v>
      </c>
      <c r="O408" s="62" t="s">
        <v>845</v>
      </c>
      <c r="P408" s="62" t="s">
        <v>846</v>
      </c>
      <c r="Q408" s="62" t="n">
        <v>685006</v>
      </c>
      <c r="R408" s="62" t="n">
        <v>5733326</v>
      </c>
      <c r="S408" s="62" t="n">
        <v>2444263</v>
      </c>
      <c r="T408" s="62" t="n">
        <v>3289063</v>
      </c>
      <c r="V408" s="47" t="s">
        <v>866</v>
      </c>
      <c r="W408" s="62" t="s">
        <v>867</v>
      </c>
      <c r="X408" s="62" t="n">
        <v>347000</v>
      </c>
      <c r="Y408" s="62" t="n">
        <v>772725</v>
      </c>
      <c r="Z408" s="62" t="n">
        <v>539640</v>
      </c>
      <c r="AA408" s="62" t="n">
        <v>233085</v>
      </c>
    </row>
    <row r="409" customFormat="false" ht="15" hidden="false" customHeight="false" outlineLevel="0" collapsed="false">
      <c r="A409" s="59" t="s">
        <v>874</v>
      </c>
      <c r="B409" s="60" t="s">
        <v>875</v>
      </c>
      <c r="C409" s="61" t="n">
        <v>6082818</v>
      </c>
      <c r="D409" s="4" t="n">
        <f aca="false">E409+F409</f>
        <v>5665761</v>
      </c>
      <c r="E409" s="61" t="n">
        <v>226651</v>
      </c>
      <c r="F409" s="61" t="n">
        <v>5439110</v>
      </c>
      <c r="H409" s="62" t="s">
        <v>937</v>
      </c>
      <c r="I409" s="62" t="s">
        <v>938</v>
      </c>
      <c r="J409" s="62"/>
      <c r="K409" s="62" t="n">
        <v>68224</v>
      </c>
      <c r="L409" s="62"/>
      <c r="M409" s="62" t="n">
        <v>68224</v>
      </c>
      <c r="O409" s="62" t="s">
        <v>847</v>
      </c>
      <c r="P409" s="62" t="s">
        <v>848</v>
      </c>
      <c r="Q409" s="62" t="n">
        <v>2037700</v>
      </c>
      <c r="R409" s="62" t="n">
        <v>9034594</v>
      </c>
      <c r="S409" s="62" t="n">
        <v>941791</v>
      </c>
      <c r="T409" s="62" t="n">
        <v>8092803</v>
      </c>
      <c r="V409" s="47" t="s">
        <v>868</v>
      </c>
      <c r="W409" s="62" t="s">
        <v>869</v>
      </c>
      <c r="X409" s="62" t="n">
        <v>2216900</v>
      </c>
      <c r="Y409" s="62" t="n">
        <v>218954</v>
      </c>
      <c r="Z409" s="62" t="n">
        <v>110254</v>
      </c>
      <c r="AA409" s="62" t="n">
        <v>108700</v>
      </c>
    </row>
    <row r="410" customFormat="false" ht="15" hidden="false" customHeight="false" outlineLevel="0" collapsed="false">
      <c r="A410" s="59" t="s">
        <v>876</v>
      </c>
      <c r="B410" s="60" t="s">
        <v>877</v>
      </c>
      <c r="C410" s="45"/>
      <c r="D410" s="4" t="n">
        <f aca="false">E410+F410</f>
        <v>79912</v>
      </c>
      <c r="E410" s="45"/>
      <c r="F410" s="61" t="n">
        <v>79912</v>
      </c>
      <c r="H410" s="62" t="s">
        <v>939</v>
      </c>
      <c r="I410" s="62" t="s">
        <v>940</v>
      </c>
      <c r="J410" s="62"/>
      <c r="K410" s="62" t="n">
        <v>520500</v>
      </c>
      <c r="L410" s="62"/>
      <c r="M410" s="62" t="n">
        <v>520500</v>
      </c>
      <c r="O410" s="62" t="s">
        <v>849</v>
      </c>
      <c r="P410" s="62" t="s">
        <v>850</v>
      </c>
      <c r="Q410" s="62" t="n">
        <v>420400</v>
      </c>
      <c r="R410" s="62" t="n">
        <v>408478</v>
      </c>
      <c r="S410" s="62" t="n">
        <v>32900</v>
      </c>
      <c r="T410" s="62" t="n">
        <v>375578</v>
      </c>
      <c r="V410" s="47" t="s">
        <v>870</v>
      </c>
      <c r="W410" s="62" t="s">
        <v>871</v>
      </c>
      <c r="X410" s="62" t="n">
        <v>255111</v>
      </c>
      <c r="Y410" s="62" t="n">
        <v>1572305</v>
      </c>
      <c r="Z410" s="62" t="n">
        <v>74800</v>
      </c>
      <c r="AA410" s="62" t="n">
        <v>1497505</v>
      </c>
    </row>
    <row r="411" customFormat="false" ht="15" hidden="false" customHeight="false" outlineLevel="0" collapsed="false">
      <c r="A411" s="59" t="s">
        <v>941</v>
      </c>
      <c r="B411" s="60" t="s">
        <v>942</v>
      </c>
      <c r="C411" s="61" t="n">
        <v>0</v>
      </c>
      <c r="D411" s="4" t="n">
        <f aca="false">E411+F411</f>
        <v>224505</v>
      </c>
      <c r="E411" s="61" t="n">
        <v>116280</v>
      </c>
      <c r="F411" s="61" t="n">
        <v>108225</v>
      </c>
      <c r="H411" s="62" t="s">
        <v>943</v>
      </c>
      <c r="I411" s="62" t="s">
        <v>944</v>
      </c>
      <c r="J411" s="62"/>
      <c r="K411" s="62" t="n">
        <v>200</v>
      </c>
      <c r="L411" s="62"/>
      <c r="M411" s="62" t="n">
        <v>200</v>
      </c>
      <c r="O411" s="62" t="s">
        <v>851</v>
      </c>
      <c r="P411" s="62" t="s">
        <v>852</v>
      </c>
      <c r="Q411" s="62" t="n">
        <v>325200</v>
      </c>
      <c r="R411" s="62" t="n">
        <v>1376740</v>
      </c>
      <c r="S411" s="62" t="n">
        <v>124000</v>
      </c>
      <c r="T411" s="62" t="n">
        <v>1252740</v>
      </c>
      <c r="V411" s="47" t="s">
        <v>872</v>
      </c>
      <c r="W411" s="62" t="s">
        <v>873</v>
      </c>
      <c r="X411" s="62" t="n">
        <v>2365765</v>
      </c>
      <c r="Y411" s="62" t="n">
        <v>14753946</v>
      </c>
      <c r="Z411" s="62" t="n">
        <v>65740</v>
      </c>
      <c r="AA411" s="62" t="n">
        <v>14688206</v>
      </c>
    </row>
    <row r="412" customFormat="false" ht="15" hidden="false" customHeight="false" outlineLevel="0" collapsed="false">
      <c r="A412" s="59" t="s">
        <v>945</v>
      </c>
      <c r="B412" s="60" t="s">
        <v>946</v>
      </c>
      <c r="C412" s="45"/>
      <c r="D412" s="4" t="n">
        <f aca="false">E412+F412</f>
        <v>82423</v>
      </c>
      <c r="E412" s="45"/>
      <c r="F412" s="61" t="n">
        <v>82423</v>
      </c>
      <c r="H412" s="62" t="s">
        <v>947</v>
      </c>
      <c r="I412" s="62" t="s">
        <v>948</v>
      </c>
      <c r="J412" s="62"/>
      <c r="K412" s="62" t="n">
        <v>3999248</v>
      </c>
      <c r="L412" s="62"/>
      <c r="M412" s="62" t="n">
        <v>3999248</v>
      </c>
      <c r="O412" s="62" t="s">
        <v>853</v>
      </c>
      <c r="P412" s="62" t="s">
        <v>854</v>
      </c>
      <c r="Q412" s="62" t="n">
        <v>1246150</v>
      </c>
      <c r="R412" s="62" t="n">
        <v>6886053</v>
      </c>
      <c r="S412" s="62" t="n">
        <v>1851100</v>
      </c>
      <c r="T412" s="62" t="n">
        <v>5034953</v>
      </c>
      <c r="V412" s="47" t="s">
        <v>874</v>
      </c>
      <c r="W412" s="62" t="s">
        <v>875</v>
      </c>
      <c r="X412" s="62" t="n">
        <v>7199947</v>
      </c>
      <c r="Y412" s="62" t="n">
        <v>14986482</v>
      </c>
      <c r="Z412" s="62" t="n">
        <v>71002</v>
      </c>
      <c r="AA412" s="62" t="n">
        <v>14915480</v>
      </c>
    </row>
    <row r="413" customFormat="false" ht="15" hidden="false" customHeight="false" outlineLevel="0" collapsed="false">
      <c r="A413" s="59" t="s">
        <v>878</v>
      </c>
      <c r="B413" s="60" t="s">
        <v>879</v>
      </c>
      <c r="C413" s="61" t="n">
        <v>2346208</v>
      </c>
      <c r="D413" s="4" t="n">
        <f aca="false">E413+F413</f>
        <v>1883671</v>
      </c>
      <c r="E413" s="61" t="n">
        <v>102</v>
      </c>
      <c r="F413" s="61" t="n">
        <v>1883569</v>
      </c>
      <c r="H413" s="62" t="s">
        <v>949</v>
      </c>
      <c r="I413" s="62" t="s">
        <v>950</v>
      </c>
      <c r="J413" s="62" t="n">
        <v>2000</v>
      </c>
      <c r="K413" s="62" t="n">
        <v>514210</v>
      </c>
      <c r="L413" s="62"/>
      <c r="M413" s="62" t="n">
        <v>514210</v>
      </c>
      <c r="O413" s="62" t="s">
        <v>857</v>
      </c>
      <c r="P413" s="62" t="s">
        <v>858</v>
      </c>
      <c r="Q413" s="62" t="n">
        <v>3682370</v>
      </c>
      <c r="R413" s="62" t="n">
        <v>4787699</v>
      </c>
      <c r="S413" s="62" t="n">
        <v>396725</v>
      </c>
      <c r="T413" s="62" t="n">
        <v>4390974</v>
      </c>
      <c r="V413" s="47" t="s">
        <v>876</v>
      </c>
      <c r="W413" s="62" t="s">
        <v>877</v>
      </c>
      <c r="X413" s="62"/>
      <c r="Y413" s="62" t="n">
        <v>136450</v>
      </c>
      <c r="Z413" s="62"/>
      <c r="AA413" s="62" t="n">
        <v>136450</v>
      </c>
    </row>
    <row r="414" customFormat="false" ht="15" hidden="false" customHeight="false" outlineLevel="0" collapsed="false">
      <c r="A414" s="59" t="s">
        <v>880</v>
      </c>
      <c r="B414" s="60" t="s">
        <v>881</v>
      </c>
      <c r="C414" s="61" t="n">
        <v>1149591</v>
      </c>
      <c r="D414" s="4" t="n">
        <f aca="false">E414+F414</f>
        <v>1998350</v>
      </c>
      <c r="E414" s="61" t="n">
        <v>904680</v>
      </c>
      <c r="F414" s="61" t="n">
        <v>1093670</v>
      </c>
      <c r="H414" s="62" t="s">
        <v>951</v>
      </c>
      <c r="I414" s="62" t="s">
        <v>952</v>
      </c>
      <c r="J414" s="62"/>
      <c r="K414" s="62" t="n">
        <v>46000</v>
      </c>
      <c r="L414" s="62"/>
      <c r="M414" s="62" t="n">
        <v>46000</v>
      </c>
      <c r="O414" s="62" t="s">
        <v>917</v>
      </c>
      <c r="P414" s="62" t="s">
        <v>918</v>
      </c>
      <c r="Q414" s="62"/>
      <c r="R414" s="62" t="n">
        <v>111298</v>
      </c>
      <c r="S414" s="62"/>
      <c r="T414" s="62" t="n">
        <v>111298</v>
      </c>
      <c r="V414" s="47" t="s">
        <v>941</v>
      </c>
      <c r="W414" s="62" t="s">
        <v>942</v>
      </c>
      <c r="X414" s="62" t="n">
        <v>401000</v>
      </c>
      <c r="Y414" s="62" t="n">
        <v>77010</v>
      </c>
      <c r="Z414" s="62"/>
      <c r="AA414" s="62" t="n">
        <v>77010</v>
      </c>
    </row>
    <row r="415" customFormat="false" ht="15" hidden="false" customHeight="false" outlineLevel="0" collapsed="false">
      <c r="A415" s="59" t="s">
        <v>882</v>
      </c>
      <c r="B415" s="60" t="s">
        <v>883</v>
      </c>
      <c r="C415" s="45"/>
      <c r="D415" s="4" t="n">
        <f aca="false">E415+F415</f>
        <v>10361</v>
      </c>
      <c r="E415" s="45"/>
      <c r="F415" s="61" t="n">
        <v>10361</v>
      </c>
      <c r="H415" s="62" t="s">
        <v>953</v>
      </c>
      <c r="I415" s="62" t="s">
        <v>954</v>
      </c>
      <c r="J415" s="62" t="n">
        <v>28500</v>
      </c>
      <c r="K415" s="62" t="n">
        <v>90110</v>
      </c>
      <c r="L415" s="62"/>
      <c r="M415" s="62" t="n">
        <v>90110</v>
      </c>
      <c r="O415" s="62" t="s">
        <v>859</v>
      </c>
      <c r="P415" s="62" t="s">
        <v>238</v>
      </c>
      <c r="Q415" s="62" t="n">
        <v>1801051</v>
      </c>
      <c r="R415" s="62" t="n">
        <v>6804973</v>
      </c>
      <c r="S415" s="62" t="n">
        <v>1513293</v>
      </c>
      <c r="T415" s="62" t="n">
        <v>5291680</v>
      </c>
      <c r="V415" s="47" t="s">
        <v>878</v>
      </c>
      <c r="W415" s="62" t="s">
        <v>879</v>
      </c>
      <c r="X415" s="62" t="n">
        <v>769256</v>
      </c>
      <c r="Y415" s="62" t="n">
        <v>13921474</v>
      </c>
      <c r="Z415" s="62" t="n">
        <v>88138</v>
      </c>
      <c r="AA415" s="62" t="n">
        <v>13833336</v>
      </c>
    </row>
    <row r="416" customFormat="false" ht="15" hidden="false" customHeight="false" outlineLevel="0" collapsed="false">
      <c r="A416" s="59" t="s">
        <v>884</v>
      </c>
      <c r="B416" s="60" t="s">
        <v>885</v>
      </c>
      <c r="C416" s="61" t="n">
        <v>6556479</v>
      </c>
      <c r="D416" s="4" t="n">
        <f aca="false">E416+F416</f>
        <v>2189034</v>
      </c>
      <c r="E416" s="61" t="n">
        <v>784966</v>
      </c>
      <c r="F416" s="61" t="n">
        <v>1404068</v>
      </c>
      <c r="H416" s="62" t="s">
        <v>955</v>
      </c>
      <c r="I416" s="62" t="s">
        <v>956</v>
      </c>
      <c r="J416" s="62"/>
      <c r="K416" s="62" t="n">
        <v>19820</v>
      </c>
      <c r="L416" s="62"/>
      <c r="M416" s="62" t="n">
        <v>19820</v>
      </c>
      <c r="O416" s="62" t="s">
        <v>860</v>
      </c>
      <c r="P416" s="62" t="s">
        <v>861</v>
      </c>
      <c r="Q416" s="62"/>
      <c r="R416" s="62" t="n">
        <v>1143649</v>
      </c>
      <c r="S416" s="62"/>
      <c r="T416" s="62" t="n">
        <v>1143649</v>
      </c>
      <c r="V416" s="47" t="s">
        <v>880</v>
      </c>
      <c r="W416" s="62" t="s">
        <v>881</v>
      </c>
      <c r="X416" s="62" t="n">
        <v>1824002</v>
      </c>
      <c r="Y416" s="62" t="n">
        <v>1624007</v>
      </c>
      <c r="Z416" s="62" t="n">
        <v>56102</v>
      </c>
      <c r="AA416" s="62" t="n">
        <v>1567905</v>
      </c>
    </row>
    <row r="417" customFormat="false" ht="15" hidden="false" customHeight="false" outlineLevel="0" collapsed="false">
      <c r="A417" s="59" t="s">
        <v>886</v>
      </c>
      <c r="B417" s="60" t="s">
        <v>887</v>
      </c>
      <c r="C417" s="61" t="n">
        <v>454100</v>
      </c>
      <c r="D417" s="4" t="n">
        <f aca="false">E417+F417</f>
        <v>292590</v>
      </c>
      <c r="E417" s="61" t="n">
        <v>89491</v>
      </c>
      <c r="F417" s="61" t="n">
        <v>203099</v>
      </c>
      <c r="H417" s="62" t="s">
        <v>957</v>
      </c>
      <c r="I417" s="62" t="s">
        <v>958</v>
      </c>
      <c r="J417" s="62" t="n">
        <v>40000</v>
      </c>
      <c r="K417" s="62" t="n">
        <v>0</v>
      </c>
      <c r="L417" s="62"/>
      <c r="M417" s="62"/>
      <c r="O417" s="62" t="s">
        <v>862</v>
      </c>
      <c r="P417" s="62" t="s">
        <v>863</v>
      </c>
      <c r="Q417" s="62" t="n">
        <v>549278</v>
      </c>
      <c r="R417" s="62" t="n">
        <v>1290932</v>
      </c>
      <c r="S417" s="62" t="n">
        <v>546260</v>
      </c>
      <c r="T417" s="62" t="n">
        <v>744672</v>
      </c>
      <c r="V417" s="47" t="s">
        <v>882</v>
      </c>
      <c r="W417" s="62" t="s">
        <v>883</v>
      </c>
      <c r="X417" s="62" t="n">
        <v>18000</v>
      </c>
      <c r="Y417" s="62" t="n">
        <v>462915</v>
      </c>
      <c r="Z417" s="62"/>
      <c r="AA417" s="62" t="n">
        <v>462915</v>
      </c>
    </row>
    <row r="418" customFormat="false" ht="15" hidden="false" customHeight="false" outlineLevel="0" collapsed="false">
      <c r="A418" s="59" t="s">
        <v>888</v>
      </c>
      <c r="B418" s="60" t="s">
        <v>889</v>
      </c>
      <c r="C418" s="61" t="n">
        <v>2056507</v>
      </c>
      <c r="D418" s="4" t="n">
        <f aca="false">E418+F418</f>
        <v>1713444</v>
      </c>
      <c r="E418" s="61" t="n">
        <v>213600</v>
      </c>
      <c r="F418" s="61" t="n">
        <v>1499844</v>
      </c>
      <c r="H418" s="62" t="s">
        <v>959</v>
      </c>
      <c r="I418" s="62" t="s">
        <v>960</v>
      </c>
      <c r="J418" s="62" t="n">
        <v>86058</v>
      </c>
      <c r="K418" s="62" t="n">
        <v>9200</v>
      </c>
      <c r="L418" s="62"/>
      <c r="M418" s="62" t="n">
        <v>9200</v>
      </c>
      <c r="O418" s="62" t="s">
        <v>864</v>
      </c>
      <c r="P418" s="62" t="s">
        <v>865</v>
      </c>
      <c r="Q418" s="62" t="n">
        <v>6185500</v>
      </c>
      <c r="R418" s="62" t="n">
        <v>3572752</v>
      </c>
      <c r="S418" s="62"/>
      <c r="T418" s="62" t="n">
        <v>3572752</v>
      </c>
      <c r="V418" s="47" t="s">
        <v>884</v>
      </c>
      <c r="W418" s="62" t="s">
        <v>885</v>
      </c>
      <c r="X418" s="62" t="n">
        <v>11250370</v>
      </c>
      <c r="Y418" s="62" t="n">
        <v>20722596</v>
      </c>
      <c r="Z418" s="62" t="n">
        <v>3191990</v>
      </c>
      <c r="AA418" s="62" t="n">
        <v>17530606</v>
      </c>
    </row>
    <row r="419" customFormat="false" ht="15" hidden="false" customHeight="false" outlineLevel="0" collapsed="false">
      <c r="A419" s="59" t="s">
        <v>890</v>
      </c>
      <c r="B419" s="60" t="s">
        <v>891</v>
      </c>
      <c r="C419" s="61" t="n">
        <v>1951542</v>
      </c>
      <c r="D419" s="4" t="n">
        <f aca="false">E419+F419</f>
        <v>1277869</v>
      </c>
      <c r="E419" s="61" t="n">
        <v>359277</v>
      </c>
      <c r="F419" s="61" t="n">
        <v>918592</v>
      </c>
      <c r="H419" s="62" t="s">
        <v>961</v>
      </c>
      <c r="I419" s="62" t="s">
        <v>962</v>
      </c>
      <c r="J419" s="62"/>
      <c r="K419" s="62" t="n">
        <v>174650</v>
      </c>
      <c r="L419" s="62" t="n">
        <v>45000</v>
      </c>
      <c r="M419" s="62" t="n">
        <v>129650</v>
      </c>
      <c r="O419" s="62" t="s">
        <v>866</v>
      </c>
      <c r="P419" s="62" t="s">
        <v>867</v>
      </c>
      <c r="Q419" s="62" t="n">
        <v>6107686</v>
      </c>
      <c r="R419" s="62" t="n">
        <v>3602842</v>
      </c>
      <c r="S419" s="62" t="n">
        <v>1345750</v>
      </c>
      <c r="T419" s="62" t="n">
        <v>2257092</v>
      </c>
      <c r="V419" s="47" t="s">
        <v>886</v>
      </c>
      <c r="W419" s="62" t="s">
        <v>887</v>
      </c>
      <c r="X419" s="62" t="n">
        <v>78301</v>
      </c>
      <c r="Y419" s="62" t="n">
        <v>919252</v>
      </c>
      <c r="Z419" s="62" t="n">
        <v>325038</v>
      </c>
      <c r="AA419" s="62" t="n">
        <v>594214</v>
      </c>
    </row>
    <row r="420" customFormat="false" ht="15" hidden="false" customHeight="false" outlineLevel="0" collapsed="false">
      <c r="A420" s="59" t="s">
        <v>892</v>
      </c>
      <c r="B420" s="60" t="s">
        <v>893</v>
      </c>
      <c r="C420" s="61" t="n">
        <v>916581</v>
      </c>
      <c r="D420" s="4" t="n">
        <f aca="false">E420+F420</f>
        <v>1786087</v>
      </c>
      <c r="E420" s="61" t="n">
        <v>7100</v>
      </c>
      <c r="F420" s="61" t="n">
        <v>1778987</v>
      </c>
      <c r="H420" s="62" t="s">
        <v>963</v>
      </c>
      <c r="I420" s="62" t="s">
        <v>964</v>
      </c>
      <c r="J420" s="62"/>
      <c r="K420" s="62" t="n">
        <v>15758</v>
      </c>
      <c r="L420" s="62"/>
      <c r="M420" s="62" t="n">
        <v>15758</v>
      </c>
      <c r="O420" s="62" t="s">
        <v>868</v>
      </c>
      <c r="P420" s="62" t="s">
        <v>869</v>
      </c>
      <c r="Q420" s="62" t="n">
        <v>643250</v>
      </c>
      <c r="R420" s="62" t="n">
        <v>3437212</v>
      </c>
      <c r="S420" s="62" t="n">
        <v>315695</v>
      </c>
      <c r="T420" s="62" t="n">
        <v>3121517</v>
      </c>
      <c r="V420" s="47" t="s">
        <v>888</v>
      </c>
      <c r="W420" s="62" t="s">
        <v>889</v>
      </c>
      <c r="X420" s="62" t="n">
        <v>100</v>
      </c>
      <c r="Y420" s="62" t="n">
        <v>597177</v>
      </c>
      <c r="Z420" s="62"/>
      <c r="AA420" s="62" t="n">
        <v>597177</v>
      </c>
    </row>
    <row r="421" customFormat="false" ht="15" hidden="false" customHeight="false" outlineLevel="0" collapsed="false">
      <c r="A421" s="59" t="s">
        <v>894</v>
      </c>
      <c r="B421" s="60" t="s">
        <v>895</v>
      </c>
      <c r="C421" s="61" t="n">
        <v>440350</v>
      </c>
      <c r="D421" s="4" t="n">
        <f aca="false">E421+F421</f>
        <v>244060</v>
      </c>
      <c r="E421" s="61" t="n">
        <v>5850</v>
      </c>
      <c r="F421" s="61" t="n">
        <v>238210</v>
      </c>
      <c r="H421" s="62" t="s">
        <v>965</v>
      </c>
      <c r="I421" s="62" t="s">
        <v>966</v>
      </c>
      <c r="J421" s="62" t="n">
        <v>24425</v>
      </c>
      <c r="K421" s="62" t="n">
        <v>1616103</v>
      </c>
      <c r="L421" s="62"/>
      <c r="M421" s="62" t="n">
        <v>1616103</v>
      </c>
      <c r="O421" s="62" t="s">
        <v>870</v>
      </c>
      <c r="P421" s="62" t="s">
        <v>871</v>
      </c>
      <c r="Q421" s="62" t="n">
        <v>11230279</v>
      </c>
      <c r="R421" s="62" t="n">
        <v>17003513</v>
      </c>
      <c r="S421" s="62" t="n">
        <v>2524259</v>
      </c>
      <c r="T421" s="62" t="n">
        <v>14479254</v>
      </c>
      <c r="V421" s="47" t="s">
        <v>890</v>
      </c>
      <c r="W421" s="62" t="s">
        <v>891</v>
      </c>
      <c r="X421" s="62" t="n">
        <v>2000</v>
      </c>
      <c r="Y421" s="62" t="n">
        <v>96393</v>
      </c>
      <c r="Z421" s="62"/>
      <c r="AA421" s="62" t="n">
        <v>96393</v>
      </c>
    </row>
    <row r="422" customFormat="false" ht="15" hidden="false" customHeight="false" outlineLevel="0" collapsed="false">
      <c r="A422" s="59" t="s">
        <v>896</v>
      </c>
      <c r="B422" s="60" t="s">
        <v>742</v>
      </c>
      <c r="C422" s="61" t="n">
        <v>226251</v>
      </c>
      <c r="D422" s="4" t="n">
        <f aca="false">E422+F422</f>
        <v>176479</v>
      </c>
      <c r="E422" s="61" t="n">
        <v>15000</v>
      </c>
      <c r="F422" s="61" t="n">
        <v>161479</v>
      </c>
      <c r="H422" s="62" t="s">
        <v>967</v>
      </c>
      <c r="I422" s="62" t="s">
        <v>968</v>
      </c>
      <c r="J422" s="62" t="n">
        <v>30000</v>
      </c>
      <c r="K422" s="62" t="n">
        <v>170894</v>
      </c>
      <c r="L422" s="62"/>
      <c r="M422" s="62" t="n">
        <v>170894</v>
      </c>
      <c r="O422" s="62" t="s">
        <v>872</v>
      </c>
      <c r="P422" s="62" t="s">
        <v>873</v>
      </c>
      <c r="Q422" s="62" t="n">
        <v>18119429</v>
      </c>
      <c r="R422" s="62" t="n">
        <v>30507822</v>
      </c>
      <c r="S422" s="62" t="n">
        <v>12027963</v>
      </c>
      <c r="T422" s="62" t="n">
        <v>18479859</v>
      </c>
      <c r="V422" s="47" t="s">
        <v>892</v>
      </c>
      <c r="W422" s="62" t="s">
        <v>893</v>
      </c>
      <c r="X422" s="62" t="n">
        <v>32402</v>
      </c>
      <c r="Y422" s="62" t="n">
        <v>13069313</v>
      </c>
      <c r="Z422" s="62" t="n">
        <v>111</v>
      </c>
      <c r="AA422" s="62" t="n">
        <v>13069202</v>
      </c>
    </row>
    <row r="423" customFormat="false" ht="15" hidden="false" customHeight="false" outlineLevel="0" collapsed="false">
      <c r="A423" s="59" t="s">
        <v>897</v>
      </c>
      <c r="B423" s="60" t="s">
        <v>898</v>
      </c>
      <c r="C423" s="61" t="n">
        <v>131600</v>
      </c>
      <c r="D423" s="4" t="n">
        <f aca="false">E423+F423</f>
        <v>173670</v>
      </c>
      <c r="E423" s="45"/>
      <c r="F423" s="61" t="n">
        <v>173670</v>
      </c>
      <c r="H423" s="62" t="s">
        <v>969</v>
      </c>
      <c r="I423" s="62" t="s">
        <v>970</v>
      </c>
      <c r="J423" s="62" t="n">
        <v>156850</v>
      </c>
      <c r="K423" s="62" t="n">
        <v>114251</v>
      </c>
      <c r="L423" s="62"/>
      <c r="M423" s="62" t="n">
        <v>114251</v>
      </c>
      <c r="O423" s="62" t="s">
        <v>874</v>
      </c>
      <c r="P423" s="62" t="s">
        <v>875</v>
      </c>
      <c r="Q423" s="62" t="n">
        <v>85651934</v>
      </c>
      <c r="R423" s="62" t="n">
        <v>59176772</v>
      </c>
      <c r="S423" s="62" t="n">
        <v>2229939</v>
      </c>
      <c r="T423" s="62" t="n">
        <v>56946833</v>
      </c>
      <c r="V423" s="47" t="s">
        <v>894</v>
      </c>
      <c r="W423" s="62" t="s">
        <v>895</v>
      </c>
      <c r="X423" s="62" t="n">
        <v>563750</v>
      </c>
      <c r="Y423" s="62" t="n">
        <v>305138</v>
      </c>
      <c r="Z423" s="62"/>
      <c r="AA423" s="62" t="n">
        <v>305138</v>
      </c>
    </row>
    <row r="424" customFormat="false" ht="15" hidden="false" customHeight="false" outlineLevel="0" collapsed="false">
      <c r="A424" s="59" t="s">
        <v>971</v>
      </c>
      <c r="B424" s="60" t="s">
        <v>972</v>
      </c>
      <c r="C424" s="45"/>
      <c r="D424" s="4" t="n">
        <f aca="false">E424+F424</f>
        <v>63692</v>
      </c>
      <c r="E424" s="45"/>
      <c r="F424" s="61" t="n">
        <v>63692</v>
      </c>
      <c r="H424" s="62" t="s">
        <v>973</v>
      </c>
      <c r="I424" s="62" t="s">
        <v>974</v>
      </c>
      <c r="J424" s="62"/>
      <c r="K424" s="62" t="n">
        <v>3500</v>
      </c>
      <c r="L424" s="62"/>
      <c r="M424" s="62" t="n">
        <v>3500</v>
      </c>
      <c r="O424" s="62" t="s">
        <v>876</v>
      </c>
      <c r="P424" s="62" t="s">
        <v>877</v>
      </c>
      <c r="Q424" s="62" t="n">
        <v>323702</v>
      </c>
      <c r="R424" s="62" t="n">
        <v>513905</v>
      </c>
      <c r="S424" s="62" t="n">
        <v>51775</v>
      </c>
      <c r="T424" s="62" t="n">
        <v>462130</v>
      </c>
      <c r="V424" s="47" t="s">
        <v>896</v>
      </c>
      <c r="W424" s="62" t="s">
        <v>742</v>
      </c>
      <c r="X424" s="62" t="n">
        <v>44100</v>
      </c>
      <c r="Y424" s="62" t="n">
        <v>572161</v>
      </c>
      <c r="Z424" s="62"/>
      <c r="AA424" s="62" t="n">
        <v>572161</v>
      </c>
    </row>
    <row r="425" customFormat="false" ht="15" hidden="false" customHeight="false" outlineLevel="0" collapsed="false">
      <c r="A425" s="59" t="s">
        <v>899</v>
      </c>
      <c r="B425" s="60" t="s">
        <v>900</v>
      </c>
      <c r="C425" s="61" t="n">
        <v>1200</v>
      </c>
      <c r="D425" s="4" t="n">
        <f aca="false">E425+F425</f>
        <v>175965</v>
      </c>
      <c r="E425" s="61" t="n">
        <v>60</v>
      </c>
      <c r="F425" s="61" t="n">
        <v>175905</v>
      </c>
      <c r="H425" s="62" t="s">
        <v>975</v>
      </c>
      <c r="I425" s="62" t="s">
        <v>976</v>
      </c>
      <c r="J425" s="62"/>
      <c r="K425" s="62" t="n">
        <v>4964530</v>
      </c>
      <c r="L425" s="62"/>
      <c r="M425" s="62" t="n">
        <v>4964530</v>
      </c>
      <c r="O425" s="62" t="s">
        <v>941</v>
      </c>
      <c r="P425" s="62" t="s">
        <v>942</v>
      </c>
      <c r="Q425" s="62" t="n">
        <v>4278039</v>
      </c>
      <c r="R425" s="62" t="n">
        <v>985715</v>
      </c>
      <c r="S425" s="62" t="n">
        <v>259180</v>
      </c>
      <c r="T425" s="62" t="n">
        <v>726535</v>
      </c>
      <c r="V425" s="47" t="s">
        <v>897</v>
      </c>
      <c r="W425" s="62" t="s">
        <v>898</v>
      </c>
      <c r="X425" s="62"/>
      <c r="Y425" s="62" t="n">
        <v>421100</v>
      </c>
      <c r="Z425" s="62"/>
      <c r="AA425" s="62" t="n">
        <v>421100</v>
      </c>
    </row>
    <row r="426" customFormat="false" ht="15" hidden="false" customHeight="false" outlineLevel="0" collapsed="false">
      <c r="A426" s="59" t="s">
        <v>901</v>
      </c>
      <c r="B426" s="60" t="s">
        <v>902</v>
      </c>
      <c r="C426" s="61" t="n">
        <v>2080656</v>
      </c>
      <c r="D426" s="4" t="n">
        <f aca="false">E426+F426</f>
        <v>940671</v>
      </c>
      <c r="E426" s="61" t="n">
        <v>417025</v>
      </c>
      <c r="F426" s="61" t="n">
        <v>523646</v>
      </c>
      <c r="H426" s="62" t="s">
        <v>977</v>
      </c>
      <c r="I426" s="62" t="s">
        <v>978</v>
      </c>
      <c r="J426" s="62" t="n">
        <v>69600</v>
      </c>
      <c r="K426" s="62" t="n">
        <v>119431</v>
      </c>
      <c r="L426" s="62"/>
      <c r="M426" s="62" t="n">
        <v>119431</v>
      </c>
      <c r="O426" s="62" t="s">
        <v>945</v>
      </c>
      <c r="P426" s="62" t="s">
        <v>946</v>
      </c>
      <c r="Q426" s="62" t="n">
        <v>761200</v>
      </c>
      <c r="R426" s="62" t="n">
        <v>1047014</v>
      </c>
      <c r="S426" s="62" t="n">
        <v>271600</v>
      </c>
      <c r="T426" s="62" t="n">
        <v>775414</v>
      </c>
      <c r="V426" s="47" t="s">
        <v>899</v>
      </c>
      <c r="W426" s="62" t="s">
        <v>900</v>
      </c>
      <c r="X426" s="62" t="n">
        <v>324694</v>
      </c>
      <c r="Y426" s="62" t="n">
        <v>659778</v>
      </c>
      <c r="Z426" s="62"/>
      <c r="AA426" s="62" t="n">
        <v>659778</v>
      </c>
    </row>
    <row r="427" customFormat="false" ht="15" hidden="false" customHeight="false" outlineLevel="0" collapsed="false">
      <c r="A427" s="59" t="s">
        <v>903</v>
      </c>
      <c r="B427" s="60" t="s">
        <v>904</v>
      </c>
      <c r="C427" s="61" t="n">
        <v>435677</v>
      </c>
      <c r="D427" s="4" t="n">
        <f aca="false">E427+F427</f>
        <v>534356</v>
      </c>
      <c r="E427" s="61" t="n">
        <v>8342</v>
      </c>
      <c r="F427" s="61" t="n">
        <v>526014</v>
      </c>
      <c r="H427" s="62" t="s">
        <v>979</v>
      </c>
      <c r="I427" s="62" t="s">
        <v>980</v>
      </c>
      <c r="J427" s="62" t="n">
        <v>15750</v>
      </c>
      <c r="K427" s="62" t="n">
        <v>136321</v>
      </c>
      <c r="L427" s="62"/>
      <c r="M427" s="62" t="n">
        <v>136321</v>
      </c>
      <c r="O427" s="62" t="s">
        <v>878</v>
      </c>
      <c r="P427" s="62" t="s">
        <v>879</v>
      </c>
      <c r="Q427" s="62" t="n">
        <v>19306933</v>
      </c>
      <c r="R427" s="62" t="n">
        <v>15443037</v>
      </c>
      <c r="S427" s="62" t="n">
        <v>942185</v>
      </c>
      <c r="T427" s="62" t="n">
        <v>14500852</v>
      </c>
      <c r="V427" s="47" t="s">
        <v>901</v>
      </c>
      <c r="W427" s="62" t="s">
        <v>902</v>
      </c>
      <c r="X427" s="62" t="n">
        <v>13900</v>
      </c>
      <c r="Y427" s="62" t="n">
        <v>1933324</v>
      </c>
      <c r="Z427" s="62" t="n">
        <v>22400</v>
      </c>
      <c r="AA427" s="62" t="n">
        <v>1910924</v>
      </c>
    </row>
    <row r="428" customFormat="false" ht="15" hidden="false" customHeight="false" outlineLevel="0" collapsed="false">
      <c r="A428" s="59" t="s">
        <v>905</v>
      </c>
      <c r="B428" s="60" t="s">
        <v>906</v>
      </c>
      <c r="C428" s="61" t="n">
        <v>9900</v>
      </c>
      <c r="D428" s="4" t="n">
        <f aca="false">E428+F428</f>
        <v>272820</v>
      </c>
      <c r="E428" s="61" t="n">
        <v>500</v>
      </c>
      <c r="F428" s="61" t="n">
        <v>272320</v>
      </c>
      <c r="H428" s="62" t="s">
        <v>981</v>
      </c>
      <c r="I428" s="62" t="s">
        <v>982</v>
      </c>
      <c r="J428" s="62"/>
      <c r="K428" s="62" t="n">
        <v>226099</v>
      </c>
      <c r="L428" s="62"/>
      <c r="M428" s="62" t="n">
        <v>226099</v>
      </c>
      <c r="O428" s="62" t="s">
        <v>880</v>
      </c>
      <c r="P428" s="62" t="s">
        <v>881</v>
      </c>
      <c r="Q428" s="62" t="n">
        <v>9264413</v>
      </c>
      <c r="R428" s="62" t="n">
        <v>7899545</v>
      </c>
      <c r="S428" s="62" t="n">
        <v>2107679</v>
      </c>
      <c r="T428" s="62" t="n">
        <v>5791866</v>
      </c>
      <c r="V428" s="47" t="s">
        <v>903</v>
      </c>
      <c r="W428" s="62" t="s">
        <v>904</v>
      </c>
      <c r="X428" s="62" t="n">
        <v>37500</v>
      </c>
      <c r="Y428" s="62" t="n">
        <v>619879</v>
      </c>
      <c r="Z428" s="62"/>
      <c r="AA428" s="62" t="n">
        <v>619879</v>
      </c>
    </row>
    <row r="429" customFormat="false" ht="15" hidden="false" customHeight="false" outlineLevel="0" collapsed="false">
      <c r="A429" s="59" t="s">
        <v>907</v>
      </c>
      <c r="B429" s="60" t="s">
        <v>908</v>
      </c>
      <c r="C429" s="61" t="n">
        <v>480675</v>
      </c>
      <c r="D429" s="4" t="n">
        <f aca="false">E429+F429</f>
        <v>253185</v>
      </c>
      <c r="E429" s="61" t="n">
        <v>146700</v>
      </c>
      <c r="F429" s="61" t="n">
        <v>106485</v>
      </c>
      <c r="H429" s="62" t="s">
        <v>983</v>
      </c>
      <c r="I429" s="62" t="s">
        <v>984</v>
      </c>
      <c r="J429" s="62"/>
      <c r="K429" s="62" t="n">
        <v>50175</v>
      </c>
      <c r="L429" s="62"/>
      <c r="M429" s="62" t="n">
        <v>50175</v>
      </c>
      <c r="O429" s="62" t="s">
        <v>882</v>
      </c>
      <c r="P429" s="62" t="s">
        <v>883</v>
      </c>
      <c r="Q429" s="62"/>
      <c r="R429" s="62" t="n">
        <v>329666</v>
      </c>
      <c r="S429" s="62"/>
      <c r="T429" s="62" t="n">
        <v>329666</v>
      </c>
      <c r="V429" s="47" t="s">
        <v>985</v>
      </c>
      <c r="W429" s="62" t="s">
        <v>986</v>
      </c>
      <c r="X429" s="62" t="n">
        <v>297000</v>
      </c>
      <c r="Y429" s="62" t="n">
        <v>1340642</v>
      </c>
      <c r="Z429" s="62"/>
      <c r="AA429" s="62" t="n">
        <v>1340642</v>
      </c>
    </row>
    <row r="430" customFormat="false" ht="15" hidden="false" customHeight="false" outlineLevel="0" collapsed="false">
      <c r="A430" s="59" t="s">
        <v>909</v>
      </c>
      <c r="B430" s="60" t="s">
        <v>910</v>
      </c>
      <c r="C430" s="45"/>
      <c r="D430" s="4" t="n">
        <f aca="false">E430+F430</f>
        <v>31035</v>
      </c>
      <c r="E430" s="45"/>
      <c r="F430" s="61" t="n">
        <v>31035</v>
      </c>
      <c r="H430" s="62" t="s">
        <v>987</v>
      </c>
      <c r="I430" s="62" t="s">
        <v>988</v>
      </c>
      <c r="J430" s="62" t="n">
        <v>78993</v>
      </c>
      <c r="K430" s="62" t="n">
        <v>338912</v>
      </c>
      <c r="L430" s="62"/>
      <c r="M430" s="62" t="n">
        <v>338912</v>
      </c>
      <c r="O430" s="62" t="s">
        <v>884</v>
      </c>
      <c r="P430" s="62" t="s">
        <v>885</v>
      </c>
      <c r="Q430" s="62" t="n">
        <v>75699172</v>
      </c>
      <c r="R430" s="62" t="n">
        <v>11274106</v>
      </c>
      <c r="S430" s="62" t="n">
        <v>3351018</v>
      </c>
      <c r="T430" s="62" t="n">
        <v>7923088</v>
      </c>
      <c r="V430" s="47" t="s">
        <v>905</v>
      </c>
      <c r="W430" s="62" t="s">
        <v>906</v>
      </c>
      <c r="X430" s="62" t="n">
        <v>1500</v>
      </c>
      <c r="Y430" s="62" t="n">
        <v>145228</v>
      </c>
      <c r="Z430" s="62" t="n">
        <v>34000</v>
      </c>
      <c r="AA430" s="62" t="n">
        <v>111228</v>
      </c>
    </row>
    <row r="431" customFormat="false" ht="15" hidden="false" customHeight="false" outlineLevel="0" collapsed="false">
      <c r="A431" s="59" t="s">
        <v>911</v>
      </c>
      <c r="B431" s="60" t="s">
        <v>912</v>
      </c>
      <c r="C431" s="61" t="n">
        <v>987724</v>
      </c>
      <c r="D431" s="4" t="n">
        <f aca="false">E431+F431</f>
        <v>1168021</v>
      </c>
      <c r="E431" s="61" t="n">
        <v>212345</v>
      </c>
      <c r="F431" s="61" t="n">
        <v>955676</v>
      </c>
      <c r="H431" s="62" t="s">
        <v>989</v>
      </c>
      <c r="I431" s="62" t="s">
        <v>990</v>
      </c>
      <c r="J431" s="62"/>
      <c r="K431" s="62" t="n">
        <v>2672313</v>
      </c>
      <c r="L431" s="62" t="n">
        <v>6650</v>
      </c>
      <c r="M431" s="62" t="n">
        <v>2665663</v>
      </c>
      <c r="O431" s="62" t="s">
        <v>886</v>
      </c>
      <c r="P431" s="62" t="s">
        <v>887</v>
      </c>
      <c r="Q431" s="62" t="n">
        <v>7286530</v>
      </c>
      <c r="R431" s="62" t="n">
        <v>4348510</v>
      </c>
      <c r="S431" s="62" t="n">
        <v>2507202</v>
      </c>
      <c r="T431" s="62" t="n">
        <v>1841308</v>
      </c>
      <c r="V431" s="47" t="s">
        <v>907</v>
      </c>
      <c r="W431" s="62" t="s">
        <v>908</v>
      </c>
      <c r="X431" s="62" t="n">
        <v>658101</v>
      </c>
      <c r="Y431" s="62" t="n">
        <v>1029410</v>
      </c>
      <c r="Z431" s="62" t="n">
        <v>635001</v>
      </c>
      <c r="AA431" s="62" t="n">
        <v>394409</v>
      </c>
    </row>
    <row r="432" customFormat="false" ht="15" hidden="false" customHeight="false" outlineLevel="0" collapsed="false">
      <c r="A432" s="59" t="s">
        <v>991</v>
      </c>
      <c r="B432" s="60" t="s">
        <v>992</v>
      </c>
      <c r="C432" s="61" t="n">
        <v>76500</v>
      </c>
      <c r="D432" s="4" t="n">
        <f aca="false">E432+F432</f>
        <v>84276</v>
      </c>
      <c r="E432" s="61" t="n">
        <v>3250</v>
      </c>
      <c r="F432" s="61" t="n">
        <v>81026</v>
      </c>
      <c r="H432" s="62" t="s">
        <v>993</v>
      </c>
      <c r="I432" s="62" t="s">
        <v>497</v>
      </c>
      <c r="J432" s="62"/>
      <c r="K432" s="62" t="n">
        <v>7482235</v>
      </c>
      <c r="L432" s="62"/>
      <c r="M432" s="62" t="n">
        <v>7482235</v>
      </c>
      <c r="O432" s="62" t="s">
        <v>888</v>
      </c>
      <c r="P432" s="62" t="s">
        <v>889</v>
      </c>
      <c r="Q432" s="62" t="n">
        <v>11980449</v>
      </c>
      <c r="R432" s="62" t="n">
        <v>13532734</v>
      </c>
      <c r="S432" s="62" t="n">
        <v>1213540</v>
      </c>
      <c r="T432" s="62" t="n">
        <v>12319194</v>
      </c>
      <c r="V432" s="47" t="s">
        <v>909</v>
      </c>
      <c r="W432" s="62" t="s">
        <v>910</v>
      </c>
      <c r="X432" s="62" t="n">
        <v>4300</v>
      </c>
      <c r="Y432" s="62" t="n">
        <v>78813</v>
      </c>
      <c r="Z432" s="62" t="n">
        <v>40613</v>
      </c>
      <c r="AA432" s="62" t="n">
        <v>38200</v>
      </c>
    </row>
    <row r="433" customFormat="false" ht="15" hidden="false" customHeight="false" outlineLevel="0" collapsed="false">
      <c r="A433" s="59" t="s">
        <v>915</v>
      </c>
      <c r="B433" s="60" t="s">
        <v>916</v>
      </c>
      <c r="C433" s="61" t="n">
        <v>1947772</v>
      </c>
      <c r="D433" s="4" t="n">
        <f aca="false">E433+F433</f>
        <v>818732</v>
      </c>
      <c r="E433" s="61" t="n">
        <v>134000</v>
      </c>
      <c r="F433" s="61" t="n">
        <v>684732</v>
      </c>
      <c r="H433" s="62" t="s">
        <v>994</v>
      </c>
      <c r="I433" s="62" t="s">
        <v>995</v>
      </c>
      <c r="J433" s="62"/>
      <c r="K433" s="62" t="n">
        <v>292742</v>
      </c>
      <c r="L433" s="62"/>
      <c r="M433" s="62" t="n">
        <v>292742</v>
      </c>
      <c r="O433" s="62" t="s">
        <v>890</v>
      </c>
      <c r="P433" s="62" t="s">
        <v>891</v>
      </c>
      <c r="Q433" s="62" t="n">
        <v>28112121</v>
      </c>
      <c r="R433" s="62" t="n">
        <v>14499175</v>
      </c>
      <c r="S433" s="62" t="n">
        <v>3584118</v>
      </c>
      <c r="T433" s="62" t="n">
        <v>10915057</v>
      </c>
      <c r="V433" s="47" t="s">
        <v>911</v>
      </c>
      <c r="W433" s="62" t="s">
        <v>912</v>
      </c>
      <c r="X433" s="62" t="n">
        <v>3140646</v>
      </c>
      <c r="Y433" s="62" t="n">
        <v>3837148</v>
      </c>
      <c r="Z433" s="62" t="n">
        <v>9000</v>
      </c>
      <c r="AA433" s="62" t="n">
        <v>3828148</v>
      </c>
    </row>
    <row r="434" customFormat="false" ht="15" hidden="false" customHeight="false" outlineLevel="0" collapsed="false">
      <c r="A434" s="59" t="s">
        <v>919</v>
      </c>
      <c r="B434" s="60" t="s">
        <v>920</v>
      </c>
      <c r="C434" s="45"/>
      <c r="D434" s="4" t="n">
        <f aca="false">E434+F434</f>
        <v>169442</v>
      </c>
      <c r="E434" s="45"/>
      <c r="F434" s="61" t="n">
        <v>169442</v>
      </c>
      <c r="H434" s="62" t="s">
        <v>996</v>
      </c>
      <c r="I434" s="62" t="s">
        <v>997</v>
      </c>
      <c r="J434" s="62" t="n">
        <v>1778</v>
      </c>
      <c r="K434" s="62" t="n">
        <v>3203260</v>
      </c>
      <c r="L434" s="62"/>
      <c r="M434" s="62" t="n">
        <v>3203260</v>
      </c>
      <c r="O434" s="62" t="s">
        <v>892</v>
      </c>
      <c r="P434" s="62" t="s">
        <v>893</v>
      </c>
      <c r="Q434" s="62" t="n">
        <v>4896071</v>
      </c>
      <c r="R434" s="62" t="n">
        <v>12368010</v>
      </c>
      <c r="S434" s="62" t="n">
        <v>110754</v>
      </c>
      <c r="T434" s="62" t="n">
        <v>12257256</v>
      </c>
      <c r="V434" s="47" t="s">
        <v>991</v>
      </c>
      <c r="W434" s="62" t="s">
        <v>992</v>
      </c>
      <c r="X434" s="62"/>
      <c r="Y434" s="62" t="n">
        <v>339285</v>
      </c>
      <c r="Z434" s="62" t="n">
        <v>32400</v>
      </c>
      <c r="AA434" s="62" t="n">
        <v>306885</v>
      </c>
    </row>
    <row r="435" customFormat="false" ht="15" hidden="false" customHeight="false" outlineLevel="0" collapsed="false">
      <c r="A435" s="59" t="s">
        <v>921</v>
      </c>
      <c r="B435" s="60" t="s">
        <v>922</v>
      </c>
      <c r="C435" s="61" t="n">
        <v>179300</v>
      </c>
      <c r="D435" s="4" t="n">
        <f aca="false">E435+F435</f>
        <v>2747587</v>
      </c>
      <c r="E435" s="61" t="n">
        <v>769300</v>
      </c>
      <c r="F435" s="61" t="n">
        <v>1978287</v>
      </c>
      <c r="H435" s="62" t="s">
        <v>998</v>
      </c>
      <c r="I435" s="62" t="s">
        <v>999</v>
      </c>
      <c r="J435" s="62"/>
      <c r="K435" s="62" t="n">
        <v>64970</v>
      </c>
      <c r="L435" s="62"/>
      <c r="M435" s="62" t="n">
        <v>64970</v>
      </c>
      <c r="O435" s="62" t="s">
        <v>894</v>
      </c>
      <c r="P435" s="62" t="s">
        <v>895</v>
      </c>
      <c r="Q435" s="62" t="n">
        <v>20138035</v>
      </c>
      <c r="R435" s="62" t="n">
        <v>3576017</v>
      </c>
      <c r="S435" s="62" t="n">
        <v>1323500</v>
      </c>
      <c r="T435" s="62" t="n">
        <v>2252517</v>
      </c>
      <c r="V435" s="47" t="s">
        <v>913</v>
      </c>
      <c r="W435" s="62" t="s">
        <v>914</v>
      </c>
      <c r="X435" s="62" t="n">
        <v>2432324</v>
      </c>
      <c r="Y435" s="62" t="n">
        <v>3285319</v>
      </c>
      <c r="Z435" s="62" t="n">
        <v>90000</v>
      </c>
      <c r="AA435" s="62" t="n">
        <v>3195319</v>
      </c>
    </row>
    <row r="436" customFormat="false" ht="15" hidden="false" customHeight="false" outlineLevel="0" collapsed="false">
      <c r="A436" s="59" t="s">
        <v>923</v>
      </c>
      <c r="B436" s="60" t="s">
        <v>924</v>
      </c>
      <c r="C436" s="45"/>
      <c r="D436" s="4" t="n">
        <f aca="false">E436+F436</f>
        <v>119834</v>
      </c>
      <c r="E436" s="45"/>
      <c r="F436" s="61" t="n">
        <v>119834</v>
      </c>
      <c r="H436" s="62" t="s">
        <v>1000</v>
      </c>
      <c r="I436" s="62" t="s">
        <v>1001</v>
      </c>
      <c r="J436" s="62" t="n">
        <v>10000</v>
      </c>
      <c r="K436" s="62" t="n">
        <v>1400276</v>
      </c>
      <c r="L436" s="62"/>
      <c r="M436" s="62" t="n">
        <v>1400276</v>
      </c>
      <c r="O436" s="62" t="s">
        <v>896</v>
      </c>
      <c r="P436" s="62" t="s">
        <v>742</v>
      </c>
      <c r="Q436" s="62" t="n">
        <v>7868929</v>
      </c>
      <c r="R436" s="62" t="n">
        <v>2745280</v>
      </c>
      <c r="S436" s="62" t="n">
        <v>591383</v>
      </c>
      <c r="T436" s="62" t="n">
        <v>2153897</v>
      </c>
      <c r="V436" s="47" t="s">
        <v>915</v>
      </c>
      <c r="W436" s="62" t="s">
        <v>916</v>
      </c>
      <c r="X436" s="62" t="n">
        <v>276838</v>
      </c>
      <c r="Y436" s="62" t="n">
        <v>963428</v>
      </c>
      <c r="Z436" s="62" t="n">
        <v>86973</v>
      </c>
      <c r="AA436" s="62" t="n">
        <v>876455</v>
      </c>
    </row>
    <row r="437" customFormat="false" ht="15" hidden="false" customHeight="false" outlineLevel="0" collapsed="false">
      <c r="A437" s="59" t="s">
        <v>925</v>
      </c>
      <c r="B437" s="60" t="s">
        <v>926</v>
      </c>
      <c r="C437" s="45"/>
      <c r="D437" s="4" t="n">
        <f aca="false">E437+F437</f>
        <v>424744</v>
      </c>
      <c r="E437" s="45"/>
      <c r="F437" s="61" t="n">
        <v>424744</v>
      </c>
      <c r="H437" s="62" t="s">
        <v>1002</v>
      </c>
      <c r="I437" s="62" t="s">
        <v>1003</v>
      </c>
      <c r="J437" s="62"/>
      <c r="K437" s="62" t="n">
        <v>1744929</v>
      </c>
      <c r="L437" s="62"/>
      <c r="M437" s="62" t="n">
        <v>1744929</v>
      </c>
      <c r="O437" s="62" t="s">
        <v>897</v>
      </c>
      <c r="P437" s="62" t="s">
        <v>898</v>
      </c>
      <c r="Q437" s="62" t="n">
        <v>974530</v>
      </c>
      <c r="R437" s="62" t="n">
        <v>1355069</v>
      </c>
      <c r="S437" s="62" t="n">
        <v>194555</v>
      </c>
      <c r="T437" s="62" t="n">
        <v>1160514</v>
      </c>
      <c r="V437" s="47" t="s">
        <v>919</v>
      </c>
      <c r="W437" s="62" t="s">
        <v>920</v>
      </c>
      <c r="X437" s="62" t="n">
        <v>99060</v>
      </c>
      <c r="Y437" s="62" t="n">
        <v>672724</v>
      </c>
      <c r="Z437" s="62"/>
      <c r="AA437" s="62" t="n">
        <v>672724</v>
      </c>
    </row>
    <row r="438" customFormat="false" ht="15" hidden="false" customHeight="false" outlineLevel="0" collapsed="false">
      <c r="A438" s="59" t="s">
        <v>927</v>
      </c>
      <c r="B438" s="60" t="s">
        <v>928</v>
      </c>
      <c r="C438" s="45"/>
      <c r="D438" s="4" t="n">
        <f aca="false">E438+F438</f>
        <v>224809</v>
      </c>
      <c r="E438" s="45"/>
      <c r="F438" s="61" t="n">
        <v>224809</v>
      </c>
      <c r="H438" s="62" t="s">
        <v>1004</v>
      </c>
      <c r="I438" s="62" t="s">
        <v>1005</v>
      </c>
      <c r="J438" s="62"/>
      <c r="K438" s="62" t="n">
        <v>1154620</v>
      </c>
      <c r="L438" s="62"/>
      <c r="M438" s="62" t="n">
        <v>1154620</v>
      </c>
      <c r="O438" s="62" t="s">
        <v>971</v>
      </c>
      <c r="P438" s="62" t="s">
        <v>972</v>
      </c>
      <c r="Q438" s="62"/>
      <c r="R438" s="62" t="n">
        <v>714862</v>
      </c>
      <c r="S438" s="62" t="n">
        <v>63400</v>
      </c>
      <c r="T438" s="62" t="n">
        <v>651462</v>
      </c>
      <c r="V438" s="47" t="s">
        <v>921</v>
      </c>
      <c r="W438" s="62" t="s">
        <v>922</v>
      </c>
      <c r="X438" s="62" t="n">
        <v>1638500</v>
      </c>
      <c r="Y438" s="62" t="n">
        <v>19774257</v>
      </c>
      <c r="Z438" s="62" t="n">
        <v>388680</v>
      </c>
      <c r="AA438" s="62" t="n">
        <v>19385577</v>
      </c>
    </row>
    <row r="439" customFormat="false" ht="15" hidden="false" customHeight="false" outlineLevel="0" collapsed="false">
      <c r="A439" s="59" t="s">
        <v>929</v>
      </c>
      <c r="B439" s="60" t="s">
        <v>930</v>
      </c>
      <c r="C439" s="45"/>
      <c r="D439" s="4" t="n">
        <f aca="false">E439+F439</f>
        <v>254131</v>
      </c>
      <c r="E439" s="61" t="n">
        <v>17000</v>
      </c>
      <c r="F439" s="61" t="n">
        <v>237131</v>
      </c>
      <c r="H439" s="62" t="s">
        <v>1006</v>
      </c>
      <c r="I439" s="62" t="s">
        <v>1007</v>
      </c>
      <c r="J439" s="62" t="n">
        <v>40000</v>
      </c>
      <c r="K439" s="62" t="n">
        <v>54000</v>
      </c>
      <c r="L439" s="62"/>
      <c r="M439" s="62" t="n">
        <v>54000</v>
      </c>
      <c r="O439" s="62" t="s">
        <v>899</v>
      </c>
      <c r="P439" s="62" t="s">
        <v>900</v>
      </c>
      <c r="Q439" s="62" t="n">
        <v>505200</v>
      </c>
      <c r="R439" s="62" t="n">
        <v>1371955</v>
      </c>
      <c r="S439" s="62" t="n">
        <v>83210</v>
      </c>
      <c r="T439" s="62" t="n">
        <v>1288745</v>
      </c>
      <c r="V439" s="47" t="s">
        <v>923</v>
      </c>
      <c r="W439" s="62" t="s">
        <v>924</v>
      </c>
      <c r="X439" s="62" t="n">
        <v>461000</v>
      </c>
      <c r="Y439" s="62" t="n">
        <v>711100</v>
      </c>
      <c r="Z439" s="62"/>
      <c r="AA439" s="62" t="n">
        <v>711100</v>
      </c>
    </row>
    <row r="440" customFormat="false" ht="15" hidden="false" customHeight="false" outlineLevel="0" collapsed="false">
      <c r="A440" s="59" t="s">
        <v>931</v>
      </c>
      <c r="B440" s="60" t="s">
        <v>932</v>
      </c>
      <c r="C440" s="61" t="n">
        <v>2309160</v>
      </c>
      <c r="D440" s="4" t="n">
        <f aca="false">E440+F440</f>
        <v>1631606</v>
      </c>
      <c r="E440" s="61" t="n">
        <v>95330</v>
      </c>
      <c r="F440" s="61" t="n">
        <v>1536276</v>
      </c>
      <c r="H440" s="62" t="s">
        <v>1008</v>
      </c>
      <c r="I440" s="62" t="s">
        <v>1009</v>
      </c>
      <c r="J440" s="62"/>
      <c r="K440" s="62" t="n">
        <v>834284</v>
      </c>
      <c r="L440" s="62"/>
      <c r="M440" s="62" t="n">
        <v>834284</v>
      </c>
      <c r="O440" s="62" t="s">
        <v>901</v>
      </c>
      <c r="P440" s="62" t="s">
        <v>902</v>
      </c>
      <c r="Q440" s="62" t="n">
        <v>6841247</v>
      </c>
      <c r="R440" s="62" t="n">
        <v>8516043</v>
      </c>
      <c r="S440" s="62" t="n">
        <v>1539781</v>
      </c>
      <c r="T440" s="62" t="n">
        <v>6976262</v>
      </c>
      <c r="V440" s="47" t="s">
        <v>925</v>
      </c>
      <c r="W440" s="62" t="s">
        <v>926</v>
      </c>
      <c r="X440" s="62" t="n">
        <v>15250</v>
      </c>
      <c r="Y440" s="62" t="n">
        <v>1017621</v>
      </c>
      <c r="Z440" s="62"/>
      <c r="AA440" s="62" t="n">
        <v>1017621</v>
      </c>
    </row>
    <row r="441" customFormat="false" ht="15" hidden="false" customHeight="false" outlineLevel="0" collapsed="false">
      <c r="A441" s="59" t="s">
        <v>933</v>
      </c>
      <c r="B441" s="60" t="s">
        <v>934</v>
      </c>
      <c r="C441" s="61" t="n">
        <v>1728000</v>
      </c>
      <c r="D441" s="4" t="n">
        <f aca="false">E441+F441</f>
        <v>410412</v>
      </c>
      <c r="E441" s="45"/>
      <c r="F441" s="61" t="n">
        <v>410412</v>
      </c>
      <c r="H441" s="62" t="s">
        <v>1010</v>
      </c>
      <c r="I441" s="62" t="s">
        <v>1011</v>
      </c>
      <c r="J441" s="62"/>
      <c r="K441" s="62" t="n">
        <v>900</v>
      </c>
      <c r="L441" s="62"/>
      <c r="M441" s="62" t="n">
        <v>900</v>
      </c>
      <c r="O441" s="62" t="s">
        <v>903</v>
      </c>
      <c r="P441" s="62" t="s">
        <v>904</v>
      </c>
      <c r="Q441" s="62" t="n">
        <v>3360882</v>
      </c>
      <c r="R441" s="62" t="n">
        <v>4750908</v>
      </c>
      <c r="S441" s="62" t="n">
        <v>177094</v>
      </c>
      <c r="T441" s="62" t="n">
        <v>4573814</v>
      </c>
      <c r="V441" s="47" t="s">
        <v>927</v>
      </c>
      <c r="W441" s="62" t="s">
        <v>928</v>
      </c>
      <c r="X441" s="62" t="n">
        <v>258415</v>
      </c>
      <c r="Y441" s="62" t="n">
        <v>37953348</v>
      </c>
      <c r="Z441" s="62" t="n">
        <v>27500365</v>
      </c>
      <c r="AA441" s="62" t="n">
        <v>10452983</v>
      </c>
    </row>
    <row r="442" customFormat="false" ht="15" hidden="false" customHeight="false" outlineLevel="0" collapsed="false">
      <c r="A442" s="59" t="s">
        <v>935</v>
      </c>
      <c r="B442" s="60" t="s">
        <v>936</v>
      </c>
      <c r="C442" s="45"/>
      <c r="D442" s="4" t="n">
        <f aca="false">E442+F442</f>
        <v>707681</v>
      </c>
      <c r="E442" s="61" t="n">
        <v>388937</v>
      </c>
      <c r="F442" s="61" t="n">
        <v>318744</v>
      </c>
      <c r="H442" s="62" t="s">
        <v>1012</v>
      </c>
      <c r="I442" s="62" t="s">
        <v>1013</v>
      </c>
      <c r="J442" s="62"/>
      <c r="K442" s="62" t="n">
        <v>1043961</v>
      </c>
      <c r="L442" s="62"/>
      <c r="M442" s="62" t="n">
        <v>1043961</v>
      </c>
      <c r="O442" s="62" t="s">
        <v>985</v>
      </c>
      <c r="P442" s="62" t="s">
        <v>986</v>
      </c>
      <c r="Q442" s="62" t="n">
        <v>1615400</v>
      </c>
      <c r="R442" s="62" t="n">
        <v>1779198</v>
      </c>
      <c r="S442" s="62" t="n">
        <v>64000</v>
      </c>
      <c r="T442" s="62" t="n">
        <v>1715198</v>
      </c>
      <c r="V442" s="47" t="s">
        <v>929</v>
      </c>
      <c r="W442" s="62" t="s">
        <v>930</v>
      </c>
      <c r="X442" s="62"/>
      <c r="Y442" s="62" t="n">
        <v>147375</v>
      </c>
      <c r="Z442" s="62"/>
      <c r="AA442" s="62" t="n">
        <v>147375</v>
      </c>
    </row>
    <row r="443" customFormat="false" ht="15" hidden="false" customHeight="false" outlineLevel="0" collapsed="false">
      <c r="A443" s="59" t="s">
        <v>937</v>
      </c>
      <c r="B443" s="60" t="s">
        <v>938</v>
      </c>
      <c r="C443" s="61" t="n">
        <v>200</v>
      </c>
      <c r="D443" s="4" t="n">
        <f aca="false">E443+F443</f>
        <v>471006</v>
      </c>
      <c r="E443" s="61" t="n">
        <v>53650</v>
      </c>
      <c r="F443" s="61" t="n">
        <v>417356</v>
      </c>
      <c r="H443" s="62" t="s">
        <v>1014</v>
      </c>
      <c r="I443" s="62" t="s">
        <v>1015</v>
      </c>
      <c r="J443" s="62"/>
      <c r="K443" s="62" t="n">
        <v>333610</v>
      </c>
      <c r="L443" s="62"/>
      <c r="M443" s="62" t="n">
        <v>333610</v>
      </c>
      <c r="O443" s="62" t="s">
        <v>905</v>
      </c>
      <c r="P443" s="62" t="s">
        <v>906</v>
      </c>
      <c r="Q443" s="62" t="n">
        <v>4102899</v>
      </c>
      <c r="R443" s="62" t="n">
        <v>2537970</v>
      </c>
      <c r="S443" s="62" t="n">
        <v>34780</v>
      </c>
      <c r="T443" s="62" t="n">
        <v>2503190</v>
      </c>
      <c r="V443" s="47" t="s">
        <v>931</v>
      </c>
      <c r="W443" s="62" t="s">
        <v>932</v>
      </c>
      <c r="X443" s="62" t="n">
        <v>854782</v>
      </c>
      <c r="Y443" s="62" t="n">
        <v>10709109</v>
      </c>
      <c r="Z443" s="62"/>
      <c r="AA443" s="62" t="n">
        <v>10709109</v>
      </c>
    </row>
    <row r="444" customFormat="false" ht="15" hidden="false" customHeight="false" outlineLevel="0" collapsed="false">
      <c r="A444" s="59" t="s">
        <v>939</v>
      </c>
      <c r="B444" s="60" t="s">
        <v>940</v>
      </c>
      <c r="C444" s="45"/>
      <c r="D444" s="4" t="n">
        <f aca="false">E444+F444</f>
        <v>263238</v>
      </c>
      <c r="E444" s="61" t="n">
        <v>89000</v>
      </c>
      <c r="F444" s="61" t="n">
        <v>174238</v>
      </c>
      <c r="H444" s="62" t="s">
        <v>1016</v>
      </c>
      <c r="I444" s="62" t="s">
        <v>1017</v>
      </c>
      <c r="J444" s="62"/>
      <c r="K444" s="62" t="n">
        <v>3100</v>
      </c>
      <c r="L444" s="62"/>
      <c r="M444" s="62" t="n">
        <v>3100</v>
      </c>
      <c r="O444" s="62" t="s">
        <v>907</v>
      </c>
      <c r="P444" s="62" t="s">
        <v>908</v>
      </c>
      <c r="Q444" s="62" t="n">
        <v>4272453</v>
      </c>
      <c r="R444" s="62" t="n">
        <v>2586030</v>
      </c>
      <c r="S444" s="62" t="n">
        <v>1611108</v>
      </c>
      <c r="T444" s="62" t="n">
        <v>974922</v>
      </c>
      <c r="V444" s="47" t="s">
        <v>933</v>
      </c>
      <c r="W444" s="62" t="s">
        <v>934</v>
      </c>
      <c r="X444" s="62" t="n">
        <v>53800</v>
      </c>
      <c r="Y444" s="62" t="n">
        <v>12215846</v>
      </c>
      <c r="Z444" s="62" t="n">
        <v>201325</v>
      </c>
      <c r="AA444" s="62" t="n">
        <v>12014521</v>
      </c>
    </row>
    <row r="445" customFormat="false" ht="15" hidden="false" customHeight="false" outlineLevel="0" collapsed="false">
      <c r="A445" s="59" t="s">
        <v>943</v>
      </c>
      <c r="B445" s="60" t="s">
        <v>944</v>
      </c>
      <c r="C445" s="45"/>
      <c r="D445" s="4" t="n">
        <f aca="false">E445+F445</f>
        <v>366503</v>
      </c>
      <c r="E445" s="61" t="n">
        <v>147550</v>
      </c>
      <c r="F445" s="61" t="n">
        <v>218953</v>
      </c>
      <c r="H445" s="62" t="s">
        <v>1018</v>
      </c>
      <c r="I445" s="62" t="s">
        <v>1019</v>
      </c>
      <c r="J445" s="62" t="n">
        <v>1500</v>
      </c>
      <c r="K445" s="62" t="n">
        <v>14786</v>
      </c>
      <c r="L445" s="62"/>
      <c r="M445" s="62" t="n">
        <v>14786</v>
      </c>
      <c r="O445" s="62" t="s">
        <v>909</v>
      </c>
      <c r="P445" s="62" t="s">
        <v>910</v>
      </c>
      <c r="Q445" s="62" t="n">
        <v>126000</v>
      </c>
      <c r="R445" s="62" t="n">
        <v>1050906</v>
      </c>
      <c r="S445" s="62" t="n">
        <v>35600</v>
      </c>
      <c r="T445" s="62" t="n">
        <v>1015306</v>
      </c>
      <c r="V445" s="47" t="s">
        <v>935</v>
      </c>
      <c r="W445" s="62" t="s">
        <v>936</v>
      </c>
      <c r="X445" s="62"/>
      <c r="Y445" s="62" t="n">
        <v>2396002</v>
      </c>
      <c r="Z445" s="62"/>
      <c r="AA445" s="62" t="n">
        <v>2396002</v>
      </c>
    </row>
    <row r="446" customFormat="false" ht="15" hidden="false" customHeight="false" outlineLevel="0" collapsed="false">
      <c r="A446" s="59" t="s">
        <v>947</v>
      </c>
      <c r="B446" s="60" t="s">
        <v>948</v>
      </c>
      <c r="C446" s="61" t="n">
        <v>550</v>
      </c>
      <c r="D446" s="4" t="n">
        <f aca="false">E446+F446</f>
        <v>2152261</v>
      </c>
      <c r="E446" s="61" t="n">
        <v>387602</v>
      </c>
      <c r="F446" s="61" t="n">
        <v>1764659</v>
      </c>
      <c r="H446" s="62" t="s">
        <v>1020</v>
      </c>
      <c r="I446" s="62" t="s">
        <v>1021</v>
      </c>
      <c r="J446" s="62"/>
      <c r="K446" s="62" t="n">
        <v>10500</v>
      </c>
      <c r="L446" s="62"/>
      <c r="M446" s="62" t="n">
        <v>10500</v>
      </c>
      <c r="O446" s="62" t="s">
        <v>911</v>
      </c>
      <c r="P446" s="62" t="s">
        <v>912</v>
      </c>
      <c r="Q446" s="62" t="n">
        <v>17579386</v>
      </c>
      <c r="R446" s="62" t="n">
        <v>12162485</v>
      </c>
      <c r="S446" s="62" t="n">
        <v>2729466</v>
      </c>
      <c r="T446" s="62" t="n">
        <v>9433019</v>
      </c>
      <c r="V446" s="47" t="s">
        <v>1022</v>
      </c>
      <c r="W446" s="62" t="s">
        <v>1023</v>
      </c>
      <c r="X446" s="62"/>
      <c r="Y446" s="62" t="n">
        <v>19490</v>
      </c>
      <c r="Z446" s="62"/>
      <c r="AA446" s="62" t="n">
        <v>19490</v>
      </c>
    </row>
    <row r="447" customFormat="false" ht="15" hidden="false" customHeight="false" outlineLevel="0" collapsed="false">
      <c r="A447" s="59" t="s">
        <v>949</v>
      </c>
      <c r="B447" s="60" t="s">
        <v>950</v>
      </c>
      <c r="C447" s="61" t="n">
        <v>150500</v>
      </c>
      <c r="D447" s="4" t="n">
        <f aca="false">E447+F447</f>
        <v>974911</v>
      </c>
      <c r="E447" s="61" t="n">
        <v>112000</v>
      </c>
      <c r="F447" s="61" t="n">
        <v>862911</v>
      </c>
      <c r="H447" s="62" t="s">
        <v>1024</v>
      </c>
      <c r="I447" s="62" t="s">
        <v>1025</v>
      </c>
      <c r="J447" s="62"/>
      <c r="K447" s="62" t="n">
        <v>39748</v>
      </c>
      <c r="L447" s="62"/>
      <c r="M447" s="62" t="n">
        <v>39748</v>
      </c>
      <c r="O447" s="62" t="s">
        <v>991</v>
      </c>
      <c r="P447" s="62" t="s">
        <v>992</v>
      </c>
      <c r="Q447" s="62" t="n">
        <v>5680832</v>
      </c>
      <c r="R447" s="62" t="n">
        <v>2306047</v>
      </c>
      <c r="S447" s="62" t="n">
        <v>838604</v>
      </c>
      <c r="T447" s="62" t="n">
        <v>1467443</v>
      </c>
      <c r="V447" s="47" t="s">
        <v>937</v>
      </c>
      <c r="W447" s="62" t="s">
        <v>938</v>
      </c>
      <c r="X447" s="62" t="n">
        <v>20100</v>
      </c>
      <c r="Y447" s="62" t="n">
        <v>1088578</v>
      </c>
      <c r="Z447" s="62"/>
      <c r="AA447" s="62" t="n">
        <v>1088578</v>
      </c>
    </row>
    <row r="448" customFormat="false" ht="15" hidden="false" customHeight="false" outlineLevel="0" collapsed="false">
      <c r="A448" s="59" t="s">
        <v>951</v>
      </c>
      <c r="B448" s="60" t="s">
        <v>952</v>
      </c>
      <c r="C448" s="45"/>
      <c r="D448" s="4" t="n">
        <f aca="false">E448+F448</f>
        <v>235881</v>
      </c>
      <c r="E448" s="61" t="n">
        <v>16000</v>
      </c>
      <c r="F448" s="61" t="n">
        <v>219881</v>
      </c>
      <c r="H448" s="62" t="s">
        <v>1026</v>
      </c>
      <c r="I448" s="62" t="s">
        <v>1027</v>
      </c>
      <c r="J448" s="62"/>
      <c r="K448" s="62" t="n">
        <v>788800</v>
      </c>
      <c r="L448" s="62"/>
      <c r="M448" s="62" t="n">
        <v>788800</v>
      </c>
      <c r="O448" s="62" t="s">
        <v>915</v>
      </c>
      <c r="P448" s="62" t="s">
        <v>916</v>
      </c>
      <c r="Q448" s="62" t="n">
        <v>7501950</v>
      </c>
      <c r="R448" s="62" t="n">
        <v>4616018</v>
      </c>
      <c r="S448" s="62" t="n">
        <v>194041</v>
      </c>
      <c r="T448" s="62" t="n">
        <v>4421977</v>
      </c>
      <c r="V448" s="47" t="s">
        <v>939</v>
      </c>
      <c r="W448" s="62" t="s">
        <v>940</v>
      </c>
      <c r="X448" s="62" t="n">
        <v>21500</v>
      </c>
      <c r="Y448" s="62" t="n">
        <v>7053270</v>
      </c>
      <c r="Z448" s="62" t="n">
        <v>1900000</v>
      </c>
      <c r="AA448" s="62" t="n">
        <v>5153270</v>
      </c>
    </row>
    <row r="449" customFormat="false" ht="15" hidden="false" customHeight="false" outlineLevel="0" collapsed="false">
      <c r="A449" s="59" t="s">
        <v>953</v>
      </c>
      <c r="B449" s="60" t="s">
        <v>954</v>
      </c>
      <c r="C449" s="45"/>
      <c r="D449" s="4" t="n">
        <f aca="false">E449+F449</f>
        <v>19698</v>
      </c>
      <c r="E449" s="45"/>
      <c r="F449" s="61" t="n">
        <v>19698</v>
      </c>
      <c r="H449" s="62" t="s">
        <v>1028</v>
      </c>
      <c r="I449" s="62" t="s">
        <v>1029</v>
      </c>
      <c r="J449" s="62"/>
      <c r="K449" s="62" t="n">
        <v>33376</v>
      </c>
      <c r="L449" s="62"/>
      <c r="M449" s="62" t="n">
        <v>33376</v>
      </c>
      <c r="O449" s="62" t="s">
        <v>919</v>
      </c>
      <c r="P449" s="62" t="s">
        <v>920</v>
      </c>
      <c r="Q449" s="62"/>
      <c r="R449" s="62" t="n">
        <v>1433319</v>
      </c>
      <c r="S449" s="62" t="n">
        <v>154150</v>
      </c>
      <c r="T449" s="62" t="n">
        <v>1279169</v>
      </c>
      <c r="V449" s="47" t="s">
        <v>943</v>
      </c>
      <c r="W449" s="62" t="s">
        <v>944</v>
      </c>
      <c r="X449" s="62" t="n">
        <v>7979000</v>
      </c>
      <c r="Y449" s="62" t="n">
        <v>606791</v>
      </c>
      <c r="Z449" s="62"/>
      <c r="AA449" s="62" t="n">
        <v>606791</v>
      </c>
    </row>
    <row r="450" customFormat="false" ht="15" hidden="false" customHeight="false" outlineLevel="0" collapsed="false">
      <c r="A450" s="59" t="s">
        <v>955</v>
      </c>
      <c r="B450" s="60" t="s">
        <v>956</v>
      </c>
      <c r="C450" s="45"/>
      <c r="D450" s="4" t="n">
        <f aca="false">E450+F450</f>
        <v>15007</v>
      </c>
      <c r="E450" s="45"/>
      <c r="F450" s="61" t="n">
        <v>15007</v>
      </c>
      <c r="H450" s="62" t="s">
        <v>1030</v>
      </c>
      <c r="I450" s="62" t="s">
        <v>1031</v>
      </c>
      <c r="J450" s="62" t="n">
        <v>18000</v>
      </c>
      <c r="K450" s="62" t="n">
        <v>4550</v>
      </c>
      <c r="L450" s="62"/>
      <c r="M450" s="62" t="n">
        <v>4550</v>
      </c>
      <c r="O450" s="62" t="s">
        <v>921</v>
      </c>
      <c r="P450" s="62" t="s">
        <v>922</v>
      </c>
      <c r="Q450" s="62" t="n">
        <v>1764390</v>
      </c>
      <c r="R450" s="62" t="n">
        <v>16335019</v>
      </c>
      <c r="S450" s="62" t="n">
        <v>3571727</v>
      </c>
      <c r="T450" s="62" t="n">
        <v>12763292</v>
      </c>
      <c r="V450" s="47" t="s">
        <v>947</v>
      </c>
      <c r="W450" s="62" t="s">
        <v>948</v>
      </c>
      <c r="X450" s="62" t="n">
        <v>9674002</v>
      </c>
      <c r="Y450" s="62" t="n">
        <v>26853992</v>
      </c>
      <c r="Z450" s="62" t="n">
        <v>48150</v>
      </c>
      <c r="AA450" s="62" t="n">
        <v>26805842</v>
      </c>
    </row>
    <row r="451" customFormat="false" ht="15" hidden="false" customHeight="false" outlineLevel="0" collapsed="false">
      <c r="A451" s="59" t="s">
        <v>957</v>
      </c>
      <c r="B451" s="60" t="s">
        <v>958</v>
      </c>
      <c r="C451" s="45"/>
      <c r="D451" s="4" t="n">
        <f aca="false">E451+F451</f>
        <v>900</v>
      </c>
      <c r="E451" s="45"/>
      <c r="F451" s="61" t="n">
        <v>900</v>
      </c>
      <c r="H451" s="62" t="s">
        <v>1032</v>
      </c>
      <c r="I451" s="62" t="s">
        <v>1033</v>
      </c>
      <c r="J451" s="62" t="n">
        <v>29600</v>
      </c>
      <c r="K451" s="62" t="n">
        <v>200541</v>
      </c>
      <c r="L451" s="62" t="n">
        <v>142475</v>
      </c>
      <c r="M451" s="62" t="n">
        <v>58066</v>
      </c>
      <c r="O451" s="62" t="s">
        <v>923</v>
      </c>
      <c r="P451" s="62" t="s">
        <v>924</v>
      </c>
      <c r="Q451" s="62"/>
      <c r="R451" s="62" t="n">
        <v>1363665</v>
      </c>
      <c r="S451" s="62" t="n">
        <v>4000</v>
      </c>
      <c r="T451" s="62" t="n">
        <v>1359665</v>
      </c>
      <c r="V451" s="47" t="s">
        <v>949</v>
      </c>
      <c r="W451" s="62" t="s">
        <v>950</v>
      </c>
      <c r="X451" s="62" t="n">
        <v>58300</v>
      </c>
      <c r="Y451" s="62" t="n">
        <v>2764758</v>
      </c>
      <c r="Z451" s="62" t="n">
        <v>291300</v>
      </c>
      <c r="AA451" s="62" t="n">
        <v>2473458</v>
      </c>
    </row>
    <row r="452" customFormat="false" ht="15" hidden="false" customHeight="false" outlineLevel="0" collapsed="false">
      <c r="A452" s="59" t="s">
        <v>959</v>
      </c>
      <c r="B452" s="60" t="s">
        <v>960</v>
      </c>
      <c r="C452" s="61" t="n">
        <v>101279</v>
      </c>
      <c r="D452" s="4" t="n">
        <f aca="false">E452+F452</f>
        <v>2000</v>
      </c>
      <c r="E452" s="45"/>
      <c r="F452" s="61" t="n">
        <v>2000</v>
      </c>
      <c r="H452" s="62" t="s">
        <v>1034</v>
      </c>
      <c r="I452" s="62" t="s">
        <v>1035</v>
      </c>
      <c r="J452" s="62" t="n">
        <v>1850</v>
      </c>
      <c r="K452" s="62" t="n">
        <v>262630</v>
      </c>
      <c r="L452" s="62"/>
      <c r="M452" s="62" t="n">
        <v>262630</v>
      </c>
      <c r="O452" s="62" t="s">
        <v>925</v>
      </c>
      <c r="P452" s="62" t="s">
        <v>926</v>
      </c>
      <c r="Q452" s="62" t="n">
        <v>460400</v>
      </c>
      <c r="R452" s="62" t="n">
        <v>3586437</v>
      </c>
      <c r="S452" s="62" t="n">
        <v>433450</v>
      </c>
      <c r="T452" s="62" t="n">
        <v>3152987</v>
      </c>
      <c r="V452" s="47" t="s">
        <v>951</v>
      </c>
      <c r="W452" s="62" t="s">
        <v>952</v>
      </c>
      <c r="X452" s="62"/>
      <c r="Y452" s="62" t="n">
        <v>2417550</v>
      </c>
      <c r="Z452" s="62"/>
      <c r="AA452" s="62" t="n">
        <v>2417550</v>
      </c>
    </row>
    <row r="453" customFormat="false" ht="15" hidden="false" customHeight="false" outlineLevel="0" collapsed="false">
      <c r="A453" s="59" t="s">
        <v>961</v>
      </c>
      <c r="B453" s="60" t="s">
        <v>962</v>
      </c>
      <c r="C453" s="45"/>
      <c r="D453" s="4" t="n">
        <f aca="false">E453+F453</f>
        <v>23600</v>
      </c>
      <c r="E453" s="45"/>
      <c r="F453" s="61" t="n">
        <v>23600</v>
      </c>
      <c r="H453" s="62" t="s">
        <v>1036</v>
      </c>
      <c r="I453" s="62" t="s">
        <v>1037</v>
      </c>
      <c r="J453" s="62" t="n">
        <v>171600</v>
      </c>
      <c r="K453" s="62" t="n">
        <v>786910</v>
      </c>
      <c r="L453" s="62"/>
      <c r="M453" s="62" t="n">
        <v>786910</v>
      </c>
      <c r="O453" s="62" t="s">
        <v>927</v>
      </c>
      <c r="P453" s="62" t="s">
        <v>928</v>
      </c>
      <c r="Q453" s="62" t="n">
        <v>287500</v>
      </c>
      <c r="R453" s="62" t="n">
        <v>2350128</v>
      </c>
      <c r="S453" s="62" t="n">
        <v>416365</v>
      </c>
      <c r="T453" s="62" t="n">
        <v>1933763</v>
      </c>
      <c r="V453" s="47" t="s">
        <v>953</v>
      </c>
      <c r="W453" s="62" t="s">
        <v>954</v>
      </c>
      <c r="X453" s="62" t="n">
        <v>99668</v>
      </c>
      <c r="Y453" s="62" t="n">
        <v>280262</v>
      </c>
      <c r="Z453" s="62"/>
      <c r="AA453" s="62" t="n">
        <v>280262</v>
      </c>
    </row>
    <row r="454" customFormat="false" ht="15" hidden="false" customHeight="false" outlineLevel="0" collapsed="false">
      <c r="A454" s="59" t="s">
        <v>963</v>
      </c>
      <c r="B454" s="60" t="s">
        <v>964</v>
      </c>
      <c r="C454" s="45"/>
      <c r="D454" s="4" t="n">
        <f aca="false">E454+F454</f>
        <v>8199</v>
      </c>
      <c r="E454" s="45"/>
      <c r="F454" s="61" t="n">
        <v>8199</v>
      </c>
      <c r="H454" s="62" t="s">
        <v>1038</v>
      </c>
      <c r="I454" s="62" t="s">
        <v>1039</v>
      </c>
      <c r="J454" s="62" t="n">
        <v>37200</v>
      </c>
      <c r="K454" s="62" t="n">
        <v>290303</v>
      </c>
      <c r="L454" s="62"/>
      <c r="M454" s="62" t="n">
        <v>290303</v>
      </c>
      <c r="O454" s="62" t="s">
        <v>929</v>
      </c>
      <c r="P454" s="62" t="s">
        <v>930</v>
      </c>
      <c r="Q454" s="62" t="n">
        <v>4500</v>
      </c>
      <c r="R454" s="62" t="n">
        <v>1683302</v>
      </c>
      <c r="S454" s="62" t="n">
        <v>143700</v>
      </c>
      <c r="T454" s="62" t="n">
        <v>1539602</v>
      </c>
      <c r="V454" s="47" t="s">
        <v>955</v>
      </c>
      <c r="W454" s="62" t="s">
        <v>956</v>
      </c>
      <c r="X454" s="62" t="n">
        <v>42000</v>
      </c>
      <c r="Y454" s="62" t="n">
        <v>279875</v>
      </c>
      <c r="Z454" s="62"/>
      <c r="AA454" s="62" t="n">
        <v>279875</v>
      </c>
    </row>
    <row r="455" customFormat="false" ht="15" hidden="false" customHeight="false" outlineLevel="0" collapsed="false">
      <c r="A455" s="59" t="s">
        <v>1040</v>
      </c>
      <c r="B455" s="60" t="s">
        <v>1041</v>
      </c>
      <c r="C455" s="45"/>
      <c r="D455" s="4" t="n">
        <f aca="false">E455+F455</f>
        <v>89287</v>
      </c>
      <c r="E455" s="45"/>
      <c r="F455" s="61" t="n">
        <v>89287</v>
      </c>
      <c r="H455" s="62" t="s">
        <v>1042</v>
      </c>
      <c r="I455" s="62" t="s">
        <v>1043</v>
      </c>
      <c r="J455" s="62"/>
      <c r="K455" s="62" t="n">
        <v>67103</v>
      </c>
      <c r="L455" s="62"/>
      <c r="M455" s="62" t="n">
        <v>67103</v>
      </c>
      <c r="O455" s="62" t="s">
        <v>931</v>
      </c>
      <c r="P455" s="62" t="s">
        <v>932</v>
      </c>
      <c r="Q455" s="62" t="n">
        <v>3206255</v>
      </c>
      <c r="R455" s="62" t="n">
        <v>10488548</v>
      </c>
      <c r="S455" s="62" t="n">
        <v>1183358</v>
      </c>
      <c r="T455" s="62" t="n">
        <v>9305190</v>
      </c>
      <c r="V455" s="47" t="s">
        <v>957</v>
      </c>
      <c r="W455" s="62" t="s">
        <v>958</v>
      </c>
      <c r="X455" s="62" t="n">
        <v>105953</v>
      </c>
      <c r="Y455" s="62" t="n">
        <v>249168</v>
      </c>
      <c r="Z455" s="62" t="n">
        <v>241703</v>
      </c>
      <c r="AA455" s="62" t="n">
        <v>7465</v>
      </c>
    </row>
    <row r="456" customFormat="false" ht="15" hidden="false" customHeight="false" outlineLevel="0" collapsed="false">
      <c r="A456" s="59" t="s">
        <v>965</v>
      </c>
      <c r="B456" s="60" t="s">
        <v>966</v>
      </c>
      <c r="C456" s="61" t="n">
        <v>650</v>
      </c>
      <c r="D456" s="4" t="n">
        <f aca="false">E456+F456</f>
        <v>218626</v>
      </c>
      <c r="E456" s="45"/>
      <c r="F456" s="61" t="n">
        <v>218626</v>
      </c>
      <c r="H456" s="62" t="s">
        <v>1044</v>
      </c>
      <c r="I456" s="62" t="s">
        <v>1045</v>
      </c>
      <c r="J456" s="62" t="n">
        <v>3500</v>
      </c>
      <c r="K456" s="62" t="n">
        <v>3833436</v>
      </c>
      <c r="L456" s="62"/>
      <c r="M456" s="62" t="n">
        <v>3833436</v>
      </c>
      <c r="O456" s="62" t="s">
        <v>933</v>
      </c>
      <c r="P456" s="62" t="s">
        <v>934</v>
      </c>
      <c r="Q456" s="62" t="n">
        <v>2370750</v>
      </c>
      <c r="R456" s="62" t="n">
        <v>13262145</v>
      </c>
      <c r="S456" s="62" t="n">
        <v>1708400</v>
      </c>
      <c r="T456" s="62" t="n">
        <v>11553745</v>
      </c>
      <c r="V456" s="47" t="s">
        <v>959</v>
      </c>
      <c r="W456" s="62" t="s">
        <v>960</v>
      </c>
      <c r="X456" s="62" t="n">
        <v>497288</v>
      </c>
      <c r="Y456" s="62" t="n">
        <v>187800</v>
      </c>
      <c r="Z456" s="62"/>
      <c r="AA456" s="62" t="n">
        <v>187800</v>
      </c>
    </row>
    <row r="457" customFormat="false" ht="15" hidden="false" customHeight="false" outlineLevel="0" collapsed="false">
      <c r="A457" s="59" t="s">
        <v>967</v>
      </c>
      <c r="B457" s="60" t="s">
        <v>968</v>
      </c>
      <c r="C457" s="45"/>
      <c r="D457" s="4" t="n">
        <f aca="false">E457+F457</f>
        <v>446352</v>
      </c>
      <c r="E457" s="61" t="n">
        <v>120700</v>
      </c>
      <c r="F457" s="61" t="n">
        <v>325652</v>
      </c>
      <c r="H457" s="62" t="s">
        <v>1046</v>
      </c>
      <c r="I457" s="62" t="s">
        <v>1047</v>
      </c>
      <c r="J457" s="62"/>
      <c r="K457" s="62" t="n">
        <v>1500</v>
      </c>
      <c r="L457" s="62"/>
      <c r="M457" s="62" t="n">
        <v>1500</v>
      </c>
      <c r="O457" s="62" t="s">
        <v>935</v>
      </c>
      <c r="P457" s="62" t="s">
        <v>936</v>
      </c>
      <c r="Q457" s="62" t="n">
        <v>410104</v>
      </c>
      <c r="R457" s="62" t="n">
        <v>2821516</v>
      </c>
      <c r="S457" s="62" t="n">
        <v>736112</v>
      </c>
      <c r="T457" s="62" t="n">
        <v>2085404</v>
      </c>
      <c r="V457" s="47" t="s">
        <v>961</v>
      </c>
      <c r="W457" s="62" t="s">
        <v>962</v>
      </c>
      <c r="X457" s="62" t="n">
        <v>103575</v>
      </c>
      <c r="Y457" s="62" t="n">
        <v>4298595</v>
      </c>
      <c r="Z457" s="62" t="n">
        <v>3896900</v>
      </c>
      <c r="AA457" s="62" t="n">
        <v>401695</v>
      </c>
    </row>
    <row r="458" customFormat="false" ht="15" hidden="false" customHeight="false" outlineLevel="0" collapsed="false">
      <c r="A458" s="59" t="s">
        <v>969</v>
      </c>
      <c r="B458" s="60" t="s">
        <v>970</v>
      </c>
      <c r="C458" s="45"/>
      <c r="D458" s="4" t="n">
        <f aca="false">E458+F458</f>
        <v>31112</v>
      </c>
      <c r="E458" s="61" t="n">
        <v>750</v>
      </c>
      <c r="F458" s="61" t="n">
        <v>30362</v>
      </c>
      <c r="H458" s="62" t="s">
        <v>1048</v>
      </c>
      <c r="I458" s="62" t="s">
        <v>1049</v>
      </c>
      <c r="J458" s="62" t="n">
        <v>3000</v>
      </c>
      <c r="K458" s="62" t="n">
        <v>500401</v>
      </c>
      <c r="L458" s="62"/>
      <c r="M458" s="62" t="n">
        <v>500401</v>
      </c>
      <c r="O458" s="62" t="s">
        <v>1022</v>
      </c>
      <c r="P458" s="62" t="s">
        <v>1023</v>
      </c>
      <c r="Q458" s="62"/>
      <c r="R458" s="62" t="n">
        <v>361578</v>
      </c>
      <c r="S458" s="62" t="n">
        <v>5000</v>
      </c>
      <c r="T458" s="62" t="n">
        <v>356578</v>
      </c>
      <c r="V458" s="47" t="s">
        <v>963</v>
      </c>
      <c r="W458" s="62" t="s">
        <v>964</v>
      </c>
      <c r="X458" s="62" t="n">
        <v>1144904</v>
      </c>
      <c r="Y458" s="62" t="n">
        <v>79063</v>
      </c>
      <c r="Z458" s="62"/>
      <c r="AA458" s="62" t="n">
        <v>79063</v>
      </c>
    </row>
    <row r="459" customFormat="false" ht="15" hidden="false" customHeight="false" outlineLevel="0" collapsed="false">
      <c r="A459" s="59" t="s">
        <v>1050</v>
      </c>
      <c r="B459" s="60" t="s">
        <v>1051</v>
      </c>
      <c r="C459" s="45"/>
      <c r="D459" s="4" t="n">
        <f aca="false">E459+F459</f>
        <v>38666</v>
      </c>
      <c r="E459" s="45"/>
      <c r="F459" s="61" t="n">
        <v>38666</v>
      </c>
      <c r="H459" s="62" t="s">
        <v>1052</v>
      </c>
      <c r="I459" s="62" t="s">
        <v>1053</v>
      </c>
      <c r="J459" s="62"/>
      <c r="K459" s="62" t="n">
        <v>8750</v>
      </c>
      <c r="L459" s="62" t="n">
        <v>4500</v>
      </c>
      <c r="M459" s="62" t="n">
        <v>4250</v>
      </c>
      <c r="O459" s="62" t="s">
        <v>937</v>
      </c>
      <c r="P459" s="62" t="s">
        <v>938</v>
      </c>
      <c r="Q459" s="62" t="n">
        <v>350600</v>
      </c>
      <c r="R459" s="62" t="n">
        <v>2739493</v>
      </c>
      <c r="S459" s="62" t="n">
        <v>468950</v>
      </c>
      <c r="T459" s="62" t="n">
        <v>2270543</v>
      </c>
      <c r="V459" s="47" t="s">
        <v>1040</v>
      </c>
      <c r="W459" s="62" t="s">
        <v>1041</v>
      </c>
      <c r="X459" s="62" t="n">
        <v>750</v>
      </c>
      <c r="Y459" s="62" t="n">
        <v>1231446</v>
      </c>
      <c r="Z459" s="62"/>
      <c r="AA459" s="62" t="n">
        <v>1231446</v>
      </c>
    </row>
    <row r="460" customFormat="false" ht="15" hidden="false" customHeight="false" outlineLevel="0" collapsed="false">
      <c r="A460" s="59" t="s">
        <v>973</v>
      </c>
      <c r="B460" s="60" t="s">
        <v>974</v>
      </c>
      <c r="C460" s="45"/>
      <c r="D460" s="4" t="n">
        <f aca="false">E460+F460</f>
        <v>29637</v>
      </c>
      <c r="E460" s="45"/>
      <c r="F460" s="61" t="n">
        <v>29637</v>
      </c>
      <c r="H460" s="62" t="s">
        <v>1054</v>
      </c>
      <c r="I460" s="62" t="s">
        <v>1055</v>
      </c>
      <c r="J460" s="62" t="n">
        <v>395000</v>
      </c>
      <c r="K460" s="62" t="n">
        <v>125034</v>
      </c>
      <c r="L460" s="62"/>
      <c r="M460" s="62" t="n">
        <v>125034</v>
      </c>
      <c r="O460" s="62" t="s">
        <v>939</v>
      </c>
      <c r="P460" s="62" t="s">
        <v>940</v>
      </c>
      <c r="Q460" s="62" t="n">
        <v>1799675</v>
      </c>
      <c r="R460" s="62" t="n">
        <v>1928182</v>
      </c>
      <c r="S460" s="62" t="n">
        <v>332066</v>
      </c>
      <c r="T460" s="62" t="n">
        <v>1596116</v>
      </c>
      <c r="V460" s="47" t="s">
        <v>965</v>
      </c>
      <c r="W460" s="62" t="s">
        <v>966</v>
      </c>
      <c r="X460" s="62" t="n">
        <v>1797275</v>
      </c>
      <c r="Y460" s="62" t="n">
        <v>2669767</v>
      </c>
      <c r="Z460" s="62"/>
      <c r="AA460" s="62" t="n">
        <v>2669767</v>
      </c>
    </row>
    <row r="461" customFormat="false" ht="15" hidden="false" customHeight="false" outlineLevel="0" collapsed="false">
      <c r="A461" s="59" t="s">
        <v>975</v>
      </c>
      <c r="B461" s="60" t="s">
        <v>976</v>
      </c>
      <c r="C461" s="61" t="n">
        <v>258155</v>
      </c>
      <c r="D461" s="4" t="n">
        <f aca="false">E461+F461</f>
        <v>267495</v>
      </c>
      <c r="E461" s="45"/>
      <c r="F461" s="61" t="n">
        <v>267495</v>
      </c>
      <c r="H461" s="62" t="s">
        <v>1056</v>
      </c>
      <c r="I461" s="62" t="s">
        <v>1057</v>
      </c>
      <c r="J461" s="62"/>
      <c r="K461" s="62" t="n">
        <v>51318</v>
      </c>
      <c r="L461" s="62"/>
      <c r="M461" s="62" t="n">
        <v>51318</v>
      </c>
      <c r="O461" s="62" t="s">
        <v>943</v>
      </c>
      <c r="P461" s="62" t="s">
        <v>944</v>
      </c>
      <c r="Q461" s="62"/>
      <c r="R461" s="62" t="n">
        <v>2214332</v>
      </c>
      <c r="S461" s="62" t="n">
        <v>759100</v>
      </c>
      <c r="T461" s="62" t="n">
        <v>1455232</v>
      </c>
      <c r="V461" s="47" t="s">
        <v>967</v>
      </c>
      <c r="W461" s="62" t="s">
        <v>968</v>
      </c>
      <c r="X461" s="62" t="n">
        <v>133306</v>
      </c>
      <c r="Y461" s="62" t="n">
        <v>675804</v>
      </c>
      <c r="Z461" s="62" t="n">
        <v>13650</v>
      </c>
      <c r="AA461" s="62" t="n">
        <v>662154</v>
      </c>
    </row>
    <row r="462" customFormat="false" ht="15" hidden="false" customHeight="false" outlineLevel="0" collapsed="false">
      <c r="A462" s="59" t="s">
        <v>977</v>
      </c>
      <c r="B462" s="60" t="s">
        <v>978</v>
      </c>
      <c r="C462" s="45"/>
      <c r="D462" s="4" t="n">
        <f aca="false">E462+F462</f>
        <v>10500</v>
      </c>
      <c r="E462" s="45"/>
      <c r="F462" s="61" t="n">
        <v>10500</v>
      </c>
      <c r="H462" s="62" t="s">
        <v>1058</v>
      </c>
      <c r="I462" s="62" t="s">
        <v>1059</v>
      </c>
      <c r="J462" s="62"/>
      <c r="K462" s="62" t="n">
        <v>470300</v>
      </c>
      <c r="L462" s="62"/>
      <c r="M462" s="62" t="n">
        <v>470300</v>
      </c>
      <c r="O462" s="62" t="s">
        <v>947</v>
      </c>
      <c r="P462" s="62" t="s">
        <v>948</v>
      </c>
      <c r="Q462" s="62" t="n">
        <v>1036506</v>
      </c>
      <c r="R462" s="62" t="n">
        <v>16225818</v>
      </c>
      <c r="S462" s="62" t="n">
        <v>1748754</v>
      </c>
      <c r="T462" s="62" t="n">
        <v>14477064</v>
      </c>
      <c r="V462" s="47" t="s">
        <v>969</v>
      </c>
      <c r="W462" s="62" t="s">
        <v>970</v>
      </c>
      <c r="X462" s="62" t="n">
        <v>416050</v>
      </c>
      <c r="Y462" s="62" t="n">
        <v>784316</v>
      </c>
      <c r="Z462" s="62" t="n">
        <v>4500</v>
      </c>
      <c r="AA462" s="62" t="n">
        <v>779816</v>
      </c>
    </row>
    <row r="463" customFormat="false" ht="15" hidden="false" customHeight="false" outlineLevel="0" collapsed="false">
      <c r="A463" s="59" t="s">
        <v>1060</v>
      </c>
      <c r="B463" s="60" t="s">
        <v>1061</v>
      </c>
      <c r="C463" s="45"/>
      <c r="D463" s="4" t="n">
        <f aca="false">E463+F463</f>
        <v>155858</v>
      </c>
      <c r="E463" s="61" t="n">
        <v>15500</v>
      </c>
      <c r="F463" s="61" t="n">
        <v>140358</v>
      </c>
      <c r="H463" s="62" t="s">
        <v>1062</v>
      </c>
      <c r="I463" s="62" t="s">
        <v>1063</v>
      </c>
      <c r="J463" s="62" t="n">
        <v>1000</v>
      </c>
      <c r="K463" s="62" t="n">
        <v>12700</v>
      </c>
      <c r="L463" s="62"/>
      <c r="M463" s="62" t="n">
        <v>12700</v>
      </c>
      <c r="O463" s="62" t="s">
        <v>949</v>
      </c>
      <c r="P463" s="62" t="s">
        <v>950</v>
      </c>
      <c r="Q463" s="62" t="n">
        <v>1494000</v>
      </c>
      <c r="R463" s="62" t="n">
        <v>7901968</v>
      </c>
      <c r="S463" s="62" t="n">
        <v>1371950</v>
      </c>
      <c r="T463" s="62" t="n">
        <v>6530018</v>
      </c>
      <c r="V463" s="47" t="s">
        <v>1050</v>
      </c>
      <c r="W463" s="62" t="s">
        <v>1051</v>
      </c>
      <c r="X463" s="62" t="n">
        <v>21000</v>
      </c>
      <c r="Y463" s="62" t="n">
        <v>291456</v>
      </c>
      <c r="Z463" s="62"/>
      <c r="AA463" s="62" t="n">
        <v>291456</v>
      </c>
    </row>
    <row r="464" customFormat="false" ht="15" hidden="false" customHeight="false" outlineLevel="0" collapsed="false">
      <c r="A464" s="59" t="s">
        <v>979</v>
      </c>
      <c r="B464" s="60" t="s">
        <v>980</v>
      </c>
      <c r="C464" s="45"/>
      <c r="D464" s="4" t="n">
        <f aca="false">E464+F464</f>
        <v>662932</v>
      </c>
      <c r="E464" s="45"/>
      <c r="F464" s="61" t="n">
        <v>662932</v>
      </c>
      <c r="H464" s="62" t="s">
        <v>1064</v>
      </c>
      <c r="I464" s="62" t="s">
        <v>1065</v>
      </c>
      <c r="J464" s="62" t="n">
        <v>64700</v>
      </c>
      <c r="K464" s="62" t="n">
        <v>235236</v>
      </c>
      <c r="L464" s="62"/>
      <c r="M464" s="62" t="n">
        <v>235236</v>
      </c>
      <c r="O464" s="62" t="s">
        <v>951</v>
      </c>
      <c r="P464" s="62" t="s">
        <v>952</v>
      </c>
      <c r="Q464" s="62" t="n">
        <v>3266100</v>
      </c>
      <c r="R464" s="62" t="n">
        <v>1676072</v>
      </c>
      <c r="S464" s="62" t="n">
        <v>263090</v>
      </c>
      <c r="T464" s="62" t="n">
        <v>1412982</v>
      </c>
      <c r="V464" s="47" t="s">
        <v>973</v>
      </c>
      <c r="W464" s="62" t="s">
        <v>974</v>
      </c>
      <c r="X464" s="62" t="n">
        <v>2200</v>
      </c>
      <c r="Y464" s="62" t="n">
        <v>81077</v>
      </c>
      <c r="Z464" s="62"/>
      <c r="AA464" s="62" t="n">
        <v>81077</v>
      </c>
    </row>
    <row r="465" customFormat="false" ht="15" hidden="false" customHeight="false" outlineLevel="0" collapsed="false">
      <c r="A465" s="59" t="s">
        <v>981</v>
      </c>
      <c r="B465" s="60" t="s">
        <v>982</v>
      </c>
      <c r="C465" s="61" t="n">
        <v>256600</v>
      </c>
      <c r="D465" s="4" t="n">
        <f aca="false">E465+F465</f>
        <v>1142281</v>
      </c>
      <c r="E465" s="61" t="n">
        <v>36700</v>
      </c>
      <c r="F465" s="61" t="n">
        <v>1105581</v>
      </c>
      <c r="H465" s="62" t="s">
        <v>1066</v>
      </c>
      <c r="I465" s="62" t="s">
        <v>1067</v>
      </c>
      <c r="J465" s="62"/>
      <c r="K465" s="62" t="n">
        <v>469187</v>
      </c>
      <c r="L465" s="62"/>
      <c r="M465" s="62" t="n">
        <v>469187</v>
      </c>
      <c r="O465" s="62" t="s">
        <v>953</v>
      </c>
      <c r="P465" s="62" t="s">
        <v>954</v>
      </c>
      <c r="Q465" s="62"/>
      <c r="R465" s="62" t="n">
        <v>346944</v>
      </c>
      <c r="S465" s="62" t="n">
        <v>32100</v>
      </c>
      <c r="T465" s="62" t="n">
        <v>314844</v>
      </c>
      <c r="V465" s="47" t="s">
        <v>975</v>
      </c>
      <c r="W465" s="62" t="s">
        <v>976</v>
      </c>
      <c r="X465" s="62" t="n">
        <v>742550</v>
      </c>
      <c r="Y465" s="62" t="n">
        <v>6817496</v>
      </c>
      <c r="Z465" s="62" t="n">
        <v>45400</v>
      </c>
      <c r="AA465" s="62" t="n">
        <v>6772096</v>
      </c>
    </row>
    <row r="466" customFormat="false" ht="15" hidden="false" customHeight="false" outlineLevel="0" collapsed="false">
      <c r="A466" s="59" t="s">
        <v>983</v>
      </c>
      <c r="B466" s="60" t="s">
        <v>984</v>
      </c>
      <c r="C466" s="45"/>
      <c r="D466" s="4" t="n">
        <f aca="false">E466+F466</f>
        <v>668304</v>
      </c>
      <c r="E466" s="61" t="n">
        <v>115300</v>
      </c>
      <c r="F466" s="61" t="n">
        <v>553004</v>
      </c>
      <c r="H466" s="62" t="s">
        <v>1068</v>
      </c>
      <c r="I466" s="62" t="s">
        <v>1069</v>
      </c>
      <c r="J466" s="62"/>
      <c r="K466" s="62" t="n">
        <v>413320</v>
      </c>
      <c r="L466" s="62"/>
      <c r="M466" s="62" t="n">
        <v>413320</v>
      </c>
      <c r="O466" s="62" t="s">
        <v>955</v>
      </c>
      <c r="P466" s="62" t="s">
        <v>956</v>
      </c>
      <c r="Q466" s="62"/>
      <c r="R466" s="62" t="n">
        <v>105507</v>
      </c>
      <c r="S466" s="62"/>
      <c r="T466" s="62" t="n">
        <v>105507</v>
      </c>
      <c r="V466" s="47" t="s">
        <v>977</v>
      </c>
      <c r="W466" s="62" t="s">
        <v>978</v>
      </c>
      <c r="X466" s="62" t="n">
        <v>297850</v>
      </c>
      <c r="Y466" s="62" t="n">
        <v>1098523</v>
      </c>
      <c r="Z466" s="62" t="n">
        <v>5600</v>
      </c>
      <c r="AA466" s="62" t="n">
        <v>1092923</v>
      </c>
    </row>
    <row r="467" customFormat="false" ht="15" hidden="false" customHeight="false" outlineLevel="0" collapsed="false">
      <c r="A467" s="59" t="s">
        <v>1070</v>
      </c>
      <c r="B467" s="60" t="s">
        <v>1071</v>
      </c>
      <c r="C467" s="45"/>
      <c r="D467" s="4" t="n">
        <f aca="false">E467+F467</f>
        <v>419766</v>
      </c>
      <c r="E467" s="45"/>
      <c r="F467" s="61" t="n">
        <v>419766</v>
      </c>
      <c r="H467" s="62" t="s">
        <v>1072</v>
      </c>
      <c r="I467" s="62" t="s">
        <v>1073</v>
      </c>
      <c r="J467" s="62"/>
      <c r="K467" s="62" t="n">
        <v>280088</v>
      </c>
      <c r="L467" s="62"/>
      <c r="M467" s="62" t="n">
        <v>280088</v>
      </c>
      <c r="O467" s="62" t="s">
        <v>957</v>
      </c>
      <c r="P467" s="62" t="s">
        <v>958</v>
      </c>
      <c r="Q467" s="62" t="n">
        <v>70600</v>
      </c>
      <c r="R467" s="62" t="n">
        <v>98405</v>
      </c>
      <c r="S467" s="62"/>
      <c r="T467" s="62" t="n">
        <v>98405</v>
      </c>
      <c r="V467" s="47" t="s">
        <v>1060</v>
      </c>
      <c r="W467" s="62" t="s">
        <v>1061</v>
      </c>
      <c r="X467" s="62"/>
      <c r="Y467" s="62" t="n">
        <v>126000</v>
      </c>
      <c r="Z467" s="62" t="n">
        <v>35000</v>
      </c>
      <c r="AA467" s="62" t="n">
        <v>91000</v>
      </c>
    </row>
    <row r="468" customFormat="false" ht="15" hidden="false" customHeight="false" outlineLevel="0" collapsed="false">
      <c r="A468" s="59" t="s">
        <v>987</v>
      </c>
      <c r="B468" s="60" t="s">
        <v>988</v>
      </c>
      <c r="C468" s="61" t="n">
        <v>300</v>
      </c>
      <c r="D468" s="4" t="n">
        <f aca="false">E468+F468</f>
        <v>532760</v>
      </c>
      <c r="E468" s="61" t="n">
        <v>77200</v>
      </c>
      <c r="F468" s="61" t="n">
        <v>455560</v>
      </c>
      <c r="H468" s="62" t="s">
        <v>1074</v>
      </c>
      <c r="I468" s="62" t="s">
        <v>1075</v>
      </c>
      <c r="J468" s="62" t="n">
        <v>13935000</v>
      </c>
      <c r="K468" s="62" t="n">
        <v>1524492</v>
      </c>
      <c r="L468" s="62"/>
      <c r="M468" s="62" t="n">
        <v>1524492</v>
      </c>
      <c r="O468" s="62" t="s">
        <v>959</v>
      </c>
      <c r="P468" s="62" t="s">
        <v>960</v>
      </c>
      <c r="Q468" s="62" t="n">
        <v>178037</v>
      </c>
      <c r="R468" s="62" t="n">
        <v>261133</v>
      </c>
      <c r="S468" s="62" t="n">
        <v>148050</v>
      </c>
      <c r="T468" s="62" t="n">
        <v>113083</v>
      </c>
      <c r="V468" s="47" t="s">
        <v>979</v>
      </c>
      <c r="W468" s="62" t="s">
        <v>980</v>
      </c>
      <c r="X468" s="62" t="n">
        <v>196503</v>
      </c>
      <c r="Y468" s="62" t="n">
        <v>2125428</v>
      </c>
      <c r="Z468" s="62" t="n">
        <v>31701</v>
      </c>
      <c r="AA468" s="62" t="n">
        <v>2093727</v>
      </c>
    </row>
    <row r="469" customFormat="false" ht="15" hidden="false" customHeight="false" outlineLevel="0" collapsed="false">
      <c r="A469" s="59" t="s">
        <v>989</v>
      </c>
      <c r="B469" s="60" t="s">
        <v>990</v>
      </c>
      <c r="C469" s="61" t="n">
        <v>495000</v>
      </c>
      <c r="D469" s="4" t="n">
        <f aca="false">E469+F469</f>
        <v>1693200</v>
      </c>
      <c r="E469" s="61" t="n">
        <v>175641</v>
      </c>
      <c r="F469" s="61" t="n">
        <v>1517559</v>
      </c>
      <c r="H469" s="62" t="s">
        <v>1076</v>
      </c>
      <c r="I469" s="62" t="s">
        <v>1077</v>
      </c>
      <c r="J469" s="62" t="n">
        <v>17000</v>
      </c>
      <c r="K469" s="62" t="n">
        <v>63650</v>
      </c>
      <c r="L469" s="62"/>
      <c r="M469" s="62" t="n">
        <v>63650</v>
      </c>
      <c r="O469" s="62" t="s">
        <v>961</v>
      </c>
      <c r="P469" s="62" t="s">
        <v>962</v>
      </c>
      <c r="Q469" s="62" t="n">
        <v>11550</v>
      </c>
      <c r="R469" s="62" t="n">
        <v>464697</v>
      </c>
      <c r="S469" s="62" t="n">
        <v>67200</v>
      </c>
      <c r="T469" s="62" t="n">
        <v>397497</v>
      </c>
      <c r="V469" s="47" t="s">
        <v>981</v>
      </c>
      <c r="W469" s="62" t="s">
        <v>982</v>
      </c>
      <c r="X469" s="62" t="n">
        <v>291605</v>
      </c>
      <c r="Y469" s="62" t="n">
        <v>16316269</v>
      </c>
      <c r="Z469" s="62" t="n">
        <v>192068</v>
      </c>
      <c r="AA469" s="62" t="n">
        <v>16124201</v>
      </c>
    </row>
    <row r="470" customFormat="false" ht="15" hidden="false" customHeight="false" outlineLevel="0" collapsed="false">
      <c r="A470" s="59" t="s">
        <v>993</v>
      </c>
      <c r="B470" s="60" t="s">
        <v>497</v>
      </c>
      <c r="C470" s="61" t="n">
        <v>1581100</v>
      </c>
      <c r="D470" s="4" t="n">
        <f aca="false">E470+F470</f>
        <v>2229532</v>
      </c>
      <c r="E470" s="61" t="n">
        <v>70000</v>
      </c>
      <c r="F470" s="61" t="n">
        <v>2159532</v>
      </c>
      <c r="H470" s="62" t="s">
        <v>1078</v>
      </c>
      <c r="I470" s="62" t="s">
        <v>1079</v>
      </c>
      <c r="J470" s="62"/>
      <c r="K470" s="62" t="n">
        <v>14545</v>
      </c>
      <c r="L470" s="62"/>
      <c r="M470" s="62" t="n">
        <v>14545</v>
      </c>
      <c r="O470" s="62" t="s">
        <v>963</v>
      </c>
      <c r="P470" s="62" t="s">
        <v>964</v>
      </c>
      <c r="Q470" s="62" t="n">
        <v>292000</v>
      </c>
      <c r="R470" s="62" t="n">
        <v>517537</v>
      </c>
      <c r="S470" s="62" t="n">
        <v>10400</v>
      </c>
      <c r="T470" s="62" t="n">
        <v>507137</v>
      </c>
      <c r="V470" s="47" t="s">
        <v>983</v>
      </c>
      <c r="W470" s="62" t="s">
        <v>984</v>
      </c>
      <c r="X470" s="62" t="n">
        <v>471950</v>
      </c>
      <c r="Y470" s="62" t="n">
        <v>2286038</v>
      </c>
      <c r="Z470" s="62" t="n">
        <v>25600</v>
      </c>
      <c r="AA470" s="62" t="n">
        <v>2260438</v>
      </c>
    </row>
    <row r="471" customFormat="false" ht="15" hidden="false" customHeight="false" outlineLevel="0" collapsed="false">
      <c r="A471" s="59" t="s">
        <v>994</v>
      </c>
      <c r="B471" s="60" t="s">
        <v>995</v>
      </c>
      <c r="C471" s="61" t="n">
        <v>496750</v>
      </c>
      <c r="D471" s="4" t="n">
        <f aca="false">E471+F471</f>
        <v>313800</v>
      </c>
      <c r="E471" s="61" t="n">
        <v>500</v>
      </c>
      <c r="F471" s="61" t="n">
        <v>313300</v>
      </c>
      <c r="H471" s="62" t="s">
        <v>1080</v>
      </c>
      <c r="I471" s="62" t="s">
        <v>1081</v>
      </c>
      <c r="J471" s="62"/>
      <c r="K471" s="62" t="n">
        <v>101998</v>
      </c>
      <c r="L471" s="62"/>
      <c r="M471" s="62" t="n">
        <v>101998</v>
      </c>
      <c r="O471" s="62" t="s">
        <v>1040</v>
      </c>
      <c r="P471" s="62" t="s">
        <v>1041</v>
      </c>
      <c r="Q471" s="62"/>
      <c r="R471" s="62" t="n">
        <v>359281</v>
      </c>
      <c r="S471" s="62"/>
      <c r="T471" s="62" t="n">
        <v>359281</v>
      </c>
      <c r="V471" s="47" t="s">
        <v>1070</v>
      </c>
      <c r="W471" s="62" t="s">
        <v>1071</v>
      </c>
      <c r="X471" s="62"/>
      <c r="Y471" s="62" t="n">
        <v>3634493</v>
      </c>
      <c r="Z471" s="62"/>
      <c r="AA471" s="62" t="n">
        <v>3634493</v>
      </c>
    </row>
    <row r="472" customFormat="false" ht="15" hidden="false" customHeight="false" outlineLevel="0" collapsed="false">
      <c r="A472" s="59" t="s">
        <v>996</v>
      </c>
      <c r="B472" s="60" t="s">
        <v>997</v>
      </c>
      <c r="C472" s="61" t="n">
        <v>1910389</v>
      </c>
      <c r="D472" s="4" t="n">
        <f aca="false">E472+F472</f>
        <v>1517702</v>
      </c>
      <c r="E472" s="61" t="n">
        <v>83672</v>
      </c>
      <c r="F472" s="61" t="n">
        <v>1434030</v>
      </c>
      <c r="H472" s="62" t="s">
        <v>1082</v>
      </c>
      <c r="I472" s="62" t="s">
        <v>1083</v>
      </c>
      <c r="J472" s="62"/>
      <c r="K472" s="62" t="n">
        <v>21000</v>
      </c>
      <c r="L472" s="62"/>
      <c r="M472" s="62" t="n">
        <v>21000</v>
      </c>
      <c r="O472" s="62" t="s">
        <v>965</v>
      </c>
      <c r="P472" s="62" t="s">
        <v>966</v>
      </c>
      <c r="Q472" s="62" t="n">
        <v>80650</v>
      </c>
      <c r="R472" s="62" t="n">
        <v>1244663</v>
      </c>
      <c r="S472" s="62" t="n">
        <v>58543</v>
      </c>
      <c r="T472" s="62" t="n">
        <v>1186120</v>
      </c>
      <c r="V472" s="47" t="s">
        <v>987</v>
      </c>
      <c r="W472" s="62" t="s">
        <v>988</v>
      </c>
      <c r="X472" s="62" t="n">
        <v>638528</v>
      </c>
      <c r="Y472" s="62" t="n">
        <v>7687040</v>
      </c>
      <c r="Z472" s="62" t="n">
        <v>1121400</v>
      </c>
      <c r="AA472" s="62" t="n">
        <v>6565640</v>
      </c>
    </row>
    <row r="473" customFormat="false" ht="15" hidden="false" customHeight="false" outlineLevel="0" collapsed="false">
      <c r="A473" s="59" t="s">
        <v>998</v>
      </c>
      <c r="B473" s="60" t="s">
        <v>999</v>
      </c>
      <c r="C473" s="45"/>
      <c r="D473" s="4" t="n">
        <f aca="false">E473+F473</f>
        <v>379509</v>
      </c>
      <c r="E473" s="61" t="n">
        <v>140825</v>
      </c>
      <c r="F473" s="61" t="n">
        <v>238684</v>
      </c>
      <c r="H473" s="62" t="s">
        <v>1084</v>
      </c>
      <c r="I473" s="62" t="s">
        <v>1085</v>
      </c>
      <c r="J473" s="62" t="n">
        <v>135000</v>
      </c>
      <c r="K473" s="62" t="n">
        <v>519117</v>
      </c>
      <c r="L473" s="62" t="n">
        <v>282000</v>
      </c>
      <c r="M473" s="62" t="n">
        <v>237117</v>
      </c>
      <c r="O473" s="62" t="s">
        <v>967</v>
      </c>
      <c r="P473" s="62" t="s">
        <v>968</v>
      </c>
      <c r="Q473" s="62" t="n">
        <v>412750</v>
      </c>
      <c r="R473" s="62" t="n">
        <v>2713339</v>
      </c>
      <c r="S473" s="62" t="n">
        <v>410450</v>
      </c>
      <c r="T473" s="62" t="n">
        <v>2302889</v>
      </c>
      <c r="V473" s="47" t="s">
        <v>989</v>
      </c>
      <c r="W473" s="62" t="s">
        <v>990</v>
      </c>
      <c r="X473" s="62" t="n">
        <v>436500</v>
      </c>
      <c r="Y473" s="62" t="n">
        <v>24410677</v>
      </c>
      <c r="Z473" s="62" t="n">
        <v>1075330</v>
      </c>
      <c r="AA473" s="62" t="n">
        <v>23335347</v>
      </c>
    </row>
    <row r="474" customFormat="false" ht="15" hidden="false" customHeight="false" outlineLevel="0" collapsed="false">
      <c r="A474" s="59" t="s">
        <v>1086</v>
      </c>
      <c r="B474" s="60" t="s">
        <v>1087</v>
      </c>
      <c r="C474" s="45"/>
      <c r="D474" s="4" t="n">
        <f aca="false">E474+F474</f>
        <v>97600</v>
      </c>
      <c r="E474" s="61" t="n">
        <v>97000</v>
      </c>
      <c r="F474" s="61" t="n">
        <v>600</v>
      </c>
      <c r="H474" s="62" t="s">
        <v>1088</v>
      </c>
      <c r="I474" s="62" t="s">
        <v>1089</v>
      </c>
      <c r="J474" s="62"/>
      <c r="K474" s="62" t="n">
        <v>189808</v>
      </c>
      <c r="L474" s="62"/>
      <c r="M474" s="62" t="n">
        <v>189808</v>
      </c>
      <c r="O474" s="62" t="s">
        <v>969</v>
      </c>
      <c r="P474" s="62" t="s">
        <v>970</v>
      </c>
      <c r="Q474" s="62" t="n">
        <v>16700</v>
      </c>
      <c r="R474" s="62" t="n">
        <v>274018</v>
      </c>
      <c r="S474" s="62" t="n">
        <v>850</v>
      </c>
      <c r="T474" s="62" t="n">
        <v>273168</v>
      </c>
      <c r="V474" s="47" t="s">
        <v>1090</v>
      </c>
      <c r="W474" s="62" t="s">
        <v>1091</v>
      </c>
      <c r="X474" s="62"/>
      <c r="Y474" s="62" t="n">
        <v>148405</v>
      </c>
      <c r="Z474" s="62"/>
      <c r="AA474" s="62" t="n">
        <v>148405</v>
      </c>
    </row>
    <row r="475" customFormat="false" ht="15" hidden="false" customHeight="false" outlineLevel="0" collapsed="false">
      <c r="A475" s="59" t="s">
        <v>1000</v>
      </c>
      <c r="B475" s="60" t="s">
        <v>1001</v>
      </c>
      <c r="C475" s="61" t="n">
        <v>1950735</v>
      </c>
      <c r="D475" s="4" t="n">
        <f aca="false">E475+F475</f>
        <v>917574</v>
      </c>
      <c r="E475" s="61" t="n">
        <v>70502</v>
      </c>
      <c r="F475" s="61" t="n">
        <v>847072</v>
      </c>
      <c r="H475" s="62" t="s">
        <v>1092</v>
      </c>
      <c r="I475" s="62" t="s">
        <v>1093</v>
      </c>
      <c r="J475" s="62"/>
      <c r="K475" s="62" t="n">
        <v>365866</v>
      </c>
      <c r="L475" s="62"/>
      <c r="M475" s="62" t="n">
        <v>365866</v>
      </c>
      <c r="O475" s="62" t="s">
        <v>1050</v>
      </c>
      <c r="P475" s="62" t="s">
        <v>1051</v>
      </c>
      <c r="Q475" s="62"/>
      <c r="R475" s="62" t="n">
        <v>292276</v>
      </c>
      <c r="S475" s="62"/>
      <c r="T475" s="62" t="n">
        <v>292276</v>
      </c>
      <c r="V475" s="47" t="s">
        <v>993</v>
      </c>
      <c r="W475" s="62" t="s">
        <v>497</v>
      </c>
      <c r="X475" s="62" t="n">
        <v>9509240</v>
      </c>
      <c r="Y475" s="62" t="n">
        <v>47943160</v>
      </c>
      <c r="Z475" s="62" t="n">
        <v>125000</v>
      </c>
      <c r="AA475" s="62" t="n">
        <v>47818160</v>
      </c>
    </row>
    <row r="476" customFormat="false" ht="15" hidden="false" customHeight="false" outlineLevel="0" collapsed="false">
      <c r="A476" s="59" t="s">
        <v>1002</v>
      </c>
      <c r="B476" s="60" t="s">
        <v>1003</v>
      </c>
      <c r="C476" s="45"/>
      <c r="D476" s="4" t="n">
        <f aca="false">E476+F476</f>
        <v>405068</v>
      </c>
      <c r="E476" s="45"/>
      <c r="F476" s="61" t="n">
        <v>405068</v>
      </c>
      <c r="H476" s="62" t="s">
        <v>1094</v>
      </c>
      <c r="I476" s="62" t="s">
        <v>1095</v>
      </c>
      <c r="J476" s="62" t="n">
        <v>9800</v>
      </c>
      <c r="K476" s="62" t="n">
        <v>1686207</v>
      </c>
      <c r="L476" s="62"/>
      <c r="M476" s="62" t="n">
        <v>1686207</v>
      </c>
      <c r="O476" s="62" t="s">
        <v>973</v>
      </c>
      <c r="P476" s="62" t="s">
        <v>974</v>
      </c>
      <c r="Q476" s="62"/>
      <c r="R476" s="62" t="n">
        <v>268670</v>
      </c>
      <c r="S476" s="62" t="n">
        <v>32850</v>
      </c>
      <c r="T476" s="62" t="n">
        <v>235820</v>
      </c>
      <c r="V476" s="47" t="s">
        <v>994</v>
      </c>
      <c r="W476" s="62" t="s">
        <v>995</v>
      </c>
      <c r="X476" s="62" t="n">
        <v>5552800</v>
      </c>
      <c r="Y476" s="62" t="n">
        <v>2290995</v>
      </c>
      <c r="Z476" s="62"/>
      <c r="AA476" s="62" t="n">
        <v>2290995</v>
      </c>
    </row>
    <row r="477" customFormat="false" ht="15" hidden="false" customHeight="false" outlineLevel="0" collapsed="false">
      <c r="A477" s="59" t="s">
        <v>1004</v>
      </c>
      <c r="B477" s="60" t="s">
        <v>1005</v>
      </c>
      <c r="C477" s="45"/>
      <c r="D477" s="4" t="n">
        <f aca="false">E477+F477</f>
        <v>224153</v>
      </c>
      <c r="E477" s="45"/>
      <c r="F477" s="61" t="n">
        <v>224153</v>
      </c>
      <c r="H477" s="62" t="s">
        <v>1096</v>
      </c>
      <c r="I477" s="62" t="s">
        <v>1097</v>
      </c>
      <c r="J477" s="62"/>
      <c r="K477" s="62" t="n">
        <v>44840</v>
      </c>
      <c r="L477" s="62"/>
      <c r="M477" s="62" t="n">
        <v>44840</v>
      </c>
      <c r="O477" s="62" t="s">
        <v>975</v>
      </c>
      <c r="P477" s="62" t="s">
        <v>976</v>
      </c>
      <c r="Q477" s="62" t="n">
        <v>915728</v>
      </c>
      <c r="R477" s="62" t="n">
        <v>1494069</v>
      </c>
      <c r="S477" s="62" t="n">
        <v>25400</v>
      </c>
      <c r="T477" s="62" t="n">
        <v>1468669</v>
      </c>
      <c r="V477" s="47" t="s">
        <v>996</v>
      </c>
      <c r="W477" s="62" t="s">
        <v>997</v>
      </c>
      <c r="X477" s="62" t="n">
        <v>2269815</v>
      </c>
      <c r="Y477" s="62" t="n">
        <v>7175219</v>
      </c>
      <c r="Z477" s="62" t="n">
        <v>5</v>
      </c>
      <c r="AA477" s="62" t="n">
        <v>7175214</v>
      </c>
    </row>
    <row r="478" customFormat="false" ht="15" hidden="false" customHeight="false" outlineLevel="0" collapsed="false">
      <c r="A478" s="59" t="s">
        <v>1006</v>
      </c>
      <c r="B478" s="60" t="s">
        <v>1007</v>
      </c>
      <c r="C478" s="45"/>
      <c r="D478" s="4" t="n">
        <f aca="false">E478+F478</f>
        <v>28700</v>
      </c>
      <c r="E478" s="61" t="n">
        <v>12100</v>
      </c>
      <c r="F478" s="61" t="n">
        <v>16600</v>
      </c>
      <c r="H478" s="62" t="s">
        <v>1098</v>
      </c>
      <c r="I478" s="62" t="s">
        <v>1099</v>
      </c>
      <c r="J478" s="62"/>
      <c r="K478" s="62" t="n">
        <v>501929</v>
      </c>
      <c r="L478" s="62"/>
      <c r="M478" s="62" t="n">
        <v>501929</v>
      </c>
      <c r="O478" s="62" t="s">
        <v>977</v>
      </c>
      <c r="P478" s="62" t="s">
        <v>978</v>
      </c>
      <c r="Q478" s="62" t="n">
        <v>355575</v>
      </c>
      <c r="R478" s="62" t="n">
        <v>359613</v>
      </c>
      <c r="S478" s="62" t="n">
        <v>130000</v>
      </c>
      <c r="T478" s="62" t="n">
        <v>229613</v>
      </c>
      <c r="V478" s="47" t="s">
        <v>998</v>
      </c>
      <c r="W478" s="62" t="s">
        <v>999</v>
      </c>
      <c r="X478" s="62"/>
      <c r="Y478" s="62" t="n">
        <v>273448</v>
      </c>
      <c r="Z478" s="62" t="n">
        <v>0</v>
      </c>
      <c r="AA478" s="62" t="n">
        <v>273448</v>
      </c>
    </row>
    <row r="479" customFormat="false" ht="15" hidden="false" customHeight="false" outlineLevel="0" collapsed="false">
      <c r="A479" s="59" t="s">
        <v>1008</v>
      </c>
      <c r="B479" s="60" t="s">
        <v>1009</v>
      </c>
      <c r="C479" s="45"/>
      <c r="D479" s="4" t="n">
        <f aca="false">E479+F479</f>
        <v>3376489</v>
      </c>
      <c r="E479" s="45"/>
      <c r="F479" s="61" t="n">
        <v>3376489</v>
      </c>
      <c r="H479" s="62" t="s">
        <v>1100</v>
      </c>
      <c r="I479" s="62" t="s">
        <v>1101</v>
      </c>
      <c r="J479" s="62" t="n">
        <v>36800</v>
      </c>
      <c r="K479" s="62" t="n">
        <v>91970</v>
      </c>
      <c r="L479" s="62"/>
      <c r="M479" s="62" t="n">
        <v>91970</v>
      </c>
      <c r="O479" s="62" t="s">
        <v>1060</v>
      </c>
      <c r="P479" s="62" t="s">
        <v>1061</v>
      </c>
      <c r="Q479" s="62" t="n">
        <v>10000</v>
      </c>
      <c r="R479" s="62" t="n">
        <v>1274925</v>
      </c>
      <c r="S479" s="62" t="n">
        <v>15500</v>
      </c>
      <c r="T479" s="62" t="n">
        <v>1259425</v>
      </c>
      <c r="V479" s="47" t="s">
        <v>1086</v>
      </c>
      <c r="W479" s="62" t="s">
        <v>1087</v>
      </c>
      <c r="X479" s="62"/>
      <c r="Y479" s="62" t="n">
        <v>3833</v>
      </c>
      <c r="Z479" s="62"/>
      <c r="AA479" s="62" t="n">
        <v>3833</v>
      </c>
    </row>
    <row r="480" customFormat="false" ht="15" hidden="false" customHeight="false" outlineLevel="0" collapsed="false">
      <c r="A480" s="59" t="s">
        <v>1010</v>
      </c>
      <c r="B480" s="60" t="s">
        <v>1011</v>
      </c>
      <c r="C480" s="45"/>
      <c r="D480" s="4" t="n">
        <f aca="false">E480+F480</f>
        <v>41319</v>
      </c>
      <c r="E480" s="45"/>
      <c r="F480" s="61" t="n">
        <v>41319</v>
      </c>
      <c r="H480" s="62" t="s">
        <v>1102</v>
      </c>
      <c r="I480" s="62" t="s">
        <v>1103</v>
      </c>
      <c r="J480" s="62" t="n">
        <v>187001</v>
      </c>
      <c r="K480" s="62" t="n">
        <v>2342017</v>
      </c>
      <c r="L480" s="62" t="n">
        <v>80000</v>
      </c>
      <c r="M480" s="62" t="n">
        <v>2262017</v>
      </c>
      <c r="O480" s="62" t="s">
        <v>979</v>
      </c>
      <c r="P480" s="62" t="s">
        <v>980</v>
      </c>
      <c r="Q480" s="62"/>
      <c r="R480" s="62" t="n">
        <v>3145594</v>
      </c>
      <c r="S480" s="62" t="n">
        <v>223500</v>
      </c>
      <c r="T480" s="62" t="n">
        <v>2922094</v>
      </c>
      <c r="V480" s="47" t="s">
        <v>1000</v>
      </c>
      <c r="W480" s="62" t="s">
        <v>1001</v>
      </c>
      <c r="X480" s="62" t="n">
        <v>26009</v>
      </c>
      <c r="Y480" s="62" t="n">
        <v>13641287</v>
      </c>
      <c r="Z480" s="62" t="n">
        <v>1734984</v>
      </c>
      <c r="AA480" s="62" t="n">
        <v>11906303</v>
      </c>
    </row>
    <row r="481" customFormat="false" ht="15" hidden="false" customHeight="false" outlineLevel="0" collapsed="false">
      <c r="A481" s="59" t="s">
        <v>1012</v>
      </c>
      <c r="B481" s="60" t="s">
        <v>1013</v>
      </c>
      <c r="C481" s="61" t="n">
        <v>884500</v>
      </c>
      <c r="D481" s="4" t="n">
        <f aca="false">E481+F481</f>
        <v>1584047</v>
      </c>
      <c r="E481" s="61" t="n">
        <v>400954</v>
      </c>
      <c r="F481" s="61" t="n">
        <v>1183093</v>
      </c>
      <c r="H481" s="62" t="s">
        <v>1104</v>
      </c>
      <c r="I481" s="62" t="s">
        <v>606</v>
      </c>
      <c r="J481" s="62"/>
      <c r="K481" s="62" t="n">
        <v>1279526</v>
      </c>
      <c r="L481" s="62"/>
      <c r="M481" s="62" t="n">
        <v>1279526</v>
      </c>
      <c r="O481" s="62" t="s">
        <v>981</v>
      </c>
      <c r="P481" s="62" t="s">
        <v>982</v>
      </c>
      <c r="Q481" s="62" t="n">
        <v>2507468</v>
      </c>
      <c r="R481" s="62" t="n">
        <v>17143662</v>
      </c>
      <c r="S481" s="62" t="n">
        <v>4846593</v>
      </c>
      <c r="T481" s="62" t="n">
        <v>12297069</v>
      </c>
      <c r="V481" s="47" t="s">
        <v>1002</v>
      </c>
      <c r="W481" s="62" t="s">
        <v>1003</v>
      </c>
      <c r="X481" s="62" t="n">
        <v>2581500</v>
      </c>
      <c r="Y481" s="62" t="n">
        <v>2635244</v>
      </c>
      <c r="Z481" s="62" t="n">
        <v>20300</v>
      </c>
      <c r="AA481" s="62" t="n">
        <v>2614944</v>
      </c>
    </row>
    <row r="482" customFormat="false" ht="15" hidden="false" customHeight="false" outlineLevel="0" collapsed="false">
      <c r="A482" s="59" t="s">
        <v>1014</v>
      </c>
      <c r="B482" s="60" t="s">
        <v>1015</v>
      </c>
      <c r="C482" s="61" t="n">
        <v>664600</v>
      </c>
      <c r="D482" s="4" t="n">
        <f aca="false">E482+F482</f>
        <v>347716</v>
      </c>
      <c r="E482" s="61" t="n">
        <v>164200</v>
      </c>
      <c r="F482" s="61" t="n">
        <v>183516</v>
      </c>
      <c r="H482" s="62" t="s">
        <v>1105</v>
      </c>
      <c r="I482" s="62" t="s">
        <v>1106</v>
      </c>
      <c r="J482" s="62"/>
      <c r="K482" s="62" t="n">
        <v>43185</v>
      </c>
      <c r="L482" s="62"/>
      <c r="M482" s="62" t="n">
        <v>43185</v>
      </c>
      <c r="O482" s="62" t="s">
        <v>983</v>
      </c>
      <c r="P482" s="62" t="s">
        <v>984</v>
      </c>
      <c r="Q482" s="62" t="n">
        <v>3144101</v>
      </c>
      <c r="R482" s="62" t="n">
        <v>7050794</v>
      </c>
      <c r="S482" s="62" t="n">
        <v>3943675</v>
      </c>
      <c r="T482" s="62" t="n">
        <v>3107119</v>
      </c>
      <c r="V482" s="47" t="s">
        <v>1107</v>
      </c>
      <c r="W482" s="62" t="s">
        <v>1108</v>
      </c>
      <c r="X482" s="62" t="n">
        <v>69700</v>
      </c>
      <c r="Y482" s="62" t="n">
        <v>1212501</v>
      </c>
      <c r="Z482" s="62" t="n">
        <v>10000</v>
      </c>
      <c r="AA482" s="62" t="n">
        <v>1202501</v>
      </c>
    </row>
    <row r="483" customFormat="false" ht="15" hidden="false" customHeight="false" outlineLevel="0" collapsed="false">
      <c r="A483" s="59" t="s">
        <v>1016</v>
      </c>
      <c r="B483" s="60" t="s">
        <v>1017</v>
      </c>
      <c r="C483" s="45"/>
      <c r="D483" s="4" t="n">
        <f aca="false">E483+F483</f>
        <v>8200</v>
      </c>
      <c r="E483" s="45"/>
      <c r="F483" s="61" t="n">
        <v>8200</v>
      </c>
      <c r="H483" s="62" t="s">
        <v>1109</v>
      </c>
      <c r="I483" s="62" t="s">
        <v>1110</v>
      </c>
      <c r="J483" s="62" t="n">
        <v>1200</v>
      </c>
      <c r="K483" s="62" t="n">
        <v>16400</v>
      </c>
      <c r="L483" s="62" t="n">
        <v>10500</v>
      </c>
      <c r="M483" s="62" t="n">
        <v>5900</v>
      </c>
      <c r="O483" s="62" t="s">
        <v>1070</v>
      </c>
      <c r="P483" s="62" t="s">
        <v>1071</v>
      </c>
      <c r="Q483" s="62" t="n">
        <v>252600</v>
      </c>
      <c r="R483" s="62" t="n">
        <v>6164845</v>
      </c>
      <c r="S483" s="62"/>
      <c r="T483" s="62" t="n">
        <v>6164845</v>
      </c>
      <c r="V483" s="47" t="s">
        <v>1004</v>
      </c>
      <c r="W483" s="62" t="s">
        <v>1005</v>
      </c>
      <c r="X483" s="62"/>
      <c r="Y483" s="62" t="n">
        <v>2657164</v>
      </c>
      <c r="Z483" s="62"/>
      <c r="AA483" s="62" t="n">
        <v>2657164</v>
      </c>
    </row>
    <row r="484" customFormat="false" ht="15" hidden="false" customHeight="false" outlineLevel="0" collapsed="false">
      <c r="A484" s="59" t="s">
        <v>1018</v>
      </c>
      <c r="B484" s="60" t="s">
        <v>1019</v>
      </c>
      <c r="C484" s="45"/>
      <c r="D484" s="4" t="n">
        <f aca="false">E484+F484</f>
        <v>386198</v>
      </c>
      <c r="E484" s="61" t="n">
        <v>262850</v>
      </c>
      <c r="F484" s="61" t="n">
        <v>123348</v>
      </c>
      <c r="H484" s="62" t="s">
        <v>1111</v>
      </c>
      <c r="I484" s="62" t="s">
        <v>1112</v>
      </c>
      <c r="J484" s="62"/>
      <c r="K484" s="62" t="n">
        <v>4800</v>
      </c>
      <c r="L484" s="62"/>
      <c r="M484" s="62" t="n">
        <v>4800</v>
      </c>
      <c r="O484" s="62" t="s">
        <v>987</v>
      </c>
      <c r="P484" s="62" t="s">
        <v>988</v>
      </c>
      <c r="Q484" s="62" t="n">
        <v>2470900</v>
      </c>
      <c r="R484" s="62" t="n">
        <v>4348559</v>
      </c>
      <c r="S484" s="62" t="n">
        <v>341700</v>
      </c>
      <c r="T484" s="62" t="n">
        <v>4006859</v>
      </c>
      <c r="V484" s="47" t="s">
        <v>1006</v>
      </c>
      <c r="W484" s="62" t="s">
        <v>1007</v>
      </c>
      <c r="X484" s="62" t="n">
        <v>72600</v>
      </c>
      <c r="Y484" s="62" t="n">
        <v>427572</v>
      </c>
      <c r="Z484" s="62"/>
      <c r="AA484" s="62" t="n">
        <v>427572</v>
      </c>
    </row>
    <row r="485" customFormat="false" ht="15" hidden="false" customHeight="false" outlineLevel="0" collapsed="false">
      <c r="A485" s="59" t="s">
        <v>1020</v>
      </c>
      <c r="B485" s="60" t="s">
        <v>1021</v>
      </c>
      <c r="C485" s="45"/>
      <c r="D485" s="4" t="n">
        <f aca="false">E485+F485</f>
        <v>22680</v>
      </c>
      <c r="E485" s="45"/>
      <c r="F485" s="61" t="n">
        <v>22680</v>
      </c>
      <c r="H485" s="62" t="s">
        <v>1113</v>
      </c>
      <c r="I485" s="62" t="s">
        <v>1114</v>
      </c>
      <c r="J485" s="62"/>
      <c r="K485" s="62" t="n">
        <v>20500</v>
      </c>
      <c r="L485" s="62"/>
      <c r="M485" s="62" t="n">
        <v>20500</v>
      </c>
      <c r="O485" s="62" t="s">
        <v>989</v>
      </c>
      <c r="P485" s="62" t="s">
        <v>990</v>
      </c>
      <c r="Q485" s="62" t="n">
        <v>5777385</v>
      </c>
      <c r="R485" s="62" t="n">
        <v>14172040</v>
      </c>
      <c r="S485" s="62" t="n">
        <v>1760807</v>
      </c>
      <c r="T485" s="62" t="n">
        <v>12411233</v>
      </c>
      <c r="V485" s="47" t="s">
        <v>1008</v>
      </c>
      <c r="W485" s="62" t="s">
        <v>1009</v>
      </c>
      <c r="X485" s="62" t="n">
        <v>16400000</v>
      </c>
      <c r="Y485" s="62" t="n">
        <v>6419566</v>
      </c>
      <c r="Z485" s="62" t="n">
        <v>1289975</v>
      </c>
      <c r="AA485" s="62" t="n">
        <v>5129591</v>
      </c>
    </row>
    <row r="486" customFormat="false" ht="15" hidden="false" customHeight="false" outlineLevel="0" collapsed="false">
      <c r="A486" s="59" t="s">
        <v>1024</v>
      </c>
      <c r="B486" s="60" t="s">
        <v>1025</v>
      </c>
      <c r="C486" s="45"/>
      <c r="D486" s="4" t="n">
        <f aca="false">E486+F486</f>
        <v>443332</v>
      </c>
      <c r="E486" s="61" t="n">
        <v>160100</v>
      </c>
      <c r="F486" s="61" t="n">
        <v>283232</v>
      </c>
      <c r="H486" s="62" t="s">
        <v>1115</v>
      </c>
      <c r="I486" s="62" t="s">
        <v>1116</v>
      </c>
      <c r="J486" s="62" t="n">
        <v>1000</v>
      </c>
      <c r="K486" s="62" t="n">
        <v>55600</v>
      </c>
      <c r="L486" s="62"/>
      <c r="M486" s="62" t="n">
        <v>55600</v>
      </c>
      <c r="O486" s="62" t="s">
        <v>1090</v>
      </c>
      <c r="P486" s="62" t="s">
        <v>1091</v>
      </c>
      <c r="Q486" s="62" t="n">
        <v>2580140</v>
      </c>
      <c r="R486" s="62" t="n">
        <v>661213</v>
      </c>
      <c r="S486" s="62"/>
      <c r="T486" s="62" t="n">
        <v>661213</v>
      </c>
      <c r="V486" s="47" t="s">
        <v>1010</v>
      </c>
      <c r="W486" s="62" t="s">
        <v>1011</v>
      </c>
      <c r="X486" s="62" t="n">
        <v>678500</v>
      </c>
      <c r="Y486" s="62" t="n">
        <v>208459</v>
      </c>
      <c r="Z486" s="62"/>
      <c r="AA486" s="62" t="n">
        <v>208459</v>
      </c>
    </row>
    <row r="487" customFormat="false" ht="15" hidden="false" customHeight="false" outlineLevel="0" collapsed="false">
      <c r="A487" s="59" t="s">
        <v>1026</v>
      </c>
      <c r="B487" s="60" t="s">
        <v>1027</v>
      </c>
      <c r="C487" s="45"/>
      <c r="D487" s="4" t="n">
        <f aca="false">E487+F487</f>
        <v>201955</v>
      </c>
      <c r="E487" s="45"/>
      <c r="F487" s="61" t="n">
        <v>201955</v>
      </c>
      <c r="H487" s="62" t="s">
        <v>1117</v>
      </c>
      <c r="I487" s="62" t="s">
        <v>497</v>
      </c>
      <c r="J487" s="62" t="n">
        <v>332500</v>
      </c>
      <c r="K487" s="62" t="n">
        <v>387721</v>
      </c>
      <c r="L487" s="62"/>
      <c r="M487" s="62" t="n">
        <v>387721</v>
      </c>
      <c r="O487" s="62" t="s">
        <v>993</v>
      </c>
      <c r="P487" s="62" t="s">
        <v>497</v>
      </c>
      <c r="Q487" s="62" t="n">
        <v>13767178</v>
      </c>
      <c r="R487" s="62" t="n">
        <v>12014549</v>
      </c>
      <c r="S487" s="62" t="n">
        <v>572585</v>
      </c>
      <c r="T487" s="62" t="n">
        <v>11441964</v>
      </c>
      <c r="V487" s="47" t="s">
        <v>1012</v>
      </c>
      <c r="W487" s="62" t="s">
        <v>1013</v>
      </c>
      <c r="X487" s="62" t="n">
        <v>14125826</v>
      </c>
      <c r="Y487" s="62" t="n">
        <v>6388440</v>
      </c>
      <c r="Z487" s="62"/>
      <c r="AA487" s="62" t="n">
        <v>6388440</v>
      </c>
    </row>
    <row r="488" customFormat="false" ht="15" hidden="false" customHeight="false" outlineLevel="0" collapsed="false">
      <c r="A488" s="59" t="s">
        <v>1028</v>
      </c>
      <c r="B488" s="60" t="s">
        <v>1029</v>
      </c>
      <c r="C488" s="45"/>
      <c r="D488" s="4" t="n">
        <f aca="false">E488+F488</f>
        <v>135664</v>
      </c>
      <c r="E488" s="45"/>
      <c r="F488" s="61" t="n">
        <v>135664</v>
      </c>
      <c r="H488" s="62" t="s">
        <v>1118</v>
      </c>
      <c r="I488" s="62" t="s">
        <v>1119</v>
      </c>
      <c r="J488" s="62" t="n">
        <v>46985</v>
      </c>
      <c r="K488" s="62" t="n">
        <v>30335</v>
      </c>
      <c r="L488" s="62"/>
      <c r="M488" s="62" t="n">
        <v>30335</v>
      </c>
      <c r="O488" s="62" t="s">
        <v>994</v>
      </c>
      <c r="P488" s="62" t="s">
        <v>995</v>
      </c>
      <c r="Q488" s="62" t="n">
        <v>1133148</v>
      </c>
      <c r="R488" s="62" t="n">
        <v>2054712</v>
      </c>
      <c r="S488" s="62" t="n">
        <v>300200</v>
      </c>
      <c r="T488" s="62" t="n">
        <v>1754512</v>
      </c>
      <c r="V488" s="47" t="s">
        <v>1014</v>
      </c>
      <c r="W488" s="62" t="s">
        <v>1015</v>
      </c>
      <c r="X488" s="62" t="n">
        <v>52800</v>
      </c>
      <c r="Y488" s="62" t="n">
        <v>1076958</v>
      </c>
      <c r="Z488" s="62"/>
      <c r="AA488" s="62" t="n">
        <v>1076958</v>
      </c>
    </row>
    <row r="489" customFormat="false" ht="15" hidden="false" customHeight="false" outlineLevel="0" collapsed="false">
      <c r="A489" s="59" t="s">
        <v>1030</v>
      </c>
      <c r="B489" s="60" t="s">
        <v>1031</v>
      </c>
      <c r="C489" s="45"/>
      <c r="D489" s="4" t="n">
        <f aca="false">E489+F489</f>
        <v>315574</v>
      </c>
      <c r="E489" s="61" t="n">
        <v>158461</v>
      </c>
      <c r="F489" s="61" t="n">
        <v>157113</v>
      </c>
      <c r="H489" s="62" t="s">
        <v>1120</v>
      </c>
      <c r="I489" s="62" t="s">
        <v>459</v>
      </c>
      <c r="J489" s="62" t="n">
        <v>20000</v>
      </c>
      <c r="K489" s="62" t="n">
        <v>58900</v>
      </c>
      <c r="L489" s="62" t="n">
        <v>6640</v>
      </c>
      <c r="M489" s="62" t="n">
        <v>52260</v>
      </c>
      <c r="O489" s="62" t="s">
        <v>996</v>
      </c>
      <c r="P489" s="62" t="s">
        <v>997</v>
      </c>
      <c r="Q489" s="62" t="n">
        <v>18985570</v>
      </c>
      <c r="R489" s="62" t="n">
        <v>11193638</v>
      </c>
      <c r="S489" s="62" t="n">
        <v>1280388</v>
      </c>
      <c r="T489" s="62" t="n">
        <v>9913250</v>
      </c>
      <c r="V489" s="47" t="s">
        <v>1016</v>
      </c>
      <c r="W489" s="62" t="s">
        <v>1017</v>
      </c>
      <c r="X489" s="62"/>
      <c r="Y489" s="62" t="n">
        <v>20016</v>
      </c>
      <c r="Z489" s="62"/>
      <c r="AA489" s="62" t="n">
        <v>20016</v>
      </c>
    </row>
    <row r="490" customFormat="false" ht="15" hidden="false" customHeight="false" outlineLevel="0" collapsed="false">
      <c r="A490" s="59" t="s">
        <v>1032</v>
      </c>
      <c r="B490" s="60" t="s">
        <v>1033</v>
      </c>
      <c r="C490" s="61" t="n">
        <v>32500</v>
      </c>
      <c r="D490" s="4" t="n">
        <f aca="false">E490+F490</f>
        <v>1200</v>
      </c>
      <c r="E490" s="45"/>
      <c r="F490" s="61" t="n">
        <v>1200</v>
      </c>
      <c r="H490" s="62" t="s">
        <v>1121</v>
      </c>
      <c r="I490" s="62" t="s">
        <v>1122</v>
      </c>
      <c r="J490" s="62" t="n">
        <v>1264300</v>
      </c>
      <c r="K490" s="62" t="n">
        <v>295796</v>
      </c>
      <c r="L490" s="62"/>
      <c r="M490" s="62" t="n">
        <v>295796</v>
      </c>
      <c r="O490" s="62" t="s">
        <v>998</v>
      </c>
      <c r="P490" s="62" t="s">
        <v>999</v>
      </c>
      <c r="Q490" s="62" t="n">
        <v>166100</v>
      </c>
      <c r="R490" s="62" t="n">
        <v>2145717</v>
      </c>
      <c r="S490" s="62" t="n">
        <v>309225</v>
      </c>
      <c r="T490" s="62" t="n">
        <v>1836492</v>
      </c>
      <c r="V490" s="47" t="s">
        <v>1018</v>
      </c>
      <c r="W490" s="62" t="s">
        <v>1019</v>
      </c>
      <c r="X490" s="62" t="n">
        <v>260991</v>
      </c>
      <c r="Y490" s="62" t="n">
        <v>473909</v>
      </c>
      <c r="Z490" s="62"/>
      <c r="AA490" s="62" t="n">
        <v>473909</v>
      </c>
    </row>
    <row r="491" customFormat="false" ht="15" hidden="false" customHeight="false" outlineLevel="0" collapsed="false">
      <c r="A491" s="59" t="s">
        <v>1034</v>
      </c>
      <c r="B491" s="60" t="s">
        <v>1035</v>
      </c>
      <c r="C491" s="45"/>
      <c r="D491" s="4" t="n">
        <f aca="false">E491+F491</f>
        <v>122278</v>
      </c>
      <c r="E491" s="45"/>
      <c r="F491" s="61" t="n">
        <v>122278</v>
      </c>
      <c r="H491" s="62" t="s">
        <v>1123</v>
      </c>
      <c r="I491" s="62" t="s">
        <v>1124</v>
      </c>
      <c r="J491" s="62" t="n">
        <v>4500</v>
      </c>
      <c r="K491" s="62" t="n">
        <v>0</v>
      </c>
      <c r="L491" s="62"/>
      <c r="M491" s="62"/>
      <c r="O491" s="62" t="s">
        <v>1086</v>
      </c>
      <c r="P491" s="62" t="s">
        <v>1087</v>
      </c>
      <c r="Q491" s="62" t="n">
        <v>24000</v>
      </c>
      <c r="R491" s="62" t="n">
        <v>130859</v>
      </c>
      <c r="S491" s="62" t="n">
        <v>97000</v>
      </c>
      <c r="T491" s="62" t="n">
        <v>33859</v>
      </c>
      <c r="V491" s="47" t="s">
        <v>1020</v>
      </c>
      <c r="W491" s="62" t="s">
        <v>1021</v>
      </c>
      <c r="X491" s="62" t="n">
        <v>295500</v>
      </c>
      <c r="Y491" s="62" t="n">
        <v>276900</v>
      </c>
      <c r="Z491" s="62" t="n">
        <v>3000</v>
      </c>
      <c r="AA491" s="62" t="n">
        <v>273900</v>
      </c>
    </row>
    <row r="492" customFormat="false" ht="15" hidden="false" customHeight="false" outlineLevel="0" collapsed="false">
      <c r="A492" s="59" t="s">
        <v>1036</v>
      </c>
      <c r="B492" s="60" t="s">
        <v>1037</v>
      </c>
      <c r="C492" s="45"/>
      <c r="D492" s="4" t="n">
        <f aca="false">E492+F492</f>
        <v>114812</v>
      </c>
      <c r="E492" s="45"/>
      <c r="F492" s="61" t="n">
        <v>114812</v>
      </c>
      <c r="H492" s="62" t="s">
        <v>1125</v>
      </c>
      <c r="I492" s="62" t="s">
        <v>1126</v>
      </c>
      <c r="J492" s="62" t="n">
        <v>19200</v>
      </c>
      <c r="K492" s="62" t="n">
        <v>65650</v>
      </c>
      <c r="L492" s="62" t="n">
        <v>34850</v>
      </c>
      <c r="M492" s="62" t="n">
        <v>30800</v>
      </c>
      <c r="O492" s="62" t="s">
        <v>1000</v>
      </c>
      <c r="P492" s="62" t="s">
        <v>1001</v>
      </c>
      <c r="Q492" s="62" t="n">
        <v>11840760</v>
      </c>
      <c r="R492" s="62" t="n">
        <v>7313702</v>
      </c>
      <c r="S492" s="62" t="n">
        <v>234304</v>
      </c>
      <c r="T492" s="62" t="n">
        <v>7079398</v>
      </c>
      <c r="V492" s="47" t="s">
        <v>1024</v>
      </c>
      <c r="W492" s="62" t="s">
        <v>1025</v>
      </c>
      <c r="X492" s="62" t="n">
        <v>1088850</v>
      </c>
      <c r="Y492" s="62" t="n">
        <v>408718</v>
      </c>
      <c r="Z492" s="62"/>
      <c r="AA492" s="62" t="n">
        <v>408718</v>
      </c>
    </row>
    <row r="493" customFormat="false" ht="15" hidden="false" customHeight="false" outlineLevel="0" collapsed="false">
      <c r="A493" s="59" t="s">
        <v>1038</v>
      </c>
      <c r="B493" s="60" t="s">
        <v>1039</v>
      </c>
      <c r="C493" s="61" t="n">
        <v>631000</v>
      </c>
      <c r="D493" s="4" t="n">
        <f aca="false">E493+F493</f>
        <v>173673</v>
      </c>
      <c r="E493" s="61" t="n">
        <v>8400</v>
      </c>
      <c r="F493" s="61" t="n">
        <v>165273</v>
      </c>
      <c r="H493" s="62" t="s">
        <v>1127</v>
      </c>
      <c r="I493" s="62" t="s">
        <v>1128</v>
      </c>
      <c r="J493" s="62" t="n">
        <v>35000</v>
      </c>
      <c r="K493" s="62" t="n">
        <v>107517</v>
      </c>
      <c r="L493" s="62"/>
      <c r="M493" s="62" t="n">
        <v>107517</v>
      </c>
      <c r="O493" s="62" t="s">
        <v>1002</v>
      </c>
      <c r="P493" s="62" t="s">
        <v>1003</v>
      </c>
      <c r="Q493" s="62" t="n">
        <v>1129700</v>
      </c>
      <c r="R493" s="62" t="n">
        <v>2368366</v>
      </c>
      <c r="S493" s="62"/>
      <c r="T493" s="62" t="n">
        <v>2368366</v>
      </c>
      <c r="V493" s="47" t="s">
        <v>1026</v>
      </c>
      <c r="W493" s="62" t="s">
        <v>1027</v>
      </c>
      <c r="X493" s="62" t="n">
        <v>65500</v>
      </c>
      <c r="Y493" s="62" t="n">
        <v>4032189</v>
      </c>
      <c r="Z493" s="62"/>
      <c r="AA493" s="62" t="n">
        <v>4032189</v>
      </c>
    </row>
    <row r="494" customFormat="false" ht="15" hidden="false" customHeight="false" outlineLevel="0" collapsed="false">
      <c r="A494" s="59" t="s">
        <v>1042</v>
      </c>
      <c r="B494" s="60" t="s">
        <v>1043</v>
      </c>
      <c r="C494" s="45"/>
      <c r="D494" s="4" t="n">
        <f aca="false">E494+F494</f>
        <v>606807</v>
      </c>
      <c r="E494" s="61" t="n">
        <v>89230</v>
      </c>
      <c r="F494" s="61" t="n">
        <v>517577</v>
      </c>
      <c r="H494" s="62" t="s">
        <v>1129</v>
      </c>
      <c r="I494" s="62" t="s">
        <v>1130</v>
      </c>
      <c r="J494" s="62"/>
      <c r="K494" s="62" t="n">
        <v>25022</v>
      </c>
      <c r="L494" s="62"/>
      <c r="M494" s="62" t="n">
        <v>25022</v>
      </c>
      <c r="O494" s="62" t="s">
        <v>1107</v>
      </c>
      <c r="P494" s="62" t="s">
        <v>1108</v>
      </c>
      <c r="Q494" s="62" t="n">
        <v>2594890</v>
      </c>
      <c r="R494" s="62" t="n">
        <v>625304</v>
      </c>
      <c r="S494" s="62" t="n">
        <v>85806</v>
      </c>
      <c r="T494" s="62" t="n">
        <v>539498</v>
      </c>
      <c r="V494" s="47" t="s">
        <v>1028</v>
      </c>
      <c r="W494" s="62" t="s">
        <v>1029</v>
      </c>
      <c r="X494" s="62" t="n">
        <v>545773</v>
      </c>
      <c r="Y494" s="62" t="n">
        <v>730734</v>
      </c>
      <c r="Z494" s="62"/>
      <c r="AA494" s="62" t="n">
        <v>730734</v>
      </c>
    </row>
    <row r="495" customFormat="false" ht="15" hidden="false" customHeight="false" outlineLevel="0" collapsed="false">
      <c r="A495" s="59" t="s">
        <v>1044</v>
      </c>
      <c r="B495" s="60" t="s">
        <v>1045</v>
      </c>
      <c r="C495" s="45"/>
      <c r="D495" s="4" t="n">
        <f aca="false">E495+F495</f>
        <v>112047</v>
      </c>
      <c r="E495" s="61" t="n">
        <v>57000</v>
      </c>
      <c r="F495" s="61" t="n">
        <v>55047</v>
      </c>
      <c r="H495" s="62" t="s">
        <v>1131</v>
      </c>
      <c r="I495" s="62" t="s">
        <v>1132</v>
      </c>
      <c r="J495" s="62" t="n">
        <v>3000</v>
      </c>
      <c r="K495" s="62" t="n">
        <v>2800</v>
      </c>
      <c r="L495" s="62"/>
      <c r="M495" s="62" t="n">
        <v>2800</v>
      </c>
      <c r="O495" s="62" t="s">
        <v>1004</v>
      </c>
      <c r="P495" s="62" t="s">
        <v>1005</v>
      </c>
      <c r="Q495" s="62"/>
      <c r="R495" s="62" t="n">
        <v>1980315</v>
      </c>
      <c r="S495" s="62" t="n">
        <v>94200</v>
      </c>
      <c r="T495" s="62" t="n">
        <v>1886115</v>
      </c>
      <c r="V495" s="47" t="s">
        <v>1030</v>
      </c>
      <c r="W495" s="62" t="s">
        <v>1031</v>
      </c>
      <c r="X495" s="62" t="n">
        <v>33101</v>
      </c>
      <c r="Y495" s="62" t="n">
        <v>302974</v>
      </c>
      <c r="Z495" s="62" t="n">
        <v>267161</v>
      </c>
      <c r="AA495" s="62" t="n">
        <v>35813</v>
      </c>
    </row>
    <row r="496" customFormat="false" ht="15" hidden="false" customHeight="false" outlineLevel="0" collapsed="false">
      <c r="A496" s="59" t="s">
        <v>1046</v>
      </c>
      <c r="B496" s="60" t="s">
        <v>1047</v>
      </c>
      <c r="C496" s="45"/>
      <c r="D496" s="4" t="n">
        <f aca="false">E496+F496</f>
        <v>52424</v>
      </c>
      <c r="E496" s="45"/>
      <c r="F496" s="61" t="n">
        <v>52424</v>
      </c>
      <c r="H496" s="62" t="s">
        <v>1133</v>
      </c>
      <c r="I496" s="62" t="s">
        <v>1134</v>
      </c>
      <c r="J496" s="62"/>
      <c r="K496" s="62" t="n">
        <v>462569</v>
      </c>
      <c r="L496" s="62"/>
      <c r="M496" s="62" t="n">
        <v>462569</v>
      </c>
      <c r="O496" s="62" t="s">
        <v>1006</v>
      </c>
      <c r="P496" s="62" t="s">
        <v>1007</v>
      </c>
      <c r="Q496" s="62"/>
      <c r="R496" s="62" t="n">
        <v>360759</v>
      </c>
      <c r="S496" s="62" t="n">
        <v>39100</v>
      </c>
      <c r="T496" s="62" t="n">
        <v>321659</v>
      </c>
      <c r="V496" s="47" t="s">
        <v>1032</v>
      </c>
      <c r="W496" s="62" t="s">
        <v>1033</v>
      </c>
      <c r="X496" s="62" t="n">
        <v>98477</v>
      </c>
      <c r="Y496" s="62" t="n">
        <v>821409</v>
      </c>
      <c r="Z496" s="62" t="n">
        <v>142475</v>
      </c>
      <c r="AA496" s="62" t="n">
        <v>678934</v>
      </c>
    </row>
    <row r="497" customFormat="false" ht="15" hidden="false" customHeight="false" outlineLevel="0" collapsed="false">
      <c r="A497" s="59" t="s">
        <v>1048</v>
      </c>
      <c r="B497" s="60" t="s">
        <v>1049</v>
      </c>
      <c r="C497" s="45"/>
      <c r="D497" s="4" t="n">
        <f aca="false">E497+F497</f>
        <v>231281</v>
      </c>
      <c r="E497" s="45"/>
      <c r="F497" s="61" t="n">
        <v>231281</v>
      </c>
      <c r="H497" s="62" t="s">
        <v>1135</v>
      </c>
      <c r="I497" s="62" t="s">
        <v>268</v>
      </c>
      <c r="J497" s="62"/>
      <c r="K497" s="62" t="n">
        <v>156400</v>
      </c>
      <c r="L497" s="62"/>
      <c r="M497" s="62" t="n">
        <v>156400</v>
      </c>
      <c r="O497" s="62" t="s">
        <v>1008</v>
      </c>
      <c r="P497" s="62" t="s">
        <v>1009</v>
      </c>
      <c r="Q497" s="62" t="n">
        <v>11000000</v>
      </c>
      <c r="R497" s="62" t="n">
        <v>5284101</v>
      </c>
      <c r="S497" s="62" t="n">
        <v>182300</v>
      </c>
      <c r="T497" s="62" t="n">
        <v>5101801</v>
      </c>
      <c r="V497" s="47" t="s">
        <v>1034</v>
      </c>
      <c r="W497" s="62" t="s">
        <v>1035</v>
      </c>
      <c r="X497" s="62" t="n">
        <v>1850</v>
      </c>
      <c r="Y497" s="62" t="n">
        <v>477157</v>
      </c>
      <c r="Z497" s="62"/>
      <c r="AA497" s="62" t="n">
        <v>477157</v>
      </c>
    </row>
    <row r="498" customFormat="false" ht="15" hidden="false" customHeight="false" outlineLevel="0" collapsed="false">
      <c r="A498" s="59" t="s">
        <v>1052</v>
      </c>
      <c r="B498" s="60" t="s">
        <v>1053</v>
      </c>
      <c r="C498" s="45"/>
      <c r="D498" s="4" t="n">
        <f aca="false">E498+F498</f>
        <v>18180</v>
      </c>
      <c r="E498" s="45"/>
      <c r="F498" s="61" t="n">
        <v>18180</v>
      </c>
      <c r="H498" s="62" t="s">
        <v>1136</v>
      </c>
      <c r="I498" s="62" t="s">
        <v>1137</v>
      </c>
      <c r="J498" s="62"/>
      <c r="K498" s="62" t="n">
        <v>47500</v>
      </c>
      <c r="L498" s="62"/>
      <c r="M498" s="62" t="n">
        <v>47500</v>
      </c>
      <c r="O498" s="62" t="s">
        <v>1010</v>
      </c>
      <c r="P498" s="62" t="s">
        <v>1011</v>
      </c>
      <c r="Q498" s="62" t="n">
        <v>216900</v>
      </c>
      <c r="R498" s="62" t="n">
        <v>579324</v>
      </c>
      <c r="S498" s="62"/>
      <c r="T498" s="62" t="n">
        <v>579324</v>
      </c>
      <c r="V498" s="47" t="s">
        <v>1036</v>
      </c>
      <c r="W498" s="62" t="s">
        <v>1037</v>
      </c>
      <c r="X498" s="62" t="n">
        <v>296930</v>
      </c>
      <c r="Y498" s="62" t="n">
        <v>2336810</v>
      </c>
      <c r="Z498" s="62"/>
      <c r="AA498" s="62" t="n">
        <v>2336810</v>
      </c>
    </row>
    <row r="499" customFormat="false" ht="15" hidden="false" customHeight="false" outlineLevel="0" collapsed="false">
      <c r="A499" s="59" t="s">
        <v>1138</v>
      </c>
      <c r="B499" s="60" t="s">
        <v>1139</v>
      </c>
      <c r="C499" s="61" t="n">
        <v>349550</v>
      </c>
      <c r="D499" s="4" t="n">
        <f aca="false">E499+F499</f>
        <v>147696</v>
      </c>
      <c r="E499" s="61" t="n">
        <v>8000</v>
      </c>
      <c r="F499" s="61" t="n">
        <v>139696</v>
      </c>
      <c r="H499" s="62" t="s">
        <v>1140</v>
      </c>
      <c r="I499" s="62" t="s">
        <v>1141</v>
      </c>
      <c r="J499" s="62"/>
      <c r="K499" s="62" t="n">
        <v>166901</v>
      </c>
      <c r="L499" s="62"/>
      <c r="M499" s="62" t="n">
        <v>166901</v>
      </c>
      <c r="O499" s="62" t="s">
        <v>1012</v>
      </c>
      <c r="P499" s="62" t="s">
        <v>1013</v>
      </c>
      <c r="Q499" s="62" t="n">
        <v>9121003</v>
      </c>
      <c r="R499" s="62" t="n">
        <v>8410233</v>
      </c>
      <c r="S499" s="62" t="n">
        <v>1946204</v>
      </c>
      <c r="T499" s="62" t="n">
        <v>6464029</v>
      </c>
      <c r="V499" s="47" t="s">
        <v>1038</v>
      </c>
      <c r="W499" s="62" t="s">
        <v>1039</v>
      </c>
      <c r="X499" s="62" t="n">
        <v>126292</v>
      </c>
      <c r="Y499" s="62" t="n">
        <v>745857</v>
      </c>
      <c r="Z499" s="62" t="n">
        <v>2000</v>
      </c>
      <c r="AA499" s="62" t="n">
        <v>743857</v>
      </c>
    </row>
    <row r="500" customFormat="false" ht="15" hidden="false" customHeight="false" outlineLevel="0" collapsed="false">
      <c r="A500" s="59" t="s">
        <v>1054</v>
      </c>
      <c r="B500" s="60" t="s">
        <v>1055</v>
      </c>
      <c r="C500" s="45"/>
      <c r="D500" s="4" t="n">
        <f aca="false">E500+F500</f>
        <v>942230</v>
      </c>
      <c r="E500" s="61" t="n">
        <v>119900</v>
      </c>
      <c r="F500" s="61" t="n">
        <v>822330</v>
      </c>
      <c r="H500" s="62" t="s">
        <v>1142</v>
      </c>
      <c r="I500" s="62" t="s">
        <v>1143</v>
      </c>
      <c r="J500" s="62"/>
      <c r="K500" s="62" t="n">
        <v>6000</v>
      </c>
      <c r="L500" s="62"/>
      <c r="M500" s="62" t="n">
        <v>6000</v>
      </c>
      <c r="O500" s="62" t="s">
        <v>1014</v>
      </c>
      <c r="P500" s="62" t="s">
        <v>1015</v>
      </c>
      <c r="Q500" s="62" t="n">
        <v>2937010</v>
      </c>
      <c r="R500" s="62" t="n">
        <v>3253110</v>
      </c>
      <c r="S500" s="62" t="n">
        <v>1607825</v>
      </c>
      <c r="T500" s="62" t="n">
        <v>1645285</v>
      </c>
      <c r="V500" s="47" t="s">
        <v>1042</v>
      </c>
      <c r="W500" s="62" t="s">
        <v>1043</v>
      </c>
      <c r="X500" s="62" t="n">
        <v>130700</v>
      </c>
      <c r="Y500" s="62" t="n">
        <v>790863</v>
      </c>
      <c r="Z500" s="62" t="n">
        <v>274600</v>
      </c>
      <c r="AA500" s="62" t="n">
        <v>516263</v>
      </c>
    </row>
    <row r="501" customFormat="false" ht="15" hidden="false" customHeight="false" outlineLevel="0" collapsed="false">
      <c r="A501" s="59" t="s">
        <v>1144</v>
      </c>
      <c r="B501" s="60" t="s">
        <v>1145</v>
      </c>
      <c r="C501" s="45"/>
      <c r="D501" s="4" t="n">
        <f aca="false">E501+F501</f>
        <v>281089</v>
      </c>
      <c r="E501" s="45"/>
      <c r="F501" s="61" t="n">
        <v>281089</v>
      </c>
      <c r="H501" s="62" t="s">
        <v>1146</v>
      </c>
      <c r="I501" s="62" t="s">
        <v>1147</v>
      </c>
      <c r="J501" s="62" t="n">
        <v>874500</v>
      </c>
      <c r="K501" s="62" t="n">
        <v>89300</v>
      </c>
      <c r="L501" s="62" t="n">
        <v>3600</v>
      </c>
      <c r="M501" s="62" t="n">
        <v>85700</v>
      </c>
      <c r="O501" s="62" t="s">
        <v>1016</v>
      </c>
      <c r="P501" s="62" t="s">
        <v>1017</v>
      </c>
      <c r="Q501" s="62"/>
      <c r="R501" s="62" t="n">
        <v>80202</v>
      </c>
      <c r="S501" s="62"/>
      <c r="T501" s="62" t="n">
        <v>80202</v>
      </c>
      <c r="V501" s="47" t="s">
        <v>1044</v>
      </c>
      <c r="W501" s="62" t="s">
        <v>1045</v>
      </c>
      <c r="X501" s="62" t="n">
        <v>65955</v>
      </c>
      <c r="Y501" s="62" t="n">
        <v>4045367</v>
      </c>
      <c r="Z501" s="62" t="n">
        <v>3406</v>
      </c>
      <c r="AA501" s="62" t="n">
        <v>4041961</v>
      </c>
    </row>
    <row r="502" customFormat="false" ht="15" hidden="false" customHeight="false" outlineLevel="0" collapsed="false">
      <c r="A502" s="59" t="s">
        <v>1056</v>
      </c>
      <c r="B502" s="60" t="s">
        <v>1057</v>
      </c>
      <c r="C502" s="61" t="n">
        <v>5100</v>
      </c>
      <c r="D502" s="4" t="n">
        <f aca="false">E502+F502</f>
        <v>120323</v>
      </c>
      <c r="E502" s="61" t="n">
        <v>80800</v>
      </c>
      <c r="F502" s="61" t="n">
        <v>39523</v>
      </c>
      <c r="H502" s="62" t="s">
        <v>1148</v>
      </c>
      <c r="I502" s="62" t="s">
        <v>238</v>
      </c>
      <c r="J502" s="62" t="n">
        <v>36826</v>
      </c>
      <c r="K502" s="62" t="n">
        <v>18571</v>
      </c>
      <c r="L502" s="62" t="n">
        <v>4000</v>
      </c>
      <c r="M502" s="62" t="n">
        <v>14571</v>
      </c>
      <c r="O502" s="62" t="s">
        <v>1018</v>
      </c>
      <c r="P502" s="62" t="s">
        <v>1019</v>
      </c>
      <c r="Q502" s="62" t="n">
        <v>210000</v>
      </c>
      <c r="R502" s="62" t="n">
        <v>1509705</v>
      </c>
      <c r="S502" s="62" t="n">
        <v>537600</v>
      </c>
      <c r="T502" s="62" t="n">
        <v>972105</v>
      </c>
      <c r="V502" s="47" t="s">
        <v>1046</v>
      </c>
      <c r="W502" s="62" t="s">
        <v>1047</v>
      </c>
      <c r="X502" s="62"/>
      <c r="Y502" s="62" t="n">
        <v>602723</v>
      </c>
      <c r="Z502" s="62"/>
      <c r="AA502" s="62" t="n">
        <v>602723</v>
      </c>
    </row>
    <row r="503" customFormat="false" ht="15" hidden="false" customHeight="false" outlineLevel="0" collapsed="false">
      <c r="A503" s="59" t="s">
        <v>1058</v>
      </c>
      <c r="B503" s="60" t="s">
        <v>1059</v>
      </c>
      <c r="C503" s="45"/>
      <c r="D503" s="4" t="n">
        <f aca="false">E503+F503</f>
        <v>74744</v>
      </c>
      <c r="E503" s="45"/>
      <c r="F503" s="61" t="n">
        <v>74744</v>
      </c>
      <c r="H503" s="62" t="s">
        <v>1149</v>
      </c>
      <c r="I503" s="62" t="s">
        <v>1150</v>
      </c>
      <c r="J503" s="62"/>
      <c r="K503" s="62" t="n">
        <v>36500</v>
      </c>
      <c r="L503" s="62"/>
      <c r="M503" s="62" t="n">
        <v>36500</v>
      </c>
      <c r="O503" s="62" t="s">
        <v>1020</v>
      </c>
      <c r="P503" s="62" t="s">
        <v>1021</v>
      </c>
      <c r="Q503" s="62"/>
      <c r="R503" s="62" t="n">
        <v>61142</v>
      </c>
      <c r="S503" s="62" t="n">
        <v>1480</v>
      </c>
      <c r="T503" s="62" t="n">
        <v>59662</v>
      </c>
      <c r="V503" s="47" t="s">
        <v>1048</v>
      </c>
      <c r="W503" s="62" t="s">
        <v>1049</v>
      </c>
      <c r="X503" s="62" t="n">
        <v>20400</v>
      </c>
      <c r="Y503" s="62" t="n">
        <v>2798891</v>
      </c>
      <c r="Z503" s="62"/>
      <c r="AA503" s="62" t="n">
        <v>2798891</v>
      </c>
    </row>
    <row r="504" customFormat="false" ht="15" hidden="false" customHeight="false" outlineLevel="0" collapsed="false">
      <c r="A504" s="59" t="s">
        <v>1062</v>
      </c>
      <c r="B504" s="60" t="s">
        <v>1063</v>
      </c>
      <c r="C504" s="45"/>
      <c r="D504" s="4" t="n">
        <f aca="false">E504+F504</f>
        <v>717371</v>
      </c>
      <c r="E504" s="61" t="n">
        <v>23800</v>
      </c>
      <c r="F504" s="61" t="n">
        <v>693571</v>
      </c>
      <c r="H504" s="62" t="s">
        <v>1151</v>
      </c>
      <c r="I504" s="62" t="s">
        <v>1152</v>
      </c>
      <c r="J504" s="62" t="n">
        <v>33102003</v>
      </c>
      <c r="K504" s="62" t="n">
        <v>10247946</v>
      </c>
      <c r="L504" s="62"/>
      <c r="M504" s="62" t="n">
        <v>10247946</v>
      </c>
      <c r="O504" s="62" t="s">
        <v>1024</v>
      </c>
      <c r="P504" s="62" t="s">
        <v>1025</v>
      </c>
      <c r="Q504" s="62" t="n">
        <v>683280</v>
      </c>
      <c r="R504" s="62" t="n">
        <v>2102773</v>
      </c>
      <c r="S504" s="62" t="n">
        <v>518450</v>
      </c>
      <c r="T504" s="62" t="n">
        <v>1584323</v>
      </c>
      <c r="V504" s="47" t="s">
        <v>1052</v>
      </c>
      <c r="W504" s="62" t="s">
        <v>1053</v>
      </c>
      <c r="X504" s="62" t="n">
        <v>1000</v>
      </c>
      <c r="Y504" s="62" t="n">
        <v>366884</v>
      </c>
      <c r="Z504" s="62" t="n">
        <v>11900</v>
      </c>
      <c r="AA504" s="62" t="n">
        <v>354984</v>
      </c>
    </row>
    <row r="505" customFormat="false" ht="15" hidden="false" customHeight="false" outlineLevel="0" collapsed="false">
      <c r="A505" s="59" t="s">
        <v>1064</v>
      </c>
      <c r="B505" s="60" t="s">
        <v>1065</v>
      </c>
      <c r="C505" s="45"/>
      <c r="D505" s="4" t="n">
        <f aca="false">E505+F505</f>
        <v>314523</v>
      </c>
      <c r="E505" s="61" t="n">
        <v>44800</v>
      </c>
      <c r="F505" s="61" t="n">
        <v>269723</v>
      </c>
      <c r="O505" s="62" t="s">
        <v>1026</v>
      </c>
      <c r="P505" s="62" t="s">
        <v>1027</v>
      </c>
      <c r="Q505" s="62" t="n">
        <v>1185550</v>
      </c>
      <c r="R505" s="62" t="n">
        <v>1815633</v>
      </c>
      <c r="S505" s="62" t="n">
        <v>279130</v>
      </c>
      <c r="T505" s="62" t="n">
        <v>1536503</v>
      </c>
      <c r="V505" s="47" t="s">
        <v>1138</v>
      </c>
      <c r="W505" s="62" t="s">
        <v>1139</v>
      </c>
      <c r="X505" s="62" t="n">
        <v>97300</v>
      </c>
      <c r="Y505" s="62" t="n">
        <v>124571</v>
      </c>
      <c r="Z505" s="62"/>
      <c r="AA505" s="62" t="n">
        <v>124571</v>
      </c>
    </row>
    <row r="506" customFormat="false" ht="15" hidden="false" customHeight="false" outlineLevel="0" collapsed="false">
      <c r="A506" s="59" t="s">
        <v>1066</v>
      </c>
      <c r="B506" s="60" t="s">
        <v>1067</v>
      </c>
      <c r="C506" s="61" t="n">
        <v>839950</v>
      </c>
      <c r="D506" s="4" t="n">
        <f aca="false">E506+F506</f>
        <v>968464</v>
      </c>
      <c r="E506" s="61" t="n">
        <v>353250</v>
      </c>
      <c r="F506" s="61" t="n">
        <v>615214</v>
      </c>
      <c r="O506" s="62" t="s">
        <v>1028</v>
      </c>
      <c r="P506" s="62" t="s">
        <v>1029</v>
      </c>
      <c r="Q506" s="62"/>
      <c r="R506" s="62" t="n">
        <v>594859</v>
      </c>
      <c r="S506" s="62" t="n">
        <v>34600</v>
      </c>
      <c r="T506" s="62" t="n">
        <v>560259</v>
      </c>
      <c r="V506" s="47" t="s">
        <v>1054</v>
      </c>
      <c r="W506" s="62" t="s">
        <v>1055</v>
      </c>
      <c r="X506" s="62" t="n">
        <v>3121888</v>
      </c>
      <c r="Y506" s="62" t="n">
        <v>1556837</v>
      </c>
      <c r="Z506" s="62"/>
      <c r="AA506" s="62" t="n">
        <v>1556837</v>
      </c>
    </row>
    <row r="507" customFormat="false" ht="15" hidden="false" customHeight="false" outlineLevel="0" collapsed="false">
      <c r="A507" s="59" t="s">
        <v>1068</v>
      </c>
      <c r="B507" s="60" t="s">
        <v>1069</v>
      </c>
      <c r="C507" s="61" t="n">
        <v>138200</v>
      </c>
      <c r="D507" s="4" t="n">
        <f aca="false">E507+F507</f>
        <v>555837</v>
      </c>
      <c r="E507" s="61" t="n">
        <v>75000</v>
      </c>
      <c r="F507" s="61" t="n">
        <v>480837</v>
      </c>
      <c r="O507" s="62" t="s">
        <v>1030</v>
      </c>
      <c r="P507" s="62" t="s">
        <v>1031</v>
      </c>
      <c r="Q507" s="62"/>
      <c r="R507" s="62" t="n">
        <v>985090</v>
      </c>
      <c r="S507" s="62" t="n">
        <v>266856</v>
      </c>
      <c r="T507" s="62" t="n">
        <v>718234</v>
      </c>
      <c r="V507" s="47" t="s">
        <v>1144</v>
      </c>
      <c r="W507" s="62" t="s">
        <v>1145</v>
      </c>
      <c r="X507" s="62"/>
      <c r="Y507" s="62" t="n">
        <v>1533</v>
      </c>
      <c r="Z507" s="62"/>
      <c r="AA507" s="62" t="n">
        <v>1533</v>
      </c>
    </row>
    <row r="508" customFormat="false" ht="15" hidden="false" customHeight="false" outlineLevel="0" collapsed="false">
      <c r="A508" s="59" t="s">
        <v>1072</v>
      </c>
      <c r="B508" s="60" t="s">
        <v>1073</v>
      </c>
      <c r="C508" s="45"/>
      <c r="D508" s="4" t="n">
        <f aca="false">E508+F508</f>
        <v>1924225</v>
      </c>
      <c r="E508" s="61" t="n">
        <v>893593</v>
      </c>
      <c r="F508" s="61" t="n">
        <v>1030632</v>
      </c>
      <c r="O508" s="62" t="s">
        <v>1032</v>
      </c>
      <c r="P508" s="62" t="s">
        <v>1033</v>
      </c>
      <c r="Q508" s="62" t="n">
        <v>785600</v>
      </c>
      <c r="R508" s="62" t="n">
        <v>531360</v>
      </c>
      <c r="S508" s="62"/>
      <c r="T508" s="62" t="n">
        <v>531360</v>
      </c>
      <c r="V508" s="47" t="s">
        <v>1056</v>
      </c>
      <c r="W508" s="62" t="s">
        <v>1057</v>
      </c>
      <c r="X508" s="62" t="n">
        <v>65950</v>
      </c>
      <c r="Y508" s="62" t="n">
        <v>256150</v>
      </c>
      <c r="Z508" s="62"/>
      <c r="AA508" s="62" t="n">
        <v>256150</v>
      </c>
    </row>
    <row r="509" customFormat="false" ht="15" hidden="false" customHeight="false" outlineLevel="0" collapsed="false">
      <c r="A509" s="59" t="s">
        <v>1074</v>
      </c>
      <c r="B509" s="60" t="s">
        <v>1075</v>
      </c>
      <c r="C509" s="61" t="n">
        <v>242300</v>
      </c>
      <c r="D509" s="4" t="n">
        <f aca="false">E509+F509</f>
        <v>908696</v>
      </c>
      <c r="E509" s="61" t="n">
        <v>84850</v>
      </c>
      <c r="F509" s="61" t="n">
        <v>823846</v>
      </c>
      <c r="O509" s="62" t="s">
        <v>1034</v>
      </c>
      <c r="P509" s="62" t="s">
        <v>1035</v>
      </c>
      <c r="Q509" s="62" t="n">
        <v>375500</v>
      </c>
      <c r="R509" s="62" t="n">
        <v>505109</v>
      </c>
      <c r="S509" s="62"/>
      <c r="T509" s="62" t="n">
        <v>505109</v>
      </c>
      <c r="V509" s="47" t="s">
        <v>1058</v>
      </c>
      <c r="W509" s="62" t="s">
        <v>1059</v>
      </c>
      <c r="X509" s="62"/>
      <c r="Y509" s="62" t="n">
        <v>475950</v>
      </c>
      <c r="Z509" s="62"/>
      <c r="AA509" s="62" t="n">
        <v>475950</v>
      </c>
    </row>
    <row r="510" customFormat="false" ht="15" hidden="false" customHeight="false" outlineLevel="0" collapsed="false">
      <c r="A510" s="59" t="s">
        <v>1076</v>
      </c>
      <c r="B510" s="60" t="s">
        <v>1077</v>
      </c>
      <c r="C510" s="45"/>
      <c r="D510" s="4" t="n">
        <f aca="false">E510+F510</f>
        <v>294160</v>
      </c>
      <c r="E510" s="45"/>
      <c r="F510" s="61" t="n">
        <v>294160</v>
      </c>
      <c r="O510" s="62" t="s">
        <v>1036</v>
      </c>
      <c r="P510" s="62" t="s">
        <v>1037</v>
      </c>
      <c r="Q510" s="62" t="n">
        <v>74900</v>
      </c>
      <c r="R510" s="62" t="n">
        <v>1292712</v>
      </c>
      <c r="S510" s="62" t="n">
        <v>420700</v>
      </c>
      <c r="T510" s="62" t="n">
        <v>872012</v>
      </c>
      <c r="V510" s="47" t="s">
        <v>1062</v>
      </c>
      <c r="W510" s="62" t="s">
        <v>1063</v>
      </c>
      <c r="X510" s="62" t="n">
        <v>1816550</v>
      </c>
      <c r="Y510" s="62" t="n">
        <v>739412</v>
      </c>
      <c r="Z510" s="62" t="n">
        <v>32250</v>
      </c>
      <c r="AA510" s="62" t="n">
        <v>707162</v>
      </c>
    </row>
    <row r="511" customFormat="false" ht="15" hidden="false" customHeight="false" outlineLevel="0" collapsed="false">
      <c r="A511" s="59" t="s">
        <v>1078</v>
      </c>
      <c r="B511" s="60" t="s">
        <v>1079</v>
      </c>
      <c r="C511" s="45"/>
      <c r="D511" s="4" t="n">
        <f aca="false">E511+F511</f>
        <v>61325</v>
      </c>
      <c r="E511" s="45"/>
      <c r="F511" s="61" t="n">
        <v>61325</v>
      </c>
      <c r="O511" s="62" t="s">
        <v>1038</v>
      </c>
      <c r="P511" s="62" t="s">
        <v>1039</v>
      </c>
      <c r="Q511" s="62" t="n">
        <v>1126965</v>
      </c>
      <c r="R511" s="62" t="n">
        <v>1576204</v>
      </c>
      <c r="S511" s="62" t="n">
        <v>320757</v>
      </c>
      <c r="T511" s="62" t="n">
        <v>1255447</v>
      </c>
      <c r="V511" s="47" t="s">
        <v>1153</v>
      </c>
      <c r="W511" s="62" t="s">
        <v>1154</v>
      </c>
      <c r="X511" s="62"/>
      <c r="Y511" s="62" t="n">
        <v>1001</v>
      </c>
      <c r="Z511" s="62"/>
      <c r="AA511" s="62" t="n">
        <v>1001</v>
      </c>
    </row>
    <row r="512" customFormat="false" ht="15" hidden="false" customHeight="false" outlineLevel="0" collapsed="false">
      <c r="A512" s="59" t="s">
        <v>1080</v>
      </c>
      <c r="B512" s="60" t="s">
        <v>1081</v>
      </c>
      <c r="C512" s="45"/>
      <c r="D512" s="4" t="n">
        <f aca="false">E512+F512</f>
        <v>294477</v>
      </c>
      <c r="E512" s="45"/>
      <c r="F512" s="61" t="n">
        <v>294477</v>
      </c>
      <c r="O512" s="62" t="s">
        <v>1042</v>
      </c>
      <c r="P512" s="62" t="s">
        <v>1043</v>
      </c>
      <c r="Q512" s="62" t="n">
        <v>386850</v>
      </c>
      <c r="R512" s="62" t="n">
        <v>3998647</v>
      </c>
      <c r="S512" s="62" t="n">
        <v>301840</v>
      </c>
      <c r="T512" s="62" t="n">
        <v>3696807</v>
      </c>
      <c r="V512" s="47" t="s">
        <v>1064</v>
      </c>
      <c r="W512" s="62" t="s">
        <v>1065</v>
      </c>
      <c r="X512" s="62" t="n">
        <v>179960</v>
      </c>
      <c r="Y512" s="62" t="n">
        <v>2492831</v>
      </c>
      <c r="Z512" s="62" t="n">
        <v>20000</v>
      </c>
      <c r="AA512" s="62" t="n">
        <v>2472831</v>
      </c>
    </row>
    <row r="513" customFormat="false" ht="15" hidden="false" customHeight="false" outlineLevel="0" collapsed="false">
      <c r="A513" s="59" t="s">
        <v>1082</v>
      </c>
      <c r="B513" s="60" t="s">
        <v>1083</v>
      </c>
      <c r="C513" s="45"/>
      <c r="D513" s="4" t="n">
        <f aca="false">E513+F513</f>
        <v>392887</v>
      </c>
      <c r="E513" s="61" t="n">
        <v>36750</v>
      </c>
      <c r="F513" s="61" t="n">
        <v>356137</v>
      </c>
      <c r="O513" s="62" t="s">
        <v>1044</v>
      </c>
      <c r="P513" s="62" t="s">
        <v>1045</v>
      </c>
      <c r="Q513" s="62" t="n">
        <v>254100</v>
      </c>
      <c r="R513" s="62" t="n">
        <v>419812</v>
      </c>
      <c r="S513" s="62" t="n">
        <v>86950</v>
      </c>
      <c r="T513" s="62" t="n">
        <v>332862</v>
      </c>
      <c r="V513" s="47" t="s">
        <v>1066</v>
      </c>
      <c r="W513" s="62" t="s">
        <v>1067</v>
      </c>
      <c r="X513" s="62" t="n">
        <v>2389500</v>
      </c>
      <c r="Y513" s="62" t="n">
        <v>5578461</v>
      </c>
      <c r="Z513" s="62"/>
      <c r="AA513" s="62" t="n">
        <v>5578461</v>
      </c>
    </row>
    <row r="514" customFormat="false" ht="15" hidden="false" customHeight="false" outlineLevel="0" collapsed="false">
      <c r="A514" s="59" t="s">
        <v>1084</v>
      </c>
      <c r="B514" s="60" t="s">
        <v>1085</v>
      </c>
      <c r="C514" s="61" t="n">
        <v>174851</v>
      </c>
      <c r="D514" s="4" t="n">
        <f aca="false">E514+F514</f>
        <v>765064</v>
      </c>
      <c r="E514" s="61" t="n">
        <v>2400</v>
      </c>
      <c r="F514" s="61" t="n">
        <v>762664</v>
      </c>
      <c r="O514" s="62" t="s">
        <v>1046</v>
      </c>
      <c r="P514" s="62" t="s">
        <v>1047</v>
      </c>
      <c r="Q514" s="62"/>
      <c r="R514" s="62" t="n">
        <v>917881</v>
      </c>
      <c r="S514" s="62" t="n">
        <v>10125</v>
      </c>
      <c r="T514" s="62" t="n">
        <v>907756</v>
      </c>
      <c r="V514" s="47" t="s">
        <v>1068</v>
      </c>
      <c r="W514" s="62" t="s">
        <v>1069</v>
      </c>
      <c r="X514" s="62" t="n">
        <v>3740220</v>
      </c>
      <c r="Y514" s="62" t="n">
        <v>14806541</v>
      </c>
      <c r="Z514" s="62"/>
      <c r="AA514" s="62" t="n">
        <v>14806541</v>
      </c>
    </row>
    <row r="515" customFormat="false" ht="15" hidden="false" customHeight="false" outlineLevel="0" collapsed="false">
      <c r="A515" s="59" t="s">
        <v>1088</v>
      </c>
      <c r="B515" s="60" t="s">
        <v>1089</v>
      </c>
      <c r="C515" s="45"/>
      <c r="D515" s="4" t="n">
        <f aca="false">E515+F515</f>
        <v>319292</v>
      </c>
      <c r="E515" s="45"/>
      <c r="F515" s="61" t="n">
        <v>319292</v>
      </c>
      <c r="O515" s="62" t="s">
        <v>1048</v>
      </c>
      <c r="P515" s="62" t="s">
        <v>1049</v>
      </c>
      <c r="Q515" s="62" t="n">
        <v>347494</v>
      </c>
      <c r="R515" s="62" t="n">
        <v>820180</v>
      </c>
      <c r="S515" s="62"/>
      <c r="T515" s="62" t="n">
        <v>820180</v>
      </c>
      <c r="V515" s="47" t="s">
        <v>1072</v>
      </c>
      <c r="W515" s="62" t="s">
        <v>1073</v>
      </c>
      <c r="X515" s="62" t="n">
        <v>873291</v>
      </c>
      <c r="Y515" s="62" t="n">
        <v>27201972</v>
      </c>
      <c r="Z515" s="62" t="n">
        <v>300000</v>
      </c>
      <c r="AA515" s="62" t="n">
        <v>26901972</v>
      </c>
    </row>
    <row r="516" customFormat="false" ht="15" hidden="false" customHeight="false" outlineLevel="0" collapsed="false">
      <c r="A516" s="59" t="s">
        <v>1092</v>
      </c>
      <c r="B516" s="60" t="s">
        <v>1093</v>
      </c>
      <c r="C516" s="45"/>
      <c r="D516" s="4" t="n">
        <f aca="false">E516+F516</f>
        <v>610601</v>
      </c>
      <c r="E516" s="61" t="n">
        <v>257300</v>
      </c>
      <c r="F516" s="61" t="n">
        <v>353301</v>
      </c>
      <c r="O516" s="62" t="s">
        <v>1052</v>
      </c>
      <c r="P516" s="62" t="s">
        <v>1053</v>
      </c>
      <c r="Q516" s="62"/>
      <c r="R516" s="62" t="n">
        <v>445830</v>
      </c>
      <c r="S516" s="62" t="n">
        <v>1800</v>
      </c>
      <c r="T516" s="62" t="n">
        <v>444030</v>
      </c>
      <c r="V516" s="47" t="s">
        <v>1074</v>
      </c>
      <c r="W516" s="62" t="s">
        <v>1075</v>
      </c>
      <c r="X516" s="62" t="n">
        <v>34581000</v>
      </c>
      <c r="Y516" s="62" t="n">
        <v>16997715</v>
      </c>
      <c r="Z516" s="62" t="n">
        <v>3800</v>
      </c>
      <c r="AA516" s="62" t="n">
        <v>16993915</v>
      </c>
    </row>
    <row r="517" customFormat="false" ht="15" hidden="false" customHeight="false" outlineLevel="0" collapsed="false">
      <c r="A517" s="59" t="s">
        <v>1094</v>
      </c>
      <c r="B517" s="60" t="s">
        <v>1095</v>
      </c>
      <c r="C517" s="45"/>
      <c r="D517" s="4" t="n">
        <f aca="false">E517+F517</f>
        <v>354315</v>
      </c>
      <c r="E517" s="45"/>
      <c r="F517" s="61" t="n">
        <v>354315</v>
      </c>
      <c r="O517" s="62" t="s">
        <v>1138</v>
      </c>
      <c r="P517" s="62" t="s">
        <v>1139</v>
      </c>
      <c r="Q517" s="62" t="n">
        <v>355550</v>
      </c>
      <c r="R517" s="62" t="n">
        <v>453059</v>
      </c>
      <c r="S517" s="62" t="n">
        <v>28350</v>
      </c>
      <c r="T517" s="62" t="n">
        <v>424709</v>
      </c>
      <c r="V517" s="47" t="s">
        <v>1076</v>
      </c>
      <c r="W517" s="62" t="s">
        <v>1077</v>
      </c>
      <c r="X517" s="62" t="n">
        <v>29000</v>
      </c>
      <c r="Y517" s="62" t="n">
        <v>792090</v>
      </c>
      <c r="Z517" s="62"/>
      <c r="AA517" s="62" t="n">
        <v>792090</v>
      </c>
    </row>
    <row r="518" customFormat="false" ht="15" hidden="false" customHeight="false" outlineLevel="0" collapsed="false">
      <c r="A518" s="59" t="s">
        <v>1096</v>
      </c>
      <c r="B518" s="60" t="s">
        <v>1097</v>
      </c>
      <c r="C518" s="61" t="n">
        <v>581500</v>
      </c>
      <c r="D518" s="4" t="n">
        <f aca="false">E518+F518</f>
        <v>361105</v>
      </c>
      <c r="E518" s="45"/>
      <c r="F518" s="61" t="n">
        <v>361105</v>
      </c>
      <c r="O518" s="62" t="s">
        <v>1054</v>
      </c>
      <c r="P518" s="62" t="s">
        <v>1055</v>
      </c>
      <c r="Q518" s="62" t="n">
        <v>453200</v>
      </c>
      <c r="R518" s="62" t="n">
        <v>5946494</v>
      </c>
      <c r="S518" s="62" t="n">
        <v>388900</v>
      </c>
      <c r="T518" s="62" t="n">
        <v>5557594</v>
      </c>
      <c r="V518" s="47" t="s">
        <v>1078</v>
      </c>
      <c r="W518" s="62" t="s">
        <v>1079</v>
      </c>
      <c r="X518" s="62" t="n">
        <v>23300</v>
      </c>
      <c r="Y518" s="62" t="n">
        <v>376153</v>
      </c>
      <c r="Z518" s="62"/>
      <c r="AA518" s="62" t="n">
        <v>376153</v>
      </c>
    </row>
    <row r="519" customFormat="false" ht="15" hidden="false" customHeight="false" outlineLevel="0" collapsed="false">
      <c r="A519" s="59" t="s">
        <v>1098</v>
      </c>
      <c r="B519" s="60" t="s">
        <v>1099</v>
      </c>
      <c r="C519" s="45"/>
      <c r="D519" s="4" t="n">
        <f aca="false">E519+F519</f>
        <v>391089</v>
      </c>
      <c r="E519" s="61" t="n">
        <v>88400</v>
      </c>
      <c r="F519" s="61" t="n">
        <v>302689</v>
      </c>
      <c r="O519" s="62" t="s">
        <v>1144</v>
      </c>
      <c r="P519" s="62" t="s">
        <v>1145</v>
      </c>
      <c r="Q519" s="62"/>
      <c r="R519" s="62" t="n">
        <v>1884631</v>
      </c>
      <c r="S519" s="62"/>
      <c r="T519" s="62" t="n">
        <v>1884631</v>
      </c>
      <c r="V519" s="47" t="s">
        <v>1080</v>
      </c>
      <c r="W519" s="62" t="s">
        <v>1081</v>
      </c>
      <c r="X519" s="62" t="n">
        <v>1332200</v>
      </c>
      <c r="Y519" s="62" t="n">
        <v>1816971</v>
      </c>
      <c r="Z519" s="62"/>
      <c r="AA519" s="62" t="n">
        <v>1816971</v>
      </c>
    </row>
    <row r="520" customFormat="false" ht="15" hidden="false" customHeight="false" outlineLevel="0" collapsed="false">
      <c r="A520" s="59" t="s">
        <v>1100</v>
      </c>
      <c r="B520" s="60" t="s">
        <v>1101</v>
      </c>
      <c r="C520" s="61" t="n">
        <v>586000</v>
      </c>
      <c r="D520" s="4" t="n">
        <f aca="false">E520+F520</f>
        <v>1956277</v>
      </c>
      <c r="E520" s="61" t="n">
        <v>868000</v>
      </c>
      <c r="F520" s="61" t="n">
        <v>1088277</v>
      </c>
      <c r="O520" s="62" t="s">
        <v>1056</v>
      </c>
      <c r="P520" s="62" t="s">
        <v>1057</v>
      </c>
      <c r="Q520" s="62" t="n">
        <v>446750</v>
      </c>
      <c r="R520" s="62" t="n">
        <v>879027</v>
      </c>
      <c r="S520" s="62" t="n">
        <v>387550</v>
      </c>
      <c r="T520" s="62" t="n">
        <v>491477</v>
      </c>
      <c r="V520" s="47" t="s">
        <v>1082</v>
      </c>
      <c r="W520" s="62" t="s">
        <v>1083</v>
      </c>
      <c r="X520" s="62"/>
      <c r="Y520" s="62" t="n">
        <v>4914109</v>
      </c>
      <c r="Z520" s="62"/>
      <c r="AA520" s="62" t="n">
        <v>4914109</v>
      </c>
    </row>
    <row r="521" customFormat="false" ht="15" hidden="false" customHeight="false" outlineLevel="0" collapsed="false">
      <c r="A521" s="59" t="s">
        <v>1102</v>
      </c>
      <c r="B521" s="60" t="s">
        <v>1103</v>
      </c>
      <c r="C521" s="61" t="n">
        <v>718502</v>
      </c>
      <c r="D521" s="4" t="n">
        <f aca="false">E521+F521</f>
        <v>2466823</v>
      </c>
      <c r="E521" s="61" t="n">
        <v>291650</v>
      </c>
      <c r="F521" s="61" t="n">
        <v>2175173</v>
      </c>
      <c r="O521" s="62" t="s">
        <v>1058</v>
      </c>
      <c r="P521" s="62" t="s">
        <v>1059</v>
      </c>
      <c r="Q521" s="62" t="n">
        <v>169100</v>
      </c>
      <c r="R521" s="62" t="n">
        <v>252457</v>
      </c>
      <c r="S521" s="62"/>
      <c r="T521" s="62" t="n">
        <v>252457</v>
      </c>
      <c r="V521" s="47" t="s">
        <v>1084</v>
      </c>
      <c r="W521" s="62" t="s">
        <v>1085</v>
      </c>
      <c r="X521" s="62" t="n">
        <v>2193002</v>
      </c>
      <c r="Y521" s="62" t="n">
        <v>18259038</v>
      </c>
      <c r="Z521" s="62" t="n">
        <v>4732103</v>
      </c>
      <c r="AA521" s="62" t="n">
        <v>13526935</v>
      </c>
    </row>
    <row r="522" customFormat="false" ht="15" hidden="false" customHeight="false" outlineLevel="0" collapsed="false">
      <c r="A522" s="59" t="s">
        <v>1104</v>
      </c>
      <c r="B522" s="60" t="s">
        <v>606</v>
      </c>
      <c r="C522" s="45"/>
      <c r="D522" s="4" t="n">
        <f aca="false">E522+F522</f>
        <v>2214373</v>
      </c>
      <c r="E522" s="61" t="n">
        <v>206650</v>
      </c>
      <c r="F522" s="61" t="n">
        <v>2007723</v>
      </c>
      <c r="O522" s="62" t="s">
        <v>1062</v>
      </c>
      <c r="P522" s="62" t="s">
        <v>1063</v>
      </c>
      <c r="Q522" s="62" t="n">
        <v>952600</v>
      </c>
      <c r="R522" s="62" t="n">
        <v>4892701</v>
      </c>
      <c r="S522" s="62" t="n">
        <v>258701</v>
      </c>
      <c r="T522" s="62" t="n">
        <v>4634000</v>
      </c>
      <c r="V522" s="47" t="s">
        <v>1088</v>
      </c>
      <c r="W522" s="62" t="s">
        <v>1089</v>
      </c>
      <c r="X522" s="62"/>
      <c r="Y522" s="62" t="n">
        <v>4207735</v>
      </c>
      <c r="Z522" s="62" t="n">
        <v>240000</v>
      </c>
      <c r="AA522" s="62" t="n">
        <v>3967735</v>
      </c>
    </row>
    <row r="523" customFormat="false" ht="15" hidden="false" customHeight="false" outlineLevel="0" collapsed="false">
      <c r="A523" s="59" t="s">
        <v>1105</v>
      </c>
      <c r="B523" s="60" t="s">
        <v>1106</v>
      </c>
      <c r="C523" s="45"/>
      <c r="D523" s="4" t="n">
        <f aca="false">E523+F523</f>
        <v>556206</v>
      </c>
      <c r="E523" s="61" t="n">
        <v>230010</v>
      </c>
      <c r="F523" s="61" t="n">
        <v>326196</v>
      </c>
      <c r="O523" s="62" t="s">
        <v>1064</v>
      </c>
      <c r="P523" s="62" t="s">
        <v>1065</v>
      </c>
      <c r="Q523" s="62" t="n">
        <v>180201</v>
      </c>
      <c r="R523" s="62" t="n">
        <v>2256446</v>
      </c>
      <c r="S523" s="62" t="n">
        <v>482548</v>
      </c>
      <c r="T523" s="62" t="n">
        <v>1773898</v>
      </c>
      <c r="V523" s="47" t="s">
        <v>1092</v>
      </c>
      <c r="W523" s="62" t="s">
        <v>1093</v>
      </c>
      <c r="X523" s="62" t="n">
        <v>995893</v>
      </c>
      <c r="Y523" s="62" t="n">
        <v>3278224</v>
      </c>
      <c r="Z523" s="62"/>
      <c r="AA523" s="62" t="n">
        <v>3278224</v>
      </c>
    </row>
    <row r="524" customFormat="false" ht="15" hidden="false" customHeight="false" outlineLevel="0" collapsed="false">
      <c r="A524" s="59" t="s">
        <v>1155</v>
      </c>
      <c r="B524" s="60" t="s">
        <v>1156</v>
      </c>
      <c r="C524" s="45"/>
      <c r="D524" s="4" t="n">
        <f aca="false">E524+F524</f>
        <v>10050</v>
      </c>
      <c r="E524" s="45"/>
      <c r="F524" s="61" t="n">
        <v>10050</v>
      </c>
      <c r="O524" s="62" t="s">
        <v>1066</v>
      </c>
      <c r="P524" s="62" t="s">
        <v>1067</v>
      </c>
      <c r="Q524" s="62" t="n">
        <v>3964750</v>
      </c>
      <c r="R524" s="62" t="n">
        <v>6826781</v>
      </c>
      <c r="S524" s="62" t="n">
        <v>2388350</v>
      </c>
      <c r="T524" s="62" t="n">
        <v>4438431</v>
      </c>
      <c r="V524" s="47" t="s">
        <v>1157</v>
      </c>
      <c r="W524" s="62" t="s">
        <v>1158</v>
      </c>
      <c r="X524" s="62" t="n">
        <v>200</v>
      </c>
      <c r="Y524" s="62" t="n">
        <v>34882</v>
      </c>
      <c r="Z524" s="62"/>
      <c r="AA524" s="62" t="n">
        <v>34882</v>
      </c>
    </row>
    <row r="525" customFormat="false" ht="15" hidden="false" customHeight="false" outlineLevel="0" collapsed="false">
      <c r="A525" s="59" t="s">
        <v>1109</v>
      </c>
      <c r="B525" s="60" t="s">
        <v>1110</v>
      </c>
      <c r="C525" s="61" t="n">
        <v>535432</v>
      </c>
      <c r="D525" s="4" t="n">
        <f aca="false">E525+F525</f>
        <v>207977</v>
      </c>
      <c r="E525" s="61" t="n">
        <v>128200</v>
      </c>
      <c r="F525" s="61" t="n">
        <v>79777</v>
      </c>
      <c r="O525" s="62" t="s">
        <v>1068</v>
      </c>
      <c r="P525" s="62" t="s">
        <v>1069</v>
      </c>
      <c r="Q525" s="62" t="n">
        <v>1225200</v>
      </c>
      <c r="R525" s="62" t="n">
        <v>4876019</v>
      </c>
      <c r="S525" s="62" t="n">
        <v>1973494</v>
      </c>
      <c r="T525" s="62" t="n">
        <v>2902525</v>
      </c>
      <c r="V525" s="47" t="s">
        <v>1094</v>
      </c>
      <c r="W525" s="62" t="s">
        <v>1095</v>
      </c>
      <c r="X525" s="62" t="n">
        <v>14800</v>
      </c>
      <c r="Y525" s="62" t="n">
        <v>5723967</v>
      </c>
      <c r="Z525" s="62"/>
      <c r="AA525" s="62" t="n">
        <v>5723967</v>
      </c>
    </row>
    <row r="526" customFormat="false" ht="15" hidden="false" customHeight="false" outlineLevel="0" collapsed="false">
      <c r="A526" s="59" t="s">
        <v>1111</v>
      </c>
      <c r="B526" s="60" t="s">
        <v>1112</v>
      </c>
      <c r="C526" s="61" t="n">
        <v>60000</v>
      </c>
      <c r="D526" s="4" t="n">
        <f aca="false">E526+F526</f>
        <v>31276</v>
      </c>
      <c r="E526" s="45"/>
      <c r="F526" s="61" t="n">
        <v>31276</v>
      </c>
      <c r="O526" s="62" t="s">
        <v>1072</v>
      </c>
      <c r="P526" s="62" t="s">
        <v>1073</v>
      </c>
      <c r="Q526" s="62" t="n">
        <v>948000</v>
      </c>
      <c r="R526" s="62" t="n">
        <v>12025850</v>
      </c>
      <c r="S526" s="62" t="n">
        <v>5049311</v>
      </c>
      <c r="T526" s="62" t="n">
        <v>6976539</v>
      </c>
      <c r="V526" s="47" t="s">
        <v>1096</v>
      </c>
      <c r="W526" s="62" t="s">
        <v>1097</v>
      </c>
      <c r="X526" s="62" t="n">
        <v>18737</v>
      </c>
      <c r="Y526" s="62" t="n">
        <v>1841299</v>
      </c>
      <c r="Z526" s="62" t="n">
        <v>21500</v>
      </c>
      <c r="AA526" s="62" t="n">
        <v>1819799</v>
      </c>
    </row>
    <row r="527" customFormat="false" ht="15" hidden="false" customHeight="false" outlineLevel="0" collapsed="false">
      <c r="A527" s="59" t="s">
        <v>1113</v>
      </c>
      <c r="B527" s="60" t="s">
        <v>1114</v>
      </c>
      <c r="C527" s="45"/>
      <c r="D527" s="4" t="n">
        <f aca="false">E527+F527</f>
        <v>74873</v>
      </c>
      <c r="E527" s="45"/>
      <c r="F527" s="61" t="n">
        <v>74873</v>
      </c>
      <c r="O527" s="62" t="s">
        <v>1074</v>
      </c>
      <c r="P527" s="62" t="s">
        <v>1075</v>
      </c>
      <c r="Q527" s="62" t="n">
        <v>4235079</v>
      </c>
      <c r="R527" s="62" t="n">
        <v>6290582</v>
      </c>
      <c r="S527" s="62" t="n">
        <v>109550</v>
      </c>
      <c r="T527" s="62" t="n">
        <v>6181032</v>
      </c>
      <c r="V527" s="47" t="s">
        <v>1098</v>
      </c>
      <c r="W527" s="62" t="s">
        <v>1099</v>
      </c>
      <c r="X527" s="62"/>
      <c r="Y527" s="62" t="n">
        <v>1062185</v>
      </c>
      <c r="Z527" s="62"/>
      <c r="AA527" s="62" t="n">
        <v>1062185</v>
      </c>
    </row>
    <row r="528" customFormat="false" ht="15" hidden="false" customHeight="false" outlineLevel="0" collapsed="false">
      <c r="A528" s="59" t="s">
        <v>1115</v>
      </c>
      <c r="B528" s="60" t="s">
        <v>1116</v>
      </c>
      <c r="C528" s="45"/>
      <c r="D528" s="4" t="n">
        <f aca="false">E528+F528</f>
        <v>209495</v>
      </c>
      <c r="E528" s="45"/>
      <c r="F528" s="61" t="n">
        <v>209495</v>
      </c>
      <c r="O528" s="62" t="s">
        <v>1076</v>
      </c>
      <c r="P528" s="62" t="s">
        <v>1077</v>
      </c>
      <c r="Q528" s="62" t="n">
        <v>2440000</v>
      </c>
      <c r="R528" s="62" t="n">
        <v>3450726</v>
      </c>
      <c r="S528" s="62" t="n">
        <v>811820</v>
      </c>
      <c r="T528" s="62" t="n">
        <v>2638906</v>
      </c>
      <c r="V528" s="47" t="s">
        <v>1100</v>
      </c>
      <c r="W528" s="62" t="s">
        <v>1101</v>
      </c>
      <c r="X528" s="62" t="n">
        <v>2002800</v>
      </c>
      <c r="Y528" s="62" t="n">
        <v>2439174</v>
      </c>
      <c r="Z528" s="62"/>
      <c r="AA528" s="62" t="n">
        <v>2439174</v>
      </c>
    </row>
    <row r="529" customFormat="false" ht="15" hidden="false" customHeight="false" outlineLevel="0" collapsed="false">
      <c r="A529" s="59" t="s">
        <v>1117</v>
      </c>
      <c r="B529" s="60" t="s">
        <v>497</v>
      </c>
      <c r="C529" s="45"/>
      <c r="D529" s="4" t="n">
        <f aca="false">E529+F529</f>
        <v>66434</v>
      </c>
      <c r="E529" s="45"/>
      <c r="F529" s="61" t="n">
        <v>66434</v>
      </c>
      <c r="O529" s="62" t="s">
        <v>1078</v>
      </c>
      <c r="P529" s="62" t="s">
        <v>1079</v>
      </c>
      <c r="Q529" s="62" t="n">
        <v>165100</v>
      </c>
      <c r="R529" s="62" t="n">
        <v>1324531</v>
      </c>
      <c r="S529" s="62" t="n">
        <v>396265</v>
      </c>
      <c r="T529" s="62" t="n">
        <v>928266</v>
      </c>
      <c r="V529" s="47" t="s">
        <v>1159</v>
      </c>
      <c r="W529" s="62" t="s">
        <v>302</v>
      </c>
      <c r="X529" s="62" t="n">
        <v>65000</v>
      </c>
      <c r="Y529" s="62" t="n">
        <v>1634875</v>
      </c>
      <c r="Z529" s="62"/>
      <c r="AA529" s="62" t="n">
        <v>1634875</v>
      </c>
    </row>
    <row r="530" customFormat="false" ht="15" hidden="false" customHeight="false" outlineLevel="0" collapsed="false">
      <c r="A530" s="59" t="s">
        <v>1118</v>
      </c>
      <c r="B530" s="60" t="s">
        <v>1119</v>
      </c>
      <c r="C530" s="61" t="n">
        <v>12000</v>
      </c>
      <c r="D530" s="4" t="n">
        <f aca="false">E530+F530</f>
        <v>550</v>
      </c>
      <c r="E530" s="45"/>
      <c r="F530" s="61" t="n">
        <v>550</v>
      </c>
      <c r="O530" s="62" t="s">
        <v>1080</v>
      </c>
      <c r="P530" s="62" t="s">
        <v>1081</v>
      </c>
      <c r="Q530" s="62" t="n">
        <v>432200</v>
      </c>
      <c r="R530" s="62" t="n">
        <v>3275929</v>
      </c>
      <c r="S530" s="62" t="n">
        <v>229000</v>
      </c>
      <c r="T530" s="62" t="n">
        <v>3046929</v>
      </c>
      <c r="V530" s="47" t="s">
        <v>1102</v>
      </c>
      <c r="W530" s="62" t="s">
        <v>1103</v>
      </c>
      <c r="X530" s="62" t="n">
        <v>8100103</v>
      </c>
      <c r="Y530" s="62" t="n">
        <v>15670022</v>
      </c>
      <c r="Z530" s="62" t="n">
        <v>264002</v>
      </c>
      <c r="AA530" s="62" t="n">
        <v>15406020</v>
      </c>
    </row>
    <row r="531" customFormat="false" ht="15" hidden="false" customHeight="false" outlineLevel="0" collapsed="false">
      <c r="A531" s="59" t="s">
        <v>1120</v>
      </c>
      <c r="B531" s="60" t="s">
        <v>459</v>
      </c>
      <c r="C531" s="45"/>
      <c r="D531" s="4" t="n">
        <f aca="false">E531+F531</f>
        <v>75649</v>
      </c>
      <c r="E531" s="61" t="n">
        <v>20000</v>
      </c>
      <c r="F531" s="61" t="n">
        <v>55649</v>
      </c>
      <c r="O531" s="62" t="s">
        <v>1082</v>
      </c>
      <c r="P531" s="62" t="s">
        <v>1083</v>
      </c>
      <c r="Q531" s="62" t="n">
        <v>228075</v>
      </c>
      <c r="R531" s="62" t="n">
        <v>2685068</v>
      </c>
      <c r="S531" s="62" t="n">
        <v>691003</v>
      </c>
      <c r="T531" s="62" t="n">
        <v>1994065</v>
      </c>
      <c r="V531" s="47" t="s">
        <v>1104</v>
      </c>
      <c r="W531" s="62" t="s">
        <v>606</v>
      </c>
      <c r="X531" s="62" t="n">
        <v>7386204</v>
      </c>
      <c r="Y531" s="62" t="n">
        <v>10074352</v>
      </c>
      <c r="Z531" s="62" t="n">
        <v>1426800</v>
      </c>
      <c r="AA531" s="62" t="n">
        <v>8647552</v>
      </c>
    </row>
    <row r="532" customFormat="false" ht="15" hidden="false" customHeight="false" outlineLevel="0" collapsed="false">
      <c r="A532" s="59" t="s">
        <v>1121</v>
      </c>
      <c r="B532" s="60" t="s">
        <v>1122</v>
      </c>
      <c r="C532" s="45"/>
      <c r="D532" s="4" t="n">
        <f aca="false">E532+F532</f>
        <v>2600</v>
      </c>
      <c r="E532" s="45"/>
      <c r="F532" s="61" t="n">
        <v>2600</v>
      </c>
      <c r="O532" s="62" t="s">
        <v>1084</v>
      </c>
      <c r="P532" s="62" t="s">
        <v>1085</v>
      </c>
      <c r="Q532" s="62" t="n">
        <v>3152157</v>
      </c>
      <c r="R532" s="62" t="n">
        <v>5442792</v>
      </c>
      <c r="S532" s="62" t="n">
        <v>870074</v>
      </c>
      <c r="T532" s="62" t="n">
        <v>4572718</v>
      </c>
      <c r="V532" s="47" t="s">
        <v>1105</v>
      </c>
      <c r="W532" s="62" t="s">
        <v>1106</v>
      </c>
      <c r="X532" s="62" t="n">
        <v>1703951</v>
      </c>
      <c r="Y532" s="62" t="n">
        <v>5686111</v>
      </c>
      <c r="Z532" s="62" t="n">
        <v>2000758</v>
      </c>
      <c r="AA532" s="62" t="n">
        <v>3685353</v>
      </c>
    </row>
    <row r="533" customFormat="false" ht="15" hidden="false" customHeight="false" outlineLevel="0" collapsed="false">
      <c r="A533" s="59" t="s">
        <v>1123</v>
      </c>
      <c r="B533" s="60" t="s">
        <v>1124</v>
      </c>
      <c r="C533" s="61" t="n">
        <v>170400</v>
      </c>
      <c r="D533" s="4" t="n">
        <f aca="false">E533+F533</f>
        <v>36335</v>
      </c>
      <c r="E533" s="45"/>
      <c r="F533" s="61" t="n">
        <v>36335</v>
      </c>
      <c r="O533" s="62" t="s">
        <v>1088</v>
      </c>
      <c r="P533" s="62" t="s">
        <v>1089</v>
      </c>
      <c r="Q533" s="62" t="n">
        <v>929300</v>
      </c>
      <c r="R533" s="62" t="n">
        <v>3870626</v>
      </c>
      <c r="S533" s="62" t="n">
        <v>1753056</v>
      </c>
      <c r="T533" s="62" t="n">
        <v>2117570</v>
      </c>
      <c r="V533" s="47" t="s">
        <v>1109</v>
      </c>
      <c r="W533" s="62" t="s">
        <v>1110</v>
      </c>
      <c r="X533" s="62" t="n">
        <v>10000</v>
      </c>
      <c r="Y533" s="62" t="n">
        <v>200503</v>
      </c>
      <c r="Z533" s="62" t="n">
        <v>38600</v>
      </c>
      <c r="AA533" s="62" t="n">
        <v>161903</v>
      </c>
    </row>
    <row r="534" customFormat="false" ht="15" hidden="false" customHeight="false" outlineLevel="0" collapsed="false">
      <c r="A534" s="59" t="s">
        <v>1125</v>
      </c>
      <c r="B534" s="60" t="s">
        <v>1126</v>
      </c>
      <c r="C534" s="45"/>
      <c r="D534" s="4" t="n">
        <f aca="false">E534+F534</f>
        <v>2885</v>
      </c>
      <c r="E534" s="45"/>
      <c r="F534" s="61" t="n">
        <v>2885</v>
      </c>
      <c r="O534" s="62" t="s">
        <v>1092</v>
      </c>
      <c r="P534" s="62" t="s">
        <v>1093</v>
      </c>
      <c r="Q534" s="62" t="n">
        <v>30780234</v>
      </c>
      <c r="R534" s="62" t="n">
        <v>6839709</v>
      </c>
      <c r="S534" s="62" t="n">
        <v>2839211</v>
      </c>
      <c r="T534" s="62" t="n">
        <v>4000498</v>
      </c>
      <c r="V534" s="47" t="s">
        <v>1111</v>
      </c>
      <c r="W534" s="62" t="s">
        <v>1112</v>
      </c>
      <c r="X534" s="62"/>
      <c r="Y534" s="62" t="n">
        <v>1002194</v>
      </c>
      <c r="Z534" s="62" t="n">
        <v>550000</v>
      </c>
      <c r="AA534" s="62" t="n">
        <v>452194</v>
      </c>
    </row>
    <row r="535" customFormat="false" ht="15" hidden="false" customHeight="false" outlineLevel="0" collapsed="false">
      <c r="A535" s="59" t="s">
        <v>1160</v>
      </c>
      <c r="B535" s="60" t="s">
        <v>1161</v>
      </c>
      <c r="C535" s="45"/>
      <c r="D535" s="4" t="n">
        <f aca="false">E535+F535</f>
        <v>86369</v>
      </c>
      <c r="E535" s="45"/>
      <c r="F535" s="61" t="n">
        <v>86369</v>
      </c>
      <c r="O535" s="62" t="s">
        <v>1157</v>
      </c>
      <c r="P535" s="62" t="s">
        <v>1158</v>
      </c>
      <c r="Q535" s="62" t="n">
        <v>4395800</v>
      </c>
      <c r="R535" s="62" t="n">
        <v>9772167</v>
      </c>
      <c r="S535" s="62" t="n">
        <v>169650</v>
      </c>
      <c r="T535" s="62" t="n">
        <v>9602517</v>
      </c>
      <c r="V535" s="47" t="s">
        <v>1113</v>
      </c>
      <c r="W535" s="62" t="s">
        <v>1114</v>
      </c>
      <c r="X535" s="62"/>
      <c r="Y535" s="62" t="n">
        <v>400306</v>
      </c>
      <c r="Z535" s="62"/>
      <c r="AA535" s="62" t="n">
        <v>400306</v>
      </c>
    </row>
    <row r="536" customFormat="false" ht="15" hidden="false" customHeight="false" outlineLevel="0" collapsed="false">
      <c r="A536" s="59" t="s">
        <v>1127</v>
      </c>
      <c r="B536" s="60" t="s">
        <v>1128</v>
      </c>
      <c r="C536" s="45"/>
      <c r="D536" s="4" t="n">
        <f aca="false">E536+F536</f>
        <v>265973</v>
      </c>
      <c r="E536" s="45"/>
      <c r="F536" s="61" t="n">
        <v>265973</v>
      </c>
      <c r="O536" s="62" t="s">
        <v>1094</v>
      </c>
      <c r="P536" s="62" t="s">
        <v>1095</v>
      </c>
      <c r="Q536" s="62" t="n">
        <v>557000</v>
      </c>
      <c r="R536" s="62" t="n">
        <v>5671880</v>
      </c>
      <c r="S536" s="62" t="n">
        <v>581450</v>
      </c>
      <c r="T536" s="62" t="n">
        <v>5090430</v>
      </c>
      <c r="V536" s="47" t="s">
        <v>1115</v>
      </c>
      <c r="W536" s="62" t="s">
        <v>1116</v>
      </c>
      <c r="X536" s="62" t="n">
        <v>99265</v>
      </c>
      <c r="Y536" s="62" t="n">
        <v>338191</v>
      </c>
      <c r="Z536" s="62" t="n">
        <v>10800</v>
      </c>
      <c r="AA536" s="62" t="n">
        <v>327391</v>
      </c>
    </row>
    <row r="537" customFormat="false" ht="15" hidden="false" customHeight="false" outlineLevel="0" collapsed="false">
      <c r="A537" s="59" t="s">
        <v>1129</v>
      </c>
      <c r="B537" s="60" t="s">
        <v>1130</v>
      </c>
      <c r="C537" s="61" t="n">
        <v>8340</v>
      </c>
      <c r="D537" s="4" t="n">
        <f aca="false">E537+F537</f>
        <v>99675</v>
      </c>
      <c r="E537" s="45"/>
      <c r="F537" s="61" t="n">
        <v>99675</v>
      </c>
      <c r="O537" s="62" t="s">
        <v>1096</v>
      </c>
      <c r="P537" s="62" t="s">
        <v>1097</v>
      </c>
      <c r="Q537" s="62" t="n">
        <v>889500</v>
      </c>
      <c r="R537" s="62" t="n">
        <v>4413013</v>
      </c>
      <c r="S537" s="62" t="n">
        <v>23110</v>
      </c>
      <c r="T537" s="62" t="n">
        <v>4389903</v>
      </c>
      <c r="V537" s="47" t="s">
        <v>1117</v>
      </c>
      <c r="W537" s="62" t="s">
        <v>497</v>
      </c>
      <c r="X537" s="62" t="n">
        <v>341000</v>
      </c>
      <c r="Y537" s="62" t="n">
        <v>2158971</v>
      </c>
      <c r="Z537" s="62"/>
      <c r="AA537" s="62" t="n">
        <v>2158971</v>
      </c>
    </row>
    <row r="538" customFormat="false" ht="15" hidden="false" customHeight="false" outlineLevel="0" collapsed="false">
      <c r="A538" s="59" t="s">
        <v>1131</v>
      </c>
      <c r="B538" s="60" t="s">
        <v>1132</v>
      </c>
      <c r="C538" s="45"/>
      <c r="D538" s="4" t="n">
        <f aca="false">E538+F538</f>
        <v>81204</v>
      </c>
      <c r="E538" s="45"/>
      <c r="F538" s="61" t="n">
        <v>81204</v>
      </c>
      <c r="O538" s="62" t="s">
        <v>1098</v>
      </c>
      <c r="P538" s="62" t="s">
        <v>1099</v>
      </c>
      <c r="Q538" s="62" t="n">
        <v>145000</v>
      </c>
      <c r="R538" s="62" t="n">
        <v>1954018</v>
      </c>
      <c r="S538" s="62" t="n">
        <v>88400</v>
      </c>
      <c r="T538" s="62" t="n">
        <v>1865618</v>
      </c>
      <c r="V538" s="47" t="s">
        <v>1118</v>
      </c>
      <c r="W538" s="62" t="s">
        <v>1119</v>
      </c>
      <c r="X538" s="62" t="n">
        <v>82385</v>
      </c>
      <c r="Y538" s="62" t="n">
        <v>430269</v>
      </c>
      <c r="Z538" s="62"/>
      <c r="AA538" s="62" t="n">
        <v>430269</v>
      </c>
    </row>
    <row r="539" customFormat="false" ht="15" hidden="false" customHeight="false" outlineLevel="0" collapsed="false">
      <c r="A539" s="59" t="s">
        <v>1133</v>
      </c>
      <c r="B539" s="60" t="s">
        <v>1134</v>
      </c>
      <c r="C539" s="61" t="n">
        <v>536200</v>
      </c>
      <c r="D539" s="4" t="n">
        <f aca="false">E539+F539</f>
        <v>83254</v>
      </c>
      <c r="E539" s="45"/>
      <c r="F539" s="61" t="n">
        <v>83254</v>
      </c>
      <c r="O539" s="62" t="s">
        <v>1100</v>
      </c>
      <c r="P539" s="62" t="s">
        <v>1101</v>
      </c>
      <c r="Q539" s="62" t="n">
        <v>2652050</v>
      </c>
      <c r="R539" s="62" t="n">
        <v>11789328</v>
      </c>
      <c r="S539" s="62" t="n">
        <v>4829643</v>
      </c>
      <c r="T539" s="62" t="n">
        <v>6959685</v>
      </c>
      <c r="V539" s="47" t="s">
        <v>1120</v>
      </c>
      <c r="W539" s="62" t="s">
        <v>459</v>
      </c>
      <c r="X539" s="62" t="n">
        <v>79200</v>
      </c>
      <c r="Y539" s="62" t="n">
        <v>756402</v>
      </c>
      <c r="Z539" s="62" t="n">
        <v>116050</v>
      </c>
      <c r="AA539" s="62" t="n">
        <v>640352</v>
      </c>
    </row>
    <row r="540" customFormat="false" ht="15" hidden="false" customHeight="false" outlineLevel="0" collapsed="false">
      <c r="A540" s="59" t="s">
        <v>1135</v>
      </c>
      <c r="B540" s="60" t="s">
        <v>268</v>
      </c>
      <c r="C540" s="45"/>
      <c r="D540" s="4" t="n">
        <f aca="false">E540+F540</f>
        <v>80054</v>
      </c>
      <c r="E540" s="61" t="n">
        <v>100</v>
      </c>
      <c r="F540" s="61" t="n">
        <v>79954</v>
      </c>
      <c r="O540" s="62" t="s">
        <v>1159</v>
      </c>
      <c r="P540" s="62" t="s">
        <v>302</v>
      </c>
      <c r="Q540" s="62"/>
      <c r="R540" s="62" t="n">
        <v>2434512</v>
      </c>
      <c r="S540" s="62"/>
      <c r="T540" s="62" t="n">
        <v>2434512</v>
      </c>
      <c r="V540" s="47" t="s">
        <v>1121</v>
      </c>
      <c r="W540" s="62" t="s">
        <v>1122</v>
      </c>
      <c r="X540" s="62" t="n">
        <v>2770400</v>
      </c>
      <c r="Y540" s="62" t="n">
        <v>4587194</v>
      </c>
      <c r="Z540" s="62" t="n">
        <v>50000</v>
      </c>
      <c r="AA540" s="62" t="n">
        <v>4537194</v>
      </c>
    </row>
    <row r="541" customFormat="false" ht="15" hidden="false" customHeight="false" outlineLevel="0" collapsed="false">
      <c r="A541" s="59" t="s">
        <v>1136</v>
      </c>
      <c r="B541" s="60" t="s">
        <v>1137</v>
      </c>
      <c r="C541" s="61" t="n">
        <v>7500</v>
      </c>
      <c r="D541" s="4" t="n">
        <f aca="false">E541+F541</f>
        <v>36403</v>
      </c>
      <c r="E541" s="45"/>
      <c r="F541" s="61" t="n">
        <v>36403</v>
      </c>
      <c r="O541" s="62" t="s">
        <v>1102</v>
      </c>
      <c r="P541" s="62" t="s">
        <v>1103</v>
      </c>
      <c r="Q541" s="62" t="n">
        <v>5262856</v>
      </c>
      <c r="R541" s="62" t="n">
        <v>20486290</v>
      </c>
      <c r="S541" s="62" t="n">
        <v>7366024</v>
      </c>
      <c r="T541" s="62" t="n">
        <v>13120266</v>
      </c>
      <c r="V541" s="47" t="s">
        <v>1123</v>
      </c>
      <c r="W541" s="62" t="s">
        <v>1124</v>
      </c>
      <c r="X541" s="62" t="n">
        <v>5300</v>
      </c>
      <c r="Y541" s="62" t="n">
        <v>24260</v>
      </c>
      <c r="Z541" s="62"/>
      <c r="AA541" s="62" t="n">
        <v>24260</v>
      </c>
    </row>
    <row r="542" customFormat="false" ht="15" hidden="false" customHeight="false" outlineLevel="0" collapsed="false">
      <c r="A542" s="59" t="s">
        <v>1140</v>
      </c>
      <c r="B542" s="60" t="s">
        <v>1141</v>
      </c>
      <c r="C542" s="45"/>
      <c r="D542" s="4" t="n">
        <f aca="false">E542+F542</f>
        <v>189693</v>
      </c>
      <c r="E542" s="61" t="n">
        <v>13500</v>
      </c>
      <c r="F542" s="61" t="n">
        <v>176193</v>
      </c>
      <c r="O542" s="62" t="s">
        <v>1104</v>
      </c>
      <c r="P542" s="62" t="s">
        <v>606</v>
      </c>
      <c r="Q542" s="62" t="n">
        <v>12876864</v>
      </c>
      <c r="R542" s="62" t="n">
        <v>11364731</v>
      </c>
      <c r="S542" s="62" t="n">
        <v>1887730</v>
      </c>
      <c r="T542" s="62" t="n">
        <v>9477001</v>
      </c>
      <c r="V542" s="47" t="s">
        <v>1125</v>
      </c>
      <c r="W542" s="62" t="s">
        <v>1126</v>
      </c>
      <c r="X542" s="62" t="n">
        <v>48500</v>
      </c>
      <c r="Y542" s="62" t="n">
        <v>3523654</v>
      </c>
      <c r="Z542" s="62" t="n">
        <v>34850</v>
      </c>
      <c r="AA542" s="62" t="n">
        <v>3488804</v>
      </c>
    </row>
    <row r="543" customFormat="false" ht="15" hidden="false" customHeight="false" outlineLevel="0" collapsed="false">
      <c r="A543" s="59" t="s">
        <v>1142</v>
      </c>
      <c r="B543" s="60" t="s">
        <v>1143</v>
      </c>
      <c r="C543" s="45"/>
      <c r="D543" s="4" t="n">
        <f aca="false">E543+F543</f>
        <v>80275</v>
      </c>
      <c r="E543" s="45"/>
      <c r="F543" s="61" t="n">
        <v>80275</v>
      </c>
      <c r="O543" s="62" t="s">
        <v>1105</v>
      </c>
      <c r="P543" s="62" t="s">
        <v>1106</v>
      </c>
      <c r="Q543" s="62" t="n">
        <v>15661350</v>
      </c>
      <c r="R543" s="62" t="n">
        <v>19059721</v>
      </c>
      <c r="S543" s="62" t="n">
        <v>9553416</v>
      </c>
      <c r="T543" s="62" t="n">
        <v>9506305</v>
      </c>
      <c r="V543" s="47" t="s">
        <v>1160</v>
      </c>
      <c r="W543" s="62" t="s">
        <v>1161</v>
      </c>
      <c r="X543" s="62" t="n">
        <v>84801</v>
      </c>
      <c r="Y543" s="62" t="n">
        <v>116267</v>
      </c>
      <c r="Z543" s="62"/>
      <c r="AA543" s="62" t="n">
        <v>116267</v>
      </c>
    </row>
    <row r="544" customFormat="false" ht="15" hidden="false" customHeight="false" outlineLevel="0" collapsed="false">
      <c r="A544" s="59" t="s">
        <v>1146</v>
      </c>
      <c r="B544" s="60" t="s">
        <v>1147</v>
      </c>
      <c r="C544" s="45"/>
      <c r="D544" s="4" t="n">
        <f aca="false">E544+F544</f>
        <v>75798</v>
      </c>
      <c r="E544" s="45"/>
      <c r="F544" s="61" t="n">
        <v>75798</v>
      </c>
      <c r="O544" s="62" t="s">
        <v>1155</v>
      </c>
      <c r="P544" s="62" t="s">
        <v>1156</v>
      </c>
      <c r="Q544" s="62"/>
      <c r="R544" s="62" t="n">
        <v>36612</v>
      </c>
      <c r="S544" s="62"/>
      <c r="T544" s="62" t="n">
        <v>36612</v>
      </c>
      <c r="V544" s="47" t="s">
        <v>1127</v>
      </c>
      <c r="W544" s="62" t="s">
        <v>1128</v>
      </c>
      <c r="X544" s="62" t="n">
        <v>63720</v>
      </c>
      <c r="Y544" s="62" t="n">
        <v>282459</v>
      </c>
      <c r="Z544" s="62"/>
      <c r="AA544" s="62" t="n">
        <v>282459</v>
      </c>
    </row>
    <row r="545" customFormat="false" ht="15" hidden="false" customHeight="false" outlineLevel="0" collapsed="false">
      <c r="A545" s="59" t="s">
        <v>1148</v>
      </c>
      <c r="B545" s="60" t="s">
        <v>238</v>
      </c>
      <c r="C545" s="45"/>
      <c r="D545" s="4" t="n">
        <f aca="false">E545+F545</f>
        <v>167040</v>
      </c>
      <c r="E545" s="61" t="n">
        <v>109600</v>
      </c>
      <c r="F545" s="61" t="n">
        <v>57440</v>
      </c>
      <c r="O545" s="62" t="s">
        <v>1109</v>
      </c>
      <c r="P545" s="62" t="s">
        <v>1110</v>
      </c>
      <c r="Q545" s="62" t="n">
        <v>4717327</v>
      </c>
      <c r="R545" s="62" t="n">
        <v>811994</v>
      </c>
      <c r="S545" s="62" t="n">
        <v>241100</v>
      </c>
      <c r="T545" s="62" t="n">
        <v>570894</v>
      </c>
      <c r="V545" s="47" t="s">
        <v>1129</v>
      </c>
      <c r="W545" s="62" t="s">
        <v>1130</v>
      </c>
      <c r="X545" s="62" t="n">
        <v>142511</v>
      </c>
      <c r="Y545" s="62" t="n">
        <v>235088</v>
      </c>
      <c r="Z545" s="62" t="n">
        <v>17500</v>
      </c>
      <c r="AA545" s="62" t="n">
        <v>217588</v>
      </c>
    </row>
    <row r="546" customFormat="false" ht="15" hidden="false" customHeight="false" outlineLevel="0" collapsed="false">
      <c r="A546" s="59" t="s">
        <v>1149</v>
      </c>
      <c r="B546" s="60" t="s">
        <v>1150</v>
      </c>
      <c r="C546" s="45"/>
      <c r="D546" s="4" t="n">
        <f aca="false">E546+F546</f>
        <v>122401</v>
      </c>
      <c r="E546" s="61" t="n">
        <v>25000</v>
      </c>
      <c r="F546" s="61" t="n">
        <v>97401</v>
      </c>
      <c r="O546" s="62" t="s">
        <v>1111</v>
      </c>
      <c r="P546" s="62" t="s">
        <v>1112</v>
      </c>
      <c r="Q546" s="62" t="n">
        <v>60000</v>
      </c>
      <c r="R546" s="62" t="n">
        <v>189529</v>
      </c>
      <c r="S546" s="62"/>
      <c r="T546" s="62" t="n">
        <v>189529</v>
      </c>
      <c r="V546" s="47" t="s">
        <v>1131</v>
      </c>
      <c r="W546" s="62" t="s">
        <v>1132</v>
      </c>
      <c r="X546" s="62" t="n">
        <v>36000</v>
      </c>
      <c r="Y546" s="62" t="n">
        <v>683225</v>
      </c>
      <c r="Z546" s="62" t="n">
        <v>5500</v>
      </c>
      <c r="AA546" s="62" t="n">
        <v>677725</v>
      </c>
    </row>
    <row r="547" customFormat="false" ht="15" hidden="false" customHeight="false" outlineLevel="0" collapsed="false">
      <c r="A547" s="59" t="s">
        <v>1151</v>
      </c>
      <c r="B547" s="60" t="s">
        <v>1152</v>
      </c>
      <c r="C547" s="61" t="n">
        <v>1</v>
      </c>
      <c r="D547" s="4" t="n">
        <f aca="false">E547+F547</f>
        <v>803840</v>
      </c>
      <c r="E547" s="45"/>
      <c r="F547" s="61" t="n">
        <v>803840</v>
      </c>
      <c r="O547" s="62" t="s">
        <v>1113</v>
      </c>
      <c r="P547" s="62" t="s">
        <v>1114</v>
      </c>
      <c r="Q547" s="62"/>
      <c r="R547" s="62" t="n">
        <v>427331</v>
      </c>
      <c r="S547" s="62"/>
      <c r="T547" s="62" t="n">
        <v>427331</v>
      </c>
      <c r="V547" s="47" t="s">
        <v>1133</v>
      </c>
      <c r="W547" s="62" t="s">
        <v>1134</v>
      </c>
      <c r="X547" s="62" t="n">
        <v>60196</v>
      </c>
      <c r="Y547" s="62" t="n">
        <v>3707739</v>
      </c>
      <c r="Z547" s="62" t="n">
        <v>12000</v>
      </c>
      <c r="AA547" s="62" t="n">
        <v>3695739</v>
      </c>
    </row>
    <row r="548" customFormat="false" ht="15" hidden="false" customHeight="false" outlineLevel="0" collapsed="false">
      <c r="O548" s="62" t="s">
        <v>1115</v>
      </c>
      <c r="P548" s="62" t="s">
        <v>1116</v>
      </c>
      <c r="Q548" s="62" t="n">
        <v>420320</v>
      </c>
      <c r="R548" s="62" t="n">
        <v>1491684</v>
      </c>
      <c r="S548" s="62" t="n">
        <v>306355</v>
      </c>
      <c r="T548" s="62" t="n">
        <v>1185329</v>
      </c>
      <c r="V548" s="47" t="s">
        <v>1135</v>
      </c>
      <c r="W548" s="62" t="s">
        <v>268</v>
      </c>
      <c r="X548" s="62" t="n">
        <v>15183</v>
      </c>
      <c r="Y548" s="62" t="n">
        <v>7639776</v>
      </c>
      <c r="Z548" s="62"/>
      <c r="AA548" s="62" t="n">
        <v>7639776</v>
      </c>
    </row>
    <row r="549" customFormat="false" ht="15" hidden="false" customHeight="false" outlineLevel="0" collapsed="false">
      <c r="O549" s="62" t="s">
        <v>1117</v>
      </c>
      <c r="P549" s="62" t="s">
        <v>497</v>
      </c>
      <c r="Q549" s="62" t="n">
        <v>588800</v>
      </c>
      <c r="R549" s="62" t="n">
        <v>394852</v>
      </c>
      <c r="S549" s="62"/>
      <c r="T549" s="62" t="n">
        <v>394852</v>
      </c>
      <c r="V549" s="47" t="s">
        <v>1136</v>
      </c>
      <c r="W549" s="62" t="s">
        <v>1137</v>
      </c>
      <c r="X549" s="62" t="n">
        <v>1200</v>
      </c>
      <c r="Y549" s="62" t="n">
        <v>170563</v>
      </c>
      <c r="Z549" s="62" t="n">
        <v>26100</v>
      </c>
      <c r="AA549" s="62" t="n">
        <v>144463</v>
      </c>
    </row>
    <row r="550" customFormat="false" ht="15" hidden="false" customHeight="false" outlineLevel="0" collapsed="false">
      <c r="O550" s="62" t="s">
        <v>1118</v>
      </c>
      <c r="P550" s="62" t="s">
        <v>1119</v>
      </c>
      <c r="Q550" s="62" t="n">
        <v>922344</v>
      </c>
      <c r="R550" s="62" t="n">
        <v>75700</v>
      </c>
      <c r="S550" s="62"/>
      <c r="T550" s="62" t="n">
        <v>75700</v>
      </c>
      <c r="V550" s="47" t="s">
        <v>1140</v>
      </c>
      <c r="W550" s="62" t="s">
        <v>1141</v>
      </c>
      <c r="X550" s="62" t="n">
        <v>12200</v>
      </c>
      <c r="Y550" s="62" t="n">
        <v>1360791</v>
      </c>
      <c r="Z550" s="62"/>
      <c r="AA550" s="62" t="n">
        <v>1360791</v>
      </c>
    </row>
    <row r="551" customFormat="false" ht="15" hidden="false" customHeight="false" outlineLevel="0" collapsed="false">
      <c r="O551" s="62" t="s">
        <v>1120</v>
      </c>
      <c r="P551" s="62" t="s">
        <v>459</v>
      </c>
      <c r="Q551" s="62"/>
      <c r="R551" s="62" t="n">
        <v>410611</v>
      </c>
      <c r="S551" s="62" t="n">
        <v>54800</v>
      </c>
      <c r="T551" s="62" t="n">
        <v>355811</v>
      </c>
      <c r="V551" s="47" t="s">
        <v>1142</v>
      </c>
      <c r="W551" s="62" t="s">
        <v>1143</v>
      </c>
      <c r="X551" s="62" t="n">
        <v>51385</v>
      </c>
      <c r="Y551" s="62" t="n">
        <v>360544</v>
      </c>
      <c r="Z551" s="62"/>
      <c r="AA551" s="62" t="n">
        <v>360544</v>
      </c>
    </row>
    <row r="552" customFormat="false" ht="15" hidden="false" customHeight="false" outlineLevel="0" collapsed="false">
      <c r="O552" s="62" t="s">
        <v>1121</v>
      </c>
      <c r="P552" s="62" t="s">
        <v>1122</v>
      </c>
      <c r="Q552" s="62" t="n">
        <v>375600</v>
      </c>
      <c r="R552" s="62" t="n">
        <v>105045</v>
      </c>
      <c r="S552" s="62"/>
      <c r="T552" s="62" t="n">
        <v>105045</v>
      </c>
      <c r="V552" s="47" t="s">
        <v>1146</v>
      </c>
      <c r="W552" s="62" t="s">
        <v>1147</v>
      </c>
      <c r="X552" s="62" t="n">
        <v>1165700</v>
      </c>
      <c r="Y552" s="62" t="n">
        <v>850304</v>
      </c>
      <c r="Z552" s="62" t="n">
        <v>24240</v>
      </c>
      <c r="AA552" s="62" t="n">
        <v>826064</v>
      </c>
    </row>
    <row r="553" customFormat="false" ht="15" hidden="false" customHeight="false" outlineLevel="0" collapsed="false">
      <c r="O553" s="62" t="s">
        <v>1123</v>
      </c>
      <c r="P553" s="62" t="s">
        <v>1124</v>
      </c>
      <c r="Q553" s="62" t="n">
        <v>170400</v>
      </c>
      <c r="R553" s="62" t="n">
        <v>383238</v>
      </c>
      <c r="S553" s="62" t="n">
        <v>164532</v>
      </c>
      <c r="T553" s="62" t="n">
        <v>218706</v>
      </c>
      <c r="V553" s="47" t="s">
        <v>1148</v>
      </c>
      <c r="W553" s="62" t="s">
        <v>238</v>
      </c>
      <c r="X553" s="62" t="n">
        <v>204659</v>
      </c>
      <c r="Y553" s="62" t="n">
        <v>954347</v>
      </c>
      <c r="Z553" s="62" t="n">
        <v>16932</v>
      </c>
      <c r="AA553" s="62" t="n">
        <v>937415</v>
      </c>
    </row>
    <row r="554" customFormat="false" ht="15" hidden="false" customHeight="false" outlineLevel="0" collapsed="false">
      <c r="O554" s="62" t="s">
        <v>1125</v>
      </c>
      <c r="P554" s="62" t="s">
        <v>1126</v>
      </c>
      <c r="Q554" s="62" t="n">
        <v>13795</v>
      </c>
      <c r="R554" s="62" t="n">
        <v>99161</v>
      </c>
      <c r="S554" s="62" t="n">
        <v>51275</v>
      </c>
      <c r="T554" s="62" t="n">
        <v>47886</v>
      </c>
      <c r="V554" s="47" t="s">
        <v>1149</v>
      </c>
      <c r="W554" s="62" t="s">
        <v>1150</v>
      </c>
      <c r="X554" s="62" t="n">
        <v>920000</v>
      </c>
      <c r="Y554" s="62" t="n">
        <v>338115</v>
      </c>
      <c r="Z554" s="62" t="n">
        <v>27050</v>
      </c>
      <c r="AA554" s="62" t="n">
        <v>311065</v>
      </c>
    </row>
    <row r="555" customFormat="false" ht="15" hidden="false" customHeight="false" outlineLevel="0" collapsed="false">
      <c r="O555" s="62" t="s">
        <v>1160</v>
      </c>
      <c r="P555" s="62" t="s">
        <v>1161</v>
      </c>
      <c r="Q555" s="62"/>
      <c r="R555" s="62" t="n">
        <v>556262</v>
      </c>
      <c r="S555" s="62" t="n">
        <v>63800</v>
      </c>
      <c r="T555" s="62" t="n">
        <v>492462</v>
      </c>
      <c r="V555" s="47" t="s">
        <v>1151</v>
      </c>
      <c r="W555" s="62" t="s">
        <v>1152</v>
      </c>
      <c r="X555" s="62" t="n">
        <v>575626906</v>
      </c>
      <c r="Y555" s="62" t="n">
        <v>95682177</v>
      </c>
      <c r="Z555" s="62" t="n">
        <v>15447590</v>
      </c>
      <c r="AA555" s="62" t="n">
        <v>80234587</v>
      </c>
    </row>
    <row r="556" customFormat="false" ht="15" hidden="false" customHeight="false" outlineLevel="0" collapsed="false">
      <c r="O556" s="62" t="s">
        <v>1127</v>
      </c>
      <c r="P556" s="62" t="s">
        <v>1128</v>
      </c>
      <c r="Q556" s="62" t="n">
        <v>633750</v>
      </c>
      <c r="R556" s="62" t="n">
        <v>792230</v>
      </c>
      <c r="S556" s="62" t="n">
        <v>24400</v>
      </c>
      <c r="T556" s="62" t="n">
        <v>767830</v>
      </c>
    </row>
    <row r="557" customFormat="false" ht="15" hidden="false" customHeight="false" outlineLevel="0" collapsed="false">
      <c r="O557" s="62" t="s">
        <v>1129</v>
      </c>
      <c r="P557" s="62" t="s">
        <v>1130</v>
      </c>
      <c r="Q557" s="62" t="n">
        <v>77540</v>
      </c>
      <c r="R557" s="62" t="n">
        <v>695257</v>
      </c>
      <c r="S557" s="62" t="n">
        <v>120750</v>
      </c>
      <c r="T557" s="62" t="n">
        <v>574507</v>
      </c>
    </row>
    <row r="558" customFormat="false" ht="15" hidden="false" customHeight="false" outlineLevel="0" collapsed="false">
      <c r="O558" s="62" t="s">
        <v>1131</v>
      </c>
      <c r="P558" s="62" t="s">
        <v>1132</v>
      </c>
      <c r="Q558" s="62" t="n">
        <v>10600</v>
      </c>
      <c r="R558" s="62" t="n">
        <v>384027</v>
      </c>
      <c r="S558" s="62" t="n">
        <v>79274</v>
      </c>
      <c r="T558" s="62" t="n">
        <v>304753</v>
      </c>
    </row>
    <row r="559" customFormat="false" ht="15" hidden="false" customHeight="false" outlineLevel="0" collapsed="false">
      <c r="O559" s="62" t="s">
        <v>1133</v>
      </c>
      <c r="P559" s="62" t="s">
        <v>1134</v>
      </c>
      <c r="Q559" s="62" t="n">
        <v>1000700</v>
      </c>
      <c r="R559" s="62" t="n">
        <v>804938</v>
      </c>
      <c r="S559" s="62" t="n">
        <v>279500</v>
      </c>
      <c r="T559" s="62" t="n">
        <v>525438</v>
      </c>
    </row>
    <row r="560" customFormat="false" ht="15" hidden="false" customHeight="false" outlineLevel="0" collapsed="false">
      <c r="O560" s="62" t="s">
        <v>1135</v>
      </c>
      <c r="P560" s="62" t="s">
        <v>268</v>
      </c>
      <c r="Q560" s="62" t="n">
        <v>412900</v>
      </c>
      <c r="R560" s="62" t="n">
        <v>882709</v>
      </c>
      <c r="S560" s="62" t="n">
        <v>104256</v>
      </c>
      <c r="T560" s="62" t="n">
        <v>778453</v>
      </c>
    </row>
    <row r="561" customFormat="false" ht="15" hidden="false" customHeight="false" outlineLevel="0" collapsed="false">
      <c r="O561" s="62" t="s">
        <v>1136</v>
      </c>
      <c r="P561" s="62" t="s">
        <v>1137</v>
      </c>
      <c r="Q561" s="62" t="n">
        <v>36600</v>
      </c>
      <c r="R561" s="62" t="n">
        <v>152190</v>
      </c>
      <c r="S561" s="62" t="n">
        <v>23400</v>
      </c>
      <c r="T561" s="62" t="n">
        <v>128790</v>
      </c>
    </row>
    <row r="562" customFormat="false" ht="15" hidden="false" customHeight="false" outlineLevel="0" collapsed="false">
      <c r="O562" s="62" t="s">
        <v>1140</v>
      </c>
      <c r="P562" s="62" t="s">
        <v>1141</v>
      </c>
      <c r="Q562" s="62"/>
      <c r="R562" s="62" t="n">
        <v>1459780</v>
      </c>
      <c r="S562" s="62" t="n">
        <v>42500</v>
      </c>
      <c r="T562" s="62" t="n">
        <v>1417280</v>
      </c>
    </row>
    <row r="563" customFormat="false" ht="15" hidden="false" customHeight="false" outlineLevel="0" collapsed="false">
      <c r="O563" s="62" t="s">
        <v>1142</v>
      </c>
      <c r="P563" s="62" t="s">
        <v>1143</v>
      </c>
      <c r="Q563" s="62" t="n">
        <v>353698</v>
      </c>
      <c r="R563" s="62" t="n">
        <v>480038</v>
      </c>
      <c r="S563" s="62"/>
      <c r="T563" s="62" t="n">
        <v>480038</v>
      </c>
    </row>
    <row r="564" customFormat="false" ht="15" hidden="false" customHeight="false" outlineLevel="0" collapsed="false">
      <c r="O564" s="62" t="s">
        <v>1146</v>
      </c>
      <c r="P564" s="62" t="s">
        <v>1147</v>
      </c>
      <c r="Q564" s="62"/>
      <c r="R564" s="62" t="n">
        <v>517028</v>
      </c>
      <c r="S564" s="62" t="n">
        <v>35080</v>
      </c>
      <c r="T564" s="62" t="n">
        <v>481948</v>
      </c>
    </row>
    <row r="565" customFormat="false" ht="15" hidden="false" customHeight="false" outlineLevel="0" collapsed="false">
      <c r="O565" s="62" t="s">
        <v>1148</v>
      </c>
      <c r="P565" s="62" t="s">
        <v>238</v>
      </c>
      <c r="Q565" s="62" t="n">
        <v>10</v>
      </c>
      <c r="R565" s="62" t="n">
        <v>1183403</v>
      </c>
      <c r="S565" s="62" t="n">
        <v>277463</v>
      </c>
      <c r="T565" s="62" t="n">
        <v>905940</v>
      </c>
    </row>
    <row r="566" customFormat="false" ht="15" hidden="false" customHeight="false" outlineLevel="0" collapsed="false">
      <c r="O566" s="62" t="s">
        <v>1149</v>
      </c>
      <c r="P566" s="62" t="s">
        <v>1150</v>
      </c>
      <c r="Q566" s="62" t="n">
        <v>18000</v>
      </c>
      <c r="R566" s="62" t="n">
        <v>687798</v>
      </c>
      <c r="S566" s="62" t="n">
        <v>57300</v>
      </c>
      <c r="T566" s="62" t="n">
        <v>630498</v>
      </c>
    </row>
    <row r="567" customFormat="false" ht="15" hidden="false" customHeight="false" outlineLevel="0" collapsed="false">
      <c r="O567" s="62" t="s">
        <v>1151</v>
      </c>
      <c r="P567" s="62" t="s">
        <v>1152</v>
      </c>
      <c r="Q567" s="62" t="n">
        <v>1</v>
      </c>
      <c r="R567" s="62" t="n">
        <v>1847481</v>
      </c>
      <c r="S567" s="62"/>
      <c r="T567" s="62" t="n">
        <v>1847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3" t="str">
        <f aca="false">work!A1</f>
        <v>Estimated cost of construction authorized by building permits, August 2015</v>
      </c>
      <c r="B20" s="63"/>
    </row>
    <row r="28" customFormat="false" ht="15.75" hidden="false" customHeight="false" outlineLevel="0" collapsed="false">
      <c r="H28" s="64"/>
      <c r="I28" s="64"/>
    </row>
    <row r="29" customFormat="false" ht="15" hidden="false" customHeight="false" outlineLevel="0" collapsed="false">
      <c r="E29" s="65" t="s">
        <v>1</v>
      </c>
      <c r="F29" s="66" t="s">
        <v>2</v>
      </c>
      <c r="H29" s="66" t="s">
        <v>1162</v>
      </c>
      <c r="I29" s="65"/>
    </row>
    <row r="30" customFormat="false" ht="15.75" hidden="false" customHeight="false" outlineLevel="0" collapsed="false"/>
    <row r="31" customFormat="false" ht="15.75" hidden="false" customHeight="false" outlineLevel="0" collapsed="false">
      <c r="A31" s="67" t="n">
        <v>1</v>
      </c>
      <c r="B31" s="68" t="s">
        <v>49</v>
      </c>
      <c r="C31" s="69" t="s">
        <v>1163</v>
      </c>
      <c r="D31" s="69" t="s">
        <v>1164</v>
      </c>
      <c r="E31" s="70" t="n">
        <f aca="false">work!G31+work!H31</f>
        <v>493143</v>
      </c>
      <c r="F31" s="70" t="n">
        <f aca="false">work!I31+work!J31</f>
        <v>41174</v>
      </c>
      <c r="G31" s="71"/>
      <c r="H31" s="72" t="str">
        <f aca="false">work!L31</f>
        <v>20150908</v>
      </c>
      <c r="I31" s="70" t="n">
        <f aca="false">E31</f>
        <v>493143</v>
      </c>
      <c r="J31" s="70" t="n">
        <f aca="false">F31</f>
        <v>41174</v>
      </c>
    </row>
    <row r="32" customFormat="false" ht="15.75" hidden="false" customHeight="false" outlineLevel="0" collapsed="false">
      <c r="A32" s="67" t="n">
        <v>2</v>
      </c>
      <c r="B32" s="68" t="s">
        <v>51</v>
      </c>
      <c r="C32" s="69" t="s">
        <v>1163</v>
      </c>
      <c r="D32" s="69" t="s">
        <v>1165</v>
      </c>
      <c r="E32" s="70" t="n">
        <f aca="false">work!G32+work!H32</f>
        <v>1719470</v>
      </c>
      <c r="F32" s="70" t="n">
        <f aca="false">work!I32+work!J32</f>
        <v>1440139</v>
      </c>
      <c r="G32" s="71"/>
      <c r="H32" s="72" t="str">
        <f aca="false">work!L32</f>
        <v>20151007</v>
      </c>
      <c r="I32" s="70" t="n">
        <f aca="false">E32</f>
        <v>1719470</v>
      </c>
      <c r="J32" s="70" t="n">
        <f aca="false">F32</f>
        <v>1440139</v>
      </c>
    </row>
    <row r="33" customFormat="false" ht="15.75" hidden="false" customHeight="false" outlineLevel="0" collapsed="false">
      <c r="A33" s="67" t="n">
        <v>3</v>
      </c>
      <c r="B33" s="68" t="s">
        <v>53</v>
      </c>
      <c r="C33" s="69" t="s">
        <v>1163</v>
      </c>
      <c r="D33" s="69" t="s">
        <v>1166</v>
      </c>
      <c r="E33" s="70" t="n">
        <f aca="false">work!G33+work!H33</f>
        <v>339029</v>
      </c>
      <c r="F33" s="70" t="n">
        <f aca="false">work!I33+work!J33</f>
        <v>600</v>
      </c>
      <c r="G33" s="71"/>
      <c r="H33" s="72" t="str">
        <f aca="false">work!L33</f>
        <v>20150908</v>
      </c>
      <c r="I33" s="70" t="n">
        <f aca="false">E33</f>
        <v>339029</v>
      </c>
      <c r="J33" s="70" t="n">
        <f aca="false">F33</f>
        <v>600</v>
      </c>
    </row>
    <row r="34" customFormat="false" ht="15.75" hidden="false" customHeight="false" outlineLevel="0" collapsed="false">
      <c r="A34" s="67" t="n">
        <v>4</v>
      </c>
      <c r="B34" s="68" t="s">
        <v>55</v>
      </c>
      <c r="C34" s="69" t="s">
        <v>1163</v>
      </c>
      <c r="D34" s="69" t="s">
        <v>1167</v>
      </c>
      <c r="E34" s="70" t="n">
        <f aca="false">work!G34+work!H34</f>
        <v>89419</v>
      </c>
      <c r="F34" s="70" t="n">
        <f aca="false">work!I34+work!J34</f>
        <v>8500</v>
      </c>
      <c r="G34" s="69"/>
      <c r="H34" s="72" t="str">
        <f aca="false">work!L34</f>
        <v>20151007</v>
      </c>
      <c r="I34" s="70" t="n">
        <f aca="false">E34</f>
        <v>89419</v>
      </c>
      <c r="J34" s="70" t="n">
        <f aca="false">F34</f>
        <v>8500</v>
      </c>
    </row>
    <row r="35" customFormat="false" ht="15.75" hidden="false" customHeight="false" outlineLevel="0" collapsed="false">
      <c r="A35" s="67" t="n">
        <v>5</v>
      </c>
      <c r="B35" s="68" t="s">
        <v>57</v>
      </c>
      <c r="C35" s="69" t="s">
        <v>1163</v>
      </c>
      <c r="D35" s="69" t="s">
        <v>1168</v>
      </c>
      <c r="E35" s="70" t="n">
        <f aca="false">work!G35+work!H35</f>
        <v>172142</v>
      </c>
      <c r="F35" s="70" t="n">
        <f aca="false">work!I35+work!J35</f>
        <v>190739</v>
      </c>
      <c r="G35" s="71"/>
      <c r="H35" s="72" t="str">
        <f aca="false">work!L35</f>
        <v>20151007</v>
      </c>
      <c r="I35" s="70" t="n">
        <f aca="false">E35</f>
        <v>172142</v>
      </c>
      <c r="J35" s="70" t="n">
        <f aca="false">F35</f>
        <v>190739</v>
      </c>
    </row>
    <row r="36" customFormat="false" ht="15.75" hidden="false" customHeight="false" outlineLevel="0" collapsed="false">
      <c r="A36" s="67" t="n">
        <v>6</v>
      </c>
      <c r="B36" s="68" t="s">
        <v>59</v>
      </c>
      <c r="C36" s="69" t="s">
        <v>1163</v>
      </c>
      <c r="D36" s="69" t="s">
        <v>1169</v>
      </c>
      <c r="E36" s="70" t="n">
        <f aca="false">work!G36+work!H36</f>
        <v>27000</v>
      </c>
      <c r="F36" s="70" t="n">
        <f aca="false">work!I36+work!J36</f>
        <v>0</v>
      </c>
      <c r="G36" s="71"/>
      <c r="H36" s="72" t="str">
        <f aca="false">work!L36</f>
        <v>20150908</v>
      </c>
      <c r="I36" s="70" t="n">
        <f aca="false">E36</f>
        <v>27000</v>
      </c>
      <c r="J36" s="70" t="n">
        <f aca="false">F36</f>
        <v>0</v>
      </c>
    </row>
    <row r="37" customFormat="false" ht="15.75" hidden="false" customHeight="false" outlineLevel="0" collapsed="false">
      <c r="A37" s="67" t="n">
        <v>7</v>
      </c>
      <c r="B37" s="68" t="s">
        <v>61</v>
      </c>
      <c r="C37" s="69" t="s">
        <v>1163</v>
      </c>
      <c r="D37" s="69" t="s">
        <v>1170</v>
      </c>
      <c r="E37" s="70" t="n">
        <f aca="false">work!G37+work!H37</f>
        <v>128444</v>
      </c>
      <c r="F37" s="70" t="n">
        <f aca="false">work!I37+work!J37</f>
        <v>250</v>
      </c>
      <c r="G37" s="71"/>
      <c r="H37" s="72" t="str">
        <f aca="false">work!L37</f>
        <v>20150908</v>
      </c>
      <c r="I37" s="70" t="n">
        <f aca="false">E37</f>
        <v>128444</v>
      </c>
      <c r="J37" s="70" t="n">
        <f aca="false">F37</f>
        <v>250</v>
      </c>
    </row>
    <row r="38" customFormat="false" ht="15.75" hidden="false" customHeight="false" outlineLevel="0" collapsed="false">
      <c r="A38" s="67" t="n">
        <v>8</v>
      </c>
      <c r="B38" s="68" t="s">
        <v>63</v>
      </c>
      <c r="C38" s="69" t="s">
        <v>1163</v>
      </c>
      <c r="D38" s="69" t="s">
        <v>1171</v>
      </c>
      <c r="E38" s="70" t="n">
        <f aca="false">work!G38+work!H38</f>
        <v>3031733</v>
      </c>
      <c r="F38" s="70" t="n">
        <f aca="false">work!I38+work!J38</f>
        <v>4240422</v>
      </c>
      <c r="G38" s="71"/>
      <c r="H38" s="72" t="str">
        <f aca="false">work!L38</f>
        <v>20151007</v>
      </c>
      <c r="I38" s="70" t="n">
        <f aca="false">E38</f>
        <v>3031733</v>
      </c>
      <c r="J38" s="70" t="n">
        <f aca="false">F38</f>
        <v>4240422</v>
      </c>
    </row>
    <row r="39" customFormat="false" ht="15.75" hidden="false" customHeight="false" outlineLevel="0" collapsed="false">
      <c r="A39" s="67" t="n">
        <v>9</v>
      </c>
      <c r="B39" s="68" t="s">
        <v>65</v>
      </c>
      <c r="C39" s="69" t="s">
        <v>1163</v>
      </c>
      <c r="D39" s="69" t="s">
        <v>1172</v>
      </c>
      <c r="E39" s="70" t="n">
        <f aca="false">work!G39+work!H39</f>
        <v>96106</v>
      </c>
      <c r="F39" s="70" t="n">
        <f aca="false">work!I39+work!J39</f>
        <v>1936512</v>
      </c>
      <c r="G39" s="71"/>
      <c r="H39" s="72" t="str">
        <f aca="false">work!L39</f>
        <v>20150908</v>
      </c>
      <c r="I39" s="70" t="n">
        <f aca="false">E39</f>
        <v>96106</v>
      </c>
      <c r="J39" s="70" t="n">
        <f aca="false">F39</f>
        <v>1936512</v>
      </c>
    </row>
    <row r="40" customFormat="false" ht="15.75" hidden="false" customHeight="false" outlineLevel="0" collapsed="false">
      <c r="A40" s="67" t="n">
        <v>10</v>
      </c>
      <c r="B40" s="68" t="s">
        <v>67</v>
      </c>
      <c r="C40" s="69" t="s">
        <v>1163</v>
      </c>
      <c r="D40" s="69" t="s">
        <v>1173</v>
      </c>
      <c r="E40" s="70" t="n">
        <f aca="false">work!G40+work!H40</f>
        <v>35600</v>
      </c>
      <c r="F40" s="70" t="n">
        <f aca="false">work!I40+work!J40</f>
        <v>68458</v>
      </c>
      <c r="G40" s="71"/>
      <c r="H40" s="72" t="str">
        <f aca="false">work!L40</f>
        <v>20150908</v>
      </c>
      <c r="I40" s="70" t="n">
        <f aca="false">E40</f>
        <v>35600</v>
      </c>
      <c r="J40" s="70" t="n">
        <f aca="false">F40</f>
        <v>68458</v>
      </c>
    </row>
    <row r="41" customFormat="false" ht="15.75" hidden="false" customHeight="false" outlineLevel="0" collapsed="false">
      <c r="A41" s="67" t="n">
        <v>11</v>
      </c>
      <c r="B41" s="68" t="s">
        <v>69</v>
      </c>
      <c r="C41" s="69" t="s">
        <v>1163</v>
      </c>
      <c r="D41" s="69" t="s">
        <v>1174</v>
      </c>
      <c r="E41" s="70" t="n">
        <f aca="false">work!G41+work!H41</f>
        <v>1500173</v>
      </c>
      <c r="F41" s="70" t="n">
        <f aca="false">work!I41+work!J41</f>
        <v>857097</v>
      </c>
      <c r="G41" s="71"/>
      <c r="H41" s="72" t="str">
        <f aca="false">work!L41</f>
        <v>20150908</v>
      </c>
      <c r="I41" s="70" t="n">
        <f aca="false">E41</f>
        <v>1500173</v>
      </c>
      <c r="J41" s="70" t="n">
        <f aca="false">F41</f>
        <v>857097</v>
      </c>
    </row>
    <row r="42" customFormat="false" ht="15.75" hidden="false" customHeight="false" outlineLevel="0" collapsed="false">
      <c r="A42" s="67" t="n">
        <v>12</v>
      </c>
      <c r="B42" s="68" t="s">
        <v>75</v>
      </c>
      <c r="C42" s="69" t="s">
        <v>1163</v>
      </c>
      <c r="D42" s="69" t="s">
        <v>1175</v>
      </c>
      <c r="E42" s="70" t="e">
        <f aca="false">work!G42+work!H42</f>
        <v>#VALUE!</v>
      </c>
      <c r="F42" s="70" t="e">
        <f aca="false">work!I42+work!J42</f>
        <v>#VALUE!</v>
      </c>
      <c r="G42" s="71"/>
      <c r="H42" s="72" t="str">
        <f aca="false">work!L42</f>
        <v>No report</v>
      </c>
      <c r="I42" s="70" t="e">
        <f aca="false">E42</f>
        <v>#VALUE!</v>
      </c>
      <c r="J42" s="70" t="e">
        <f aca="false">F42</f>
        <v>#VALUE!</v>
      </c>
    </row>
    <row r="43" customFormat="false" ht="15.75" hidden="false" customHeight="false" outlineLevel="0" collapsed="false">
      <c r="A43" s="67" t="n">
        <v>13</v>
      </c>
      <c r="B43" s="68" t="s">
        <v>71</v>
      </c>
      <c r="C43" s="69" t="s">
        <v>1163</v>
      </c>
      <c r="D43" s="69" t="s">
        <v>1176</v>
      </c>
      <c r="E43" s="70" t="n">
        <f aca="false">work!G43+work!H43</f>
        <v>567060</v>
      </c>
      <c r="F43" s="70" t="n">
        <f aca="false">work!I43+work!J43</f>
        <v>1417170</v>
      </c>
      <c r="G43" s="71"/>
      <c r="H43" s="72" t="str">
        <f aca="false">work!L43</f>
        <v>20150908</v>
      </c>
      <c r="I43" s="70" t="n">
        <f aca="false">E43</f>
        <v>567060</v>
      </c>
      <c r="J43" s="70" t="n">
        <f aca="false">F43</f>
        <v>1417170</v>
      </c>
    </row>
    <row r="44" customFormat="false" ht="15.75" hidden="false" customHeight="false" outlineLevel="0" collapsed="false">
      <c r="A44" s="67" t="n">
        <v>14</v>
      </c>
      <c r="B44" s="68" t="s">
        <v>73</v>
      </c>
      <c r="C44" s="69" t="s">
        <v>1163</v>
      </c>
      <c r="D44" s="69" t="s">
        <v>1177</v>
      </c>
      <c r="E44" s="70" t="n">
        <f aca="false">work!G44+work!H44</f>
        <v>339086</v>
      </c>
      <c r="F44" s="70" t="n">
        <f aca="false">work!I44+work!J44</f>
        <v>195440</v>
      </c>
      <c r="G44" s="69"/>
      <c r="H44" s="72" t="str">
        <f aca="false">work!L44</f>
        <v>20151007</v>
      </c>
      <c r="I44" s="70" t="n">
        <f aca="false">E44</f>
        <v>339086</v>
      </c>
      <c r="J44" s="70" t="n">
        <f aca="false">F44</f>
        <v>195440</v>
      </c>
    </row>
    <row r="45" customFormat="false" ht="15.75" hidden="false" customHeight="false" outlineLevel="0" collapsed="false">
      <c r="A45" s="67" t="n">
        <v>15</v>
      </c>
      <c r="B45" s="68" t="s">
        <v>79</v>
      </c>
      <c r="C45" s="69" t="s">
        <v>1163</v>
      </c>
      <c r="D45" s="69" t="s">
        <v>1178</v>
      </c>
      <c r="E45" s="70" t="n">
        <f aca="false">work!G45+work!H45</f>
        <v>122744</v>
      </c>
      <c r="F45" s="70" t="n">
        <f aca="false">work!I45+work!J45</f>
        <v>0</v>
      </c>
      <c r="G45" s="71"/>
      <c r="H45" s="72" t="str">
        <f aca="false">work!L45</f>
        <v>20150908</v>
      </c>
      <c r="I45" s="70" t="n">
        <f aca="false">E45</f>
        <v>122744</v>
      </c>
      <c r="J45" s="70" t="n">
        <f aca="false">F45</f>
        <v>0</v>
      </c>
    </row>
    <row r="46" customFormat="false" ht="15.75" hidden="false" customHeight="false" outlineLevel="0" collapsed="false">
      <c r="A46" s="67" t="n">
        <v>16</v>
      </c>
      <c r="B46" s="68" t="s">
        <v>77</v>
      </c>
      <c r="C46" s="69" t="s">
        <v>1163</v>
      </c>
      <c r="D46" s="69" t="s">
        <v>1179</v>
      </c>
      <c r="E46" s="70" t="n">
        <f aca="false">work!G46+work!H46</f>
        <v>518643</v>
      </c>
      <c r="F46" s="70" t="n">
        <f aca="false">work!I46+work!J46</f>
        <v>548071</v>
      </c>
      <c r="G46" s="71"/>
      <c r="H46" s="72" t="str">
        <f aca="false">work!L46</f>
        <v>20150908</v>
      </c>
      <c r="I46" s="70" t="n">
        <f aca="false">E46</f>
        <v>518643</v>
      </c>
      <c r="J46" s="70" t="n">
        <f aca="false">F46</f>
        <v>548071</v>
      </c>
    </row>
    <row r="47" customFormat="false" ht="15.75" hidden="false" customHeight="false" outlineLevel="0" collapsed="false">
      <c r="A47" s="67" t="n">
        <v>17</v>
      </c>
      <c r="B47" s="68" t="s">
        <v>81</v>
      </c>
      <c r="C47" s="69" t="s">
        <v>1163</v>
      </c>
      <c r="D47" s="69" t="s">
        <v>1180</v>
      </c>
      <c r="E47" s="70" t="n">
        <f aca="false">work!G47+work!H47</f>
        <v>371642</v>
      </c>
      <c r="F47" s="70" t="n">
        <f aca="false">work!I47+work!J47</f>
        <v>12986</v>
      </c>
      <c r="G47" s="71"/>
      <c r="H47" s="72" t="str">
        <f aca="false">work!L47</f>
        <v>20150908</v>
      </c>
      <c r="I47" s="70" t="n">
        <f aca="false">E47</f>
        <v>371642</v>
      </c>
      <c r="J47" s="70" t="n">
        <f aca="false">F47</f>
        <v>12986</v>
      </c>
    </row>
    <row r="48" customFormat="false" ht="15.75" hidden="false" customHeight="false" outlineLevel="0" collapsed="false">
      <c r="A48" s="67" t="n">
        <v>18</v>
      </c>
      <c r="B48" s="68" t="s">
        <v>83</v>
      </c>
      <c r="C48" s="69" t="s">
        <v>1163</v>
      </c>
      <c r="D48" s="69" t="s">
        <v>1181</v>
      </c>
      <c r="E48" s="70" t="n">
        <f aca="false">work!G48+work!H48</f>
        <v>256496</v>
      </c>
      <c r="F48" s="70" t="n">
        <f aca="false">work!I48+work!J48</f>
        <v>2347819</v>
      </c>
      <c r="G48" s="71"/>
      <c r="H48" s="72" t="str">
        <f aca="false">work!L48</f>
        <v>20150908</v>
      </c>
      <c r="I48" s="70" t="n">
        <f aca="false">E48</f>
        <v>256496</v>
      </c>
      <c r="J48" s="70" t="n">
        <f aca="false">F48</f>
        <v>2347819</v>
      </c>
    </row>
    <row r="49" customFormat="false" ht="15.75" hidden="false" customHeight="false" outlineLevel="0" collapsed="false">
      <c r="A49" s="67" t="n">
        <v>19</v>
      </c>
      <c r="B49" s="68" t="s">
        <v>85</v>
      </c>
      <c r="C49" s="69" t="s">
        <v>1163</v>
      </c>
      <c r="D49" s="69" t="s">
        <v>1182</v>
      </c>
      <c r="E49" s="70" t="n">
        <f aca="false">work!G49+work!H49</f>
        <v>112162</v>
      </c>
      <c r="F49" s="70" t="n">
        <f aca="false">work!I49+work!J49</f>
        <v>378958</v>
      </c>
      <c r="G49" s="71"/>
      <c r="H49" s="72" t="str">
        <f aca="false">work!L49</f>
        <v>20150908</v>
      </c>
      <c r="I49" s="70" t="n">
        <f aca="false">E49</f>
        <v>112162</v>
      </c>
      <c r="J49" s="70" t="n">
        <f aca="false">F49</f>
        <v>378958</v>
      </c>
    </row>
    <row r="50" customFormat="false" ht="15.75" hidden="false" customHeight="false" outlineLevel="0" collapsed="false">
      <c r="A50" s="67" t="n">
        <v>20</v>
      </c>
      <c r="B50" s="68" t="s">
        <v>91</v>
      </c>
      <c r="C50" s="69" t="s">
        <v>1163</v>
      </c>
      <c r="D50" s="69" t="s">
        <v>1183</v>
      </c>
      <c r="E50" s="70" t="n">
        <f aca="false">work!G50+work!H50</f>
        <v>6600</v>
      </c>
      <c r="F50" s="70" t="n">
        <f aca="false">work!I50+work!J50</f>
        <v>0</v>
      </c>
      <c r="G50" s="71"/>
      <c r="H50" s="72" t="s">
        <v>1184</v>
      </c>
      <c r="I50" s="70" t="n">
        <f aca="false">E50</f>
        <v>6600</v>
      </c>
      <c r="J50" s="70" t="n">
        <f aca="false">F50</f>
        <v>0</v>
      </c>
    </row>
    <row r="51" customFormat="false" ht="15.75" hidden="false" customHeight="false" outlineLevel="0" collapsed="false">
      <c r="A51" s="67" t="n">
        <v>21</v>
      </c>
      <c r="B51" s="68" t="s">
        <v>87</v>
      </c>
      <c r="C51" s="69" t="s">
        <v>1163</v>
      </c>
      <c r="D51" s="69" t="s">
        <v>1185</v>
      </c>
      <c r="E51" s="70" t="n">
        <f aca="false">work!G51+work!H51</f>
        <v>204559</v>
      </c>
      <c r="F51" s="70" t="n">
        <f aca="false">work!I51+work!J51</f>
        <v>427400</v>
      </c>
      <c r="G51" s="71"/>
      <c r="H51" s="72" t="str">
        <f aca="false">work!L51</f>
        <v>20151007</v>
      </c>
      <c r="I51" s="70" t="n">
        <f aca="false">E51</f>
        <v>204559</v>
      </c>
      <c r="J51" s="70" t="n">
        <f aca="false">F51</f>
        <v>427400</v>
      </c>
    </row>
    <row r="52" customFormat="false" ht="15.75" hidden="false" customHeight="false" outlineLevel="0" collapsed="false">
      <c r="A52" s="67" t="n">
        <v>22</v>
      </c>
      <c r="B52" s="68" t="s">
        <v>89</v>
      </c>
      <c r="C52" s="69" t="s">
        <v>1163</v>
      </c>
      <c r="D52" s="69" t="s">
        <v>1186</v>
      </c>
      <c r="E52" s="70" t="n">
        <f aca="false">work!G52+work!H52</f>
        <v>1522544</v>
      </c>
      <c r="F52" s="70" t="n">
        <f aca="false">work!I52+work!J52</f>
        <v>800</v>
      </c>
      <c r="G52" s="71"/>
      <c r="H52" s="72" t="str">
        <f aca="false">work!L52</f>
        <v>20151007</v>
      </c>
      <c r="I52" s="70" t="n">
        <f aca="false">E52</f>
        <v>1522544</v>
      </c>
      <c r="J52" s="70" t="n">
        <f aca="false">F52</f>
        <v>800</v>
      </c>
    </row>
    <row r="53" customFormat="false" ht="15.75" hidden="false" customHeight="false" outlineLevel="0" collapsed="false">
      <c r="A53" s="67" t="n">
        <v>23</v>
      </c>
      <c r="B53" s="68" t="s">
        <v>93</v>
      </c>
      <c r="C53" s="69" t="s">
        <v>1163</v>
      </c>
      <c r="D53" s="69" t="s">
        <v>1187</v>
      </c>
      <c r="E53" s="70" t="n">
        <f aca="false">work!G53+work!H53</f>
        <v>29481</v>
      </c>
      <c r="F53" s="70" t="n">
        <f aca="false">work!I53+work!J53</f>
        <v>12550</v>
      </c>
      <c r="G53" s="71"/>
      <c r="H53" s="72" t="str">
        <f aca="false">work!L53</f>
        <v>20150908</v>
      </c>
      <c r="I53" s="70" t="n">
        <f aca="false">E53</f>
        <v>29481</v>
      </c>
      <c r="J53" s="70" t="n">
        <f aca="false">F53</f>
        <v>12550</v>
      </c>
    </row>
    <row r="54" customFormat="false" ht="15.75" hidden="false" customHeight="false" outlineLevel="0" collapsed="false">
      <c r="A54" s="67" t="n">
        <v>24</v>
      </c>
      <c r="B54" s="68" t="s">
        <v>95</v>
      </c>
      <c r="C54" s="69" t="s">
        <v>1188</v>
      </c>
      <c r="D54" s="69" t="s">
        <v>1189</v>
      </c>
      <c r="E54" s="70" t="n">
        <f aca="false">work!G54+work!H54</f>
        <v>699641</v>
      </c>
      <c r="F54" s="70" t="n">
        <f aca="false">work!I54+work!J54</f>
        <v>404775</v>
      </c>
      <c r="G54" s="71"/>
      <c r="H54" s="72" t="str">
        <f aca="false">work!L54</f>
        <v>20151007</v>
      </c>
      <c r="I54" s="70" t="n">
        <f aca="false">E54</f>
        <v>699641</v>
      </c>
      <c r="J54" s="70" t="n">
        <f aca="false">F54</f>
        <v>404775</v>
      </c>
    </row>
    <row r="55" customFormat="false" ht="15.75" hidden="false" customHeight="false" outlineLevel="0" collapsed="false">
      <c r="A55" s="67" t="n">
        <v>25</v>
      </c>
      <c r="B55" s="68" t="s">
        <v>97</v>
      </c>
      <c r="C55" s="69" t="s">
        <v>1188</v>
      </c>
      <c r="D55" s="69" t="s">
        <v>1190</v>
      </c>
      <c r="E55" s="70" t="n">
        <f aca="false">work!G55+work!H55</f>
        <v>114076</v>
      </c>
      <c r="F55" s="70" t="n">
        <f aca="false">work!I55+work!J55</f>
        <v>301580</v>
      </c>
      <c r="G55" s="71"/>
      <c r="H55" s="72" t="str">
        <f aca="false">work!L55</f>
        <v>20151007</v>
      </c>
      <c r="I55" s="70" t="n">
        <f aca="false">E55</f>
        <v>114076</v>
      </c>
      <c r="J55" s="70" t="n">
        <f aca="false">F55</f>
        <v>301580</v>
      </c>
    </row>
    <row r="56" customFormat="false" ht="15.75" hidden="false" customHeight="false" outlineLevel="0" collapsed="false">
      <c r="A56" s="67" t="n">
        <v>26</v>
      </c>
      <c r="B56" s="68" t="s">
        <v>99</v>
      </c>
      <c r="C56" s="69" t="s">
        <v>1188</v>
      </c>
      <c r="D56" s="69" t="s">
        <v>1191</v>
      </c>
      <c r="E56" s="70" t="n">
        <f aca="false">work!G56+work!H56</f>
        <v>1617041</v>
      </c>
      <c r="F56" s="70" t="n">
        <f aca="false">work!I56+work!J56</f>
        <v>30000</v>
      </c>
      <c r="G56" s="71"/>
      <c r="H56" s="72" t="str">
        <f aca="false">work!L56</f>
        <v>20150908</v>
      </c>
      <c r="I56" s="70" t="n">
        <f aca="false">E56</f>
        <v>1617041</v>
      </c>
      <c r="J56" s="70" t="n">
        <f aca="false">F56</f>
        <v>30000</v>
      </c>
    </row>
    <row r="57" customFormat="false" ht="15.75" hidden="false" customHeight="false" outlineLevel="0" collapsed="false">
      <c r="A57" s="67" t="n">
        <v>27</v>
      </c>
      <c r="B57" s="68" t="s">
        <v>101</v>
      </c>
      <c r="C57" s="69" t="s">
        <v>1188</v>
      </c>
      <c r="D57" s="69" t="s">
        <v>1192</v>
      </c>
      <c r="E57" s="70" t="n">
        <f aca="false">work!G57+work!H57</f>
        <v>420950</v>
      </c>
      <c r="F57" s="70" t="n">
        <f aca="false">work!I57+work!J57</f>
        <v>526287</v>
      </c>
      <c r="G57" s="71"/>
      <c r="H57" s="72" t="str">
        <f aca="false">work!L57</f>
        <v>20151007</v>
      </c>
      <c r="I57" s="70" t="n">
        <f aca="false">E57</f>
        <v>420950</v>
      </c>
      <c r="J57" s="70" t="n">
        <f aca="false">F57</f>
        <v>526287</v>
      </c>
    </row>
    <row r="58" customFormat="false" ht="15.75" hidden="false" customHeight="false" outlineLevel="0" collapsed="false">
      <c r="A58" s="67" t="n">
        <v>28</v>
      </c>
      <c r="B58" s="68" t="s">
        <v>103</v>
      </c>
      <c r="C58" s="69" t="s">
        <v>1188</v>
      </c>
      <c r="D58" s="69" t="s">
        <v>1193</v>
      </c>
      <c r="E58" s="70" t="n">
        <f aca="false">work!G58+work!H58</f>
        <v>82709</v>
      </c>
      <c r="F58" s="70" t="n">
        <f aca="false">work!I58+work!J58</f>
        <v>2629148</v>
      </c>
      <c r="G58" s="71"/>
      <c r="H58" s="72" t="str">
        <f aca="false">work!L58</f>
        <v>20151007</v>
      </c>
      <c r="I58" s="70" t="n">
        <f aca="false">E58</f>
        <v>82709</v>
      </c>
      <c r="J58" s="70" t="n">
        <f aca="false">F58</f>
        <v>2629148</v>
      </c>
    </row>
    <row r="59" customFormat="false" ht="15.75" hidden="false" customHeight="false" outlineLevel="0" collapsed="false">
      <c r="A59" s="67" t="n">
        <v>29</v>
      </c>
      <c r="B59" s="68" t="s">
        <v>105</v>
      </c>
      <c r="C59" s="69" t="s">
        <v>1188</v>
      </c>
      <c r="D59" s="69" t="s">
        <v>1194</v>
      </c>
      <c r="E59" s="70" t="n">
        <f aca="false">work!G59+work!H59</f>
        <v>1369817</v>
      </c>
      <c r="F59" s="70" t="n">
        <f aca="false">work!I59+work!J59</f>
        <v>413109</v>
      </c>
      <c r="G59" s="71"/>
      <c r="H59" s="72" t="str">
        <f aca="false">work!L59</f>
        <v>20151007</v>
      </c>
      <c r="I59" s="70" t="n">
        <f aca="false">E59</f>
        <v>1369817</v>
      </c>
      <c r="J59" s="70" t="n">
        <f aca="false">F59</f>
        <v>413109</v>
      </c>
    </row>
    <row r="60" customFormat="false" ht="15.75" hidden="false" customHeight="false" outlineLevel="0" collapsed="false">
      <c r="A60" s="67" t="n">
        <v>30</v>
      </c>
      <c r="B60" s="68" t="s">
        <v>107</v>
      </c>
      <c r="C60" s="69" t="s">
        <v>1188</v>
      </c>
      <c r="D60" s="69" t="s">
        <v>1195</v>
      </c>
      <c r="E60" s="70" t="n">
        <f aca="false">work!G60+work!H60</f>
        <v>1978596</v>
      </c>
      <c r="F60" s="70" t="n">
        <f aca="false">work!I60+work!J60</f>
        <v>276180</v>
      </c>
      <c r="G60" s="71"/>
      <c r="H60" s="72" t="str">
        <f aca="false">work!L60</f>
        <v>20150908</v>
      </c>
      <c r="I60" s="70" t="n">
        <f aca="false">E60</f>
        <v>1978596</v>
      </c>
      <c r="J60" s="70" t="n">
        <f aca="false">F60</f>
        <v>276180</v>
      </c>
    </row>
    <row r="61" customFormat="false" ht="15.75" hidden="false" customHeight="false" outlineLevel="0" collapsed="false">
      <c r="A61" s="67" t="n">
        <v>31</v>
      </c>
      <c r="B61" s="68" t="s">
        <v>109</v>
      </c>
      <c r="C61" s="69" t="s">
        <v>1188</v>
      </c>
      <c r="D61" s="69" t="s">
        <v>1196</v>
      </c>
      <c r="E61" s="70" t="n">
        <f aca="false">work!G61+work!H61</f>
        <v>988732</v>
      </c>
      <c r="F61" s="70" t="n">
        <f aca="false">work!I61+work!J61</f>
        <v>146100</v>
      </c>
      <c r="G61" s="71"/>
      <c r="H61" s="72" t="str">
        <f aca="false">work!L61</f>
        <v>20151007</v>
      </c>
      <c r="I61" s="70" t="n">
        <f aca="false">E61</f>
        <v>988732</v>
      </c>
      <c r="J61" s="70" t="n">
        <f aca="false">F61</f>
        <v>146100</v>
      </c>
    </row>
    <row r="62" customFormat="false" ht="15.75" hidden="false" customHeight="false" outlineLevel="0" collapsed="false">
      <c r="A62" s="67" t="n">
        <v>32</v>
      </c>
      <c r="B62" s="68" t="s">
        <v>117</v>
      </c>
      <c r="C62" s="69" t="s">
        <v>1188</v>
      </c>
      <c r="D62" s="69" t="s">
        <v>1197</v>
      </c>
      <c r="E62" s="70" t="n">
        <f aca="false">work!G62+work!H62</f>
        <v>1641869</v>
      </c>
      <c r="F62" s="70" t="n">
        <f aca="false">work!I62+work!J62</f>
        <v>0</v>
      </c>
      <c r="G62" s="71"/>
      <c r="H62" s="72" t="str">
        <f aca="false">work!L62</f>
        <v>20150908</v>
      </c>
      <c r="I62" s="70" t="n">
        <f aca="false">E62</f>
        <v>1641869</v>
      </c>
      <c r="J62" s="70" t="n">
        <f aca="false">F62</f>
        <v>0</v>
      </c>
    </row>
    <row r="63" customFormat="false" ht="15.75" hidden="false" customHeight="false" outlineLevel="0" collapsed="false">
      <c r="A63" s="67" t="n">
        <v>33</v>
      </c>
      <c r="B63" s="68" t="s">
        <v>123</v>
      </c>
      <c r="C63" s="69" t="s">
        <v>1188</v>
      </c>
      <c r="D63" s="69" t="s">
        <v>1198</v>
      </c>
      <c r="E63" s="70" t="e">
        <f aca="false">work!G63+work!H63</f>
        <v>#VALUE!</v>
      </c>
      <c r="F63" s="70" t="e">
        <f aca="false">work!I63+work!J63</f>
        <v>#VALUE!</v>
      </c>
      <c r="G63" s="71"/>
      <c r="H63" s="72" t="str">
        <f aca="false">work!L63</f>
        <v>No report</v>
      </c>
      <c r="I63" s="70" t="e">
        <f aca="false">E63</f>
        <v>#VALUE!</v>
      </c>
      <c r="J63" s="70" t="e">
        <f aca="false">F63</f>
        <v>#VALUE!</v>
      </c>
    </row>
    <row r="64" customFormat="false" ht="15.75" hidden="false" customHeight="false" outlineLevel="0" collapsed="false">
      <c r="A64" s="67" t="n">
        <v>34</v>
      </c>
      <c r="B64" s="68" t="s">
        <v>111</v>
      </c>
      <c r="C64" s="69" t="s">
        <v>1188</v>
      </c>
      <c r="D64" s="69" t="s">
        <v>1199</v>
      </c>
      <c r="E64" s="70" t="n">
        <f aca="false">work!G64+work!H64</f>
        <v>493008</v>
      </c>
      <c r="F64" s="70" t="n">
        <f aca="false">work!I64+work!J64</f>
        <v>264900</v>
      </c>
      <c r="G64" s="71"/>
      <c r="H64" s="72" t="str">
        <f aca="false">work!L64</f>
        <v>20151007</v>
      </c>
      <c r="I64" s="70" t="n">
        <f aca="false">E64</f>
        <v>493008</v>
      </c>
      <c r="J64" s="70" t="n">
        <f aca="false">F64</f>
        <v>264900</v>
      </c>
    </row>
    <row r="65" customFormat="false" ht="15.75" hidden="false" customHeight="false" outlineLevel="0" collapsed="false">
      <c r="A65" s="67" t="n">
        <v>35</v>
      </c>
      <c r="B65" s="68" t="s">
        <v>113</v>
      </c>
      <c r="C65" s="69" t="s">
        <v>1188</v>
      </c>
      <c r="D65" s="69" t="s">
        <v>1200</v>
      </c>
      <c r="E65" s="70" t="n">
        <f aca="false">work!G65+work!H65</f>
        <v>159726</v>
      </c>
      <c r="F65" s="70" t="n">
        <f aca="false">work!I65+work!J65</f>
        <v>344975</v>
      </c>
      <c r="G65" s="71"/>
      <c r="H65" s="72" t="str">
        <f aca="false">work!L65</f>
        <v>20150908</v>
      </c>
      <c r="I65" s="70" t="n">
        <f aca="false">E65</f>
        <v>159726</v>
      </c>
      <c r="J65" s="70" t="n">
        <f aca="false">F65</f>
        <v>344975</v>
      </c>
    </row>
    <row r="66" customFormat="false" ht="15.75" hidden="false" customHeight="false" outlineLevel="0" collapsed="false">
      <c r="A66" s="67" t="n">
        <v>36</v>
      </c>
      <c r="B66" s="68" t="s">
        <v>115</v>
      </c>
      <c r="C66" s="69" t="s">
        <v>1188</v>
      </c>
      <c r="D66" s="69" t="s">
        <v>1201</v>
      </c>
      <c r="E66" s="70" t="n">
        <f aca="false">work!G66+work!H66</f>
        <v>2787609</v>
      </c>
      <c r="F66" s="70" t="n">
        <f aca="false">work!I66+work!J66</f>
        <v>189690</v>
      </c>
      <c r="G66" s="71"/>
      <c r="H66" s="72" t="str">
        <f aca="false">work!L66</f>
        <v>20150908</v>
      </c>
      <c r="I66" s="70" t="n">
        <f aca="false">E66</f>
        <v>2787609</v>
      </c>
      <c r="J66" s="70" t="n">
        <f aca="false">F66</f>
        <v>189690</v>
      </c>
    </row>
    <row r="67" customFormat="false" ht="15.75" hidden="false" customHeight="false" outlineLevel="0" collapsed="false">
      <c r="A67" s="67" t="n">
        <v>37</v>
      </c>
      <c r="B67" s="68" t="s">
        <v>119</v>
      </c>
      <c r="C67" s="69" t="s">
        <v>1188</v>
      </c>
      <c r="D67" s="69" t="s">
        <v>1202</v>
      </c>
      <c r="E67" s="70" t="n">
        <f aca="false">work!G67+work!H67</f>
        <v>1193744</v>
      </c>
      <c r="F67" s="70" t="n">
        <f aca="false">work!I67+work!J67</f>
        <v>239400</v>
      </c>
      <c r="G67" s="71"/>
      <c r="H67" s="72" t="str">
        <f aca="false">work!L67</f>
        <v>20151007</v>
      </c>
      <c r="I67" s="70" t="n">
        <f aca="false">E67</f>
        <v>1193744</v>
      </c>
      <c r="J67" s="70" t="n">
        <f aca="false">F67</f>
        <v>239400</v>
      </c>
    </row>
    <row r="68" customFormat="false" ht="15.75" hidden="false" customHeight="false" outlineLevel="0" collapsed="false">
      <c r="A68" s="67" t="n">
        <v>38</v>
      </c>
      <c r="B68" s="68" t="s">
        <v>121</v>
      </c>
      <c r="C68" s="69" t="s">
        <v>1188</v>
      </c>
      <c r="D68" s="69" t="s">
        <v>1203</v>
      </c>
      <c r="E68" s="70" t="n">
        <f aca="false">work!G68+work!H68</f>
        <v>678145</v>
      </c>
      <c r="F68" s="70" t="n">
        <f aca="false">work!I68+work!J68</f>
        <v>13832127</v>
      </c>
      <c r="G68" s="71"/>
      <c r="H68" s="72" t="str">
        <f aca="false">work!L68</f>
        <v>20150908</v>
      </c>
      <c r="I68" s="70" t="n">
        <f aca="false">E68</f>
        <v>678145</v>
      </c>
      <c r="J68" s="70" t="n">
        <f aca="false">F68</f>
        <v>13832127</v>
      </c>
    </row>
    <row r="69" customFormat="false" ht="15.75" hidden="false" customHeight="false" outlineLevel="0" collapsed="false">
      <c r="A69" s="67" t="n">
        <v>39</v>
      </c>
      <c r="B69" s="68" t="s">
        <v>125</v>
      </c>
      <c r="C69" s="69" t="s">
        <v>1188</v>
      </c>
      <c r="D69" s="69" t="s">
        <v>1204</v>
      </c>
      <c r="E69" s="70" t="n">
        <f aca="false">work!G69+work!H69</f>
        <v>478028</v>
      </c>
      <c r="F69" s="70" t="n">
        <f aca="false">work!I69+work!J69</f>
        <v>6009713</v>
      </c>
      <c r="G69" s="71"/>
      <c r="H69" s="72" t="str">
        <f aca="false">work!L69</f>
        <v>20150908</v>
      </c>
      <c r="I69" s="70" t="n">
        <f aca="false">E69</f>
        <v>478028</v>
      </c>
      <c r="J69" s="70" t="n">
        <f aca="false">F69</f>
        <v>6009713</v>
      </c>
    </row>
    <row r="70" customFormat="false" ht="15.75" hidden="false" customHeight="false" outlineLevel="0" collapsed="false">
      <c r="A70" s="67" t="n">
        <v>40</v>
      </c>
      <c r="B70" s="68" t="s">
        <v>127</v>
      </c>
      <c r="C70" s="69" t="s">
        <v>1188</v>
      </c>
      <c r="D70" s="69" t="s">
        <v>1205</v>
      </c>
      <c r="E70" s="70" t="n">
        <f aca="false">work!G70+work!H70</f>
        <v>1119307</v>
      </c>
      <c r="F70" s="70" t="n">
        <f aca="false">work!I70+work!J70</f>
        <v>217922</v>
      </c>
      <c r="G70" s="71"/>
      <c r="H70" s="72" t="str">
        <f aca="false">work!L70</f>
        <v>20150908</v>
      </c>
      <c r="I70" s="70" t="n">
        <f aca="false">E70</f>
        <v>1119307</v>
      </c>
      <c r="J70" s="70" t="n">
        <f aca="false">F70</f>
        <v>217922</v>
      </c>
    </row>
    <row r="71" customFormat="false" ht="15.75" hidden="false" customHeight="false" outlineLevel="0" collapsed="false">
      <c r="A71" s="67" t="n">
        <v>41</v>
      </c>
      <c r="B71" s="68" t="s">
        <v>129</v>
      </c>
      <c r="C71" s="69" t="s">
        <v>1188</v>
      </c>
      <c r="D71" s="69" t="s">
        <v>1206</v>
      </c>
      <c r="E71" s="70" t="n">
        <f aca="false">work!G71+work!H71</f>
        <v>88108</v>
      </c>
      <c r="F71" s="70" t="n">
        <f aca="false">work!I71+work!J71</f>
        <v>84470</v>
      </c>
      <c r="G71" s="71"/>
      <c r="H71" s="72" t="str">
        <f aca="false">work!L71</f>
        <v>20150908</v>
      </c>
      <c r="I71" s="70" t="n">
        <f aca="false">E71</f>
        <v>88108</v>
      </c>
      <c r="J71" s="70" t="n">
        <f aca="false">F71</f>
        <v>84470</v>
      </c>
    </row>
    <row r="72" customFormat="false" ht="15.75" hidden="false" customHeight="false" outlineLevel="0" collapsed="false">
      <c r="A72" s="67" t="n">
        <v>42</v>
      </c>
      <c r="B72" s="68" t="s">
        <v>131</v>
      </c>
      <c r="C72" s="69" t="s">
        <v>1188</v>
      </c>
      <c r="D72" s="69" t="s">
        <v>1207</v>
      </c>
      <c r="E72" s="70" t="n">
        <f aca="false">work!G72+work!H72</f>
        <v>2328212</v>
      </c>
      <c r="F72" s="70" t="n">
        <f aca="false">work!I72+work!J72</f>
        <v>718290</v>
      </c>
      <c r="G72" s="71"/>
      <c r="H72" s="72" t="str">
        <f aca="false">work!L72</f>
        <v>20150908</v>
      </c>
      <c r="I72" s="70" t="n">
        <f aca="false">E72</f>
        <v>2328212</v>
      </c>
      <c r="J72" s="70" t="n">
        <f aca="false">F72</f>
        <v>718290</v>
      </c>
    </row>
    <row r="73" customFormat="false" ht="15.75" hidden="false" customHeight="false" outlineLevel="0" collapsed="false">
      <c r="A73" s="67" t="n">
        <v>43</v>
      </c>
      <c r="B73" s="68" t="s">
        <v>133</v>
      </c>
      <c r="C73" s="69" t="s">
        <v>1188</v>
      </c>
      <c r="D73" s="69" t="s">
        <v>1208</v>
      </c>
      <c r="E73" s="70" t="n">
        <f aca="false">work!G73+work!H73</f>
        <v>850690</v>
      </c>
      <c r="F73" s="70" t="n">
        <f aca="false">work!I73+work!J73</f>
        <v>355850</v>
      </c>
      <c r="G73" s="71"/>
      <c r="H73" s="72" t="str">
        <f aca="false">work!L73</f>
        <v>20150908</v>
      </c>
      <c r="I73" s="70" t="n">
        <f aca="false">E73</f>
        <v>850690</v>
      </c>
      <c r="J73" s="70" t="n">
        <f aca="false">F73</f>
        <v>355850</v>
      </c>
    </row>
    <row r="74" customFormat="false" ht="15.75" hidden="false" customHeight="false" outlineLevel="0" collapsed="false">
      <c r="A74" s="67" t="n">
        <v>44</v>
      </c>
      <c r="B74" s="68" t="s">
        <v>135</v>
      </c>
      <c r="C74" s="69" t="s">
        <v>1188</v>
      </c>
      <c r="D74" s="69" t="s">
        <v>1209</v>
      </c>
      <c r="E74" s="70" t="n">
        <f aca="false">work!G74+work!H74</f>
        <v>660671</v>
      </c>
      <c r="F74" s="70" t="n">
        <f aca="false">work!I74+work!J74</f>
        <v>120790</v>
      </c>
      <c r="G74" s="71"/>
      <c r="H74" s="72" t="str">
        <f aca="false">work!L74</f>
        <v>20151007</v>
      </c>
      <c r="I74" s="70" t="n">
        <f aca="false">E74</f>
        <v>660671</v>
      </c>
      <c r="J74" s="70" t="n">
        <f aca="false">F74</f>
        <v>120790</v>
      </c>
    </row>
    <row r="75" customFormat="false" ht="15.75" hidden="false" customHeight="false" outlineLevel="0" collapsed="false">
      <c r="A75" s="67" t="n">
        <v>45</v>
      </c>
      <c r="B75" s="68" t="s">
        <v>137</v>
      </c>
      <c r="C75" s="69" t="s">
        <v>1188</v>
      </c>
      <c r="D75" s="69" t="s">
        <v>1210</v>
      </c>
      <c r="E75" s="70" t="n">
        <f aca="false">work!G75+work!H75</f>
        <v>1250438</v>
      </c>
      <c r="F75" s="70" t="n">
        <f aca="false">work!I75+work!J75</f>
        <v>421300</v>
      </c>
      <c r="G75" s="71"/>
      <c r="H75" s="72" t="str">
        <f aca="false">work!L75</f>
        <v>20150908</v>
      </c>
      <c r="I75" s="70" t="n">
        <f aca="false">E75</f>
        <v>1250438</v>
      </c>
      <c r="J75" s="70" t="n">
        <f aca="false">F75</f>
        <v>421300</v>
      </c>
    </row>
    <row r="76" customFormat="false" ht="15.75" hidden="false" customHeight="false" outlineLevel="0" collapsed="false">
      <c r="A76" s="67" t="n">
        <v>46</v>
      </c>
      <c r="B76" s="68" t="s">
        <v>139</v>
      </c>
      <c r="C76" s="69" t="s">
        <v>1188</v>
      </c>
      <c r="D76" s="69" t="s">
        <v>1211</v>
      </c>
      <c r="E76" s="70" t="n">
        <f aca="false">work!G76+work!H76</f>
        <v>703158</v>
      </c>
      <c r="F76" s="70" t="n">
        <f aca="false">work!I76+work!J76</f>
        <v>1586853</v>
      </c>
      <c r="G76" s="71"/>
      <c r="H76" s="72" t="str">
        <f aca="false">work!L76</f>
        <v>20150908</v>
      </c>
      <c r="I76" s="70" t="n">
        <f aca="false">E76</f>
        <v>703158</v>
      </c>
      <c r="J76" s="70" t="n">
        <f aca="false">F76</f>
        <v>1586853</v>
      </c>
    </row>
    <row r="77" customFormat="false" ht="15.75" hidden="false" customHeight="false" outlineLevel="0" collapsed="false">
      <c r="A77" s="67" t="n">
        <v>47</v>
      </c>
      <c r="B77" s="68" t="s">
        <v>141</v>
      </c>
      <c r="C77" s="69" t="s">
        <v>1188</v>
      </c>
      <c r="D77" s="69" t="s">
        <v>1212</v>
      </c>
      <c r="E77" s="70" t="n">
        <f aca="false">work!G77+work!H77</f>
        <v>368536</v>
      </c>
      <c r="F77" s="70" t="n">
        <f aca="false">work!I77+work!J77</f>
        <v>134275</v>
      </c>
      <c r="G77" s="71"/>
      <c r="H77" s="72" t="str">
        <f aca="false">work!L77</f>
        <v>20150908</v>
      </c>
      <c r="I77" s="70" t="n">
        <f aca="false">E77</f>
        <v>368536</v>
      </c>
      <c r="J77" s="70" t="n">
        <f aca="false">F77</f>
        <v>134275</v>
      </c>
    </row>
    <row r="78" customFormat="false" ht="15.75" hidden="false" customHeight="false" outlineLevel="0" collapsed="false">
      <c r="A78" s="67" t="n">
        <v>48</v>
      </c>
      <c r="B78" s="68" t="s">
        <v>143</v>
      </c>
      <c r="C78" s="69" t="s">
        <v>1188</v>
      </c>
      <c r="D78" s="69" t="s">
        <v>1213</v>
      </c>
      <c r="E78" s="70" t="n">
        <f aca="false">work!G78+work!H78</f>
        <v>532686</v>
      </c>
      <c r="F78" s="70" t="n">
        <f aca="false">work!I78+work!J78</f>
        <v>227930</v>
      </c>
      <c r="G78" s="71"/>
      <c r="H78" s="72" t="str">
        <f aca="false">work!L78</f>
        <v>20151007</v>
      </c>
      <c r="I78" s="70" t="n">
        <f aca="false">E78</f>
        <v>532686</v>
      </c>
      <c r="J78" s="70" t="n">
        <f aca="false">F78</f>
        <v>227930</v>
      </c>
    </row>
    <row r="79" customFormat="false" ht="15.75" hidden="false" customHeight="false" outlineLevel="0" collapsed="false">
      <c r="A79" s="67" t="n">
        <v>49</v>
      </c>
      <c r="B79" s="68" t="s">
        <v>153</v>
      </c>
      <c r="C79" s="69" t="s">
        <v>1188</v>
      </c>
      <c r="D79" s="69" t="s">
        <v>1214</v>
      </c>
      <c r="E79" s="70" t="n">
        <f aca="false">work!G79+work!H79</f>
        <v>642517</v>
      </c>
      <c r="F79" s="70" t="n">
        <f aca="false">work!I79+work!J79</f>
        <v>0</v>
      </c>
      <c r="G79" s="71"/>
      <c r="H79" s="72" t="str">
        <f aca="false">work!L79</f>
        <v>20150908</v>
      </c>
      <c r="I79" s="70" t="n">
        <f aca="false">E79</f>
        <v>642517</v>
      </c>
      <c r="J79" s="70" t="n">
        <f aca="false">F79</f>
        <v>0</v>
      </c>
    </row>
    <row r="80" customFormat="false" ht="15.75" hidden="false" customHeight="false" outlineLevel="0" collapsed="false">
      <c r="A80" s="67" t="n">
        <v>50</v>
      </c>
      <c r="B80" s="68" t="s">
        <v>145</v>
      </c>
      <c r="C80" s="69" t="s">
        <v>1188</v>
      </c>
      <c r="D80" s="69" t="s">
        <v>1215</v>
      </c>
      <c r="E80" s="70" t="n">
        <f aca="false">work!G80+work!H80</f>
        <v>598439</v>
      </c>
      <c r="F80" s="70" t="n">
        <f aca="false">work!I80+work!J80</f>
        <v>13000</v>
      </c>
      <c r="G80" s="71"/>
      <c r="H80" s="72" t="str">
        <f aca="false">work!L80</f>
        <v>20150908</v>
      </c>
      <c r="I80" s="70" t="n">
        <f aca="false">E80</f>
        <v>598439</v>
      </c>
      <c r="J80" s="70" t="n">
        <f aca="false">F80</f>
        <v>13000</v>
      </c>
    </row>
    <row r="81" customFormat="false" ht="15.75" hidden="false" customHeight="false" outlineLevel="0" collapsed="false">
      <c r="A81" s="67" t="n">
        <v>51</v>
      </c>
      <c r="B81" s="68" t="s">
        <v>147</v>
      </c>
      <c r="C81" s="69" t="s">
        <v>1188</v>
      </c>
      <c r="D81" s="69" t="s">
        <v>1216</v>
      </c>
      <c r="E81" s="70" t="n">
        <f aca="false">work!G81+work!H81</f>
        <v>939743</v>
      </c>
      <c r="F81" s="70" t="n">
        <f aca="false">work!I81+work!J81</f>
        <v>112800</v>
      </c>
      <c r="G81" s="71"/>
      <c r="H81" s="72" t="str">
        <f aca="false">work!L81</f>
        <v>20150908</v>
      </c>
      <c r="I81" s="70" t="n">
        <f aca="false">E81</f>
        <v>939743</v>
      </c>
      <c r="J81" s="70" t="n">
        <f aca="false">F81</f>
        <v>112800</v>
      </c>
    </row>
    <row r="82" customFormat="false" ht="15.75" hidden="false" customHeight="false" outlineLevel="0" collapsed="false">
      <c r="A82" s="67" t="n">
        <v>52</v>
      </c>
      <c r="B82" s="68" t="s">
        <v>149</v>
      </c>
      <c r="C82" s="69" t="s">
        <v>1188</v>
      </c>
      <c r="D82" s="69" t="s">
        <v>1217</v>
      </c>
      <c r="E82" s="70" t="n">
        <f aca="false">work!G82+work!H82</f>
        <v>599046</v>
      </c>
      <c r="F82" s="70" t="n">
        <f aca="false">work!I82+work!J82</f>
        <v>244506</v>
      </c>
      <c r="G82" s="71"/>
      <c r="H82" s="72" t="str">
        <f aca="false">work!L82</f>
        <v>20150908</v>
      </c>
      <c r="I82" s="70" t="n">
        <f aca="false">E82</f>
        <v>599046</v>
      </c>
      <c r="J82" s="70" t="n">
        <f aca="false">F82</f>
        <v>244506</v>
      </c>
    </row>
    <row r="83" customFormat="false" ht="15.75" hidden="false" customHeight="false" outlineLevel="0" collapsed="false">
      <c r="A83" s="67" t="n">
        <v>53</v>
      </c>
      <c r="B83" s="68" t="s">
        <v>151</v>
      </c>
      <c r="C83" s="69" t="s">
        <v>1188</v>
      </c>
      <c r="D83" s="69" t="s">
        <v>1218</v>
      </c>
      <c r="E83" s="70" t="n">
        <f aca="false">work!G83+work!H83</f>
        <v>195060</v>
      </c>
      <c r="F83" s="70" t="n">
        <f aca="false">work!I83+work!J83</f>
        <v>565780</v>
      </c>
      <c r="G83" s="71"/>
      <c r="H83" s="72" t="str">
        <f aca="false">work!L83</f>
        <v>20150908</v>
      </c>
      <c r="I83" s="70" t="n">
        <f aca="false">E83</f>
        <v>195060</v>
      </c>
      <c r="J83" s="70" t="n">
        <f aca="false">F83</f>
        <v>565780</v>
      </c>
    </row>
    <row r="84" customFormat="false" ht="15.75" hidden="false" customHeight="false" outlineLevel="0" collapsed="false">
      <c r="A84" s="67" t="n">
        <v>54</v>
      </c>
      <c r="B84" s="68" t="s">
        <v>155</v>
      </c>
      <c r="C84" s="69" t="s">
        <v>1188</v>
      </c>
      <c r="D84" s="69" t="s">
        <v>1219</v>
      </c>
      <c r="E84" s="70" t="n">
        <f aca="false">work!G84+work!H84</f>
        <v>6753606</v>
      </c>
      <c r="F84" s="70" t="n">
        <f aca="false">work!I84+work!J84</f>
        <v>347945</v>
      </c>
      <c r="G84" s="71"/>
      <c r="H84" s="72" t="str">
        <f aca="false">work!L84</f>
        <v>20150908</v>
      </c>
      <c r="I84" s="70" t="n">
        <f aca="false">E84</f>
        <v>6753606</v>
      </c>
      <c r="J84" s="70" t="n">
        <f aca="false">F84</f>
        <v>347945</v>
      </c>
    </row>
    <row r="85" customFormat="false" ht="15.75" hidden="false" customHeight="false" outlineLevel="0" collapsed="false">
      <c r="A85" s="67" t="n">
        <v>55</v>
      </c>
      <c r="B85" s="68" t="s">
        <v>157</v>
      </c>
      <c r="C85" s="69" t="s">
        <v>1188</v>
      </c>
      <c r="D85" s="69" t="s">
        <v>1220</v>
      </c>
      <c r="E85" s="70" t="n">
        <f aca="false">work!G85+work!H85</f>
        <v>559631</v>
      </c>
      <c r="F85" s="70" t="n">
        <f aca="false">work!I85+work!J85</f>
        <v>770229</v>
      </c>
      <c r="G85" s="71"/>
      <c r="H85" s="72" t="str">
        <f aca="false">work!L85</f>
        <v>20150908</v>
      </c>
      <c r="I85" s="70" t="n">
        <f aca="false">E85</f>
        <v>559631</v>
      </c>
      <c r="J85" s="70" t="n">
        <f aca="false">F85</f>
        <v>770229</v>
      </c>
    </row>
    <row r="86" customFormat="false" ht="15.75" hidden="false" customHeight="false" outlineLevel="0" collapsed="false">
      <c r="A86" s="67" t="n">
        <v>56</v>
      </c>
      <c r="B86" s="68" t="s">
        <v>159</v>
      </c>
      <c r="C86" s="69" t="s">
        <v>1188</v>
      </c>
      <c r="D86" s="69" t="s">
        <v>1221</v>
      </c>
      <c r="E86" s="70" t="n">
        <f aca="false">work!G86+work!H86</f>
        <v>2773657</v>
      </c>
      <c r="F86" s="70" t="n">
        <f aca="false">work!I86+work!J86</f>
        <v>98475</v>
      </c>
      <c r="G86" s="71"/>
      <c r="H86" s="72" t="str">
        <f aca="false">work!L86</f>
        <v>20150908</v>
      </c>
      <c r="I86" s="70" t="n">
        <f aca="false">E86</f>
        <v>2773657</v>
      </c>
      <c r="J86" s="70" t="n">
        <f aca="false">F86</f>
        <v>98475</v>
      </c>
    </row>
    <row r="87" customFormat="false" ht="15.75" hidden="false" customHeight="false" outlineLevel="0" collapsed="false">
      <c r="A87" s="67" t="n">
        <v>57</v>
      </c>
      <c r="B87" s="68" t="s">
        <v>161</v>
      </c>
      <c r="C87" s="69" t="s">
        <v>1188</v>
      </c>
      <c r="D87" s="69" t="s">
        <v>1222</v>
      </c>
      <c r="E87" s="70" t="n">
        <f aca="false">work!G87+work!H87</f>
        <v>408601</v>
      </c>
      <c r="F87" s="70" t="n">
        <f aca="false">work!I87+work!J87</f>
        <v>45250</v>
      </c>
      <c r="G87" s="71"/>
      <c r="H87" s="72" t="str">
        <f aca="false">work!L87</f>
        <v>20150908</v>
      </c>
      <c r="I87" s="70" t="n">
        <f aca="false">E87</f>
        <v>408601</v>
      </c>
      <c r="J87" s="70" t="n">
        <f aca="false">F87</f>
        <v>45250</v>
      </c>
    </row>
    <row r="88" customFormat="false" ht="15.75" hidden="false" customHeight="false" outlineLevel="0" collapsed="false">
      <c r="A88" s="67" t="n">
        <v>58</v>
      </c>
      <c r="B88" s="68" t="s">
        <v>163</v>
      </c>
      <c r="C88" s="69" t="s">
        <v>1188</v>
      </c>
      <c r="D88" s="69" t="s">
        <v>1223</v>
      </c>
      <c r="E88" s="70" t="n">
        <f aca="false">work!G88+work!H88</f>
        <v>346303</v>
      </c>
      <c r="F88" s="70" t="n">
        <f aca="false">work!I88+work!J88</f>
        <v>215550</v>
      </c>
      <c r="G88" s="71"/>
      <c r="H88" s="72" t="str">
        <f aca="false">work!L88</f>
        <v>20150908</v>
      </c>
      <c r="I88" s="70" t="n">
        <f aca="false">E88</f>
        <v>346303</v>
      </c>
      <c r="J88" s="70" t="n">
        <f aca="false">F88</f>
        <v>215550</v>
      </c>
    </row>
    <row r="89" customFormat="false" ht="15.75" hidden="false" customHeight="false" outlineLevel="0" collapsed="false">
      <c r="A89" s="67" t="n">
        <v>59</v>
      </c>
      <c r="B89" s="68" t="s">
        <v>165</v>
      </c>
      <c r="C89" s="69" t="s">
        <v>1188</v>
      </c>
      <c r="D89" s="69" t="s">
        <v>1224</v>
      </c>
      <c r="E89" s="70" t="n">
        <f aca="false">work!G89+work!H89</f>
        <v>308330</v>
      </c>
      <c r="F89" s="70" t="n">
        <f aca="false">work!I89+work!J89</f>
        <v>456550</v>
      </c>
      <c r="G89" s="71"/>
      <c r="H89" s="72" t="str">
        <f aca="false">work!L89</f>
        <v>20150908</v>
      </c>
      <c r="I89" s="70" t="n">
        <f aca="false">E89</f>
        <v>308330</v>
      </c>
      <c r="J89" s="70" t="n">
        <f aca="false">F89</f>
        <v>456550</v>
      </c>
    </row>
    <row r="90" customFormat="false" ht="15.75" hidden="false" customHeight="false" outlineLevel="0" collapsed="false">
      <c r="A90" s="67" t="n">
        <v>60</v>
      </c>
      <c r="B90" s="68" t="s">
        <v>167</v>
      </c>
      <c r="C90" s="69" t="s">
        <v>1188</v>
      </c>
      <c r="D90" s="69" t="s">
        <v>1225</v>
      </c>
      <c r="E90" s="70" t="n">
        <f aca="false">work!G90+work!H90</f>
        <v>61500</v>
      </c>
      <c r="F90" s="70" t="n">
        <f aca="false">work!I90+work!J90</f>
        <v>333515</v>
      </c>
      <c r="G90" s="71"/>
      <c r="H90" s="72" t="str">
        <f aca="false">work!L90</f>
        <v>20150908</v>
      </c>
      <c r="I90" s="70" t="n">
        <f aca="false">E90</f>
        <v>61500</v>
      </c>
      <c r="J90" s="70" t="n">
        <f aca="false">F90</f>
        <v>333515</v>
      </c>
    </row>
    <row r="91" customFormat="false" ht="15.75" hidden="false" customHeight="false" outlineLevel="0" collapsed="false">
      <c r="A91" s="67" t="n">
        <v>61</v>
      </c>
      <c r="B91" s="68" t="s">
        <v>169</v>
      </c>
      <c r="C91" s="69" t="s">
        <v>1188</v>
      </c>
      <c r="D91" s="69" t="s">
        <v>1226</v>
      </c>
      <c r="E91" s="70" t="n">
        <f aca="false">work!G91+work!H91</f>
        <v>760674</v>
      </c>
      <c r="F91" s="70" t="n">
        <f aca="false">work!I91+work!J91</f>
        <v>630200</v>
      </c>
      <c r="G91" s="71"/>
      <c r="H91" s="72" t="str">
        <f aca="false">work!L91</f>
        <v>20151007</v>
      </c>
      <c r="I91" s="70" t="n">
        <f aca="false">E91</f>
        <v>760674</v>
      </c>
      <c r="J91" s="70" t="n">
        <f aca="false">F91</f>
        <v>630200</v>
      </c>
    </row>
    <row r="92" customFormat="false" ht="15.75" hidden="false" customHeight="false" outlineLevel="0" collapsed="false">
      <c r="A92" s="67" t="n">
        <v>62</v>
      </c>
      <c r="B92" s="68" t="s">
        <v>171</v>
      </c>
      <c r="C92" s="69" t="s">
        <v>1188</v>
      </c>
      <c r="D92" s="69" t="s">
        <v>1227</v>
      </c>
      <c r="E92" s="70" t="n">
        <f aca="false">work!G92+work!H92</f>
        <v>788139</v>
      </c>
      <c r="F92" s="70" t="n">
        <f aca="false">work!I92+work!J92</f>
        <v>340760</v>
      </c>
      <c r="G92" s="71"/>
      <c r="H92" s="72" t="str">
        <f aca="false">work!L92</f>
        <v>20150908</v>
      </c>
      <c r="I92" s="70" t="n">
        <f aca="false">E92</f>
        <v>788139</v>
      </c>
      <c r="J92" s="70" t="n">
        <f aca="false">F92</f>
        <v>340760</v>
      </c>
    </row>
    <row r="93" customFormat="false" ht="15.75" hidden="false" customHeight="false" outlineLevel="0" collapsed="false">
      <c r="A93" s="67" t="n">
        <v>63</v>
      </c>
      <c r="B93" s="68" t="s">
        <v>173</v>
      </c>
      <c r="C93" s="69" t="s">
        <v>1188</v>
      </c>
      <c r="D93" s="69" t="s">
        <v>1228</v>
      </c>
      <c r="E93" s="70" t="n">
        <f aca="false">work!G93+work!H93</f>
        <v>1114074</v>
      </c>
      <c r="F93" s="70" t="n">
        <f aca="false">work!I93+work!J93</f>
        <v>490650</v>
      </c>
      <c r="G93" s="71"/>
      <c r="H93" s="72" t="str">
        <f aca="false">work!L93</f>
        <v>20150908</v>
      </c>
      <c r="I93" s="70" t="n">
        <f aca="false">E93</f>
        <v>1114074</v>
      </c>
      <c r="J93" s="70" t="n">
        <f aca="false">F93</f>
        <v>490650</v>
      </c>
    </row>
    <row r="94" customFormat="false" ht="15.75" hidden="false" customHeight="false" outlineLevel="0" collapsed="false">
      <c r="A94" s="67" t="n">
        <v>64</v>
      </c>
      <c r="B94" s="68" t="s">
        <v>185</v>
      </c>
      <c r="C94" s="69" t="s">
        <v>1188</v>
      </c>
      <c r="D94" s="69" t="s">
        <v>1229</v>
      </c>
      <c r="E94" s="70" t="n">
        <f aca="false">work!G94+work!H94</f>
        <v>235279</v>
      </c>
      <c r="F94" s="70" t="n">
        <f aca="false">work!I94+work!J94</f>
        <v>0</v>
      </c>
      <c r="G94" s="71"/>
      <c r="H94" s="72" t="str">
        <f aca="false">work!L94</f>
        <v>20150908</v>
      </c>
      <c r="I94" s="70" t="n">
        <f aca="false">E94</f>
        <v>235279</v>
      </c>
      <c r="J94" s="70" t="n">
        <f aca="false">F94</f>
        <v>0</v>
      </c>
    </row>
    <row r="95" customFormat="false" ht="15.75" hidden="false" customHeight="false" outlineLevel="0" collapsed="false">
      <c r="A95" s="67" t="n">
        <v>65</v>
      </c>
      <c r="B95" s="68" t="s">
        <v>175</v>
      </c>
      <c r="C95" s="69" t="s">
        <v>1188</v>
      </c>
      <c r="D95" s="69" t="s">
        <v>1230</v>
      </c>
      <c r="E95" s="70" t="n">
        <f aca="false">work!G95+work!H95</f>
        <v>308805</v>
      </c>
      <c r="F95" s="70" t="n">
        <f aca="false">work!I95+work!J95</f>
        <v>191253</v>
      </c>
      <c r="G95" s="71"/>
      <c r="H95" s="72" t="str">
        <f aca="false">work!L95</f>
        <v>20151007</v>
      </c>
      <c r="I95" s="70" t="n">
        <f aca="false">E95</f>
        <v>308805</v>
      </c>
      <c r="J95" s="70" t="n">
        <f aca="false">F95</f>
        <v>191253</v>
      </c>
    </row>
    <row r="96" customFormat="false" ht="15.75" hidden="false" customHeight="false" outlineLevel="0" collapsed="false">
      <c r="A96" s="67" t="n">
        <v>66</v>
      </c>
      <c r="B96" s="68" t="s">
        <v>177</v>
      </c>
      <c r="C96" s="69" t="s">
        <v>1188</v>
      </c>
      <c r="D96" s="69" t="s">
        <v>1231</v>
      </c>
      <c r="E96" s="70" t="n">
        <f aca="false">work!G96+work!H96</f>
        <v>1276703</v>
      </c>
      <c r="F96" s="70" t="n">
        <f aca="false">work!I96+work!J96</f>
        <v>105626</v>
      </c>
      <c r="G96" s="71"/>
      <c r="H96" s="72" t="str">
        <f aca="false">work!L96</f>
        <v>20150908</v>
      </c>
      <c r="I96" s="70" t="n">
        <f aca="false">E96</f>
        <v>1276703</v>
      </c>
      <c r="J96" s="70" t="n">
        <f aca="false">F96</f>
        <v>105626</v>
      </c>
    </row>
    <row r="97" customFormat="false" ht="15.75" hidden="false" customHeight="false" outlineLevel="0" collapsed="false">
      <c r="A97" s="67" t="n">
        <v>67</v>
      </c>
      <c r="B97" s="68" t="s">
        <v>179</v>
      </c>
      <c r="C97" s="69" t="s">
        <v>1188</v>
      </c>
      <c r="D97" s="69" t="s">
        <v>1232</v>
      </c>
      <c r="E97" s="70" t="n">
        <f aca="false">work!G97+work!H97</f>
        <v>719646</v>
      </c>
      <c r="F97" s="70" t="n">
        <f aca="false">work!I97+work!J97</f>
        <v>67320</v>
      </c>
      <c r="G97" s="71"/>
      <c r="H97" s="72" t="str">
        <f aca="false">work!L97</f>
        <v>20151007</v>
      </c>
      <c r="I97" s="70" t="n">
        <f aca="false">E97</f>
        <v>719646</v>
      </c>
      <c r="J97" s="70" t="n">
        <f aca="false">F97</f>
        <v>67320</v>
      </c>
    </row>
    <row r="98" customFormat="false" ht="15.75" hidden="false" customHeight="false" outlineLevel="0" collapsed="false">
      <c r="A98" s="67" t="n">
        <v>68</v>
      </c>
      <c r="B98" s="68" t="s">
        <v>181</v>
      </c>
      <c r="C98" s="69" t="s">
        <v>1188</v>
      </c>
      <c r="D98" s="69" t="s">
        <v>1233</v>
      </c>
      <c r="E98" s="70" t="n">
        <f aca="false">work!G98+work!H98</f>
        <v>1914347</v>
      </c>
      <c r="F98" s="70" t="n">
        <f aca="false">work!I98+work!J98</f>
        <v>940040</v>
      </c>
      <c r="G98" s="71"/>
      <c r="H98" s="72" t="str">
        <f aca="false">work!L98</f>
        <v>20150908</v>
      </c>
      <c r="I98" s="70" t="n">
        <f aca="false">E98</f>
        <v>1914347</v>
      </c>
      <c r="J98" s="70" t="n">
        <f aca="false">F98</f>
        <v>940040</v>
      </c>
    </row>
    <row r="99" customFormat="false" ht="15.75" hidden="false" customHeight="false" outlineLevel="0" collapsed="false">
      <c r="A99" s="67" t="n">
        <v>69</v>
      </c>
      <c r="B99" s="68" t="s">
        <v>183</v>
      </c>
      <c r="C99" s="69" t="s">
        <v>1188</v>
      </c>
      <c r="D99" s="69" t="s">
        <v>1234</v>
      </c>
      <c r="E99" s="70" t="n">
        <f aca="false">work!G99+work!H99</f>
        <v>1354641</v>
      </c>
      <c r="F99" s="70" t="n">
        <f aca="false">work!I99+work!J99</f>
        <v>11669959</v>
      </c>
      <c r="G99" s="71"/>
      <c r="H99" s="72" t="str">
        <f aca="false">work!L99</f>
        <v>20150908</v>
      </c>
      <c r="I99" s="70" t="n">
        <f aca="false">E99</f>
        <v>1354641</v>
      </c>
      <c r="J99" s="70" t="n">
        <f aca="false">F99</f>
        <v>11669959</v>
      </c>
    </row>
    <row r="100" customFormat="false" ht="15.75" hidden="false" customHeight="false" outlineLevel="0" collapsed="false">
      <c r="A100" s="67" t="n">
        <v>70</v>
      </c>
      <c r="B100" s="68" t="s">
        <v>187</v>
      </c>
      <c r="C100" s="69" t="s">
        <v>1188</v>
      </c>
      <c r="D100" s="69" t="s">
        <v>1235</v>
      </c>
      <c r="E100" s="70" t="n">
        <f aca="false">work!G100+work!H100</f>
        <v>502719</v>
      </c>
      <c r="F100" s="70" t="n">
        <f aca="false">work!I100+work!J100</f>
        <v>24250</v>
      </c>
      <c r="G100" s="71"/>
      <c r="H100" s="72" t="str">
        <f aca="false">work!L100</f>
        <v>20150908</v>
      </c>
      <c r="I100" s="70" t="n">
        <f aca="false">E100</f>
        <v>502719</v>
      </c>
      <c r="J100" s="70" t="n">
        <f aca="false">F100</f>
        <v>24250</v>
      </c>
    </row>
    <row r="101" customFormat="false" ht="15.75" hidden="false" customHeight="false" outlineLevel="0" collapsed="false">
      <c r="A101" s="67" t="n">
        <v>71</v>
      </c>
      <c r="B101" s="68" t="s">
        <v>189</v>
      </c>
      <c r="C101" s="69" t="s">
        <v>1188</v>
      </c>
      <c r="D101" s="69" t="s">
        <v>1236</v>
      </c>
      <c r="E101" s="70" t="n">
        <f aca="false">work!G101+work!H101</f>
        <v>732348</v>
      </c>
      <c r="F101" s="70" t="n">
        <f aca="false">work!I101+work!J101</f>
        <v>563162</v>
      </c>
      <c r="G101" s="71"/>
      <c r="H101" s="72" t="str">
        <f aca="false">work!L101</f>
        <v>20151007</v>
      </c>
      <c r="I101" s="70" t="n">
        <f aca="false">E101</f>
        <v>732348</v>
      </c>
      <c r="J101" s="70" t="n">
        <f aca="false">F101</f>
        <v>563162</v>
      </c>
    </row>
    <row r="102" customFormat="false" ht="15.75" hidden="false" customHeight="false" outlineLevel="0" collapsed="false">
      <c r="A102" s="67" t="n">
        <v>72</v>
      </c>
      <c r="B102" s="68" t="s">
        <v>191</v>
      </c>
      <c r="C102" s="69" t="s">
        <v>1188</v>
      </c>
      <c r="D102" s="69" t="s">
        <v>1237</v>
      </c>
      <c r="E102" s="70" t="n">
        <f aca="false">work!G102+work!H102</f>
        <v>551383</v>
      </c>
      <c r="F102" s="70" t="n">
        <f aca="false">work!I102+work!J102</f>
        <v>1116868</v>
      </c>
      <c r="G102" s="71"/>
      <c r="H102" s="72" t="str">
        <f aca="false">work!L102</f>
        <v>20150908</v>
      </c>
      <c r="I102" s="70" t="n">
        <f aca="false">E102</f>
        <v>551383</v>
      </c>
      <c r="J102" s="70" t="n">
        <f aca="false">F102</f>
        <v>1116868</v>
      </c>
    </row>
    <row r="103" customFormat="false" ht="15.75" hidden="false" customHeight="false" outlineLevel="0" collapsed="false">
      <c r="A103" s="67" t="n">
        <v>73</v>
      </c>
      <c r="B103" s="68" t="s">
        <v>193</v>
      </c>
      <c r="C103" s="69" t="s">
        <v>1188</v>
      </c>
      <c r="D103" s="69" t="s">
        <v>1238</v>
      </c>
      <c r="E103" s="70" t="n">
        <f aca="false">work!G103+work!H103</f>
        <v>275268</v>
      </c>
      <c r="F103" s="70" t="n">
        <f aca="false">work!I103+work!J103</f>
        <v>60274</v>
      </c>
      <c r="G103" s="71"/>
      <c r="H103" s="72" t="str">
        <f aca="false">work!L103</f>
        <v>20151007</v>
      </c>
      <c r="I103" s="70" t="n">
        <f aca="false">E103</f>
        <v>275268</v>
      </c>
      <c r="J103" s="70" t="n">
        <f aca="false">F103</f>
        <v>60274</v>
      </c>
    </row>
    <row r="104" customFormat="false" ht="15.75" hidden="false" customHeight="false" outlineLevel="0" collapsed="false">
      <c r="A104" s="67" t="n">
        <v>74</v>
      </c>
      <c r="B104" s="68" t="s">
        <v>195</v>
      </c>
      <c r="C104" s="69" t="s">
        <v>1188</v>
      </c>
      <c r="D104" s="69" t="s">
        <v>1239</v>
      </c>
      <c r="E104" s="70" t="n">
        <f aca="false">work!G104+work!H104</f>
        <v>3000707</v>
      </c>
      <c r="F104" s="70" t="n">
        <f aca="false">work!I104+work!J104</f>
        <v>657131</v>
      </c>
      <c r="G104" s="71"/>
      <c r="H104" s="72" t="str">
        <f aca="false">work!L104</f>
        <v>20151007</v>
      </c>
      <c r="I104" s="70" t="n">
        <f aca="false">E104</f>
        <v>3000707</v>
      </c>
      <c r="J104" s="70" t="n">
        <f aca="false">F104</f>
        <v>657131</v>
      </c>
    </row>
    <row r="105" customFormat="false" ht="15.75" hidden="false" customHeight="false" outlineLevel="0" collapsed="false">
      <c r="A105" s="67" t="n">
        <v>75</v>
      </c>
      <c r="B105" s="68" t="s">
        <v>209</v>
      </c>
      <c r="C105" s="69" t="s">
        <v>1188</v>
      </c>
      <c r="D105" s="69" t="s">
        <v>1240</v>
      </c>
      <c r="E105" s="70" t="n">
        <f aca="false">work!G105+work!H105</f>
        <v>240483</v>
      </c>
      <c r="F105" s="70" t="n">
        <f aca="false">work!I105+work!J105</f>
        <v>0</v>
      </c>
      <c r="G105" s="71"/>
      <c r="H105" s="72" t="str">
        <f aca="false">work!L105</f>
        <v>20151007</v>
      </c>
      <c r="I105" s="70" t="n">
        <f aca="false">E105</f>
        <v>240483</v>
      </c>
      <c r="J105" s="70" t="n">
        <f aca="false">F105</f>
        <v>0</v>
      </c>
    </row>
    <row r="106" customFormat="false" ht="15.75" hidden="false" customHeight="false" outlineLevel="0" collapsed="false">
      <c r="A106" s="67" t="n">
        <v>76</v>
      </c>
      <c r="B106" s="68" t="s">
        <v>197</v>
      </c>
      <c r="C106" s="69" t="s">
        <v>1188</v>
      </c>
      <c r="D106" s="69" t="s">
        <v>1241</v>
      </c>
      <c r="E106" s="70" t="n">
        <f aca="false">work!G106+work!H106</f>
        <v>995539</v>
      </c>
      <c r="F106" s="70" t="n">
        <f aca="false">work!I106+work!J106</f>
        <v>14150</v>
      </c>
      <c r="G106" s="71"/>
      <c r="H106" s="72" t="str">
        <f aca="false">work!L106</f>
        <v>20151007</v>
      </c>
      <c r="I106" s="70" t="n">
        <f aca="false">E106</f>
        <v>995539</v>
      </c>
      <c r="J106" s="70" t="n">
        <f aca="false">F106</f>
        <v>14150</v>
      </c>
    </row>
    <row r="107" customFormat="false" ht="15.75" hidden="false" customHeight="false" outlineLevel="0" collapsed="false">
      <c r="A107" s="67" t="n">
        <v>77</v>
      </c>
      <c r="B107" s="68" t="s">
        <v>199</v>
      </c>
      <c r="C107" s="69" t="s">
        <v>1188</v>
      </c>
      <c r="D107" s="69" t="s">
        <v>1242</v>
      </c>
      <c r="E107" s="70" t="n">
        <f aca="false">work!G107+work!H107</f>
        <v>137723</v>
      </c>
      <c r="F107" s="70" t="n">
        <f aca="false">work!I107+work!J107</f>
        <v>57203</v>
      </c>
      <c r="G107" s="71"/>
      <c r="H107" s="72" t="str">
        <f aca="false">work!L107</f>
        <v>20150908</v>
      </c>
      <c r="I107" s="70" t="n">
        <f aca="false">E107</f>
        <v>137723</v>
      </c>
      <c r="J107" s="70" t="n">
        <f aca="false">F107</f>
        <v>57203</v>
      </c>
    </row>
    <row r="108" customFormat="false" ht="15.75" hidden="false" customHeight="false" outlineLevel="0" collapsed="false">
      <c r="A108" s="67" t="n">
        <v>78</v>
      </c>
      <c r="B108" s="68" t="s">
        <v>201</v>
      </c>
      <c r="C108" s="69" t="s">
        <v>1188</v>
      </c>
      <c r="D108" s="69" t="s">
        <v>1243</v>
      </c>
      <c r="E108" s="70" t="n">
        <f aca="false">work!G108+work!H108</f>
        <v>6700</v>
      </c>
      <c r="F108" s="70" t="n">
        <f aca="false">work!I108+work!J108</f>
        <v>833720</v>
      </c>
      <c r="G108" s="71"/>
      <c r="H108" s="72" t="str">
        <f aca="false">work!L108</f>
        <v>20150908</v>
      </c>
      <c r="I108" s="70" t="n">
        <f aca="false">E108</f>
        <v>6700</v>
      </c>
      <c r="J108" s="70" t="n">
        <f aca="false">F108</f>
        <v>833720</v>
      </c>
    </row>
    <row r="109" customFormat="false" ht="15.75" hidden="false" customHeight="false" outlineLevel="0" collapsed="false">
      <c r="A109" s="67" t="n">
        <v>79</v>
      </c>
      <c r="B109" s="68" t="s">
        <v>203</v>
      </c>
      <c r="C109" s="69" t="s">
        <v>1188</v>
      </c>
      <c r="D109" s="69" t="s">
        <v>1244</v>
      </c>
      <c r="E109" s="70" t="n">
        <f aca="false">work!G109+work!H109</f>
        <v>720882</v>
      </c>
      <c r="F109" s="70" t="n">
        <f aca="false">work!I109+work!J109</f>
        <v>4480169</v>
      </c>
      <c r="G109" s="71"/>
      <c r="H109" s="72" t="str">
        <f aca="false">work!L109</f>
        <v>20151007</v>
      </c>
      <c r="I109" s="70" t="n">
        <f aca="false">E109</f>
        <v>720882</v>
      </c>
      <c r="J109" s="70" t="n">
        <f aca="false">F109</f>
        <v>4480169</v>
      </c>
    </row>
    <row r="110" customFormat="false" ht="15.75" hidden="false" customHeight="false" outlineLevel="0" collapsed="false">
      <c r="A110" s="67" t="n">
        <v>80</v>
      </c>
      <c r="B110" s="68" t="s">
        <v>205</v>
      </c>
      <c r="C110" s="69" t="s">
        <v>1188</v>
      </c>
      <c r="D110" s="69" t="s">
        <v>1245</v>
      </c>
      <c r="E110" s="70" t="n">
        <f aca="false">work!G110+work!H110</f>
        <v>212792</v>
      </c>
      <c r="F110" s="70" t="n">
        <f aca="false">work!I110+work!J110</f>
        <v>279752</v>
      </c>
      <c r="G110" s="71"/>
      <c r="H110" s="72" t="str">
        <f aca="false">work!L110</f>
        <v>20151007</v>
      </c>
      <c r="I110" s="70" t="n">
        <f aca="false">E110</f>
        <v>212792</v>
      </c>
      <c r="J110" s="70" t="n">
        <f aca="false">F110</f>
        <v>279752</v>
      </c>
    </row>
    <row r="111" customFormat="false" ht="15.75" hidden="false" customHeight="false" outlineLevel="0" collapsed="false">
      <c r="A111" s="67" t="n">
        <v>81</v>
      </c>
      <c r="B111" s="68" t="s">
        <v>207</v>
      </c>
      <c r="C111" s="69" t="s">
        <v>1188</v>
      </c>
      <c r="D111" s="69" t="s">
        <v>1246</v>
      </c>
      <c r="E111" s="70" t="n">
        <f aca="false">work!G111+work!H111</f>
        <v>853840</v>
      </c>
      <c r="F111" s="70" t="n">
        <f aca="false">work!I111+work!J111</f>
        <v>452820</v>
      </c>
      <c r="G111" s="71"/>
      <c r="H111" s="72" t="str">
        <f aca="false">work!L111</f>
        <v>20150908</v>
      </c>
      <c r="I111" s="70" t="n">
        <f aca="false">E111</f>
        <v>853840</v>
      </c>
      <c r="J111" s="70" t="n">
        <f aca="false">F111</f>
        <v>452820</v>
      </c>
    </row>
    <row r="112" customFormat="false" ht="15.75" hidden="false" customHeight="false" outlineLevel="0" collapsed="false">
      <c r="A112" s="67" t="n">
        <v>82</v>
      </c>
      <c r="B112" s="68" t="s">
        <v>211</v>
      </c>
      <c r="C112" s="69" t="s">
        <v>1188</v>
      </c>
      <c r="D112" s="69" t="s">
        <v>1247</v>
      </c>
      <c r="E112" s="70" t="n">
        <f aca="false">work!G112+work!H112</f>
        <v>27825</v>
      </c>
      <c r="F112" s="70" t="n">
        <f aca="false">work!I112+work!J112</f>
        <v>356438</v>
      </c>
      <c r="G112" s="71"/>
      <c r="H112" s="72" t="str">
        <f aca="false">work!L112</f>
        <v>20151007</v>
      </c>
      <c r="I112" s="70" t="n">
        <f aca="false">E112</f>
        <v>27825</v>
      </c>
      <c r="J112" s="70" t="n">
        <f aca="false">F112</f>
        <v>356438</v>
      </c>
    </row>
    <row r="113" customFormat="false" ht="15.75" hidden="false" customHeight="false" outlineLevel="0" collapsed="false">
      <c r="A113" s="67" t="n">
        <v>83</v>
      </c>
      <c r="B113" s="68" t="s">
        <v>213</v>
      </c>
      <c r="C113" s="69" t="s">
        <v>1188</v>
      </c>
      <c r="D113" s="69" t="s">
        <v>1248</v>
      </c>
      <c r="E113" s="70" t="n">
        <f aca="false">work!G113+work!H113</f>
        <v>2764967</v>
      </c>
      <c r="F113" s="70" t="n">
        <f aca="false">work!I113+work!J113</f>
        <v>879728</v>
      </c>
      <c r="G113" s="71"/>
      <c r="H113" s="72" t="str">
        <f aca="false">work!L113</f>
        <v>20150908</v>
      </c>
      <c r="I113" s="70" t="n">
        <f aca="false">E113</f>
        <v>2764967</v>
      </c>
      <c r="J113" s="70" t="n">
        <f aca="false">F113</f>
        <v>879728</v>
      </c>
    </row>
    <row r="114" customFormat="false" ht="15.75" hidden="false" customHeight="false" outlineLevel="0" collapsed="false">
      <c r="A114" s="67" t="n">
        <v>84</v>
      </c>
      <c r="B114" s="68" t="s">
        <v>215</v>
      </c>
      <c r="C114" s="69" t="s">
        <v>1188</v>
      </c>
      <c r="D114" s="69" t="s">
        <v>1249</v>
      </c>
      <c r="E114" s="70" t="n">
        <f aca="false">work!G114+work!H114</f>
        <v>1527054</v>
      </c>
      <c r="F114" s="70" t="n">
        <f aca="false">work!I114+work!J114</f>
        <v>267100</v>
      </c>
      <c r="G114" s="71"/>
      <c r="H114" s="72" t="str">
        <f aca="false">work!L114</f>
        <v>20151007</v>
      </c>
      <c r="I114" s="70" t="n">
        <f aca="false">E114</f>
        <v>1527054</v>
      </c>
      <c r="J114" s="70" t="n">
        <f aca="false">F114</f>
        <v>267100</v>
      </c>
    </row>
    <row r="115" customFormat="false" ht="15.75" hidden="false" customHeight="false" outlineLevel="0" collapsed="false">
      <c r="A115" s="67" t="n">
        <v>85</v>
      </c>
      <c r="B115" s="68" t="s">
        <v>217</v>
      </c>
      <c r="C115" s="69" t="s">
        <v>1188</v>
      </c>
      <c r="D115" s="69" t="s">
        <v>1250</v>
      </c>
      <c r="E115" s="70" t="n">
        <f aca="false">work!G115+work!H115</f>
        <v>0</v>
      </c>
      <c r="F115" s="70" t="n">
        <f aca="false">work!I115+work!J115</f>
        <v>670602</v>
      </c>
      <c r="G115" s="71"/>
      <c r="H115" s="72" t="str">
        <f aca="false">work!L115</f>
        <v>20150908</v>
      </c>
      <c r="I115" s="70" t="n">
        <f aca="false">E115</f>
        <v>0</v>
      </c>
      <c r="J115" s="70" t="n">
        <f aca="false">F115</f>
        <v>670602</v>
      </c>
    </row>
    <row r="116" customFormat="false" ht="15.75" hidden="false" customHeight="false" outlineLevel="0" collapsed="false">
      <c r="A116" s="67" t="n">
        <v>86</v>
      </c>
      <c r="B116" s="68" t="s">
        <v>219</v>
      </c>
      <c r="C116" s="69" t="s">
        <v>1188</v>
      </c>
      <c r="D116" s="69" t="s">
        <v>1251</v>
      </c>
      <c r="E116" s="70" t="n">
        <f aca="false">work!G116+work!H116</f>
        <v>2474654</v>
      </c>
      <c r="F116" s="70" t="n">
        <f aca="false">work!I116+work!J116</f>
        <v>84438</v>
      </c>
      <c r="G116" s="71"/>
      <c r="H116" s="72" t="str">
        <f aca="false">work!L116</f>
        <v>20150908</v>
      </c>
      <c r="I116" s="70" t="n">
        <f aca="false">E116</f>
        <v>2474654</v>
      </c>
      <c r="J116" s="70" t="n">
        <f aca="false">F116</f>
        <v>84438</v>
      </c>
    </row>
    <row r="117" customFormat="false" ht="15.75" hidden="false" customHeight="false" outlineLevel="0" collapsed="false">
      <c r="A117" s="67" t="n">
        <v>87</v>
      </c>
      <c r="B117" s="68" t="s">
        <v>221</v>
      </c>
      <c r="C117" s="69" t="s">
        <v>1188</v>
      </c>
      <c r="D117" s="69" t="s">
        <v>1252</v>
      </c>
      <c r="E117" s="70" t="n">
        <f aca="false">work!G117+work!H117</f>
        <v>599224</v>
      </c>
      <c r="F117" s="70" t="n">
        <f aca="false">work!I117+work!J117</f>
        <v>66900</v>
      </c>
      <c r="G117" s="71"/>
      <c r="H117" s="72" t="str">
        <f aca="false">work!L117</f>
        <v>20150908</v>
      </c>
      <c r="I117" s="70" t="n">
        <f aca="false">E117</f>
        <v>599224</v>
      </c>
      <c r="J117" s="70" t="n">
        <f aca="false">F117</f>
        <v>66900</v>
      </c>
    </row>
    <row r="118" customFormat="false" ht="15.75" hidden="false" customHeight="false" outlineLevel="0" collapsed="false">
      <c r="A118" s="67" t="n">
        <v>88</v>
      </c>
      <c r="B118" s="68" t="s">
        <v>223</v>
      </c>
      <c r="C118" s="69" t="s">
        <v>1188</v>
      </c>
      <c r="D118" s="69" t="s">
        <v>1253</v>
      </c>
      <c r="E118" s="70" t="n">
        <f aca="false">work!G118+work!H118</f>
        <v>290017</v>
      </c>
      <c r="F118" s="70" t="n">
        <f aca="false">work!I118+work!J118</f>
        <v>153707</v>
      </c>
      <c r="G118" s="71"/>
      <c r="H118" s="72" t="str">
        <f aca="false">work!L118</f>
        <v>20150908</v>
      </c>
      <c r="I118" s="70" t="n">
        <f aca="false">E118</f>
        <v>290017</v>
      </c>
      <c r="J118" s="70" t="n">
        <f aca="false">F118</f>
        <v>153707</v>
      </c>
    </row>
    <row r="119" customFormat="false" ht="15.75" hidden="false" customHeight="false" outlineLevel="0" collapsed="false">
      <c r="A119" s="67" t="n">
        <v>89</v>
      </c>
      <c r="B119" s="68" t="s">
        <v>237</v>
      </c>
      <c r="C119" s="69" t="s">
        <v>1188</v>
      </c>
      <c r="D119" s="69" t="s">
        <v>1254</v>
      </c>
      <c r="E119" s="70" t="n">
        <f aca="false">work!G119+work!H119</f>
        <v>587829</v>
      </c>
      <c r="F119" s="70" t="n">
        <f aca="false">work!I119+work!J119</f>
        <v>0</v>
      </c>
      <c r="G119" s="71"/>
      <c r="H119" s="72" t="str">
        <f aca="false">work!L119</f>
        <v>20151007</v>
      </c>
      <c r="I119" s="70" t="n">
        <f aca="false">E119</f>
        <v>587829</v>
      </c>
      <c r="J119" s="70" t="n">
        <f aca="false">F119</f>
        <v>0</v>
      </c>
    </row>
    <row r="120" customFormat="false" ht="15.75" hidden="false" customHeight="false" outlineLevel="0" collapsed="false">
      <c r="A120" s="67" t="n">
        <v>90</v>
      </c>
      <c r="B120" s="68" t="s">
        <v>225</v>
      </c>
      <c r="C120" s="69" t="s">
        <v>1188</v>
      </c>
      <c r="D120" s="69" t="s">
        <v>1255</v>
      </c>
      <c r="E120" s="70" t="n">
        <f aca="false">work!G120+work!H120</f>
        <v>434704</v>
      </c>
      <c r="F120" s="70" t="n">
        <f aca="false">work!I120+work!J120</f>
        <v>2898819</v>
      </c>
      <c r="G120" s="71"/>
      <c r="H120" s="72" t="str">
        <f aca="false">work!L120</f>
        <v>20151007</v>
      </c>
      <c r="I120" s="70" t="n">
        <f aca="false">E120</f>
        <v>434704</v>
      </c>
      <c r="J120" s="70" t="n">
        <f aca="false">F120</f>
        <v>2898819</v>
      </c>
    </row>
    <row r="121" customFormat="false" ht="15.75" hidden="false" customHeight="false" outlineLevel="0" collapsed="false">
      <c r="A121" s="67" t="n">
        <v>91</v>
      </c>
      <c r="B121" s="68" t="s">
        <v>227</v>
      </c>
      <c r="C121" s="69" t="s">
        <v>1188</v>
      </c>
      <c r="D121" s="69" t="s">
        <v>1256</v>
      </c>
      <c r="E121" s="70" t="n">
        <f aca="false">work!G121+work!H121</f>
        <v>357854</v>
      </c>
      <c r="F121" s="70" t="n">
        <f aca="false">work!I121+work!J121</f>
        <v>214727</v>
      </c>
      <c r="G121" s="71"/>
      <c r="H121" s="72" t="str">
        <f aca="false">work!L121</f>
        <v>20151007</v>
      </c>
      <c r="I121" s="70" t="n">
        <f aca="false">E121</f>
        <v>357854</v>
      </c>
      <c r="J121" s="70" t="n">
        <f aca="false">F121</f>
        <v>214727</v>
      </c>
    </row>
    <row r="122" customFormat="false" ht="15.75" hidden="false" customHeight="false" outlineLevel="0" collapsed="false">
      <c r="A122" s="67" t="n">
        <v>92</v>
      </c>
      <c r="B122" s="68" t="s">
        <v>229</v>
      </c>
      <c r="C122" s="69" t="s">
        <v>1188</v>
      </c>
      <c r="D122" s="69" t="s">
        <v>1257</v>
      </c>
      <c r="E122" s="70" t="n">
        <f aca="false">work!G122+work!H122</f>
        <v>761087</v>
      </c>
      <c r="F122" s="70" t="n">
        <f aca="false">work!I122+work!J122</f>
        <v>255601</v>
      </c>
      <c r="G122" s="71"/>
      <c r="H122" s="72" t="str">
        <f aca="false">work!L122</f>
        <v>20150908</v>
      </c>
      <c r="I122" s="70" t="n">
        <f aca="false">E122</f>
        <v>761087</v>
      </c>
      <c r="J122" s="70" t="n">
        <f aca="false">F122</f>
        <v>255601</v>
      </c>
    </row>
    <row r="123" customFormat="false" ht="15.75" hidden="false" customHeight="false" outlineLevel="0" collapsed="false">
      <c r="A123" s="67" t="n">
        <v>93</v>
      </c>
      <c r="B123" s="68" t="s">
        <v>231</v>
      </c>
      <c r="C123" s="69" t="s">
        <v>1188</v>
      </c>
      <c r="D123" s="69" t="s">
        <v>1258</v>
      </c>
      <c r="E123" s="70" t="n">
        <f aca="false">work!G123+work!H123</f>
        <v>3576877</v>
      </c>
      <c r="F123" s="70" t="n">
        <f aca="false">work!I123+work!J123</f>
        <v>256517</v>
      </c>
      <c r="G123" s="71"/>
      <c r="H123" s="72" t="str">
        <f aca="false">work!L123</f>
        <v>20150908</v>
      </c>
      <c r="I123" s="70" t="n">
        <f aca="false">E123</f>
        <v>3576877</v>
      </c>
      <c r="J123" s="70" t="n">
        <f aca="false">F123</f>
        <v>256517</v>
      </c>
    </row>
    <row r="124" customFormat="false" ht="15.75" hidden="false" customHeight="false" outlineLevel="0" collapsed="false">
      <c r="A124" s="67" t="n">
        <v>94</v>
      </c>
      <c r="B124" s="68" t="s">
        <v>233</v>
      </c>
      <c r="C124" s="69" t="s">
        <v>1259</v>
      </c>
      <c r="D124" s="69" t="s">
        <v>1260</v>
      </c>
      <c r="E124" s="70" t="n">
        <f aca="false">work!G124+work!H124</f>
        <v>46381</v>
      </c>
      <c r="F124" s="70" t="n">
        <f aca="false">work!I124+work!J124</f>
        <v>881500</v>
      </c>
      <c r="G124" s="71"/>
      <c r="H124" s="72" t="str">
        <f aca="false">work!L124</f>
        <v>20150908</v>
      </c>
      <c r="I124" s="70" t="n">
        <f aca="false">E124</f>
        <v>46381</v>
      </c>
      <c r="J124" s="70" t="n">
        <f aca="false">F124</f>
        <v>881500</v>
      </c>
    </row>
    <row r="125" customFormat="false" ht="15.75" hidden="false" customHeight="false" outlineLevel="0" collapsed="false">
      <c r="A125" s="67" t="n">
        <v>95</v>
      </c>
      <c r="B125" s="68" t="s">
        <v>235</v>
      </c>
      <c r="C125" s="69" t="s">
        <v>1259</v>
      </c>
      <c r="D125" s="69" t="s">
        <v>1261</v>
      </c>
      <c r="E125" s="70" t="n">
        <f aca="false">work!G125+work!H125</f>
        <v>26305</v>
      </c>
      <c r="F125" s="70" t="n">
        <f aca="false">work!I125+work!J125</f>
        <v>10400</v>
      </c>
      <c r="G125" s="71"/>
      <c r="H125" s="72" t="str">
        <f aca="false">work!L125</f>
        <v>20151007</v>
      </c>
      <c r="I125" s="70" t="n">
        <f aca="false">E125</f>
        <v>26305</v>
      </c>
      <c r="J125" s="70" t="n">
        <f aca="false">F125</f>
        <v>10400</v>
      </c>
    </row>
    <row r="126" customFormat="false" ht="15.75" hidden="false" customHeight="false" outlineLevel="0" collapsed="false">
      <c r="A126" s="67" t="n">
        <v>96</v>
      </c>
      <c r="B126" s="68" t="s">
        <v>239</v>
      </c>
      <c r="C126" s="69" t="s">
        <v>1259</v>
      </c>
      <c r="D126" s="69" t="s">
        <v>1262</v>
      </c>
      <c r="E126" s="70" t="n">
        <f aca="false">work!G126+work!H126</f>
        <v>67353</v>
      </c>
      <c r="F126" s="70" t="n">
        <f aca="false">work!I126+work!J126</f>
        <v>4900</v>
      </c>
      <c r="G126" s="71"/>
      <c r="H126" s="72" t="str">
        <f aca="false">work!L126</f>
        <v>20151007</v>
      </c>
      <c r="I126" s="70" t="n">
        <f aca="false">E126</f>
        <v>67353</v>
      </c>
      <c r="J126" s="70" t="n">
        <f aca="false">F126</f>
        <v>4900</v>
      </c>
    </row>
    <row r="127" customFormat="false" ht="15.75" hidden="false" customHeight="false" outlineLevel="0" collapsed="false">
      <c r="A127" s="67" t="n">
        <v>97</v>
      </c>
      <c r="B127" s="68" t="s">
        <v>241</v>
      </c>
      <c r="C127" s="69" t="s">
        <v>1259</v>
      </c>
      <c r="D127" s="69" t="s">
        <v>1263</v>
      </c>
      <c r="E127" s="70" t="n">
        <f aca="false">work!G127+work!H127</f>
        <v>480533</v>
      </c>
      <c r="F127" s="70" t="n">
        <f aca="false">work!I127+work!J127</f>
        <v>2487114</v>
      </c>
      <c r="G127" s="71"/>
      <c r="H127" s="72" t="str">
        <f aca="false">work!L127</f>
        <v>20151007</v>
      </c>
      <c r="I127" s="70" t="n">
        <f aca="false">E127</f>
        <v>480533</v>
      </c>
      <c r="J127" s="70" t="n">
        <f aca="false">F127</f>
        <v>2487114</v>
      </c>
    </row>
    <row r="128" customFormat="false" ht="15.75" hidden="false" customHeight="false" outlineLevel="0" collapsed="false">
      <c r="A128" s="67" t="n">
        <v>98</v>
      </c>
      <c r="B128" s="68" t="s">
        <v>243</v>
      </c>
      <c r="C128" s="69" t="s">
        <v>1259</v>
      </c>
      <c r="D128" s="69" t="s">
        <v>1264</v>
      </c>
      <c r="E128" s="70" t="n">
        <f aca="false">work!G128+work!H128</f>
        <v>688882</v>
      </c>
      <c r="F128" s="70" t="n">
        <f aca="false">work!I128+work!J128</f>
        <v>710857</v>
      </c>
      <c r="G128" s="71"/>
      <c r="H128" s="72" t="str">
        <f aca="false">work!L128</f>
        <v>20150908</v>
      </c>
      <c r="I128" s="70" t="n">
        <f aca="false">E128</f>
        <v>688882</v>
      </c>
      <c r="J128" s="70" t="n">
        <f aca="false">F128</f>
        <v>710857</v>
      </c>
    </row>
    <row r="129" customFormat="false" ht="15.75" hidden="false" customHeight="false" outlineLevel="0" collapsed="false">
      <c r="A129" s="67" t="n">
        <v>99</v>
      </c>
      <c r="B129" s="68" t="s">
        <v>245</v>
      </c>
      <c r="C129" s="69" t="s">
        <v>1259</v>
      </c>
      <c r="D129" s="69" t="s">
        <v>1265</v>
      </c>
      <c r="E129" s="70" t="n">
        <f aca="false">work!G129+work!H129</f>
        <v>313487</v>
      </c>
      <c r="F129" s="70" t="n">
        <f aca="false">work!I129+work!J129</f>
        <v>672250</v>
      </c>
      <c r="G129" s="71"/>
      <c r="H129" s="72" t="str">
        <f aca="false">work!L129</f>
        <v>20150908</v>
      </c>
      <c r="I129" s="70" t="n">
        <f aca="false">E129</f>
        <v>313487</v>
      </c>
      <c r="J129" s="70" t="n">
        <f aca="false">F129</f>
        <v>672250</v>
      </c>
    </row>
    <row r="130" customFormat="false" ht="15.75" hidden="false" customHeight="false" outlineLevel="0" collapsed="false">
      <c r="A130" s="67" t="n">
        <v>100</v>
      </c>
      <c r="B130" s="68" t="s">
        <v>247</v>
      </c>
      <c r="C130" s="69" t="s">
        <v>1259</v>
      </c>
      <c r="D130" s="69" t="s">
        <v>1266</v>
      </c>
      <c r="E130" s="70" t="n">
        <f aca="false">work!G130+work!H130</f>
        <v>654125</v>
      </c>
      <c r="F130" s="70" t="n">
        <f aca="false">work!I130+work!J130</f>
        <v>26400</v>
      </c>
      <c r="G130" s="71"/>
      <c r="H130" s="72" t="str">
        <f aca="false">work!L130</f>
        <v>20150908</v>
      </c>
      <c r="I130" s="70" t="n">
        <f aca="false">E130</f>
        <v>654125</v>
      </c>
      <c r="J130" s="70" t="n">
        <f aca="false">F130</f>
        <v>26400</v>
      </c>
    </row>
    <row r="131" customFormat="false" ht="15.75" hidden="false" customHeight="false" outlineLevel="0" collapsed="false">
      <c r="A131" s="67" t="n">
        <v>101</v>
      </c>
      <c r="B131" s="68" t="s">
        <v>249</v>
      </c>
      <c r="C131" s="69" t="s">
        <v>1259</v>
      </c>
      <c r="D131" s="69" t="s">
        <v>1267</v>
      </c>
      <c r="E131" s="70" t="n">
        <f aca="false">work!G131+work!H131</f>
        <v>813687</v>
      </c>
      <c r="F131" s="70" t="n">
        <f aca="false">work!I131+work!J131</f>
        <v>376037</v>
      </c>
      <c r="G131" s="71"/>
      <c r="H131" s="72" t="str">
        <f aca="false">work!L131</f>
        <v>20151007</v>
      </c>
      <c r="I131" s="70" t="n">
        <f aca="false">E131</f>
        <v>813687</v>
      </c>
      <c r="J131" s="70" t="n">
        <f aca="false">F131</f>
        <v>376037</v>
      </c>
    </row>
    <row r="132" customFormat="false" ht="15.75" hidden="false" customHeight="false" outlineLevel="0" collapsed="false">
      <c r="A132" s="67" t="n">
        <v>102</v>
      </c>
      <c r="B132" s="68" t="s">
        <v>251</v>
      </c>
      <c r="C132" s="69" t="s">
        <v>1259</v>
      </c>
      <c r="D132" s="69" t="s">
        <v>1268</v>
      </c>
      <c r="E132" s="70" t="n">
        <f aca="false">work!G132+work!H132</f>
        <v>66170</v>
      </c>
      <c r="F132" s="70" t="n">
        <f aca="false">work!I132+work!J132</f>
        <v>273100</v>
      </c>
      <c r="G132" s="71"/>
      <c r="H132" s="72" t="str">
        <f aca="false">work!L132</f>
        <v>20150908</v>
      </c>
      <c r="I132" s="70" t="n">
        <f aca="false">E132</f>
        <v>66170</v>
      </c>
      <c r="J132" s="70" t="n">
        <f aca="false">F132</f>
        <v>273100</v>
      </c>
    </row>
    <row r="133" customFormat="false" ht="15.75" hidden="false" customHeight="false" outlineLevel="0" collapsed="false">
      <c r="A133" s="67" t="n">
        <v>103</v>
      </c>
      <c r="B133" s="68" t="s">
        <v>253</v>
      </c>
      <c r="C133" s="69" t="s">
        <v>1259</v>
      </c>
      <c r="D133" s="69" t="s">
        <v>1269</v>
      </c>
      <c r="E133" s="70" t="n">
        <f aca="false">work!G133+work!H133</f>
        <v>280190</v>
      </c>
      <c r="F133" s="70" t="n">
        <f aca="false">work!I133+work!J133</f>
        <v>11229429</v>
      </c>
      <c r="G133" s="71"/>
      <c r="H133" s="72" t="str">
        <f aca="false">work!L133</f>
        <v>20151007</v>
      </c>
      <c r="I133" s="70" t="n">
        <f aca="false">E133</f>
        <v>280190</v>
      </c>
      <c r="J133" s="70" t="n">
        <f aca="false">F133</f>
        <v>11229429</v>
      </c>
    </row>
    <row r="134" customFormat="false" ht="15.75" hidden="false" customHeight="false" outlineLevel="0" collapsed="false">
      <c r="A134" s="67" t="n">
        <v>104</v>
      </c>
      <c r="B134" s="68" t="s">
        <v>255</v>
      </c>
      <c r="C134" s="69" t="s">
        <v>1259</v>
      </c>
      <c r="D134" s="69" t="s">
        <v>1270</v>
      </c>
      <c r="E134" s="70" t="n">
        <f aca="false">work!G134+work!H134</f>
        <v>163356</v>
      </c>
      <c r="F134" s="70" t="n">
        <f aca="false">work!I134+work!J134</f>
        <v>810250</v>
      </c>
      <c r="G134" s="71"/>
      <c r="H134" s="72" t="str">
        <f aca="false">work!L134</f>
        <v>20150908</v>
      </c>
      <c r="I134" s="70" t="n">
        <f aca="false">E134</f>
        <v>163356</v>
      </c>
      <c r="J134" s="70" t="n">
        <f aca="false">F134</f>
        <v>810250</v>
      </c>
    </row>
    <row r="135" customFormat="false" ht="15.75" hidden="false" customHeight="false" outlineLevel="0" collapsed="false">
      <c r="A135" s="67" t="n">
        <v>105</v>
      </c>
      <c r="B135" s="68" t="s">
        <v>257</v>
      </c>
      <c r="C135" s="69" t="s">
        <v>1259</v>
      </c>
      <c r="D135" s="69" t="s">
        <v>1271</v>
      </c>
      <c r="E135" s="70" t="n">
        <f aca="false">work!G135+work!H135</f>
        <v>910719</v>
      </c>
      <c r="F135" s="70" t="n">
        <f aca="false">work!I135+work!J135</f>
        <v>681100</v>
      </c>
      <c r="G135" s="71"/>
      <c r="H135" s="72" t="str">
        <f aca="false">work!L135</f>
        <v>20150908</v>
      </c>
      <c r="I135" s="70" t="n">
        <f aca="false">E135</f>
        <v>910719</v>
      </c>
      <c r="J135" s="70" t="n">
        <f aca="false">F135</f>
        <v>681100</v>
      </c>
    </row>
    <row r="136" customFormat="false" ht="15.75" hidden="false" customHeight="false" outlineLevel="0" collapsed="false">
      <c r="A136" s="67" t="n">
        <v>106</v>
      </c>
      <c r="B136" s="68" t="s">
        <v>259</v>
      </c>
      <c r="C136" s="69" t="s">
        <v>1259</v>
      </c>
      <c r="D136" s="69" t="s">
        <v>1272</v>
      </c>
      <c r="E136" s="70" t="n">
        <f aca="false">work!G136+work!H136</f>
        <v>2295315</v>
      </c>
      <c r="F136" s="70" t="n">
        <f aca="false">work!I136+work!J136</f>
        <v>8227489</v>
      </c>
      <c r="G136" s="71"/>
      <c r="H136" s="72" t="str">
        <f aca="false">work!L136</f>
        <v>20150908</v>
      </c>
      <c r="I136" s="70" t="n">
        <f aca="false">E136</f>
        <v>2295315</v>
      </c>
      <c r="J136" s="70" t="n">
        <f aca="false">F136</f>
        <v>8227489</v>
      </c>
    </row>
    <row r="137" customFormat="false" ht="15.75" hidden="false" customHeight="false" outlineLevel="0" collapsed="false">
      <c r="A137" s="67" t="n">
        <v>107</v>
      </c>
      <c r="B137" s="68" t="s">
        <v>275</v>
      </c>
      <c r="C137" s="69" t="s">
        <v>1259</v>
      </c>
      <c r="D137" s="69" t="s">
        <v>1273</v>
      </c>
      <c r="E137" s="70" t="n">
        <f aca="false">work!G137+work!H137</f>
        <v>1600</v>
      </c>
      <c r="F137" s="70" t="n">
        <f aca="false">work!I137+work!J137</f>
        <v>0</v>
      </c>
      <c r="G137" s="71"/>
      <c r="H137" s="72" t="str">
        <f aca="false">work!L137</f>
        <v>20150807</v>
      </c>
      <c r="I137" s="70" t="n">
        <f aca="false">E137</f>
        <v>1600</v>
      </c>
      <c r="J137" s="70" t="n">
        <f aca="false">F137</f>
        <v>0</v>
      </c>
    </row>
    <row r="138" customFormat="false" ht="15.75" hidden="false" customHeight="false" outlineLevel="0" collapsed="false">
      <c r="A138" s="67" t="n">
        <v>108</v>
      </c>
      <c r="B138" s="68" t="s">
        <v>261</v>
      </c>
      <c r="C138" s="69" t="s">
        <v>1259</v>
      </c>
      <c r="D138" s="69" t="s">
        <v>1274</v>
      </c>
      <c r="E138" s="70" t="n">
        <f aca="false">work!G138+work!H138</f>
        <v>496416</v>
      </c>
      <c r="F138" s="70" t="n">
        <f aca="false">work!I138+work!J138</f>
        <v>732603</v>
      </c>
      <c r="G138" s="71"/>
      <c r="H138" s="72" t="str">
        <f aca="false">work!L138</f>
        <v>20150908</v>
      </c>
      <c r="I138" s="70" t="n">
        <f aca="false">E138</f>
        <v>496416</v>
      </c>
      <c r="J138" s="70" t="n">
        <f aca="false">F138</f>
        <v>732603</v>
      </c>
    </row>
    <row r="139" customFormat="false" ht="15.75" hidden="false" customHeight="false" outlineLevel="0" collapsed="false">
      <c r="A139" s="67" t="n">
        <v>109</v>
      </c>
      <c r="B139" s="68" t="s">
        <v>263</v>
      </c>
      <c r="C139" s="69" t="s">
        <v>1259</v>
      </c>
      <c r="D139" s="69" t="s">
        <v>1275</v>
      </c>
      <c r="E139" s="70" t="n">
        <f aca="false">work!G139+work!H139</f>
        <v>533671</v>
      </c>
      <c r="F139" s="70" t="n">
        <f aca="false">work!I139+work!J139</f>
        <v>534176</v>
      </c>
      <c r="G139" s="71"/>
      <c r="H139" s="72" t="str">
        <f aca="false">work!L139</f>
        <v>20150908</v>
      </c>
      <c r="I139" s="70" t="n">
        <f aca="false">E139</f>
        <v>533671</v>
      </c>
      <c r="J139" s="70" t="n">
        <f aca="false">F139</f>
        <v>534176</v>
      </c>
    </row>
    <row r="140" customFormat="false" ht="15.75" hidden="false" customHeight="false" outlineLevel="0" collapsed="false">
      <c r="A140" s="67" t="n">
        <v>110</v>
      </c>
      <c r="B140" s="68" t="s">
        <v>265</v>
      </c>
      <c r="C140" s="69" t="s">
        <v>1259</v>
      </c>
      <c r="D140" s="69" t="s">
        <v>1276</v>
      </c>
      <c r="E140" s="70" t="n">
        <f aca="false">work!G140+work!H140</f>
        <v>766332</v>
      </c>
      <c r="F140" s="70" t="n">
        <f aca="false">work!I140+work!J140</f>
        <v>563605</v>
      </c>
      <c r="G140" s="71"/>
      <c r="H140" s="72" t="str">
        <f aca="false">work!L140</f>
        <v>20150908</v>
      </c>
      <c r="I140" s="70" t="n">
        <f aca="false">E140</f>
        <v>766332</v>
      </c>
      <c r="J140" s="70" t="n">
        <f aca="false">F140</f>
        <v>563605</v>
      </c>
    </row>
    <row r="141" customFormat="false" ht="15.75" hidden="false" customHeight="false" outlineLevel="0" collapsed="false">
      <c r="A141" s="67" t="n">
        <v>111</v>
      </c>
      <c r="B141" s="68" t="s">
        <v>267</v>
      </c>
      <c r="C141" s="69" t="s">
        <v>1259</v>
      </c>
      <c r="D141" s="69" t="s">
        <v>1277</v>
      </c>
      <c r="E141" s="70" t="n">
        <f aca="false">work!G141+work!H141</f>
        <v>1690058</v>
      </c>
      <c r="F141" s="70" t="n">
        <f aca="false">work!I141+work!J141</f>
        <v>1603725</v>
      </c>
      <c r="G141" s="71"/>
      <c r="H141" s="72" t="str">
        <f aca="false">work!L141</f>
        <v>20150908</v>
      </c>
      <c r="I141" s="70" t="n">
        <f aca="false">E141</f>
        <v>1690058</v>
      </c>
      <c r="J141" s="70" t="n">
        <f aca="false">F141</f>
        <v>1603725</v>
      </c>
    </row>
    <row r="142" customFormat="false" ht="15.75" hidden="false" customHeight="false" outlineLevel="0" collapsed="false">
      <c r="A142" s="67" t="n">
        <v>112</v>
      </c>
      <c r="B142" s="68" t="s">
        <v>269</v>
      </c>
      <c r="C142" s="69" t="s">
        <v>1259</v>
      </c>
      <c r="D142" s="69" t="s">
        <v>1278</v>
      </c>
      <c r="E142" s="70" t="n">
        <f aca="false">work!G142+work!H142</f>
        <v>345108</v>
      </c>
      <c r="F142" s="70" t="n">
        <f aca="false">work!I142+work!J142</f>
        <v>1114479</v>
      </c>
      <c r="G142" s="71"/>
      <c r="H142" s="72" t="str">
        <f aca="false">work!L142</f>
        <v>20150908</v>
      </c>
      <c r="I142" s="70" t="n">
        <f aca="false">E142</f>
        <v>345108</v>
      </c>
      <c r="J142" s="70" t="n">
        <f aca="false">F142</f>
        <v>1114479</v>
      </c>
    </row>
    <row r="143" customFormat="false" ht="15.75" hidden="false" customHeight="false" outlineLevel="0" collapsed="false">
      <c r="A143" s="67" t="n">
        <v>113</v>
      </c>
      <c r="B143" s="68" t="s">
        <v>271</v>
      </c>
      <c r="C143" s="69" t="s">
        <v>1259</v>
      </c>
      <c r="D143" s="69" t="s">
        <v>1279</v>
      </c>
      <c r="E143" s="70" t="n">
        <f aca="false">work!G143+work!H143</f>
        <v>2350988</v>
      </c>
      <c r="F143" s="70" t="n">
        <f aca="false">work!I143+work!J143</f>
        <v>704050</v>
      </c>
      <c r="G143" s="71"/>
      <c r="H143" s="72" t="str">
        <f aca="false">work!L143</f>
        <v>20150908</v>
      </c>
      <c r="I143" s="70" t="n">
        <f aca="false">E143</f>
        <v>2350988</v>
      </c>
      <c r="J143" s="70" t="n">
        <f aca="false">F143</f>
        <v>704050</v>
      </c>
    </row>
    <row r="144" customFormat="false" ht="15.75" hidden="false" customHeight="false" outlineLevel="0" collapsed="false">
      <c r="A144" s="67" t="n">
        <v>114</v>
      </c>
      <c r="B144" s="68" t="s">
        <v>291</v>
      </c>
      <c r="C144" s="69" t="s">
        <v>1259</v>
      </c>
      <c r="D144" s="69" t="s">
        <v>1280</v>
      </c>
      <c r="E144" s="70" t="n">
        <f aca="false">work!G144+work!H144</f>
        <v>628334</v>
      </c>
      <c r="F144" s="70" t="n">
        <f aca="false">work!I144+work!J144</f>
        <v>0</v>
      </c>
      <c r="G144" s="69"/>
      <c r="H144" s="72" t="str">
        <f aca="false">work!L144</f>
        <v>20151007</v>
      </c>
      <c r="I144" s="70" t="n">
        <f aca="false">E144</f>
        <v>628334</v>
      </c>
      <c r="J144" s="70" t="n">
        <f aca="false">F144</f>
        <v>0</v>
      </c>
    </row>
    <row r="145" customFormat="false" ht="15.75" hidden="false" customHeight="false" outlineLevel="0" collapsed="false">
      <c r="A145" s="67" t="n">
        <v>115</v>
      </c>
      <c r="B145" s="68" t="s">
        <v>273</v>
      </c>
      <c r="C145" s="69" t="s">
        <v>1259</v>
      </c>
      <c r="D145" s="69" t="s">
        <v>1281</v>
      </c>
      <c r="E145" s="70" t="n">
        <f aca="false">work!G145+work!H145</f>
        <v>1379065</v>
      </c>
      <c r="F145" s="70" t="n">
        <f aca="false">work!I145+work!J145</f>
        <v>1599187</v>
      </c>
      <c r="G145" s="71"/>
      <c r="H145" s="72" t="str">
        <f aca="false">work!L145</f>
        <v>20151007</v>
      </c>
      <c r="I145" s="70" t="n">
        <f aca="false">E145</f>
        <v>1379065</v>
      </c>
      <c r="J145" s="70" t="n">
        <f aca="false">F145</f>
        <v>1599187</v>
      </c>
    </row>
    <row r="146" customFormat="false" ht="15.75" hidden="false" customHeight="false" outlineLevel="0" collapsed="false">
      <c r="A146" s="67" t="n">
        <v>116</v>
      </c>
      <c r="B146" s="68" t="s">
        <v>277</v>
      </c>
      <c r="C146" s="69" t="s">
        <v>1259</v>
      </c>
      <c r="D146" s="69" t="s">
        <v>1282</v>
      </c>
      <c r="E146" s="70" t="n">
        <f aca="false">work!G146+work!H146</f>
        <v>198037</v>
      </c>
      <c r="F146" s="70" t="n">
        <f aca="false">work!I146+work!J146</f>
        <v>1407037</v>
      </c>
      <c r="G146" s="71"/>
      <c r="H146" s="72" t="str">
        <f aca="false">work!L146</f>
        <v>20150908</v>
      </c>
      <c r="I146" s="70" t="n">
        <f aca="false">E146</f>
        <v>198037</v>
      </c>
      <c r="J146" s="70" t="n">
        <f aca="false">F146</f>
        <v>1407037</v>
      </c>
    </row>
    <row r="147" customFormat="false" ht="15.75" hidden="false" customHeight="false" outlineLevel="0" collapsed="false">
      <c r="A147" s="67" t="n">
        <v>117</v>
      </c>
      <c r="B147" s="68" t="s">
        <v>279</v>
      </c>
      <c r="C147" s="69" t="s">
        <v>1259</v>
      </c>
      <c r="D147" s="69" t="s">
        <v>1283</v>
      </c>
      <c r="E147" s="70" t="n">
        <f aca="false">work!G147+work!H147</f>
        <v>1187116</v>
      </c>
      <c r="F147" s="70" t="n">
        <f aca="false">work!I147+work!J147</f>
        <v>6136513</v>
      </c>
      <c r="G147" s="71"/>
      <c r="H147" s="72" t="str">
        <f aca="false">work!L147</f>
        <v>20150908</v>
      </c>
      <c r="I147" s="70" t="n">
        <f aca="false">E147</f>
        <v>1187116</v>
      </c>
      <c r="J147" s="70" t="n">
        <f aca="false">F147</f>
        <v>6136513</v>
      </c>
    </row>
    <row r="148" customFormat="false" ht="15.75" hidden="false" customHeight="false" outlineLevel="0" collapsed="false">
      <c r="A148" s="67" t="n">
        <v>118</v>
      </c>
      <c r="B148" s="68" t="s">
        <v>281</v>
      </c>
      <c r="C148" s="69" t="s">
        <v>1259</v>
      </c>
      <c r="D148" s="69" t="s">
        <v>1284</v>
      </c>
      <c r="E148" s="70" t="n">
        <f aca="false">work!G148+work!H148</f>
        <v>600</v>
      </c>
      <c r="F148" s="70" t="n">
        <f aca="false">work!I148+work!J148</f>
        <v>15900</v>
      </c>
      <c r="G148" s="71"/>
      <c r="H148" s="72" t="str">
        <f aca="false">work!L148</f>
        <v>20150908</v>
      </c>
      <c r="I148" s="70" t="n">
        <f aca="false">E148</f>
        <v>600</v>
      </c>
      <c r="J148" s="70" t="n">
        <f aca="false">F148</f>
        <v>15900</v>
      </c>
    </row>
    <row r="149" customFormat="false" ht="15.75" hidden="false" customHeight="false" outlineLevel="0" collapsed="false">
      <c r="A149" s="67" t="n">
        <v>119</v>
      </c>
      <c r="B149" s="68" t="s">
        <v>283</v>
      </c>
      <c r="C149" s="69" t="s">
        <v>1259</v>
      </c>
      <c r="D149" s="69" t="s">
        <v>1285</v>
      </c>
      <c r="E149" s="70" t="n">
        <f aca="false">work!G149+work!H149</f>
        <v>223593</v>
      </c>
      <c r="F149" s="70" t="n">
        <f aca="false">work!I149+work!J149</f>
        <v>42550</v>
      </c>
      <c r="G149" s="71"/>
      <c r="H149" s="72" t="str">
        <f aca="false">work!L149</f>
        <v>20151007</v>
      </c>
      <c r="I149" s="70" t="n">
        <f aca="false">E149</f>
        <v>223593</v>
      </c>
      <c r="J149" s="70" t="n">
        <f aca="false">F149</f>
        <v>42550</v>
      </c>
    </row>
    <row r="150" customFormat="false" ht="15.75" hidden="false" customHeight="false" outlineLevel="0" collapsed="false">
      <c r="A150" s="67" t="n">
        <v>120</v>
      </c>
      <c r="B150" s="68" t="s">
        <v>285</v>
      </c>
      <c r="C150" s="69" t="s">
        <v>1259</v>
      </c>
      <c r="D150" s="69" t="s">
        <v>1286</v>
      </c>
      <c r="E150" s="70" t="n">
        <f aca="false">work!G150+work!H150</f>
        <v>160145</v>
      </c>
      <c r="F150" s="70" t="n">
        <f aca="false">work!I150+work!J150</f>
        <v>51290</v>
      </c>
      <c r="G150" s="71"/>
      <c r="H150" s="72" t="str">
        <f aca="false">work!L150</f>
        <v>20151007</v>
      </c>
      <c r="I150" s="70" t="n">
        <f aca="false">E150</f>
        <v>160145</v>
      </c>
      <c r="J150" s="70" t="n">
        <f aca="false">F150</f>
        <v>51290</v>
      </c>
    </row>
    <row r="151" customFormat="false" ht="15.75" hidden="false" customHeight="false" outlineLevel="0" collapsed="false">
      <c r="A151" s="67" t="n">
        <v>121</v>
      </c>
      <c r="B151" s="68" t="s">
        <v>287</v>
      </c>
      <c r="C151" s="69" t="s">
        <v>1259</v>
      </c>
      <c r="D151" s="69" t="s">
        <v>1287</v>
      </c>
      <c r="E151" s="70" t="n">
        <f aca="false">work!G151+work!H151</f>
        <v>14445</v>
      </c>
      <c r="F151" s="70" t="n">
        <f aca="false">work!I151+work!J151</f>
        <v>2170</v>
      </c>
      <c r="G151" s="71"/>
      <c r="H151" s="72" t="str">
        <f aca="false">work!L151</f>
        <v>20151007</v>
      </c>
      <c r="I151" s="70" t="n">
        <f aca="false">E151</f>
        <v>14445</v>
      </c>
      <c r="J151" s="70" t="n">
        <f aca="false">F151</f>
        <v>2170</v>
      </c>
    </row>
    <row r="152" customFormat="false" ht="15.75" hidden="false" customHeight="false" outlineLevel="0" collapsed="false">
      <c r="A152" s="67" t="n">
        <v>122</v>
      </c>
      <c r="B152" s="68" t="s">
        <v>289</v>
      </c>
      <c r="C152" s="69" t="s">
        <v>1259</v>
      </c>
      <c r="D152" s="69" t="s">
        <v>1288</v>
      </c>
      <c r="E152" s="70" t="n">
        <f aca="false">work!G152+work!H152</f>
        <v>755814</v>
      </c>
      <c r="F152" s="70" t="n">
        <f aca="false">work!I152+work!J152</f>
        <v>146016</v>
      </c>
      <c r="G152" s="71"/>
      <c r="H152" s="72" t="str">
        <f aca="false">work!L152</f>
        <v>20150908</v>
      </c>
      <c r="I152" s="70" t="n">
        <f aca="false">E152</f>
        <v>755814</v>
      </c>
      <c r="J152" s="70" t="n">
        <f aca="false">F152</f>
        <v>146016</v>
      </c>
    </row>
    <row r="153" customFormat="false" ht="15.75" hidden="false" customHeight="false" outlineLevel="0" collapsed="false">
      <c r="A153" s="67" t="n">
        <v>123</v>
      </c>
      <c r="B153" s="68" t="s">
        <v>293</v>
      </c>
      <c r="C153" s="69" t="s">
        <v>1259</v>
      </c>
      <c r="D153" s="69" t="s">
        <v>1289</v>
      </c>
      <c r="E153" s="70" t="n">
        <f aca="false">work!G153+work!H153</f>
        <v>242142</v>
      </c>
      <c r="F153" s="70" t="n">
        <f aca="false">work!I153+work!J153</f>
        <v>4000</v>
      </c>
      <c r="G153" s="71"/>
      <c r="H153" s="72" t="str">
        <f aca="false">work!L153</f>
        <v>20150908</v>
      </c>
      <c r="I153" s="70" t="n">
        <f aca="false">E153</f>
        <v>242142</v>
      </c>
      <c r="J153" s="70" t="n">
        <f aca="false">F153</f>
        <v>4000</v>
      </c>
    </row>
    <row r="154" customFormat="false" ht="15.75" hidden="false" customHeight="false" outlineLevel="0" collapsed="false">
      <c r="A154" s="67" t="n">
        <v>124</v>
      </c>
      <c r="B154" s="68" t="s">
        <v>295</v>
      </c>
      <c r="C154" s="69" t="s">
        <v>1259</v>
      </c>
      <c r="D154" s="69" t="s">
        <v>1290</v>
      </c>
      <c r="E154" s="70" t="n">
        <f aca="false">work!G154+work!H154</f>
        <v>44389</v>
      </c>
      <c r="F154" s="70" t="n">
        <f aca="false">work!I154+work!J154</f>
        <v>50</v>
      </c>
      <c r="G154" s="71"/>
      <c r="H154" s="72" t="str">
        <f aca="false">work!L154</f>
        <v>20150908</v>
      </c>
      <c r="I154" s="70" t="n">
        <f aca="false">E154</f>
        <v>44389</v>
      </c>
      <c r="J154" s="70" t="n">
        <f aca="false">F154</f>
        <v>50</v>
      </c>
    </row>
    <row r="155" customFormat="false" ht="15.75" hidden="false" customHeight="false" outlineLevel="0" collapsed="false">
      <c r="A155" s="67" t="n">
        <v>125</v>
      </c>
      <c r="B155" s="68" t="s">
        <v>297</v>
      </c>
      <c r="C155" s="69" t="s">
        <v>1259</v>
      </c>
      <c r="D155" s="69" t="s">
        <v>1291</v>
      </c>
      <c r="E155" s="70" t="n">
        <f aca="false">work!G155+work!H155</f>
        <v>121174</v>
      </c>
      <c r="F155" s="70" t="n">
        <f aca="false">work!I155+work!J155</f>
        <v>34762</v>
      </c>
      <c r="G155" s="71"/>
      <c r="H155" s="72" t="str">
        <f aca="false">work!L155</f>
        <v>20150908</v>
      </c>
      <c r="I155" s="70" t="n">
        <f aca="false">E155</f>
        <v>121174</v>
      </c>
      <c r="J155" s="70" t="n">
        <f aca="false">F155</f>
        <v>34762</v>
      </c>
    </row>
    <row r="156" customFormat="false" ht="15.75" hidden="false" customHeight="false" outlineLevel="0" collapsed="false">
      <c r="A156" s="67" t="n">
        <v>126</v>
      </c>
      <c r="B156" s="68" t="s">
        <v>299</v>
      </c>
      <c r="C156" s="69" t="s">
        <v>1259</v>
      </c>
      <c r="D156" s="69" t="s">
        <v>1292</v>
      </c>
      <c r="E156" s="70" t="n">
        <f aca="false">work!G156+work!H156</f>
        <v>394559</v>
      </c>
      <c r="F156" s="70" t="n">
        <f aca="false">work!I156+work!J156</f>
        <v>27800</v>
      </c>
      <c r="G156" s="71"/>
      <c r="H156" s="72" t="str">
        <f aca="false">work!L156</f>
        <v>20151007</v>
      </c>
      <c r="I156" s="70" t="n">
        <f aca="false">E156</f>
        <v>394559</v>
      </c>
      <c r="J156" s="70" t="n">
        <f aca="false">F156</f>
        <v>27800</v>
      </c>
    </row>
    <row r="157" customFormat="false" ht="15.75" hidden="false" customHeight="false" outlineLevel="0" collapsed="false">
      <c r="A157" s="67" t="n">
        <v>127</v>
      </c>
      <c r="B157" s="68" t="s">
        <v>301</v>
      </c>
      <c r="C157" s="69" t="s">
        <v>1259</v>
      </c>
      <c r="D157" s="69" t="s">
        <v>1293</v>
      </c>
      <c r="E157" s="70" t="n">
        <f aca="false">work!G157+work!H157</f>
        <v>82014</v>
      </c>
      <c r="F157" s="70" t="n">
        <f aca="false">work!I157+work!J157</f>
        <v>8600</v>
      </c>
      <c r="G157" s="71"/>
      <c r="H157" s="72" t="str">
        <f aca="false">work!L157</f>
        <v>20150908</v>
      </c>
      <c r="I157" s="70" t="n">
        <f aca="false">E157</f>
        <v>82014</v>
      </c>
      <c r="J157" s="70" t="n">
        <f aca="false">F157</f>
        <v>8600</v>
      </c>
    </row>
    <row r="158" customFormat="false" ht="15.75" hidden="false" customHeight="false" outlineLevel="0" collapsed="false">
      <c r="A158" s="67" t="n">
        <v>128</v>
      </c>
      <c r="B158" s="68" t="s">
        <v>303</v>
      </c>
      <c r="C158" s="69" t="s">
        <v>1259</v>
      </c>
      <c r="D158" s="69" t="s">
        <v>1294</v>
      </c>
      <c r="E158" s="70" t="n">
        <f aca="false">work!G158+work!H158</f>
        <v>16449</v>
      </c>
      <c r="F158" s="70" t="n">
        <f aca="false">work!I158+work!J158</f>
        <v>48000</v>
      </c>
      <c r="G158" s="71"/>
      <c r="H158" s="72" t="str">
        <f aca="false">work!L158</f>
        <v>20150908</v>
      </c>
      <c r="I158" s="70" t="n">
        <f aca="false">E158</f>
        <v>16449</v>
      </c>
      <c r="J158" s="70" t="n">
        <f aca="false">F158</f>
        <v>48000</v>
      </c>
    </row>
    <row r="159" customFormat="false" ht="15.75" hidden="false" customHeight="false" outlineLevel="0" collapsed="false">
      <c r="A159" s="67" t="n">
        <v>129</v>
      </c>
      <c r="B159" s="68" t="s">
        <v>305</v>
      </c>
      <c r="C159" s="69" t="s">
        <v>1259</v>
      </c>
      <c r="D159" s="69" t="s">
        <v>1254</v>
      </c>
      <c r="E159" s="70" t="n">
        <f aca="false">work!G159+work!H159</f>
        <v>29900</v>
      </c>
      <c r="F159" s="70" t="n">
        <f aca="false">work!I159+work!J159</f>
        <v>3000</v>
      </c>
      <c r="G159" s="71"/>
      <c r="H159" s="72" t="str">
        <f aca="false">work!L159</f>
        <v>20150908</v>
      </c>
      <c r="I159" s="70" t="n">
        <f aca="false">E159</f>
        <v>29900</v>
      </c>
      <c r="J159" s="70" t="n">
        <f aca="false">F159</f>
        <v>3000</v>
      </c>
    </row>
    <row r="160" customFormat="false" ht="15.75" hidden="false" customHeight="false" outlineLevel="0" collapsed="false">
      <c r="A160" s="67" t="n">
        <v>130</v>
      </c>
      <c r="B160" s="68" t="s">
        <v>306</v>
      </c>
      <c r="C160" s="69" t="s">
        <v>1259</v>
      </c>
      <c r="D160" s="69" t="s">
        <v>1295</v>
      </c>
      <c r="E160" s="70" t="n">
        <f aca="false">work!G160+work!H160</f>
        <v>918896</v>
      </c>
      <c r="F160" s="70" t="n">
        <f aca="false">work!I160+work!J160</f>
        <v>891966</v>
      </c>
      <c r="G160" s="71"/>
      <c r="H160" s="72" t="str">
        <f aca="false">work!L160</f>
        <v>20150908</v>
      </c>
      <c r="I160" s="70" t="n">
        <f aca="false">E160</f>
        <v>918896</v>
      </c>
      <c r="J160" s="70" t="n">
        <f aca="false">F160</f>
        <v>891966</v>
      </c>
    </row>
    <row r="161" customFormat="false" ht="15.75" hidden="false" customHeight="false" outlineLevel="0" collapsed="false">
      <c r="A161" s="67" t="n">
        <v>131</v>
      </c>
      <c r="B161" s="68" t="s">
        <v>308</v>
      </c>
      <c r="C161" s="69" t="s">
        <v>1259</v>
      </c>
      <c r="D161" s="69" t="s">
        <v>1296</v>
      </c>
      <c r="E161" s="70" t="n">
        <f aca="false">work!G161+work!H161</f>
        <v>1622663</v>
      </c>
      <c r="F161" s="70" t="n">
        <f aca="false">work!I161+work!J161</f>
        <v>321608</v>
      </c>
      <c r="G161" s="71"/>
      <c r="H161" s="72" t="str">
        <f aca="false">work!L161</f>
        <v>20150908</v>
      </c>
      <c r="I161" s="70" t="n">
        <f aca="false">E161</f>
        <v>1622663</v>
      </c>
      <c r="J161" s="70" t="n">
        <f aca="false">F161</f>
        <v>321608</v>
      </c>
    </row>
    <row r="162" customFormat="false" ht="15.75" hidden="false" customHeight="false" outlineLevel="0" collapsed="false">
      <c r="A162" s="67" t="n">
        <v>132</v>
      </c>
      <c r="B162" s="68" t="s">
        <v>330</v>
      </c>
      <c r="C162" s="69" t="s">
        <v>1259</v>
      </c>
      <c r="D162" s="69" t="s">
        <v>1297</v>
      </c>
      <c r="E162" s="70" t="e">
        <f aca="false">work!G162+work!H162</f>
        <v>#VALUE!</v>
      </c>
      <c r="F162" s="70" t="e">
        <f aca="false">work!I162+work!J162</f>
        <v>#VALUE!</v>
      </c>
      <c r="G162" s="69"/>
      <c r="H162" s="72" t="str">
        <f aca="false">work!L162</f>
        <v>No report</v>
      </c>
      <c r="I162" s="70" t="e">
        <f aca="false">E162</f>
        <v>#VALUE!</v>
      </c>
      <c r="J162" s="70" t="e">
        <f aca="false">F162</f>
        <v>#VALUE!</v>
      </c>
    </row>
    <row r="163" customFormat="false" ht="15.75" hidden="false" customHeight="false" outlineLevel="0" collapsed="false">
      <c r="A163" s="67" t="n">
        <v>133</v>
      </c>
      <c r="B163" s="68" t="s">
        <v>336</v>
      </c>
      <c r="C163" s="69" t="s">
        <v>1259</v>
      </c>
      <c r="D163" s="69" t="s">
        <v>1298</v>
      </c>
      <c r="E163" s="70" t="n">
        <f aca="false">work!G163+work!H163</f>
        <v>0</v>
      </c>
      <c r="F163" s="70" t="n">
        <f aca="false">work!I163+work!J163</f>
        <v>0</v>
      </c>
      <c r="G163" s="69"/>
      <c r="H163" s="72" t="s">
        <v>1184</v>
      </c>
      <c r="I163" s="70" t="n">
        <f aca="false">E163</f>
        <v>0</v>
      </c>
      <c r="J163" s="70" t="n">
        <f aca="false">F163</f>
        <v>0</v>
      </c>
    </row>
    <row r="164" customFormat="false" ht="15.75" hidden="false" customHeight="false" outlineLevel="0" collapsed="false">
      <c r="A164" s="67" t="n">
        <v>134</v>
      </c>
      <c r="B164" s="68" t="s">
        <v>310</v>
      </c>
      <c r="C164" s="69" t="s">
        <v>1299</v>
      </c>
      <c r="D164" s="69" t="s">
        <v>1300</v>
      </c>
      <c r="E164" s="70" t="n">
        <f aca="false">work!G164+work!H164</f>
        <v>140958</v>
      </c>
      <c r="F164" s="70" t="n">
        <f aca="false">work!I164+work!J164</f>
        <v>2850</v>
      </c>
      <c r="G164" s="71"/>
      <c r="H164" s="72" t="str">
        <f aca="false">work!L164</f>
        <v>20151007</v>
      </c>
      <c r="I164" s="70" t="n">
        <f aca="false">E164</f>
        <v>140958</v>
      </c>
      <c r="J164" s="70" t="n">
        <f aca="false">F164</f>
        <v>2850</v>
      </c>
    </row>
    <row r="165" customFormat="false" ht="15.75" hidden="false" customHeight="false" outlineLevel="0" collapsed="false">
      <c r="A165" s="67" t="n">
        <v>135</v>
      </c>
      <c r="B165" s="68" t="s">
        <v>332</v>
      </c>
      <c r="C165" s="69" t="s">
        <v>1299</v>
      </c>
      <c r="D165" s="69" t="s">
        <v>1301</v>
      </c>
      <c r="E165" s="70" t="n">
        <f aca="false">work!G165+work!H165</f>
        <v>47900</v>
      </c>
      <c r="F165" s="70" t="n">
        <f aca="false">work!I165+work!J165</f>
        <v>0</v>
      </c>
      <c r="G165" s="71"/>
      <c r="H165" s="72" t="s">
        <v>1184</v>
      </c>
      <c r="I165" s="70" t="n">
        <f aca="false">E165</f>
        <v>47900</v>
      </c>
      <c r="J165" s="70" t="n">
        <f aca="false">F165</f>
        <v>0</v>
      </c>
    </row>
    <row r="166" customFormat="false" ht="15.75" hidden="false" customHeight="false" outlineLevel="0" collapsed="false">
      <c r="A166" s="67" t="n">
        <v>136</v>
      </c>
      <c r="B166" s="68" t="s">
        <v>312</v>
      </c>
      <c r="C166" s="69" t="s">
        <v>1299</v>
      </c>
      <c r="D166" s="69" t="s">
        <v>1302</v>
      </c>
      <c r="E166" s="70" t="n">
        <f aca="false">work!G166+work!H166</f>
        <v>118382</v>
      </c>
      <c r="F166" s="70" t="n">
        <f aca="false">work!I166+work!J166</f>
        <v>121600</v>
      </c>
      <c r="G166" s="71"/>
      <c r="H166" s="72" t="str">
        <f aca="false">work!L166</f>
        <v>20151007</v>
      </c>
      <c r="I166" s="70" t="n">
        <f aca="false">E166</f>
        <v>118382</v>
      </c>
      <c r="J166" s="70" t="n">
        <f aca="false">F166</f>
        <v>121600</v>
      </c>
    </row>
    <row r="167" customFormat="false" ht="15.75" hidden="false" customHeight="false" outlineLevel="0" collapsed="false">
      <c r="A167" s="67" t="n">
        <v>137</v>
      </c>
      <c r="B167" s="68" t="s">
        <v>314</v>
      </c>
      <c r="C167" s="69" t="s">
        <v>1299</v>
      </c>
      <c r="D167" s="69" t="s">
        <v>1303</v>
      </c>
      <c r="E167" s="70" t="n">
        <f aca="false">work!G167+work!H167</f>
        <v>996821</v>
      </c>
      <c r="F167" s="70" t="n">
        <f aca="false">work!I167+work!J167</f>
        <v>248406</v>
      </c>
      <c r="G167" s="71"/>
      <c r="H167" s="72" t="str">
        <f aca="false">work!L167</f>
        <v>20150908</v>
      </c>
      <c r="I167" s="70" t="n">
        <f aca="false">E167</f>
        <v>996821</v>
      </c>
      <c r="J167" s="70" t="n">
        <f aca="false">F167</f>
        <v>248406</v>
      </c>
    </row>
    <row r="168" customFormat="false" ht="15.75" hidden="false" customHeight="false" outlineLevel="0" collapsed="false">
      <c r="A168" s="67" t="n">
        <v>138</v>
      </c>
      <c r="B168" s="68" t="s">
        <v>316</v>
      </c>
      <c r="C168" s="69" t="s">
        <v>1299</v>
      </c>
      <c r="D168" s="69" t="s">
        <v>1304</v>
      </c>
      <c r="E168" s="70" t="n">
        <f aca="false">work!G168+work!H168</f>
        <v>62575</v>
      </c>
      <c r="F168" s="70" t="n">
        <f aca="false">work!I168+work!J168</f>
        <v>140150</v>
      </c>
      <c r="G168" s="71"/>
      <c r="H168" s="72" t="str">
        <f aca="false">work!L168</f>
        <v>20151007</v>
      </c>
      <c r="I168" s="70" t="n">
        <f aca="false">E168</f>
        <v>62575</v>
      </c>
      <c r="J168" s="70" t="n">
        <f aca="false">F168</f>
        <v>140150</v>
      </c>
    </row>
    <row r="169" customFormat="false" ht="15.75" hidden="false" customHeight="false" outlineLevel="0" collapsed="false">
      <c r="A169" s="67" t="n">
        <v>139</v>
      </c>
      <c r="B169" s="68" t="s">
        <v>318</v>
      </c>
      <c r="C169" s="69" t="s">
        <v>1299</v>
      </c>
      <c r="D169" s="69" t="s">
        <v>1305</v>
      </c>
      <c r="E169" s="70" t="n">
        <f aca="false">work!G169+work!H169</f>
        <v>790079</v>
      </c>
      <c r="F169" s="70" t="n">
        <f aca="false">work!I169+work!J169</f>
        <v>348055</v>
      </c>
      <c r="G169" s="71"/>
      <c r="H169" s="72" t="str">
        <f aca="false">work!L169</f>
        <v>20151007</v>
      </c>
      <c r="I169" s="70" t="n">
        <f aca="false">E169</f>
        <v>790079</v>
      </c>
      <c r="J169" s="70" t="n">
        <f aca="false">F169</f>
        <v>348055</v>
      </c>
    </row>
    <row r="170" customFormat="false" ht="15.75" hidden="false" customHeight="false" outlineLevel="0" collapsed="false">
      <c r="A170" s="67" t="n">
        <v>140</v>
      </c>
      <c r="B170" s="68" t="s">
        <v>320</v>
      </c>
      <c r="C170" s="69" t="s">
        <v>1299</v>
      </c>
      <c r="D170" s="69" t="s">
        <v>1306</v>
      </c>
      <c r="E170" s="70" t="n">
        <f aca="false">work!G170+work!H170</f>
        <v>33685</v>
      </c>
      <c r="F170" s="70" t="n">
        <f aca="false">work!I170+work!J170</f>
        <v>2195</v>
      </c>
      <c r="G170" s="71"/>
      <c r="H170" s="72" t="str">
        <f aca="false">work!L170</f>
        <v>20151007</v>
      </c>
      <c r="I170" s="70" t="n">
        <f aca="false">E170</f>
        <v>33685</v>
      </c>
      <c r="J170" s="70" t="n">
        <f aca="false">F170</f>
        <v>2195</v>
      </c>
    </row>
    <row r="171" customFormat="false" ht="15.75" hidden="false" customHeight="false" outlineLevel="0" collapsed="false">
      <c r="A171" s="67" t="n">
        <v>141</v>
      </c>
      <c r="B171" s="68" t="s">
        <v>322</v>
      </c>
      <c r="C171" s="69" t="s">
        <v>1299</v>
      </c>
      <c r="D171" s="69" t="s">
        <v>1307</v>
      </c>
      <c r="E171" s="70" t="n">
        <f aca="false">work!G171+work!H171</f>
        <v>1211254</v>
      </c>
      <c r="F171" s="70" t="n">
        <f aca="false">work!I171+work!J171</f>
        <v>1656645</v>
      </c>
      <c r="G171" s="71"/>
      <c r="H171" s="72" t="str">
        <f aca="false">work!L171</f>
        <v>20150908</v>
      </c>
      <c r="I171" s="70" t="n">
        <f aca="false">E171</f>
        <v>1211254</v>
      </c>
      <c r="J171" s="70" t="n">
        <f aca="false">F171</f>
        <v>1656645</v>
      </c>
    </row>
    <row r="172" customFormat="false" ht="15.75" hidden="false" customHeight="false" outlineLevel="0" collapsed="false">
      <c r="A172" s="67" t="n">
        <v>142</v>
      </c>
      <c r="B172" s="68" t="s">
        <v>324</v>
      </c>
      <c r="C172" s="69" t="s">
        <v>1299</v>
      </c>
      <c r="D172" s="69" t="s">
        <v>1308</v>
      </c>
      <c r="E172" s="70" t="n">
        <f aca="false">work!G172+work!H172</f>
        <v>2354202</v>
      </c>
      <c r="F172" s="70" t="n">
        <f aca="false">work!I172+work!J172</f>
        <v>2632411</v>
      </c>
      <c r="G172" s="71"/>
      <c r="H172" s="72" t="str">
        <f aca="false">work!L172</f>
        <v>20151007</v>
      </c>
      <c r="I172" s="70" t="n">
        <f aca="false">E172</f>
        <v>2354202</v>
      </c>
      <c r="J172" s="70" t="n">
        <f aca="false">F172</f>
        <v>2632411</v>
      </c>
    </row>
    <row r="173" customFormat="false" ht="15.75" hidden="false" customHeight="false" outlineLevel="0" collapsed="false">
      <c r="A173" s="67" t="n">
        <v>143</v>
      </c>
      <c r="B173" s="68" t="s">
        <v>326</v>
      </c>
      <c r="C173" s="69" t="s">
        <v>1299</v>
      </c>
      <c r="D173" s="69" t="s">
        <v>1309</v>
      </c>
      <c r="E173" s="70" t="n">
        <f aca="false">work!G173+work!H173</f>
        <v>7100</v>
      </c>
      <c r="F173" s="70" t="n">
        <f aca="false">work!I173+work!J173</f>
        <v>46175</v>
      </c>
      <c r="G173" s="71"/>
      <c r="H173" s="72" t="str">
        <f aca="false">work!L173</f>
        <v>20150908</v>
      </c>
      <c r="I173" s="70" t="n">
        <f aca="false">E173</f>
        <v>7100</v>
      </c>
      <c r="J173" s="70" t="n">
        <f aca="false">F173</f>
        <v>46175</v>
      </c>
    </row>
    <row r="174" customFormat="false" ht="15.75" hidden="false" customHeight="false" outlineLevel="0" collapsed="false">
      <c r="A174" s="67" t="n">
        <v>144</v>
      </c>
      <c r="B174" s="68" t="s">
        <v>328</v>
      </c>
      <c r="C174" s="69" t="s">
        <v>1299</v>
      </c>
      <c r="D174" s="69" t="s">
        <v>1310</v>
      </c>
      <c r="E174" s="70" t="n">
        <f aca="false">work!G174+work!H174</f>
        <v>36988</v>
      </c>
      <c r="F174" s="70" t="n">
        <f aca="false">work!I174+work!J174</f>
        <v>410140</v>
      </c>
      <c r="G174" s="71"/>
      <c r="H174" s="72" t="str">
        <f aca="false">work!L174</f>
        <v>20151007</v>
      </c>
      <c r="I174" s="70" t="n">
        <f aca="false">E174</f>
        <v>36988</v>
      </c>
      <c r="J174" s="70" t="n">
        <f aca="false">F174</f>
        <v>410140</v>
      </c>
    </row>
    <row r="175" customFormat="false" ht="15.75" hidden="false" customHeight="false" outlineLevel="0" collapsed="false">
      <c r="A175" s="67" t="n">
        <v>145</v>
      </c>
      <c r="B175" s="68" t="s">
        <v>334</v>
      </c>
      <c r="C175" s="69" t="s">
        <v>1299</v>
      </c>
      <c r="D175" s="69" t="s">
        <v>1311</v>
      </c>
      <c r="E175" s="70" t="n">
        <f aca="false">work!G175+work!H175</f>
        <v>521206</v>
      </c>
      <c r="F175" s="70" t="n">
        <f aca="false">work!I175+work!J175</f>
        <v>95075</v>
      </c>
      <c r="G175" s="71"/>
      <c r="H175" s="72" t="str">
        <f aca="false">work!L175</f>
        <v>20150908</v>
      </c>
      <c r="I175" s="70" t="n">
        <f aca="false">E175</f>
        <v>521206</v>
      </c>
      <c r="J175" s="70" t="n">
        <f aca="false">F175</f>
        <v>95075</v>
      </c>
    </row>
    <row r="176" customFormat="false" ht="15.75" hidden="false" customHeight="false" outlineLevel="0" collapsed="false">
      <c r="A176" s="67" t="n">
        <v>146</v>
      </c>
      <c r="B176" s="68" t="s">
        <v>338</v>
      </c>
      <c r="C176" s="69" t="s">
        <v>1299</v>
      </c>
      <c r="D176" s="69" t="s">
        <v>1312</v>
      </c>
      <c r="E176" s="70" t="n">
        <f aca="false">work!G176+work!H176</f>
        <v>83390</v>
      </c>
      <c r="F176" s="70" t="n">
        <f aca="false">work!I176+work!J176</f>
        <v>7500</v>
      </c>
      <c r="G176" s="71"/>
      <c r="H176" s="72" t="str">
        <f aca="false">work!L176</f>
        <v>20150908</v>
      </c>
      <c r="I176" s="70" t="n">
        <f aca="false">E176</f>
        <v>83390</v>
      </c>
      <c r="J176" s="70" t="n">
        <f aca="false">F176</f>
        <v>7500</v>
      </c>
    </row>
    <row r="177" customFormat="false" ht="15.75" hidden="false" customHeight="false" outlineLevel="0" collapsed="false">
      <c r="A177" s="67" t="n">
        <v>147</v>
      </c>
      <c r="B177" s="68" t="s">
        <v>340</v>
      </c>
      <c r="C177" s="69" t="s">
        <v>1299</v>
      </c>
      <c r="D177" s="69" t="s">
        <v>1313</v>
      </c>
      <c r="E177" s="70" t="n">
        <f aca="false">work!G177+work!H177</f>
        <v>168276</v>
      </c>
      <c r="F177" s="70" t="n">
        <f aca="false">work!I177+work!J177</f>
        <v>600035</v>
      </c>
      <c r="G177" s="71"/>
      <c r="H177" s="72" t="str">
        <f aca="false">work!L177</f>
        <v>20151007</v>
      </c>
      <c r="I177" s="70" t="n">
        <f aca="false">E177</f>
        <v>168276</v>
      </c>
      <c r="J177" s="70" t="n">
        <f aca="false">F177</f>
        <v>600035</v>
      </c>
    </row>
    <row r="178" customFormat="false" ht="15.75" hidden="false" customHeight="false" outlineLevel="0" collapsed="false">
      <c r="A178" s="67" t="n">
        <v>148</v>
      </c>
      <c r="B178" s="68" t="s">
        <v>342</v>
      </c>
      <c r="C178" s="69" t="s">
        <v>1299</v>
      </c>
      <c r="D178" s="69" t="s">
        <v>1314</v>
      </c>
      <c r="E178" s="70" t="n">
        <f aca="false">work!G178+work!H178</f>
        <v>3051003</v>
      </c>
      <c r="F178" s="70" t="n">
        <f aca="false">work!I178+work!J178</f>
        <v>2761308</v>
      </c>
      <c r="G178" s="71"/>
      <c r="H178" s="72" t="str">
        <f aca="false">work!L178</f>
        <v>20150908</v>
      </c>
      <c r="I178" s="70" t="n">
        <f aca="false">E178</f>
        <v>3051003</v>
      </c>
      <c r="J178" s="70" t="n">
        <f aca="false">F178</f>
        <v>2761308</v>
      </c>
    </row>
    <row r="179" customFormat="false" ht="15.75" hidden="false" customHeight="false" outlineLevel="0" collapsed="false">
      <c r="A179" s="67" t="n">
        <v>149</v>
      </c>
      <c r="B179" s="68" t="s">
        <v>344</v>
      </c>
      <c r="C179" s="69" t="s">
        <v>1299</v>
      </c>
      <c r="D179" s="69" t="s">
        <v>1315</v>
      </c>
      <c r="E179" s="70" t="n">
        <f aca="false">work!G179+work!H179</f>
        <v>448357</v>
      </c>
      <c r="F179" s="70" t="n">
        <f aca="false">work!I179+work!J179</f>
        <v>71689</v>
      </c>
      <c r="G179" s="71"/>
      <c r="H179" s="72" t="str">
        <f aca="false">work!L179</f>
        <v>20150908</v>
      </c>
      <c r="I179" s="70" t="n">
        <f aca="false">E179</f>
        <v>448357</v>
      </c>
      <c r="J179" s="70" t="n">
        <f aca="false">F179</f>
        <v>71689</v>
      </c>
    </row>
    <row r="180" customFormat="false" ht="15.75" hidden="false" customHeight="false" outlineLevel="0" collapsed="false">
      <c r="A180" s="67" t="n">
        <v>150</v>
      </c>
      <c r="B180" s="68" t="s">
        <v>346</v>
      </c>
      <c r="C180" s="69" t="s">
        <v>1299</v>
      </c>
      <c r="D180" s="69" t="s">
        <v>1316</v>
      </c>
      <c r="E180" s="70" t="n">
        <f aca="false">work!G180+work!H180</f>
        <v>708121</v>
      </c>
      <c r="F180" s="70" t="n">
        <f aca="false">work!I180+work!J180</f>
        <v>153400</v>
      </c>
      <c r="G180" s="71"/>
      <c r="H180" s="72" t="str">
        <f aca="false">work!L180</f>
        <v>20151007</v>
      </c>
      <c r="I180" s="70" t="n">
        <f aca="false">E180</f>
        <v>708121</v>
      </c>
      <c r="J180" s="70" t="n">
        <f aca="false">F180</f>
        <v>153400</v>
      </c>
    </row>
    <row r="181" customFormat="false" ht="15.75" hidden="false" customHeight="false" outlineLevel="0" collapsed="false">
      <c r="A181" s="67" t="n">
        <v>151</v>
      </c>
      <c r="B181" s="68" t="s">
        <v>348</v>
      </c>
      <c r="C181" s="69" t="s">
        <v>1299</v>
      </c>
      <c r="D181" s="69" t="s">
        <v>1317</v>
      </c>
      <c r="E181" s="70" t="n">
        <f aca="false">work!G181+work!H181</f>
        <v>1194494</v>
      </c>
      <c r="F181" s="70" t="n">
        <f aca="false">work!I181+work!J181</f>
        <v>27950</v>
      </c>
      <c r="G181" s="71"/>
      <c r="H181" s="72" t="str">
        <f aca="false">work!L181</f>
        <v>20150908</v>
      </c>
      <c r="I181" s="70" t="n">
        <f aca="false">E181</f>
        <v>1194494</v>
      </c>
      <c r="J181" s="70" t="n">
        <f aca="false">F181</f>
        <v>27950</v>
      </c>
    </row>
    <row r="182" customFormat="false" ht="15.75" hidden="false" customHeight="false" outlineLevel="0" collapsed="false">
      <c r="A182" s="67" t="n">
        <v>152</v>
      </c>
      <c r="B182" s="68" t="s">
        <v>370</v>
      </c>
      <c r="C182" s="69" t="s">
        <v>1299</v>
      </c>
      <c r="D182" s="69" t="s">
        <v>1318</v>
      </c>
      <c r="E182" s="70" t="n">
        <f aca="false">work!G182+work!H182</f>
        <v>85510</v>
      </c>
      <c r="F182" s="70" t="n">
        <f aca="false">work!I182+work!J182</f>
        <v>0</v>
      </c>
      <c r="G182" s="71"/>
      <c r="H182" s="72" t="str">
        <f aca="false">work!L182</f>
        <v>20150908</v>
      </c>
      <c r="I182" s="70" t="n">
        <f aca="false">E182</f>
        <v>85510</v>
      </c>
      <c r="J182" s="70" t="n">
        <f aca="false">F182</f>
        <v>0</v>
      </c>
    </row>
    <row r="183" customFormat="false" ht="15.75" hidden="false" customHeight="false" outlineLevel="0" collapsed="false">
      <c r="A183" s="67" t="n">
        <v>153</v>
      </c>
      <c r="B183" s="68" t="s">
        <v>374</v>
      </c>
      <c r="C183" s="69" t="s">
        <v>1299</v>
      </c>
      <c r="D183" s="69" t="s">
        <v>1319</v>
      </c>
      <c r="E183" s="70" t="n">
        <f aca="false">work!G183+work!H183</f>
        <v>83075</v>
      </c>
      <c r="F183" s="70" t="n">
        <f aca="false">work!I183+work!J183</f>
        <v>0</v>
      </c>
      <c r="G183" s="71"/>
      <c r="H183" s="72" t="str">
        <f aca="false">work!L183</f>
        <v>20151007</v>
      </c>
      <c r="I183" s="70" t="n">
        <f aca="false">E183</f>
        <v>83075</v>
      </c>
      <c r="J183" s="70" t="n">
        <f aca="false">F183</f>
        <v>0</v>
      </c>
    </row>
    <row r="184" customFormat="false" ht="15.75" hidden="false" customHeight="false" outlineLevel="0" collapsed="false">
      <c r="A184" s="67" t="n">
        <v>154</v>
      </c>
      <c r="B184" s="68" t="s">
        <v>350</v>
      </c>
      <c r="C184" s="69" t="s">
        <v>1299</v>
      </c>
      <c r="D184" s="69" t="s">
        <v>1320</v>
      </c>
      <c r="E184" s="70" t="n">
        <f aca="false">work!G184+work!H184</f>
        <v>52946</v>
      </c>
      <c r="F184" s="70" t="n">
        <f aca="false">work!I184+work!J184</f>
        <v>39015</v>
      </c>
      <c r="G184" s="71"/>
      <c r="H184" s="72" t="str">
        <f aca="false">work!L184</f>
        <v>20150908</v>
      </c>
      <c r="I184" s="70" t="n">
        <f aca="false">E184</f>
        <v>52946</v>
      </c>
      <c r="J184" s="70" t="n">
        <f aca="false">F184</f>
        <v>39015</v>
      </c>
    </row>
    <row r="185" customFormat="false" ht="15.75" hidden="false" customHeight="false" outlineLevel="0" collapsed="false">
      <c r="A185" s="67" t="n">
        <v>155</v>
      </c>
      <c r="B185" s="68" t="s">
        <v>352</v>
      </c>
      <c r="C185" s="69" t="s">
        <v>1299</v>
      </c>
      <c r="D185" s="69" t="s">
        <v>1321</v>
      </c>
      <c r="E185" s="70" t="n">
        <f aca="false">work!G185+work!H185</f>
        <v>390668</v>
      </c>
      <c r="F185" s="70" t="n">
        <f aca="false">work!I185+work!J185</f>
        <v>20550</v>
      </c>
      <c r="G185" s="71"/>
      <c r="H185" s="72" t="str">
        <f aca="false">work!L185</f>
        <v>20150908</v>
      </c>
      <c r="I185" s="70" t="n">
        <f aca="false">E185</f>
        <v>390668</v>
      </c>
      <c r="J185" s="70" t="n">
        <f aca="false">F185</f>
        <v>20550</v>
      </c>
    </row>
    <row r="186" customFormat="false" ht="15.75" hidden="false" customHeight="false" outlineLevel="0" collapsed="false">
      <c r="A186" s="67" t="n">
        <v>156</v>
      </c>
      <c r="B186" s="68" t="s">
        <v>382</v>
      </c>
      <c r="C186" s="69" t="s">
        <v>1299</v>
      </c>
      <c r="D186" s="69" t="s">
        <v>1322</v>
      </c>
      <c r="E186" s="70" t="n">
        <f aca="false">work!G186+work!H186</f>
        <v>65202</v>
      </c>
      <c r="F186" s="70" t="n">
        <f aca="false">work!I186+work!J186</f>
        <v>0</v>
      </c>
      <c r="G186" s="71"/>
      <c r="H186" s="72" t="str">
        <f aca="false">work!L186</f>
        <v>20150908</v>
      </c>
      <c r="I186" s="70" t="n">
        <f aca="false">E186</f>
        <v>65202</v>
      </c>
      <c r="J186" s="70" t="n">
        <f aca="false">F186</f>
        <v>0</v>
      </c>
    </row>
    <row r="187" customFormat="false" ht="15.75" hidden="false" customHeight="false" outlineLevel="0" collapsed="false">
      <c r="A187" s="67" t="n">
        <v>157</v>
      </c>
      <c r="B187" s="68" t="s">
        <v>354</v>
      </c>
      <c r="C187" s="69" t="s">
        <v>1299</v>
      </c>
      <c r="D187" s="69" t="s">
        <v>1323</v>
      </c>
      <c r="E187" s="70" t="n">
        <f aca="false">work!G187+work!H187</f>
        <v>132465</v>
      </c>
      <c r="F187" s="70" t="n">
        <f aca="false">work!I187+work!J187</f>
        <v>539984</v>
      </c>
      <c r="G187" s="71"/>
      <c r="H187" s="72" t="str">
        <f aca="false">work!L187</f>
        <v>20150908</v>
      </c>
      <c r="I187" s="70" t="n">
        <f aca="false">E187</f>
        <v>132465</v>
      </c>
      <c r="J187" s="70" t="n">
        <f aca="false">F187</f>
        <v>539984</v>
      </c>
    </row>
    <row r="188" customFormat="false" ht="15.75" hidden="false" customHeight="false" outlineLevel="0" collapsed="false">
      <c r="A188" s="67" t="n">
        <v>158</v>
      </c>
      <c r="B188" s="68" t="s">
        <v>356</v>
      </c>
      <c r="C188" s="69" t="s">
        <v>1299</v>
      </c>
      <c r="D188" s="69" t="s">
        <v>1324</v>
      </c>
      <c r="E188" s="70" t="n">
        <f aca="false">work!G188+work!H188</f>
        <v>61441</v>
      </c>
      <c r="F188" s="70" t="n">
        <f aca="false">work!I188+work!J188</f>
        <v>38600</v>
      </c>
      <c r="G188" s="71"/>
      <c r="H188" s="72" t="str">
        <f aca="false">work!L188</f>
        <v>20150908</v>
      </c>
      <c r="I188" s="70" t="n">
        <f aca="false">E188</f>
        <v>61441</v>
      </c>
      <c r="J188" s="70" t="n">
        <f aca="false">F188</f>
        <v>38600</v>
      </c>
    </row>
    <row r="189" customFormat="false" ht="15.75" hidden="false" customHeight="false" outlineLevel="0" collapsed="false">
      <c r="A189" s="67" t="n">
        <v>159</v>
      </c>
      <c r="B189" s="68" t="s">
        <v>358</v>
      </c>
      <c r="C189" s="69" t="s">
        <v>1299</v>
      </c>
      <c r="D189" s="69" t="s">
        <v>1325</v>
      </c>
      <c r="E189" s="70" t="n">
        <f aca="false">work!G189+work!H189</f>
        <v>116769</v>
      </c>
      <c r="F189" s="70" t="n">
        <f aca="false">work!I189+work!J189</f>
        <v>36450</v>
      </c>
      <c r="G189" s="71"/>
      <c r="H189" s="72" t="str">
        <f aca="false">work!L189</f>
        <v>20150908</v>
      </c>
      <c r="I189" s="70" t="n">
        <f aca="false">E189</f>
        <v>116769</v>
      </c>
      <c r="J189" s="70" t="n">
        <f aca="false">F189</f>
        <v>36450</v>
      </c>
    </row>
    <row r="190" customFormat="false" ht="15.75" hidden="false" customHeight="false" outlineLevel="0" collapsed="false">
      <c r="A190" s="67" t="n">
        <v>160</v>
      </c>
      <c r="B190" s="68" t="s">
        <v>360</v>
      </c>
      <c r="C190" s="69" t="s">
        <v>1299</v>
      </c>
      <c r="D190" s="69" t="s">
        <v>1326</v>
      </c>
      <c r="E190" s="70" t="n">
        <f aca="false">work!G190+work!H190</f>
        <v>743335</v>
      </c>
      <c r="F190" s="70" t="n">
        <f aca="false">work!I190+work!J190</f>
        <v>2855097</v>
      </c>
      <c r="G190" s="71"/>
      <c r="H190" s="72" t="str">
        <f aca="false">work!L190</f>
        <v>20150908</v>
      </c>
      <c r="I190" s="70" t="n">
        <f aca="false">E190</f>
        <v>743335</v>
      </c>
      <c r="J190" s="70" t="n">
        <f aca="false">F190</f>
        <v>2855097</v>
      </c>
    </row>
    <row r="191" customFormat="false" ht="15.75" hidden="false" customHeight="false" outlineLevel="0" collapsed="false">
      <c r="A191" s="67" t="n">
        <v>161</v>
      </c>
      <c r="B191" s="68" t="s">
        <v>362</v>
      </c>
      <c r="C191" s="69" t="s">
        <v>1299</v>
      </c>
      <c r="D191" s="69" t="s">
        <v>1327</v>
      </c>
      <c r="E191" s="70" t="n">
        <f aca="false">work!G191+work!H191</f>
        <v>112244</v>
      </c>
      <c r="F191" s="70" t="n">
        <f aca="false">work!I191+work!J191</f>
        <v>440250</v>
      </c>
      <c r="G191" s="71"/>
      <c r="H191" s="72" t="str">
        <f aca="false">work!L191</f>
        <v>20151007</v>
      </c>
      <c r="I191" s="70" t="n">
        <f aca="false">E191</f>
        <v>112244</v>
      </c>
      <c r="J191" s="70" t="n">
        <f aca="false">F191</f>
        <v>440250</v>
      </c>
    </row>
    <row r="192" customFormat="false" ht="15.75" hidden="false" customHeight="false" outlineLevel="0" collapsed="false">
      <c r="A192" s="67" t="n">
        <v>162</v>
      </c>
      <c r="B192" s="68" t="s">
        <v>400</v>
      </c>
      <c r="C192" s="69" t="s">
        <v>1299</v>
      </c>
      <c r="D192" s="69" t="s">
        <v>1328</v>
      </c>
      <c r="E192" s="70" t="n">
        <f aca="false">work!G192+work!H192</f>
        <v>0</v>
      </c>
      <c r="F192" s="70" t="n">
        <f aca="false">work!I192+work!J192</f>
        <v>0</v>
      </c>
      <c r="G192" s="69"/>
      <c r="H192" s="72" t="str">
        <f aca="false">work!L192</f>
        <v>20151007</v>
      </c>
      <c r="I192" s="70" t="n">
        <f aca="false">E192</f>
        <v>0</v>
      </c>
      <c r="J192" s="70" t="n">
        <f aca="false">F192</f>
        <v>0</v>
      </c>
    </row>
    <row r="193" customFormat="false" ht="15.75" hidden="false" customHeight="false" outlineLevel="0" collapsed="false">
      <c r="A193" s="67" t="n">
        <v>163</v>
      </c>
      <c r="B193" s="68" t="s">
        <v>364</v>
      </c>
      <c r="C193" s="69" t="s">
        <v>1299</v>
      </c>
      <c r="D193" s="69" t="s">
        <v>1329</v>
      </c>
      <c r="E193" s="70" t="n">
        <f aca="false">work!G193+work!H193</f>
        <v>243770</v>
      </c>
      <c r="F193" s="70" t="n">
        <f aca="false">work!I193+work!J193</f>
        <v>49350</v>
      </c>
      <c r="G193" s="71"/>
      <c r="H193" s="72" t="str">
        <f aca="false">work!L193</f>
        <v>20151007</v>
      </c>
      <c r="I193" s="70" t="n">
        <f aca="false">E193</f>
        <v>243770</v>
      </c>
      <c r="J193" s="70" t="n">
        <f aca="false">F193</f>
        <v>49350</v>
      </c>
    </row>
    <row r="194" customFormat="false" ht="15.75" hidden="false" customHeight="false" outlineLevel="0" collapsed="false">
      <c r="A194" s="67" t="n">
        <v>164</v>
      </c>
      <c r="B194" s="68" t="s">
        <v>366</v>
      </c>
      <c r="C194" s="69" t="s">
        <v>1299</v>
      </c>
      <c r="D194" s="69" t="s">
        <v>1330</v>
      </c>
      <c r="E194" s="70" t="n">
        <f aca="false">work!G194+work!H194</f>
        <v>252164</v>
      </c>
      <c r="F194" s="70" t="n">
        <f aca="false">work!I194+work!J194</f>
        <v>151185</v>
      </c>
      <c r="G194" s="71"/>
      <c r="H194" s="72" t="str">
        <f aca="false">work!L194</f>
        <v>20150908</v>
      </c>
      <c r="I194" s="70" t="n">
        <f aca="false">E194</f>
        <v>252164</v>
      </c>
      <c r="J194" s="70" t="n">
        <f aca="false">F194</f>
        <v>151185</v>
      </c>
    </row>
    <row r="195" customFormat="false" ht="15.75" hidden="false" customHeight="false" outlineLevel="0" collapsed="false">
      <c r="A195" s="67" t="n">
        <v>165</v>
      </c>
      <c r="B195" s="68" t="s">
        <v>368</v>
      </c>
      <c r="C195" s="69" t="s">
        <v>1299</v>
      </c>
      <c r="D195" s="69" t="s">
        <v>1331</v>
      </c>
      <c r="E195" s="70" t="n">
        <f aca="false">work!G195+work!H195</f>
        <v>202392</v>
      </c>
      <c r="F195" s="70" t="n">
        <f aca="false">work!I195+work!J195</f>
        <v>282185</v>
      </c>
      <c r="G195" s="71"/>
      <c r="H195" s="72" t="str">
        <f aca="false">work!L195</f>
        <v>20151007</v>
      </c>
      <c r="I195" s="70" t="n">
        <f aca="false">E195</f>
        <v>202392</v>
      </c>
      <c r="J195" s="70" t="n">
        <f aca="false">F195</f>
        <v>282185</v>
      </c>
    </row>
    <row r="196" customFormat="false" ht="15.75" hidden="false" customHeight="false" outlineLevel="0" collapsed="false">
      <c r="A196" s="67" t="n">
        <v>166</v>
      </c>
      <c r="B196" s="68" t="s">
        <v>1332</v>
      </c>
      <c r="C196" s="69" t="s">
        <v>1299</v>
      </c>
      <c r="D196" s="69" t="s">
        <v>1333</v>
      </c>
      <c r="E196" s="70" t="n">
        <f aca="false">work!G196+work!H196</f>
        <v>0</v>
      </c>
      <c r="F196" s="70" t="n">
        <f aca="false">work!I196+work!J196</f>
        <v>0</v>
      </c>
      <c r="G196" s="71"/>
      <c r="H196" s="72" t="str">
        <f aca="false">work!L196</f>
        <v>20150309</v>
      </c>
      <c r="I196" s="70" t="n">
        <f aca="false">E196</f>
        <v>0</v>
      </c>
      <c r="J196" s="70" t="n">
        <f aca="false">F196</f>
        <v>0</v>
      </c>
    </row>
    <row r="197" customFormat="false" ht="15.75" hidden="false" customHeight="false" outlineLevel="0" collapsed="false">
      <c r="A197" s="67" t="n">
        <v>167</v>
      </c>
      <c r="B197" s="68" t="s">
        <v>372</v>
      </c>
      <c r="C197" s="69" t="s">
        <v>1299</v>
      </c>
      <c r="D197" s="69" t="s">
        <v>1334</v>
      </c>
      <c r="E197" s="70" t="n">
        <f aca="false">work!G197+work!H197</f>
        <v>970719</v>
      </c>
      <c r="F197" s="70" t="n">
        <f aca="false">work!I197+work!J197</f>
        <v>733316</v>
      </c>
      <c r="G197" s="71"/>
      <c r="H197" s="72" t="str">
        <f aca="false">work!L197</f>
        <v>20151007</v>
      </c>
      <c r="I197" s="70" t="n">
        <f aca="false">E197</f>
        <v>970719</v>
      </c>
      <c r="J197" s="70" t="n">
        <f aca="false">F197</f>
        <v>733316</v>
      </c>
    </row>
    <row r="198" customFormat="false" ht="15.75" hidden="false" customHeight="false" outlineLevel="0" collapsed="false">
      <c r="A198" s="67" t="n">
        <v>168</v>
      </c>
      <c r="B198" s="68" t="s">
        <v>376</v>
      </c>
      <c r="C198" s="69" t="s">
        <v>1299</v>
      </c>
      <c r="D198" s="69" t="s">
        <v>1335</v>
      </c>
      <c r="E198" s="70" t="n">
        <f aca="false">work!G198+work!H198</f>
        <v>609387</v>
      </c>
      <c r="F198" s="70" t="n">
        <f aca="false">work!I198+work!J198</f>
        <v>305176</v>
      </c>
      <c r="G198" s="71"/>
      <c r="H198" s="72" t="str">
        <f aca="false">work!L198</f>
        <v>20150908</v>
      </c>
      <c r="I198" s="70" t="n">
        <f aca="false">E198</f>
        <v>609387</v>
      </c>
      <c r="J198" s="70" t="n">
        <f aca="false">F198</f>
        <v>305176</v>
      </c>
    </row>
    <row r="199" customFormat="false" ht="15.75" hidden="false" customHeight="false" outlineLevel="0" collapsed="false">
      <c r="A199" s="67" t="n">
        <v>169</v>
      </c>
      <c r="B199" s="68" t="s">
        <v>378</v>
      </c>
      <c r="C199" s="69" t="s">
        <v>1299</v>
      </c>
      <c r="D199" s="69" t="s">
        <v>1336</v>
      </c>
      <c r="E199" s="70" t="n">
        <f aca="false">work!G199+work!H199</f>
        <v>1037253</v>
      </c>
      <c r="F199" s="70" t="n">
        <f aca="false">work!I199+work!J199</f>
        <v>796735</v>
      </c>
      <c r="G199" s="71"/>
      <c r="H199" s="72" t="str">
        <f aca="false">work!L199</f>
        <v>20150908</v>
      </c>
      <c r="I199" s="70" t="n">
        <f aca="false">E199</f>
        <v>1037253</v>
      </c>
      <c r="J199" s="70" t="n">
        <f aca="false">F199</f>
        <v>796735</v>
      </c>
    </row>
    <row r="200" customFormat="false" ht="15.75" hidden="false" customHeight="false" outlineLevel="0" collapsed="false">
      <c r="A200" s="67" t="n">
        <v>170</v>
      </c>
      <c r="B200" s="68" t="s">
        <v>424</v>
      </c>
      <c r="C200" s="69" t="s">
        <v>1299</v>
      </c>
      <c r="D200" s="69" t="s">
        <v>1337</v>
      </c>
      <c r="E200" s="70" t="e">
        <f aca="false">work!G200+work!H200</f>
        <v>#VALUE!</v>
      </c>
      <c r="F200" s="70" t="e">
        <f aca="false">work!I200+work!J200</f>
        <v>#VALUE!</v>
      </c>
      <c r="G200" s="71"/>
      <c r="H200" s="72" t="str">
        <f aca="false">work!L200</f>
        <v>No report</v>
      </c>
      <c r="I200" s="70" t="e">
        <f aca="false">E200</f>
        <v>#VALUE!</v>
      </c>
      <c r="J200" s="70" t="e">
        <f aca="false">F200</f>
        <v>#VALUE!</v>
      </c>
    </row>
    <row r="201" customFormat="false" ht="15.75" hidden="false" customHeight="false" outlineLevel="0" collapsed="false">
      <c r="A201" s="67" t="n">
        <v>171</v>
      </c>
      <c r="B201" s="68" t="s">
        <v>380</v>
      </c>
      <c r="C201" s="69" t="s">
        <v>1338</v>
      </c>
      <c r="D201" s="69" t="s">
        <v>1339</v>
      </c>
      <c r="E201" s="70" t="n">
        <f aca="false">work!G201+work!H201</f>
        <v>4359584</v>
      </c>
      <c r="F201" s="70" t="n">
        <f aca="false">work!I201+work!J201</f>
        <v>257220</v>
      </c>
      <c r="G201" s="71"/>
      <c r="H201" s="72" t="str">
        <f aca="false">work!L201</f>
        <v>20150908</v>
      </c>
      <c r="I201" s="70" t="n">
        <f aca="false">E201</f>
        <v>4359584</v>
      </c>
      <c r="J201" s="70" t="n">
        <f aca="false">F201</f>
        <v>257220</v>
      </c>
    </row>
    <row r="202" customFormat="false" ht="15.75" hidden="false" customHeight="false" outlineLevel="0" collapsed="false">
      <c r="A202" s="67" t="n">
        <v>172</v>
      </c>
      <c r="B202" s="68" t="s">
        <v>384</v>
      </c>
      <c r="C202" s="69" t="s">
        <v>1338</v>
      </c>
      <c r="D202" s="69" t="s">
        <v>1340</v>
      </c>
      <c r="E202" s="70" t="n">
        <f aca="false">work!G202+work!H202</f>
        <v>378215</v>
      </c>
      <c r="F202" s="70" t="n">
        <f aca="false">work!I202+work!J202</f>
        <v>19627</v>
      </c>
      <c r="G202" s="71"/>
      <c r="H202" s="72" t="str">
        <f aca="false">work!L202</f>
        <v>20150908</v>
      </c>
      <c r="I202" s="70" t="n">
        <f aca="false">E202</f>
        <v>378215</v>
      </c>
      <c r="J202" s="70" t="n">
        <f aca="false">F202</f>
        <v>19627</v>
      </c>
    </row>
    <row r="203" customFormat="false" ht="15.75" hidden="false" customHeight="false" outlineLevel="0" collapsed="false">
      <c r="A203" s="67" t="n">
        <v>173</v>
      </c>
      <c r="B203" s="68" t="s">
        <v>414</v>
      </c>
      <c r="C203" s="69" t="s">
        <v>1338</v>
      </c>
      <c r="D203" s="69" t="s">
        <v>1341</v>
      </c>
      <c r="E203" s="70" t="n">
        <f aca="false">work!G203+work!H203</f>
        <v>108129</v>
      </c>
      <c r="F203" s="70" t="n">
        <f aca="false">work!I203+work!J203</f>
        <v>0</v>
      </c>
      <c r="G203" s="71"/>
      <c r="H203" s="72" t="str">
        <f aca="false">work!L203</f>
        <v>20150908</v>
      </c>
      <c r="I203" s="70" t="n">
        <f aca="false">E203</f>
        <v>108129</v>
      </c>
      <c r="J203" s="70" t="n">
        <f aca="false">F203</f>
        <v>0</v>
      </c>
    </row>
    <row r="204" customFormat="false" ht="15.75" hidden="false" customHeight="false" outlineLevel="0" collapsed="false">
      <c r="A204" s="67" t="n">
        <v>174</v>
      </c>
      <c r="B204" s="68" t="s">
        <v>386</v>
      </c>
      <c r="C204" s="69" t="s">
        <v>1338</v>
      </c>
      <c r="D204" s="69" t="s">
        <v>1342</v>
      </c>
      <c r="E204" s="70" t="n">
        <f aca="false">work!G204+work!H204</f>
        <v>182080</v>
      </c>
      <c r="F204" s="70" t="n">
        <f aca="false">work!I204+work!J204</f>
        <v>13500</v>
      </c>
      <c r="G204" s="71"/>
      <c r="H204" s="72" t="str">
        <f aca="false">work!L204</f>
        <v>20150908</v>
      </c>
      <c r="I204" s="70" t="n">
        <f aca="false">E204</f>
        <v>182080</v>
      </c>
      <c r="J204" s="70" t="n">
        <f aca="false">F204</f>
        <v>13500</v>
      </c>
    </row>
    <row r="205" customFormat="false" ht="15.75" hidden="false" customHeight="false" outlineLevel="0" collapsed="false">
      <c r="A205" s="67" t="n">
        <v>175</v>
      </c>
      <c r="B205" s="68" t="s">
        <v>388</v>
      </c>
      <c r="C205" s="69" t="s">
        <v>1338</v>
      </c>
      <c r="D205" s="69" t="s">
        <v>1343</v>
      </c>
      <c r="E205" s="70" t="n">
        <f aca="false">work!G205+work!H205</f>
        <v>1720776</v>
      </c>
      <c r="F205" s="70" t="n">
        <f aca="false">work!I205+work!J205</f>
        <v>350323</v>
      </c>
      <c r="G205" s="71"/>
      <c r="H205" s="72" t="str">
        <f aca="false">work!L205</f>
        <v>20150908</v>
      </c>
      <c r="I205" s="70" t="n">
        <f aca="false">E205</f>
        <v>1720776</v>
      </c>
      <c r="J205" s="70" t="n">
        <f aca="false">F205</f>
        <v>350323</v>
      </c>
    </row>
    <row r="206" customFormat="false" ht="15.75" hidden="false" customHeight="false" outlineLevel="0" collapsed="false">
      <c r="A206" s="67" t="n">
        <v>176</v>
      </c>
      <c r="B206" s="68" t="s">
        <v>390</v>
      </c>
      <c r="C206" s="69" t="s">
        <v>1338</v>
      </c>
      <c r="D206" s="69" t="s">
        <v>1344</v>
      </c>
      <c r="E206" s="70" t="n">
        <f aca="false">work!G206+work!H206</f>
        <v>1094739</v>
      </c>
      <c r="F206" s="70" t="n">
        <f aca="false">work!I206+work!J206</f>
        <v>595398</v>
      </c>
      <c r="G206" s="71"/>
      <c r="H206" s="72" t="str">
        <f aca="false">work!L206</f>
        <v>20151007</v>
      </c>
      <c r="I206" s="70" t="n">
        <f aca="false">E206</f>
        <v>1094739</v>
      </c>
      <c r="J206" s="70" t="n">
        <f aca="false">F206</f>
        <v>595398</v>
      </c>
    </row>
    <row r="207" customFormat="false" ht="15.75" hidden="false" customHeight="false" outlineLevel="0" collapsed="false">
      <c r="A207" s="67" t="n">
        <v>177</v>
      </c>
      <c r="B207" s="68" t="s">
        <v>392</v>
      </c>
      <c r="C207" s="69" t="s">
        <v>1338</v>
      </c>
      <c r="D207" s="69" t="s">
        <v>1345</v>
      </c>
      <c r="E207" s="70" t="n">
        <f aca="false">work!G207+work!H207</f>
        <v>240607</v>
      </c>
      <c r="F207" s="70" t="n">
        <f aca="false">work!I207+work!J207</f>
        <v>51594</v>
      </c>
      <c r="G207" s="71"/>
      <c r="H207" s="72" t="str">
        <f aca="false">work!L207</f>
        <v>20150908</v>
      </c>
      <c r="I207" s="70" t="n">
        <f aca="false">E207</f>
        <v>240607</v>
      </c>
      <c r="J207" s="70" t="n">
        <f aca="false">F207</f>
        <v>51594</v>
      </c>
    </row>
    <row r="208" customFormat="false" ht="15.75" hidden="false" customHeight="false" outlineLevel="0" collapsed="false">
      <c r="A208" s="67" t="n">
        <v>178</v>
      </c>
      <c r="B208" s="68" t="s">
        <v>394</v>
      </c>
      <c r="C208" s="69" t="s">
        <v>1338</v>
      </c>
      <c r="D208" s="69" t="s">
        <v>1346</v>
      </c>
      <c r="E208" s="70" t="n">
        <f aca="false">work!G208+work!H208</f>
        <v>2627201</v>
      </c>
      <c r="F208" s="70" t="n">
        <f aca="false">work!I208+work!J208</f>
        <v>41400</v>
      </c>
      <c r="G208" s="71"/>
      <c r="H208" s="72" t="str">
        <f aca="false">work!L208</f>
        <v>20151007</v>
      </c>
      <c r="I208" s="70" t="n">
        <f aca="false">E208</f>
        <v>2627201</v>
      </c>
      <c r="J208" s="70" t="n">
        <f aca="false">F208</f>
        <v>41400</v>
      </c>
    </row>
    <row r="209" customFormat="false" ht="15.75" hidden="false" customHeight="false" outlineLevel="0" collapsed="false">
      <c r="A209" s="67" t="n">
        <v>179</v>
      </c>
      <c r="B209" s="68" t="s">
        <v>396</v>
      </c>
      <c r="C209" s="69" t="s">
        <v>1338</v>
      </c>
      <c r="D209" s="69" t="s">
        <v>1347</v>
      </c>
      <c r="E209" s="70" t="n">
        <f aca="false">work!G209+work!H209</f>
        <v>1581996</v>
      </c>
      <c r="F209" s="70" t="n">
        <f aca="false">work!I209+work!J209</f>
        <v>9650</v>
      </c>
      <c r="G209" s="71"/>
      <c r="H209" s="72" t="str">
        <f aca="false">work!L209</f>
        <v>20150908</v>
      </c>
      <c r="I209" s="70" t="n">
        <f aca="false">E209</f>
        <v>1581996</v>
      </c>
      <c r="J209" s="70" t="n">
        <f aca="false">F209</f>
        <v>9650</v>
      </c>
    </row>
    <row r="210" customFormat="false" ht="15.75" hidden="false" customHeight="false" outlineLevel="0" collapsed="false">
      <c r="A210" s="67" t="n">
        <v>180</v>
      </c>
      <c r="B210" s="68" t="s">
        <v>398</v>
      </c>
      <c r="C210" s="69" t="s">
        <v>1338</v>
      </c>
      <c r="D210" s="69" t="s">
        <v>1348</v>
      </c>
      <c r="E210" s="70" t="n">
        <f aca="false">work!G210+work!H210</f>
        <v>3054608</v>
      </c>
      <c r="F210" s="70" t="n">
        <f aca="false">work!I210+work!J210</f>
        <v>50122</v>
      </c>
      <c r="G210" s="71"/>
      <c r="H210" s="72" t="str">
        <f aca="false">work!L210</f>
        <v>20150908</v>
      </c>
      <c r="I210" s="70" t="n">
        <f aca="false">E210</f>
        <v>3054608</v>
      </c>
      <c r="J210" s="70" t="n">
        <f aca="false">F210</f>
        <v>50122</v>
      </c>
    </row>
    <row r="211" customFormat="false" ht="15.75" hidden="false" customHeight="false" outlineLevel="0" collapsed="false">
      <c r="A211" s="67" t="n">
        <v>181</v>
      </c>
      <c r="B211" s="68" t="s">
        <v>402</v>
      </c>
      <c r="C211" s="69" t="s">
        <v>1338</v>
      </c>
      <c r="D211" s="69" t="s">
        <v>1349</v>
      </c>
      <c r="E211" s="70" t="n">
        <f aca="false">work!G211+work!H211</f>
        <v>652404</v>
      </c>
      <c r="F211" s="70" t="n">
        <f aca="false">work!I211+work!J211</f>
        <v>2428563</v>
      </c>
      <c r="G211" s="71"/>
      <c r="H211" s="72" t="str">
        <f aca="false">work!L211</f>
        <v>20150908</v>
      </c>
      <c r="I211" s="70" t="n">
        <f aca="false">E211</f>
        <v>652404</v>
      </c>
      <c r="J211" s="70" t="n">
        <f aca="false">F211</f>
        <v>2428563</v>
      </c>
    </row>
    <row r="212" customFormat="false" ht="15.75" hidden="false" customHeight="false" outlineLevel="0" collapsed="false">
      <c r="A212" s="67" t="n">
        <v>182</v>
      </c>
      <c r="B212" s="68" t="s">
        <v>404</v>
      </c>
      <c r="C212" s="69" t="s">
        <v>1338</v>
      </c>
      <c r="D212" s="69" t="s">
        <v>1350</v>
      </c>
      <c r="E212" s="70" t="n">
        <f aca="false">work!G212+work!H212</f>
        <v>1634316</v>
      </c>
      <c r="F212" s="70" t="n">
        <f aca="false">work!I212+work!J212</f>
        <v>399000</v>
      </c>
      <c r="G212" s="71"/>
      <c r="H212" s="72" t="str">
        <f aca="false">work!L212</f>
        <v>20150908</v>
      </c>
      <c r="I212" s="70" t="n">
        <f aca="false">E212</f>
        <v>1634316</v>
      </c>
      <c r="J212" s="70" t="n">
        <f aca="false">F212</f>
        <v>399000</v>
      </c>
    </row>
    <row r="213" customFormat="false" ht="15.75" hidden="false" customHeight="false" outlineLevel="0" collapsed="false">
      <c r="A213" s="67" t="n">
        <v>183</v>
      </c>
      <c r="B213" s="68" t="s">
        <v>438</v>
      </c>
      <c r="C213" s="69" t="s">
        <v>1338</v>
      </c>
      <c r="D213" s="69" t="s">
        <v>1351</v>
      </c>
      <c r="E213" s="70" t="n">
        <f aca="false">work!G213+work!H213</f>
        <v>80301</v>
      </c>
      <c r="F213" s="70" t="n">
        <f aca="false">work!I213+work!J213</f>
        <v>0</v>
      </c>
      <c r="G213" s="71"/>
      <c r="H213" s="72" t="str">
        <f aca="false">work!L213</f>
        <v>20150908</v>
      </c>
      <c r="I213" s="70" t="n">
        <f aca="false">E213</f>
        <v>80301</v>
      </c>
      <c r="J213" s="70" t="n">
        <f aca="false">F213</f>
        <v>0</v>
      </c>
    </row>
    <row r="214" customFormat="false" ht="15.75" hidden="false" customHeight="false" outlineLevel="0" collapsed="false">
      <c r="A214" s="67" t="n">
        <v>184</v>
      </c>
      <c r="B214" s="68" t="s">
        <v>406</v>
      </c>
      <c r="C214" s="69" t="s">
        <v>1338</v>
      </c>
      <c r="D214" s="69" t="s">
        <v>1352</v>
      </c>
      <c r="E214" s="70" t="n">
        <f aca="false">work!G214+work!H214</f>
        <v>66796</v>
      </c>
      <c r="F214" s="70" t="n">
        <f aca="false">work!I214+work!J214</f>
        <v>44601</v>
      </c>
      <c r="G214" s="71"/>
      <c r="H214" s="72" t="str">
        <f aca="false">work!L214</f>
        <v>20150908</v>
      </c>
      <c r="I214" s="70" t="n">
        <f aca="false">E214</f>
        <v>66796</v>
      </c>
      <c r="J214" s="70" t="n">
        <f aca="false">F214</f>
        <v>44601</v>
      </c>
    </row>
    <row r="215" customFormat="false" ht="15.75" hidden="false" customHeight="false" outlineLevel="0" collapsed="false">
      <c r="A215" s="67" t="n">
        <v>185</v>
      </c>
      <c r="B215" s="68" t="s">
        <v>408</v>
      </c>
      <c r="C215" s="69" t="s">
        <v>1338</v>
      </c>
      <c r="D215" s="69" t="s">
        <v>1353</v>
      </c>
      <c r="E215" s="70" t="n">
        <f aca="false">work!G215+work!H215</f>
        <v>768090</v>
      </c>
      <c r="F215" s="70" t="n">
        <f aca="false">work!I215+work!J215</f>
        <v>26180</v>
      </c>
      <c r="G215" s="71"/>
      <c r="H215" s="72" t="str">
        <f aca="false">work!L215</f>
        <v>20150908</v>
      </c>
      <c r="I215" s="70" t="n">
        <f aca="false">E215</f>
        <v>768090</v>
      </c>
      <c r="J215" s="70" t="n">
        <f aca="false">F215</f>
        <v>26180</v>
      </c>
    </row>
    <row r="216" customFormat="false" ht="15.75" hidden="false" customHeight="false" outlineLevel="0" collapsed="false">
      <c r="A216" s="67" t="n">
        <v>186</v>
      </c>
      <c r="B216" s="68" t="s">
        <v>410</v>
      </c>
      <c r="C216" s="69" t="s">
        <v>1338</v>
      </c>
      <c r="D216" s="69" t="s">
        <v>1354</v>
      </c>
      <c r="E216" s="70" t="n">
        <f aca="false">work!G216+work!H216</f>
        <v>59727</v>
      </c>
      <c r="F216" s="70" t="n">
        <f aca="false">work!I216+work!J216</f>
        <v>13200</v>
      </c>
      <c r="G216" s="71"/>
      <c r="H216" s="72" t="str">
        <f aca="false">work!L216</f>
        <v>20151007</v>
      </c>
      <c r="I216" s="70" t="n">
        <f aca="false">E216</f>
        <v>59727</v>
      </c>
      <c r="J216" s="70" t="n">
        <f aca="false">F216</f>
        <v>13200</v>
      </c>
    </row>
    <row r="217" customFormat="false" ht="15.75" hidden="false" customHeight="false" outlineLevel="0" collapsed="false">
      <c r="A217" s="67" t="n">
        <v>187</v>
      </c>
      <c r="B217" s="68" t="s">
        <v>412</v>
      </c>
      <c r="C217" s="69" t="s">
        <v>1355</v>
      </c>
      <c r="D217" s="69" t="s">
        <v>1356</v>
      </c>
      <c r="E217" s="70" t="n">
        <f aca="false">work!G217+work!H217</f>
        <v>216677</v>
      </c>
      <c r="F217" s="70" t="n">
        <f aca="false">work!I217+work!J217</f>
        <v>434000</v>
      </c>
      <c r="G217" s="71"/>
      <c r="H217" s="72" t="str">
        <f aca="false">work!L217</f>
        <v>20151007</v>
      </c>
      <c r="I217" s="70" t="n">
        <f aca="false">E217</f>
        <v>216677</v>
      </c>
      <c r="J217" s="70" t="n">
        <f aca="false">F217</f>
        <v>434000</v>
      </c>
    </row>
    <row r="218" customFormat="false" ht="15.75" hidden="false" customHeight="false" outlineLevel="0" collapsed="false">
      <c r="A218" s="67" t="n">
        <v>188</v>
      </c>
      <c r="B218" s="68" t="s">
        <v>416</v>
      </c>
      <c r="C218" s="69" t="s">
        <v>1355</v>
      </c>
      <c r="D218" s="69" t="s">
        <v>1357</v>
      </c>
      <c r="E218" s="70" t="n">
        <f aca="false">work!G218+work!H218</f>
        <v>71698</v>
      </c>
      <c r="F218" s="70" t="n">
        <f aca="false">work!I218+work!J218</f>
        <v>368350</v>
      </c>
      <c r="G218" s="71"/>
      <c r="H218" s="72" t="str">
        <f aca="false">work!L218</f>
        <v>20151007</v>
      </c>
      <c r="I218" s="70" t="n">
        <f aca="false">E218</f>
        <v>71698</v>
      </c>
      <c r="J218" s="70" t="n">
        <f aca="false">F218</f>
        <v>368350</v>
      </c>
    </row>
    <row r="219" customFormat="false" ht="15.75" hidden="false" customHeight="false" outlineLevel="0" collapsed="false">
      <c r="A219" s="67" t="n">
        <v>189</v>
      </c>
      <c r="B219" s="68" t="s">
        <v>418</v>
      </c>
      <c r="C219" s="69" t="s">
        <v>1355</v>
      </c>
      <c r="D219" s="69" t="s">
        <v>1358</v>
      </c>
      <c r="E219" s="70" t="n">
        <f aca="false">work!G219+work!H219</f>
        <v>11790</v>
      </c>
      <c r="F219" s="70" t="n">
        <f aca="false">work!I219+work!J219</f>
        <v>17592</v>
      </c>
      <c r="G219" s="71"/>
      <c r="H219" s="72" t="str">
        <f aca="false">work!L219</f>
        <v>20150908</v>
      </c>
      <c r="I219" s="70" t="n">
        <f aca="false">E219</f>
        <v>11790</v>
      </c>
      <c r="J219" s="70" t="n">
        <f aca="false">F219</f>
        <v>17592</v>
      </c>
    </row>
    <row r="220" customFormat="false" ht="15.75" hidden="false" customHeight="false" outlineLevel="0" collapsed="false">
      <c r="A220" s="67" t="n">
        <v>190</v>
      </c>
      <c r="B220" s="68" t="s">
        <v>420</v>
      </c>
      <c r="C220" s="69" t="s">
        <v>1355</v>
      </c>
      <c r="D220" s="69" t="s">
        <v>1359</v>
      </c>
      <c r="E220" s="70" t="n">
        <f aca="false">work!G220+work!H220</f>
        <v>36574</v>
      </c>
      <c r="F220" s="70" t="n">
        <f aca="false">work!I220+work!J220</f>
        <v>2400</v>
      </c>
      <c r="G220" s="71"/>
      <c r="H220" s="72" t="str">
        <f aca="false">work!L220</f>
        <v>20150908</v>
      </c>
      <c r="I220" s="70" t="n">
        <f aca="false">E220</f>
        <v>36574</v>
      </c>
      <c r="J220" s="70" t="n">
        <f aca="false">F220</f>
        <v>2400</v>
      </c>
    </row>
    <row r="221" customFormat="false" ht="15.75" hidden="false" customHeight="false" outlineLevel="0" collapsed="false">
      <c r="A221" s="67" t="n">
        <v>191</v>
      </c>
      <c r="B221" s="68" t="s">
        <v>422</v>
      </c>
      <c r="C221" s="69" t="s">
        <v>1355</v>
      </c>
      <c r="D221" s="69" t="s">
        <v>1360</v>
      </c>
      <c r="E221" s="70" t="n">
        <f aca="false">work!G221+work!H221</f>
        <v>54152</v>
      </c>
      <c r="F221" s="70" t="n">
        <f aca="false">work!I221+work!J221</f>
        <v>66530</v>
      </c>
      <c r="G221" s="71"/>
      <c r="H221" s="72" t="str">
        <f aca="false">work!L221</f>
        <v>20150908</v>
      </c>
      <c r="I221" s="70" t="n">
        <f aca="false">E221</f>
        <v>54152</v>
      </c>
      <c r="J221" s="70" t="n">
        <f aca="false">F221</f>
        <v>66530</v>
      </c>
    </row>
    <row r="222" customFormat="false" ht="15.75" hidden="false" customHeight="false" outlineLevel="0" collapsed="false">
      <c r="A222" s="67" t="n">
        <v>192</v>
      </c>
      <c r="B222" s="68" t="s">
        <v>458</v>
      </c>
      <c r="C222" s="69" t="s">
        <v>1355</v>
      </c>
      <c r="D222" s="69" t="s">
        <v>1361</v>
      </c>
      <c r="E222" s="70" t="n">
        <f aca="false">work!G222+work!H222</f>
        <v>27400</v>
      </c>
      <c r="F222" s="70" t="n">
        <f aca="false">work!I222+work!J222</f>
        <v>0</v>
      </c>
      <c r="G222" s="71"/>
      <c r="H222" s="72" t="str">
        <f aca="false">work!L222</f>
        <v>20150908</v>
      </c>
      <c r="I222" s="70" t="n">
        <f aca="false">E222</f>
        <v>27400</v>
      </c>
      <c r="J222" s="70" t="n">
        <f aca="false">F222</f>
        <v>0</v>
      </c>
    </row>
    <row r="223" customFormat="false" ht="15.75" hidden="false" customHeight="false" outlineLevel="0" collapsed="false">
      <c r="A223" s="67" t="n">
        <v>193</v>
      </c>
      <c r="B223" s="68" t="s">
        <v>426</v>
      </c>
      <c r="C223" s="69" t="s">
        <v>1355</v>
      </c>
      <c r="D223" s="69" t="s">
        <v>1362</v>
      </c>
      <c r="E223" s="70" t="n">
        <f aca="false">work!G223+work!H223</f>
        <v>274560</v>
      </c>
      <c r="F223" s="70" t="n">
        <f aca="false">work!I223+work!J223</f>
        <v>80690</v>
      </c>
      <c r="G223" s="71"/>
      <c r="H223" s="72" t="str">
        <f aca="false">work!L223</f>
        <v>20150908</v>
      </c>
      <c r="I223" s="70" t="n">
        <f aca="false">E223</f>
        <v>274560</v>
      </c>
      <c r="J223" s="70" t="n">
        <f aca="false">F223</f>
        <v>80690</v>
      </c>
    </row>
    <row r="224" customFormat="false" ht="15.75" hidden="false" customHeight="false" outlineLevel="0" collapsed="false">
      <c r="A224" s="67" t="n">
        <v>194</v>
      </c>
      <c r="B224" s="68" t="s">
        <v>464</v>
      </c>
      <c r="C224" s="69" t="s">
        <v>1355</v>
      </c>
      <c r="D224" s="69" t="s">
        <v>1363</v>
      </c>
      <c r="E224" s="70" t="n">
        <f aca="false">work!G224+work!H224</f>
        <v>56778</v>
      </c>
      <c r="F224" s="70" t="n">
        <f aca="false">work!I224+work!J224</f>
        <v>0</v>
      </c>
      <c r="G224" s="71"/>
      <c r="H224" s="72" t="str">
        <f aca="false">work!L224</f>
        <v>20150908</v>
      </c>
      <c r="I224" s="70" t="n">
        <f aca="false">E224</f>
        <v>56778</v>
      </c>
      <c r="J224" s="70" t="n">
        <f aca="false">F224</f>
        <v>0</v>
      </c>
    </row>
    <row r="225" customFormat="false" ht="15.75" hidden="false" customHeight="false" outlineLevel="0" collapsed="false">
      <c r="A225" s="67" t="n">
        <v>195</v>
      </c>
      <c r="B225" s="68" t="s">
        <v>428</v>
      </c>
      <c r="C225" s="69" t="s">
        <v>1355</v>
      </c>
      <c r="D225" s="69" t="s">
        <v>1364</v>
      </c>
      <c r="E225" s="70" t="n">
        <f aca="false">work!G225+work!H225</f>
        <v>30538</v>
      </c>
      <c r="F225" s="70" t="n">
        <f aca="false">work!I225+work!J225</f>
        <v>27300</v>
      </c>
      <c r="G225" s="71"/>
      <c r="H225" s="72" t="str">
        <f aca="false">work!L225</f>
        <v>20150908</v>
      </c>
      <c r="I225" s="70" t="n">
        <f aca="false">E225</f>
        <v>30538</v>
      </c>
      <c r="J225" s="70" t="n">
        <f aca="false">F225</f>
        <v>27300</v>
      </c>
    </row>
    <row r="226" customFormat="false" ht="15.75" hidden="false" customHeight="false" outlineLevel="0" collapsed="false">
      <c r="A226" s="67" t="n">
        <v>196</v>
      </c>
      <c r="B226" s="68" t="s">
        <v>430</v>
      </c>
      <c r="C226" s="69" t="s">
        <v>1355</v>
      </c>
      <c r="D226" s="69" t="s">
        <v>1365</v>
      </c>
      <c r="E226" s="70" t="n">
        <f aca="false">work!G226+work!H226</f>
        <v>962772</v>
      </c>
      <c r="F226" s="70" t="n">
        <f aca="false">work!I226+work!J226</f>
        <v>471035</v>
      </c>
      <c r="G226" s="71"/>
      <c r="H226" s="72" t="str">
        <f aca="false">work!L226</f>
        <v>20150908</v>
      </c>
      <c r="I226" s="70" t="n">
        <f aca="false">E226</f>
        <v>962772</v>
      </c>
      <c r="J226" s="70" t="n">
        <f aca="false">F226</f>
        <v>471035</v>
      </c>
    </row>
    <row r="227" customFormat="false" ht="15.75" hidden="false" customHeight="false" outlineLevel="0" collapsed="false">
      <c r="A227" s="67" t="n">
        <v>197</v>
      </c>
      <c r="B227" s="68" t="s">
        <v>472</v>
      </c>
      <c r="C227" s="69" t="s">
        <v>1355</v>
      </c>
      <c r="D227" s="69" t="s">
        <v>1366</v>
      </c>
      <c r="E227" s="70" t="n">
        <f aca="false">work!G227+work!H227</f>
        <v>26450</v>
      </c>
      <c r="F227" s="70" t="n">
        <f aca="false">work!I227+work!J227</f>
        <v>0</v>
      </c>
      <c r="G227" s="71"/>
      <c r="H227" s="72" t="str">
        <f aca="false">work!L227</f>
        <v>20151007</v>
      </c>
      <c r="I227" s="70" t="n">
        <f aca="false">E227</f>
        <v>26450</v>
      </c>
      <c r="J227" s="70" t="n">
        <f aca="false">F227</f>
        <v>0</v>
      </c>
    </row>
    <row r="228" customFormat="false" ht="15.75" hidden="false" customHeight="false" outlineLevel="0" collapsed="false">
      <c r="A228" s="67" t="n">
        <v>198</v>
      </c>
      <c r="B228" s="68" t="s">
        <v>432</v>
      </c>
      <c r="C228" s="69" t="s">
        <v>1355</v>
      </c>
      <c r="D228" s="69" t="s">
        <v>1367</v>
      </c>
      <c r="E228" s="70" t="n">
        <f aca="false">work!G228+work!H228</f>
        <v>3500</v>
      </c>
      <c r="F228" s="70" t="n">
        <f aca="false">work!I228+work!J228</f>
        <v>60000</v>
      </c>
      <c r="G228" s="71"/>
      <c r="H228" s="72" t="str">
        <f aca="false">work!L228</f>
        <v>20150908</v>
      </c>
      <c r="I228" s="70" t="n">
        <f aca="false">E228</f>
        <v>3500</v>
      </c>
      <c r="J228" s="70" t="n">
        <f aca="false">F228</f>
        <v>60000</v>
      </c>
    </row>
    <row r="229" customFormat="false" ht="15.75" hidden="false" customHeight="false" outlineLevel="0" collapsed="false">
      <c r="A229" s="67" t="n">
        <v>199</v>
      </c>
      <c r="B229" s="68" t="s">
        <v>434</v>
      </c>
      <c r="C229" s="69" t="s">
        <v>1355</v>
      </c>
      <c r="D229" s="69" t="s">
        <v>1368</v>
      </c>
      <c r="E229" s="70" t="n">
        <f aca="false">work!G229+work!H229</f>
        <v>81727</v>
      </c>
      <c r="F229" s="70" t="n">
        <f aca="false">work!I229+work!J229</f>
        <v>87071</v>
      </c>
      <c r="G229" s="71"/>
      <c r="H229" s="72" t="str">
        <f aca="false">work!L229</f>
        <v>20150908</v>
      </c>
      <c r="I229" s="70" t="n">
        <f aca="false">E229</f>
        <v>81727</v>
      </c>
      <c r="J229" s="70" t="n">
        <f aca="false">F229</f>
        <v>87071</v>
      </c>
    </row>
    <row r="230" customFormat="false" ht="15.75" hidden="false" customHeight="false" outlineLevel="0" collapsed="false">
      <c r="A230" s="67" t="n">
        <v>200</v>
      </c>
      <c r="B230" s="68" t="s">
        <v>480</v>
      </c>
      <c r="C230" s="69" t="s">
        <v>1355</v>
      </c>
      <c r="D230" s="69" t="s">
        <v>1369</v>
      </c>
      <c r="E230" s="70" t="e">
        <f aca="false">work!G230+work!H230</f>
        <v>#VALUE!</v>
      </c>
      <c r="F230" s="70" t="e">
        <f aca="false">work!I230+work!J230</f>
        <v>#VALUE!</v>
      </c>
      <c r="G230" s="71"/>
      <c r="H230" s="72" t="str">
        <f aca="false">work!L230</f>
        <v>No report</v>
      </c>
      <c r="I230" s="70" t="e">
        <f aca="false">E230</f>
        <v>#VALUE!</v>
      </c>
      <c r="J230" s="70" t="e">
        <f aca="false">F230</f>
        <v>#VALUE!</v>
      </c>
    </row>
    <row r="231" customFormat="false" ht="15.75" hidden="false" customHeight="false" outlineLevel="0" collapsed="false">
      <c r="A231" s="67" t="n">
        <v>201</v>
      </c>
      <c r="B231" s="68" t="s">
        <v>436</v>
      </c>
      <c r="C231" s="69" t="s">
        <v>1370</v>
      </c>
      <c r="D231" s="69" t="s">
        <v>1371</v>
      </c>
      <c r="E231" s="70" t="n">
        <f aca="false">work!G231+work!H231</f>
        <v>1195263</v>
      </c>
      <c r="F231" s="70" t="n">
        <f aca="false">work!I231+work!J231</f>
        <v>5843420</v>
      </c>
      <c r="G231" s="71"/>
      <c r="H231" s="72" t="str">
        <f aca="false">work!L231</f>
        <v>20151007</v>
      </c>
      <c r="I231" s="70" t="n">
        <f aca="false">E231</f>
        <v>1195263</v>
      </c>
      <c r="J231" s="70" t="n">
        <f aca="false">F231</f>
        <v>5843420</v>
      </c>
    </row>
    <row r="232" customFormat="false" ht="15.75" hidden="false" customHeight="false" outlineLevel="0" collapsed="false">
      <c r="A232" s="67" t="n">
        <v>202</v>
      </c>
      <c r="B232" s="68" t="s">
        <v>440</v>
      </c>
      <c r="C232" s="69" t="s">
        <v>1370</v>
      </c>
      <c r="D232" s="69" t="s">
        <v>1372</v>
      </c>
      <c r="E232" s="70" t="n">
        <f aca="false">work!G232+work!H232</f>
        <v>693131</v>
      </c>
      <c r="F232" s="70" t="n">
        <f aca="false">work!I232+work!J232</f>
        <v>62500</v>
      </c>
      <c r="G232" s="71"/>
      <c r="H232" s="72" t="str">
        <f aca="false">work!L232</f>
        <v>20150908</v>
      </c>
      <c r="I232" s="70" t="n">
        <f aca="false">E232</f>
        <v>693131</v>
      </c>
      <c r="J232" s="70" t="n">
        <f aca="false">F232</f>
        <v>62500</v>
      </c>
    </row>
    <row r="233" customFormat="false" ht="15.75" hidden="false" customHeight="false" outlineLevel="0" collapsed="false">
      <c r="A233" s="67" t="n">
        <v>203</v>
      </c>
      <c r="B233" s="68" t="s">
        <v>442</v>
      </c>
      <c r="C233" s="69" t="s">
        <v>1370</v>
      </c>
      <c r="D233" s="69" t="s">
        <v>1373</v>
      </c>
      <c r="E233" s="70" t="n">
        <f aca="false">work!G233+work!H233</f>
        <v>872579</v>
      </c>
      <c r="F233" s="70" t="n">
        <f aca="false">work!I233+work!J233</f>
        <v>83600</v>
      </c>
      <c r="G233" s="71"/>
      <c r="H233" s="72" t="str">
        <f aca="false">work!L233</f>
        <v>20150908</v>
      </c>
      <c r="I233" s="70" t="n">
        <f aca="false">E233</f>
        <v>872579</v>
      </c>
      <c r="J233" s="70" t="n">
        <f aca="false">F233</f>
        <v>83600</v>
      </c>
    </row>
    <row r="234" customFormat="false" ht="15.75" hidden="false" customHeight="false" outlineLevel="0" collapsed="false">
      <c r="A234" s="67" t="n">
        <v>204</v>
      </c>
      <c r="B234" s="68" t="s">
        <v>488</v>
      </c>
      <c r="C234" s="69" t="s">
        <v>1370</v>
      </c>
      <c r="D234" s="69" t="s">
        <v>1374</v>
      </c>
      <c r="E234" s="70" t="n">
        <f aca="false">work!G234+work!H234</f>
        <v>1420277</v>
      </c>
      <c r="F234" s="70" t="n">
        <f aca="false">work!I234+work!J234</f>
        <v>0</v>
      </c>
      <c r="G234" s="71"/>
      <c r="H234" s="72" t="str">
        <f aca="false">work!L234</f>
        <v>20150908</v>
      </c>
      <c r="I234" s="70" t="n">
        <f aca="false">E234</f>
        <v>1420277</v>
      </c>
      <c r="J234" s="70" t="n">
        <f aca="false">F234</f>
        <v>0</v>
      </c>
    </row>
    <row r="235" customFormat="false" ht="15.75" hidden="false" customHeight="false" outlineLevel="0" collapsed="false">
      <c r="A235" s="67" t="n">
        <v>205</v>
      </c>
      <c r="B235" s="68" t="s">
        <v>444</v>
      </c>
      <c r="C235" s="69" t="s">
        <v>1370</v>
      </c>
      <c r="D235" s="69" t="s">
        <v>1375</v>
      </c>
      <c r="E235" s="70" t="n">
        <f aca="false">work!G235+work!H235</f>
        <v>1432600</v>
      </c>
      <c r="F235" s="70" t="n">
        <f aca="false">work!I235+work!J235</f>
        <v>381588</v>
      </c>
      <c r="G235" s="71"/>
      <c r="H235" s="72" t="str">
        <f aca="false">work!L235</f>
        <v>20150908</v>
      </c>
      <c r="I235" s="70" t="n">
        <f aca="false">E235</f>
        <v>1432600</v>
      </c>
      <c r="J235" s="70" t="n">
        <f aca="false">F235</f>
        <v>381588</v>
      </c>
    </row>
    <row r="236" customFormat="false" ht="15.75" hidden="false" customHeight="false" outlineLevel="0" collapsed="false">
      <c r="A236" s="67" t="n">
        <v>206</v>
      </c>
      <c r="B236" s="68" t="s">
        <v>494</v>
      </c>
      <c r="C236" s="69" t="s">
        <v>1370</v>
      </c>
      <c r="D236" s="69" t="s">
        <v>1376</v>
      </c>
      <c r="E236" s="70" t="n">
        <f aca="false">work!G236+work!H236</f>
        <v>174142</v>
      </c>
      <c r="F236" s="70" t="n">
        <f aca="false">work!I236+work!J236</f>
        <v>0</v>
      </c>
      <c r="G236" s="71"/>
      <c r="H236" s="72" t="str">
        <f aca="false">work!L236</f>
        <v>20150908</v>
      </c>
      <c r="I236" s="70" t="n">
        <f aca="false">E236</f>
        <v>174142</v>
      </c>
      <c r="J236" s="70" t="n">
        <f aca="false">F236</f>
        <v>0</v>
      </c>
    </row>
    <row r="237" customFormat="false" ht="15.75" hidden="false" customHeight="false" outlineLevel="0" collapsed="false">
      <c r="A237" s="67" t="n">
        <v>207</v>
      </c>
      <c r="B237" s="68" t="s">
        <v>446</v>
      </c>
      <c r="C237" s="69" t="s">
        <v>1370</v>
      </c>
      <c r="D237" s="69" t="s">
        <v>1360</v>
      </c>
      <c r="E237" s="70" t="n">
        <f aca="false">work!G237+work!H237</f>
        <v>322139</v>
      </c>
      <c r="F237" s="70" t="n">
        <f aca="false">work!I237+work!J237</f>
        <v>539439</v>
      </c>
      <c r="G237" s="71"/>
      <c r="H237" s="72" t="str">
        <f aca="false">work!L237</f>
        <v>20150908</v>
      </c>
      <c r="I237" s="70" t="n">
        <f aca="false">E237</f>
        <v>322139</v>
      </c>
      <c r="J237" s="70" t="n">
        <f aca="false">F237</f>
        <v>539439</v>
      </c>
    </row>
    <row r="238" customFormat="false" ht="15.75" hidden="false" customHeight="false" outlineLevel="0" collapsed="false">
      <c r="A238" s="67" t="n">
        <v>208</v>
      </c>
      <c r="B238" s="68" t="s">
        <v>500</v>
      </c>
      <c r="C238" s="69" t="s">
        <v>1370</v>
      </c>
      <c r="D238" s="69" t="s">
        <v>1377</v>
      </c>
      <c r="E238" s="70" t="n">
        <f aca="false">work!G238+work!H238</f>
        <v>229203</v>
      </c>
      <c r="F238" s="70" t="n">
        <f aca="false">work!I238+work!J238</f>
        <v>0</v>
      </c>
      <c r="G238" s="71"/>
      <c r="H238" s="72" t="str">
        <f aca="false">work!L238</f>
        <v>20150908</v>
      </c>
      <c r="I238" s="70" t="n">
        <f aca="false">E238</f>
        <v>229203</v>
      </c>
      <c r="J238" s="70" t="n">
        <f aca="false">F238</f>
        <v>0</v>
      </c>
    </row>
    <row r="239" customFormat="false" ht="15.75" hidden="false" customHeight="false" outlineLevel="0" collapsed="false">
      <c r="A239" s="67" t="n">
        <v>209</v>
      </c>
      <c r="B239" s="68" t="s">
        <v>448</v>
      </c>
      <c r="C239" s="69" t="s">
        <v>1370</v>
      </c>
      <c r="D239" s="69" t="s">
        <v>1378</v>
      </c>
      <c r="E239" s="70" t="n">
        <f aca="false">work!G239+work!H239</f>
        <v>507209</v>
      </c>
      <c r="F239" s="70" t="n">
        <f aca="false">work!I239+work!J239</f>
        <v>274672</v>
      </c>
      <c r="G239" s="71"/>
      <c r="H239" s="72" t="str">
        <f aca="false">work!L239</f>
        <v>20151007</v>
      </c>
      <c r="I239" s="70" t="n">
        <f aca="false">E239</f>
        <v>507209</v>
      </c>
      <c r="J239" s="70" t="n">
        <f aca="false">F239</f>
        <v>274672</v>
      </c>
    </row>
    <row r="240" customFormat="false" ht="15.75" hidden="false" customHeight="false" outlineLevel="0" collapsed="false">
      <c r="A240" s="67" t="n">
        <v>210</v>
      </c>
      <c r="B240" s="68" t="s">
        <v>450</v>
      </c>
      <c r="C240" s="69" t="s">
        <v>1370</v>
      </c>
      <c r="D240" s="69" t="s">
        <v>1379</v>
      </c>
      <c r="E240" s="70" t="n">
        <f aca="false">work!G240+work!H240</f>
        <v>4429658</v>
      </c>
      <c r="F240" s="70" t="n">
        <f aca="false">work!I240+work!J240</f>
        <v>228567</v>
      </c>
      <c r="G240" s="71"/>
      <c r="H240" s="72" t="str">
        <f aca="false">work!L240</f>
        <v>20151007</v>
      </c>
      <c r="I240" s="70" t="n">
        <f aca="false">E240</f>
        <v>4429658</v>
      </c>
      <c r="J240" s="70" t="n">
        <f aca="false">F240</f>
        <v>228567</v>
      </c>
    </row>
    <row r="241" customFormat="false" ht="15.75" hidden="false" customHeight="false" outlineLevel="0" collapsed="false">
      <c r="A241" s="67" t="n">
        <v>211</v>
      </c>
      <c r="B241" s="68" t="s">
        <v>452</v>
      </c>
      <c r="C241" s="69" t="s">
        <v>1370</v>
      </c>
      <c r="D241" s="69" t="s">
        <v>1380</v>
      </c>
      <c r="E241" s="70" t="n">
        <f aca="false">work!G241+work!H241</f>
        <v>549849</v>
      </c>
      <c r="F241" s="70" t="n">
        <f aca="false">work!I241+work!J241</f>
        <v>36650</v>
      </c>
      <c r="G241" s="71"/>
      <c r="H241" s="72" t="str">
        <f aca="false">work!L241</f>
        <v>20150908</v>
      </c>
      <c r="I241" s="70" t="n">
        <f aca="false">E241</f>
        <v>549849</v>
      </c>
      <c r="J241" s="70" t="n">
        <f aca="false">F241</f>
        <v>36650</v>
      </c>
    </row>
    <row r="242" customFormat="false" ht="15.75" hidden="false" customHeight="false" outlineLevel="0" collapsed="false">
      <c r="A242" s="67" t="n">
        <v>212</v>
      </c>
      <c r="B242" s="68" t="s">
        <v>454</v>
      </c>
      <c r="C242" s="69" t="s">
        <v>1370</v>
      </c>
      <c r="D242" s="69" t="s">
        <v>1381</v>
      </c>
      <c r="E242" s="70" t="n">
        <f aca="false">work!G242+work!H242</f>
        <v>3753530</v>
      </c>
      <c r="F242" s="70" t="n">
        <f aca="false">work!I242+work!J242</f>
        <v>2244563</v>
      </c>
      <c r="G242" s="71"/>
      <c r="H242" s="72" t="str">
        <f aca="false">work!L242</f>
        <v>20151007</v>
      </c>
      <c r="I242" s="70" t="n">
        <f aca="false">E242</f>
        <v>3753530</v>
      </c>
      <c r="J242" s="70" t="n">
        <f aca="false">F242</f>
        <v>2244563</v>
      </c>
    </row>
    <row r="243" customFormat="false" ht="15.75" hidden="false" customHeight="false" outlineLevel="0" collapsed="false">
      <c r="A243" s="67" t="n">
        <v>213</v>
      </c>
      <c r="B243" s="68" t="s">
        <v>456</v>
      </c>
      <c r="C243" s="69" t="s">
        <v>1370</v>
      </c>
      <c r="D243" s="69" t="s">
        <v>1382</v>
      </c>
      <c r="E243" s="70" t="n">
        <f aca="false">work!G243+work!H243</f>
        <v>2862751</v>
      </c>
      <c r="F243" s="70" t="n">
        <f aca="false">work!I243+work!J243</f>
        <v>4724430</v>
      </c>
      <c r="G243" s="71"/>
      <c r="H243" s="72" t="str">
        <f aca="false">work!L243</f>
        <v>20150908</v>
      </c>
      <c r="I243" s="70" t="n">
        <f aca="false">E243</f>
        <v>2862751</v>
      </c>
      <c r="J243" s="70" t="n">
        <f aca="false">F243</f>
        <v>4724430</v>
      </c>
    </row>
    <row r="244" customFormat="false" ht="15.75" hidden="false" customHeight="false" outlineLevel="0" collapsed="false">
      <c r="A244" s="67" t="n">
        <v>214</v>
      </c>
      <c r="B244" s="68" t="s">
        <v>460</v>
      </c>
      <c r="C244" s="69" t="s">
        <v>1370</v>
      </c>
      <c r="D244" s="69" t="s">
        <v>1383</v>
      </c>
      <c r="E244" s="70" t="n">
        <f aca="false">work!G244+work!H244</f>
        <v>4542638</v>
      </c>
      <c r="F244" s="70" t="n">
        <f aca="false">work!I244+work!J244</f>
        <v>8061187</v>
      </c>
      <c r="G244" s="71"/>
      <c r="H244" s="72" t="str">
        <f aca="false">work!L244</f>
        <v>20151007</v>
      </c>
      <c r="I244" s="70" t="n">
        <f aca="false">E244</f>
        <v>4542638</v>
      </c>
      <c r="J244" s="70" t="n">
        <f aca="false">F244</f>
        <v>8061187</v>
      </c>
    </row>
    <row r="245" customFormat="false" ht="15.75" hidden="false" customHeight="false" outlineLevel="0" collapsed="false">
      <c r="A245" s="67" t="n">
        <v>215</v>
      </c>
      <c r="B245" s="68" t="s">
        <v>462</v>
      </c>
      <c r="C245" s="69" t="s">
        <v>1370</v>
      </c>
      <c r="D245" s="69" t="s">
        <v>1384</v>
      </c>
      <c r="E245" s="70" t="n">
        <f aca="false">work!G245+work!H245</f>
        <v>430310</v>
      </c>
      <c r="F245" s="70" t="n">
        <f aca="false">work!I245+work!J245</f>
        <v>10001</v>
      </c>
      <c r="G245" s="71"/>
      <c r="H245" s="72" t="str">
        <f aca="false">work!L245</f>
        <v>20151007</v>
      </c>
      <c r="I245" s="70" t="n">
        <f aca="false">E245</f>
        <v>430310</v>
      </c>
      <c r="J245" s="70" t="n">
        <f aca="false">F245</f>
        <v>10001</v>
      </c>
    </row>
    <row r="246" customFormat="false" ht="15.75" hidden="false" customHeight="false" outlineLevel="0" collapsed="false">
      <c r="A246" s="67" t="n">
        <v>216</v>
      </c>
      <c r="B246" s="68" t="s">
        <v>466</v>
      </c>
      <c r="C246" s="69" t="s">
        <v>1370</v>
      </c>
      <c r="D246" s="69" t="s">
        <v>1385</v>
      </c>
      <c r="E246" s="70" t="n">
        <f aca="false">work!G246+work!H246</f>
        <v>1271815</v>
      </c>
      <c r="F246" s="70" t="n">
        <f aca="false">work!I246+work!J246</f>
        <v>216745</v>
      </c>
      <c r="G246" s="71"/>
      <c r="H246" s="72" t="str">
        <f aca="false">work!L246</f>
        <v>20150908</v>
      </c>
      <c r="I246" s="70" t="n">
        <f aca="false">E246</f>
        <v>1271815</v>
      </c>
      <c r="J246" s="70" t="n">
        <f aca="false">F246</f>
        <v>216745</v>
      </c>
    </row>
    <row r="247" customFormat="false" ht="15.75" hidden="false" customHeight="false" outlineLevel="0" collapsed="false">
      <c r="A247" s="67" t="n">
        <v>217</v>
      </c>
      <c r="B247" s="68" t="s">
        <v>468</v>
      </c>
      <c r="C247" s="69" t="s">
        <v>1370</v>
      </c>
      <c r="D247" s="69" t="s">
        <v>1386</v>
      </c>
      <c r="E247" s="70" t="n">
        <f aca="false">work!G247+work!H247</f>
        <v>855231</v>
      </c>
      <c r="F247" s="70" t="n">
        <f aca="false">work!I247+work!J247</f>
        <v>572035</v>
      </c>
      <c r="G247" s="69"/>
      <c r="H247" s="72" t="str">
        <f aca="false">work!L247</f>
        <v>20151007</v>
      </c>
      <c r="I247" s="70" t="n">
        <f aca="false">E247</f>
        <v>855231</v>
      </c>
      <c r="J247" s="70" t="n">
        <f aca="false">F247</f>
        <v>572035</v>
      </c>
    </row>
    <row r="248" customFormat="false" ht="15.75" hidden="false" customHeight="false" outlineLevel="0" collapsed="false">
      <c r="A248" s="67" t="n">
        <v>218</v>
      </c>
      <c r="B248" s="68" t="s">
        <v>470</v>
      </c>
      <c r="C248" s="69" t="s">
        <v>1370</v>
      </c>
      <c r="D248" s="69" t="s">
        <v>1387</v>
      </c>
      <c r="E248" s="70" t="n">
        <f aca="false">work!G248+work!H248</f>
        <v>96301</v>
      </c>
      <c r="F248" s="70" t="n">
        <f aca="false">work!I248+work!J248</f>
        <v>617518</v>
      </c>
      <c r="G248" s="71"/>
      <c r="H248" s="72" t="str">
        <f aca="false">work!L248</f>
        <v>20150908</v>
      </c>
      <c r="I248" s="70" t="n">
        <f aca="false">E248</f>
        <v>96301</v>
      </c>
      <c r="J248" s="70" t="n">
        <f aca="false">F248</f>
        <v>617518</v>
      </c>
    </row>
    <row r="249" customFormat="false" ht="15.75" hidden="false" customHeight="false" outlineLevel="0" collapsed="false">
      <c r="A249" s="67" t="n">
        <v>219</v>
      </c>
      <c r="B249" s="68" t="s">
        <v>474</v>
      </c>
      <c r="C249" s="69" t="s">
        <v>1370</v>
      </c>
      <c r="D249" s="69" t="s">
        <v>1388</v>
      </c>
      <c r="E249" s="70" t="n">
        <f aca="false">work!G249+work!H249</f>
        <v>2181844</v>
      </c>
      <c r="F249" s="70" t="n">
        <f aca="false">work!I249+work!J249</f>
        <v>385696</v>
      </c>
      <c r="G249" s="71"/>
      <c r="H249" s="72" t="str">
        <f aca="false">work!L249</f>
        <v>20150908</v>
      </c>
      <c r="I249" s="70" t="n">
        <f aca="false">E249</f>
        <v>2181844</v>
      </c>
      <c r="J249" s="70" t="n">
        <f aca="false">F249</f>
        <v>385696</v>
      </c>
    </row>
    <row r="250" customFormat="false" ht="15.75" hidden="false" customHeight="false" outlineLevel="0" collapsed="false">
      <c r="A250" s="67" t="n">
        <v>220</v>
      </c>
      <c r="B250" s="68" t="s">
        <v>476</v>
      </c>
      <c r="C250" s="69" t="s">
        <v>1370</v>
      </c>
      <c r="D250" s="69" t="s">
        <v>1389</v>
      </c>
      <c r="E250" s="70" t="n">
        <f aca="false">work!G250+work!H250</f>
        <v>917622</v>
      </c>
      <c r="F250" s="70" t="n">
        <f aca="false">work!I250+work!J250</f>
        <v>4513260</v>
      </c>
      <c r="G250" s="71"/>
      <c r="H250" s="72" t="str">
        <f aca="false">work!L250</f>
        <v>20151007</v>
      </c>
      <c r="I250" s="70" t="n">
        <f aca="false">E250</f>
        <v>917622</v>
      </c>
      <c r="J250" s="70" t="n">
        <f aca="false">F250</f>
        <v>4513260</v>
      </c>
    </row>
    <row r="251" customFormat="false" ht="15.75" hidden="false" customHeight="false" outlineLevel="0" collapsed="false">
      <c r="A251" s="67" t="n">
        <v>221</v>
      </c>
      <c r="B251" s="68" t="s">
        <v>478</v>
      </c>
      <c r="C251" s="69" t="s">
        <v>1370</v>
      </c>
      <c r="D251" s="69" t="s">
        <v>1390</v>
      </c>
      <c r="E251" s="70" t="n">
        <f aca="false">work!G251+work!H251</f>
        <v>346043</v>
      </c>
      <c r="F251" s="70" t="n">
        <f aca="false">work!I251+work!J251</f>
        <v>788664</v>
      </c>
      <c r="G251" s="71"/>
      <c r="H251" s="72" t="str">
        <f aca="false">work!L251</f>
        <v>20150908</v>
      </c>
      <c r="I251" s="70" t="n">
        <f aca="false">E251</f>
        <v>346043</v>
      </c>
      <c r="J251" s="70" t="n">
        <f aca="false">F251</f>
        <v>788664</v>
      </c>
    </row>
    <row r="252" customFormat="false" ht="15.75" hidden="false" customHeight="false" outlineLevel="0" collapsed="false">
      <c r="A252" s="67" t="n">
        <v>222</v>
      </c>
      <c r="B252" s="68" t="s">
        <v>482</v>
      </c>
      <c r="C252" s="69" t="s">
        <v>1370</v>
      </c>
      <c r="D252" s="69" t="s">
        <v>1391</v>
      </c>
      <c r="E252" s="70" t="n">
        <f aca="false">work!G252+work!H252</f>
        <v>2007521</v>
      </c>
      <c r="F252" s="70" t="n">
        <f aca="false">work!I252+work!J252</f>
        <v>7729932</v>
      </c>
      <c r="G252" s="71"/>
      <c r="H252" s="72" t="str">
        <f aca="false">work!L252</f>
        <v>20150908</v>
      </c>
      <c r="I252" s="70" t="n">
        <f aca="false">E252</f>
        <v>2007521</v>
      </c>
      <c r="J252" s="70" t="n">
        <f aca="false">F252</f>
        <v>7729932</v>
      </c>
    </row>
    <row r="253" customFormat="false" ht="15.75" hidden="false" customHeight="false" outlineLevel="0" collapsed="false">
      <c r="A253" s="67" t="n">
        <v>223</v>
      </c>
      <c r="B253" s="68" t="s">
        <v>484</v>
      </c>
      <c r="C253" s="69" t="s">
        <v>1392</v>
      </c>
      <c r="D253" s="69" t="s">
        <v>1393</v>
      </c>
      <c r="E253" s="70" t="n">
        <f aca="false">work!G253+work!H253</f>
        <v>897789</v>
      </c>
      <c r="F253" s="70" t="n">
        <f aca="false">work!I253+work!J253</f>
        <v>16326</v>
      </c>
      <c r="G253" s="71"/>
      <c r="H253" s="72" t="str">
        <f aca="false">work!L253</f>
        <v>20150908</v>
      </c>
      <c r="I253" s="70" t="n">
        <f aca="false">E253</f>
        <v>897789</v>
      </c>
      <c r="J253" s="70" t="n">
        <f aca="false">F253</f>
        <v>16326</v>
      </c>
    </row>
    <row r="254" customFormat="false" ht="15.75" hidden="false" customHeight="false" outlineLevel="0" collapsed="false">
      <c r="A254" s="67" t="n">
        <v>224</v>
      </c>
      <c r="B254" s="68" t="s">
        <v>486</v>
      </c>
      <c r="C254" s="69" t="s">
        <v>1392</v>
      </c>
      <c r="D254" s="69" t="s">
        <v>1394</v>
      </c>
      <c r="E254" s="70" t="n">
        <f aca="false">work!G254+work!H254</f>
        <v>969213</v>
      </c>
      <c r="F254" s="70" t="n">
        <f aca="false">work!I254+work!J254</f>
        <v>1364863</v>
      </c>
      <c r="G254" s="71"/>
      <c r="H254" s="72" t="str">
        <f aca="false">work!L254</f>
        <v>20151007</v>
      </c>
      <c r="I254" s="70" t="n">
        <f aca="false">E254</f>
        <v>969213</v>
      </c>
      <c r="J254" s="70" t="n">
        <f aca="false">F254</f>
        <v>1364863</v>
      </c>
    </row>
    <row r="255" customFormat="false" ht="15.75" hidden="false" customHeight="false" outlineLevel="0" collapsed="false">
      <c r="A255" s="67" t="n">
        <v>225</v>
      </c>
      <c r="B255" s="68" t="s">
        <v>490</v>
      </c>
      <c r="C255" s="69" t="s">
        <v>1392</v>
      </c>
      <c r="D255" s="69" t="s">
        <v>1395</v>
      </c>
      <c r="E255" s="70" t="n">
        <f aca="false">work!G255+work!H255</f>
        <v>1957134</v>
      </c>
      <c r="F255" s="70" t="n">
        <f aca="false">work!I255+work!J255</f>
        <v>17700</v>
      </c>
      <c r="G255" s="71"/>
      <c r="H255" s="72" t="str">
        <f aca="false">work!L255</f>
        <v>20151007</v>
      </c>
      <c r="I255" s="70" t="n">
        <f aca="false">E255</f>
        <v>1957134</v>
      </c>
      <c r="J255" s="70" t="n">
        <f aca="false">F255</f>
        <v>17700</v>
      </c>
    </row>
    <row r="256" customFormat="false" ht="15.75" hidden="false" customHeight="false" outlineLevel="0" collapsed="false">
      <c r="A256" s="67" t="n">
        <v>226</v>
      </c>
      <c r="B256" s="68" t="s">
        <v>492</v>
      </c>
      <c r="C256" s="69" t="s">
        <v>1392</v>
      </c>
      <c r="D256" s="69" t="s">
        <v>1396</v>
      </c>
      <c r="E256" s="70" t="n">
        <f aca="false">work!G256+work!H256</f>
        <v>510650</v>
      </c>
      <c r="F256" s="70" t="n">
        <f aca="false">work!I256+work!J256</f>
        <v>141155</v>
      </c>
      <c r="G256" s="71"/>
      <c r="H256" s="72" t="str">
        <f aca="false">work!L256</f>
        <v>20150908</v>
      </c>
      <c r="I256" s="70" t="n">
        <f aca="false">E256</f>
        <v>510650</v>
      </c>
      <c r="J256" s="70" t="n">
        <f aca="false">F256</f>
        <v>141155</v>
      </c>
    </row>
    <row r="257" customFormat="false" ht="15.75" hidden="false" customHeight="false" outlineLevel="0" collapsed="false">
      <c r="A257" s="67" t="n">
        <v>227</v>
      </c>
      <c r="B257" s="68" t="s">
        <v>496</v>
      </c>
      <c r="C257" s="69" t="s">
        <v>1392</v>
      </c>
      <c r="D257" s="69" t="s">
        <v>1397</v>
      </c>
      <c r="E257" s="70" t="n">
        <f aca="false">work!G257+work!H257</f>
        <v>406345</v>
      </c>
      <c r="F257" s="70" t="n">
        <f aca="false">work!I257+work!J257</f>
        <v>101402</v>
      </c>
      <c r="G257" s="71"/>
      <c r="H257" s="72" t="str">
        <f aca="false">work!L257</f>
        <v>20151007</v>
      </c>
      <c r="I257" s="70" t="n">
        <f aca="false">E257</f>
        <v>406345</v>
      </c>
      <c r="J257" s="70" t="n">
        <f aca="false">F257</f>
        <v>101402</v>
      </c>
    </row>
    <row r="258" customFormat="false" ht="15.75" hidden="false" customHeight="false" outlineLevel="0" collapsed="false">
      <c r="A258" s="67" t="n">
        <v>228</v>
      </c>
      <c r="B258" s="68" t="s">
        <v>498</v>
      </c>
      <c r="C258" s="69" t="s">
        <v>1392</v>
      </c>
      <c r="D258" s="69" t="s">
        <v>1398</v>
      </c>
      <c r="E258" s="70" t="n">
        <f aca="false">work!G258+work!H258</f>
        <v>993275</v>
      </c>
      <c r="F258" s="70" t="n">
        <f aca="false">work!I258+work!J258</f>
        <v>239409</v>
      </c>
      <c r="G258" s="71"/>
      <c r="H258" s="72" t="str">
        <f aca="false">work!L258</f>
        <v>20151007</v>
      </c>
      <c r="I258" s="70" t="n">
        <f aca="false">E258</f>
        <v>993275</v>
      </c>
      <c r="J258" s="70" t="n">
        <f aca="false">F258</f>
        <v>239409</v>
      </c>
    </row>
    <row r="259" customFormat="false" ht="15.75" hidden="false" customHeight="false" outlineLevel="0" collapsed="false">
      <c r="A259" s="67" t="n">
        <v>229</v>
      </c>
      <c r="B259" s="68" t="s">
        <v>502</v>
      </c>
      <c r="C259" s="69" t="s">
        <v>1392</v>
      </c>
      <c r="D259" s="69" t="s">
        <v>1361</v>
      </c>
      <c r="E259" s="70" t="n">
        <f aca="false">work!G259+work!H259</f>
        <v>370619</v>
      </c>
      <c r="F259" s="70" t="n">
        <f aca="false">work!I259+work!J259</f>
        <v>14300</v>
      </c>
      <c r="G259" s="71"/>
      <c r="H259" s="72" t="str">
        <f aca="false">work!L259</f>
        <v>20150908</v>
      </c>
      <c r="I259" s="70" t="n">
        <f aca="false">E259</f>
        <v>370619</v>
      </c>
      <c r="J259" s="70" t="n">
        <f aca="false">F259</f>
        <v>14300</v>
      </c>
    </row>
    <row r="260" customFormat="false" ht="15.75" hidden="false" customHeight="false" outlineLevel="0" collapsed="false">
      <c r="A260" s="67" t="n">
        <v>230</v>
      </c>
      <c r="B260" s="68" t="s">
        <v>503</v>
      </c>
      <c r="C260" s="69" t="s">
        <v>1392</v>
      </c>
      <c r="D260" s="69" t="s">
        <v>1399</v>
      </c>
      <c r="E260" s="70" t="n">
        <f aca="false">work!G260+work!H260</f>
        <v>686441</v>
      </c>
      <c r="F260" s="70" t="n">
        <f aca="false">work!I260+work!J260</f>
        <v>543043</v>
      </c>
      <c r="G260" s="71"/>
      <c r="H260" s="72" t="str">
        <f aca="false">work!L260</f>
        <v>20150908</v>
      </c>
      <c r="I260" s="70" t="n">
        <f aca="false">E260</f>
        <v>686441</v>
      </c>
      <c r="J260" s="70" t="n">
        <f aca="false">F260</f>
        <v>543043</v>
      </c>
    </row>
    <row r="261" customFormat="false" ht="15.75" hidden="false" customHeight="false" outlineLevel="0" collapsed="false">
      <c r="A261" s="67" t="n">
        <v>231</v>
      </c>
      <c r="B261" s="68" t="s">
        <v>505</v>
      </c>
      <c r="C261" s="69" t="s">
        <v>1392</v>
      </c>
      <c r="D261" s="69" t="s">
        <v>1400</v>
      </c>
      <c r="E261" s="70" t="n">
        <f aca="false">work!G261+work!H261</f>
        <v>391185</v>
      </c>
      <c r="F261" s="70" t="n">
        <f aca="false">work!I261+work!J261</f>
        <v>894756</v>
      </c>
      <c r="G261" s="71"/>
      <c r="H261" s="72" t="str">
        <f aca="false">work!L261</f>
        <v>20151007</v>
      </c>
      <c r="I261" s="70" t="n">
        <f aca="false">E261</f>
        <v>391185</v>
      </c>
      <c r="J261" s="70" t="n">
        <f aca="false">F261</f>
        <v>894756</v>
      </c>
    </row>
    <row r="262" customFormat="false" ht="15.75" hidden="false" customHeight="false" outlineLevel="0" collapsed="false">
      <c r="A262" s="67" t="n">
        <v>232</v>
      </c>
      <c r="B262" s="68" t="s">
        <v>507</v>
      </c>
      <c r="C262" s="69" t="s">
        <v>1392</v>
      </c>
      <c r="D262" s="69" t="s">
        <v>1401</v>
      </c>
      <c r="E262" s="70" t="n">
        <f aca="false">work!G262+work!H262</f>
        <v>938772</v>
      </c>
      <c r="F262" s="70" t="n">
        <f aca="false">work!I262+work!J262</f>
        <v>81050</v>
      </c>
      <c r="G262" s="71"/>
      <c r="H262" s="72" t="str">
        <f aca="false">work!L262</f>
        <v>20150908</v>
      </c>
      <c r="I262" s="70" t="n">
        <f aca="false">E262</f>
        <v>938772</v>
      </c>
      <c r="J262" s="70" t="n">
        <f aca="false">F262</f>
        <v>81050</v>
      </c>
    </row>
    <row r="263" customFormat="false" ht="15.75" hidden="false" customHeight="false" outlineLevel="0" collapsed="false">
      <c r="A263" s="67" t="n">
        <v>233</v>
      </c>
      <c r="B263" s="68" t="s">
        <v>509</v>
      </c>
      <c r="C263" s="69" t="s">
        <v>1392</v>
      </c>
      <c r="D263" s="69" t="s">
        <v>1402</v>
      </c>
      <c r="E263" s="70" t="n">
        <f aca="false">work!G263+work!H263</f>
        <v>1374249</v>
      </c>
      <c r="F263" s="70" t="n">
        <f aca="false">work!I263+work!J263</f>
        <v>324783</v>
      </c>
      <c r="G263" s="71"/>
      <c r="H263" s="72" t="str">
        <f aca="false">work!L263</f>
        <v>20150908</v>
      </c>
      <c r="I263" s="70" t="n">
        <f aca="false">E263</f>
        <v>1374249</v>
      </c>
      <c r="J263" s="70" t="n">
        <f aca="false">F263</f>
        <v>324783</v>
      </c>
    </row>
    <row r="264" customFormat="false" ht="15.75" hidden="false" customHeight="false" outlineLevel="0" collapsed="false">
      <c r="A264" s="67" t="n">
        <v>234</v>
      </c>
      <c r="B264" s="68" t="s">
        <v>511</v>
      </c>
      <c r="C264" s="69" t="s">
        <v>1392</v>
      </c>
      <c r="D264" s="69" t="s">
        <v>1403</v>
      </c>
      <c r="E264" s="70" t="n">
        <f aca="false">work!G264+work!H264</f>
        <v>65640</v>
      </c>
      <c r="F264" s="70" t="n">
        <f aca="false">work!I264+work!J264</f>
        <v>5200</v>
      </c>
      <c r="G264" s="71"/>
      <c r="H264" s="72" t="str">
        <f aca="false">work!L264</f>
        <v>20150908</v>
      </c>
      <c r="I264" s="70" t="n">
        <f aca="false">E264</f>
        <v>65640</v>
      </c>
      <c r="J264" s="70" t="n">
        <f aca="false">F264</f>
        <v>5200</v>
      </c>
    </row>
    <row r="265" customFormat="false" ht="15.75" hidden="false" customHeight="false" outlineLevel="0" collapsed="false">
      <c r="A265" s="67" t="n">
        <v>235</v>
      </c>
      <c r="B265" s="68" t="s">
        <v>513</v>
      </c>
      <c r="C265" s="69" t="s">
        <v>1392</v>
      </c>
      <c r="D265" s="69" t="s">
        <v>1404</v>
      </c>
      <c r="E265" s="70" t="n">
        <f aca="false">work!G265+work!H265</f>
        <v>118150</v>
      </c>
      <c r="F265" s="70" t="n">
        <f aca="false">work!I265+work!J265</f>
        <v>80000</v>
      </c>
      <c r="G265" s="71"/>
      <c r="H265" s="72" t="str">
        <f aca="false">work!L265</f>
        <v>20151007</v>
      </c>
      <c r="I265" s="70" t="n">
        <f aca="false">E265</f>
        <v>118150</v>
      </c>
      <c r="J265" s="70" t="n">
        <f aca="false">F265</f>
        <v>80000</v>
      </c>
    </row>
    <row r="266" customFormat="false" ht="15.75" hidden="false" customHeight="false" outlineLevel="0" collapsed="false">
      <c r="A266" s="67" t="n">
        <v>236</v>
      </c>
      <c r="B266" s="68" t="s">
        <v>515</v>
      </c>
      <c r="C266" s="69" t="s">
        <v>1392</v>
      </c>
      <c r="D266" s="69" t="s">
        <v>1405</v>
      </c>
      <c r="E266" s="70" t="n">
        <f aca="false">work!G266+work!H266</f>
        <v>163296</v>
      </c>
      <c r="F266" s="70" t="n">
        <f aca="false">work!I266+work!J266</f>
        <v>200</v>
      </c>
      <c r="G266" s="71"/>
      <c r="H266" s="72" t="str">
        <f aca="false">work!L266</f>
        <v>20151007</v>
      </c>
      <c r="I266" s="70" t="n">
        <f aca="false">E266</f>
        <v>163296</v>
      </c>
      <c r="J266" s="70" t="n">
        <f aca="false">F266</f>
        <v>200</v>
      </c>
    </row>
    <row r="267" customFormat="false" ht="15.75" hidden="false" customHeight="false" outlineLevel="0" collapsed="false">
      <c r="A267" s="67" t="n">
        <v>237</v>
      </c>
      <c r="B267" s="68" t="s">
        <v>517</v>
      </c>
      <c r="C267" s="69" t="s">
        <v>1392</v>
      </c>
      <c r="D267" s="69" t="s">
        <v>1406</v>
      </c>
      <c r="E267" s="70" t="n">
        <f aca="false">work!G267+work!H267</f>
        <v>227436</v>
      </c>
      <c r="F267" s="70" t="n">
        <f aca="false">work!I267+work!J267</f>
        <v>15400</v>
      </c>
      <c r="G267" s="71"/>
      <c r="H267" s="72" t="str">
        <f aca="false">work!L267</f>
        <v>20151007</v>
      </c>
      <c r="I267" s="70" t="n">
        <f aca="false">E267</f>
        <v>227436</v>
      </c>
      <c r="J267" s="70" t="n">
        <f aca="false">F267</f>
        <v>15400</v>
      </c>
    </row>
    <row r="268" customFormat="false" ht="15.75" hidden="false" customHeight="false" outlineLevel="0" collapsed="false">
      <c r="A268" s="67" t="n">
        <v>238</v>
      </c>
      <c r="B268" s="68" t="s">
        <v>519</v>
      </c>
      <c r="C268" s="69" t="s">
        <v>1392</v>
      </c>
      <c r="D268" s="69" t="s">
        <v>1407</v>
      </c>
      <c r="E268" s="70" t="n">
        <f aca="false">work!G268+work!H268</f>
        <v>155490</v>
      </c>
      <c r="F268" s="70" t="n">
        <f aca="false">work!I268+work!J268</f>
        <v>52085</v>
      </c>
      <c r="G268" s="71"/>
      <c r="H268" s="72" t="str">
        <f aca="false">work!L268</f>
        <v>20151007</v>
      </c>
      <c r="I268" s="70" t="n">
        <f aca="false">E268</f>
        <v>155490</v>
      </c>
      <c r="J268" s="70" t="n">
        <f aca="false">F268</f>
        <v>52085</v>
      </c>
    </row>
    <row r="269" customFormat="false" ht="15.75" hidden="false" customHeight="false" outlineLevel="0" collapsed="false">
      <c r="A269" s="67" t="n">
        <v>239</v>
      </c>
      <c r="B269" s="68" t="s">
        <v>521</v>
      </c>
      <c r="C269" s="69" t="s">
        <v>1392</v>
      </c>
      <c r="D269" s="69" t="s">
        <v>1408</v>
      </c>
      <c r="E269" s="70" t="n">
        <f aca="false">work!G269+work!H269</f>
        <v>0</v>
      </c>
      <c r="F269" s="70" t="n">
        <f aca="false">work!I269+work!J269</f>
        <v>79954</v>
      </c>
      <c r="G269" s="71"/>
      <c r="H269" s="72" t="str">
        <f aca="false">work!L269</f>
        <v>20150908</v>
      </c>
      <c r="I269" s="70" t="n">
        <f aca="false">E269</f>
        <v>0</v>
      </c>
      <c r="J269" s="70" t="n">
        <f aca="false">F269</f>
        <v>79954</v>
      </c>
    </row>
    <row r="270" customFormat="false" ht="15.75" hidden="false" customHeight="false" outlineLevel="0" collapsed="false">
      <c r="A270" s="67" t="n">
        <v>240</v>
      </c>
      <c r="B270" s="68" t="s">
        <v>523</v>
      </c>
      <c r="C270" s="69" t="s">
        <v>1392</v>
      </c>
      <c r="D270" s="69" t="s">
        <v>1254</v>
      </c>
      <c r="E270" s="70" t="n">
        <f aca="false">work!G270+work!H270</f>
        <v>1556632</v>
      </c>
      <c r="F270" s="70" t="n">
        <f aca="false">work!I270+work!J270</f>
        <v>1313165</v>
      </c>
      <c r="G270" s="71"/>
      <c r="H270" s="72" t="str">
        <f aca="false">work!L270</f>
        <v>20151007</v>
      </c>
      <c r="I270" s="70" t="n">
        <f aca="false">E270</f>
        <v>1556632</v>
      </c>
      <c r="J270" s="70" t="n">
        <f aca="false">F270</f>
        <v>1313165</v>
      </c>
    </row>
    <row r="271" customFormat="false" ht="15.75" hidden="false" customHeight="false" outlineLevel="0" collapsed="false">
      <c r="A271" s="67" t="n">
        <v>241</v>
      </c>
      <c r="B271" s="68" t="s">
        <v>524</v>
      </c>
      <c r="C271" s="69" t="s">
        <v>1392</v>
      </c>
      <c r="D271" s="69" t="s">
        <v>1409</v>
      </c>
      <c r="E271" s="70" t="n">
        <f aca="false">work!G271+work!H271</f>
        <v>139435</v>
      </c>
      <c r="F271" s="70" t="n">
        <f aca="false">work!I271+work!J271</f>
        <v>4010</v>
      </c>
      <c r="G271" s="71"/>
      <c r="H271" s="72" t="str">
        <f aca="false">work!L271</f>
        <v>20150908</v>
      </c>
      <c r="I271" s="70" t="n">
        <f aca="false">E271</f>
        <v>139435</v>
      </c>
      <c r="J271" s="70" t="n">
        <f aca="false">F271</f>
        <v>4010</v>
      </c>
    </row>
    <row r="272" customFormat="false" ht="15.75" hidden="false" customHeight="false" outlineLevel="0" collapsed="false">
      <c r="A272" s="67" t="n">
        <v>242</v>
      </c>
      <c r="B272" s="68" t="s">
        <v>526</v>
      </c>
      <c r="C272" s="69" t="s">
        <v>1392</v>
      </c>
      <c r="D272" s="69" t="s">
        <v>1410</v>
      </c>
      <c r="E272" s="70" t="n">
        <f aca="false">work!G272+work!H272</f>
        <v>480457</v>
      </c>
      <c r="F272" s="70" t="n">
        <f aca="false">work!I272+work!J272</f>
        <v>1401641</v>
      </c>
      <c r="G272" s="71"/>
      <c r="H272" s="72" t="str">
        <f aca="false">work!L272</f>
        <v>20150908</v>
      </c>
      <c r="I272" s="70" t="n">
        <f aca="false">E272</f>
        <v>480457</v>
      </c>
      <c r="J272" s="70" t="n">
        <f aca="false">F272</f>
        <v>1401641</v>
      </c>
    </row>
    <row r="273" customFormat="false" ht="15.75" hidden="false" customHeight="false" outlineLevel="0" collapsed="false">
      <c r="A273" s="67" t="n">
        <v>243</v>
      </c>
      <c r="B273" s="68" t="s">
        <v>568</v>
      </c>
      <c r="C273" s="69" t="s">
        <v>1392</v>
      </c>
      <c r="D273" s="69" t="s">
        <v>1411</v>
      </c>
      <c r="E273" s="70" t="e">
        <f aca="false">work!G273+work!H273</f>
        <v>#VALUE!</v>
      </c>
      <c r="F273" s="70" t="e">
        <f aca="false">work!I273+work!J273</f>
        <v>#VALUE!</v>
      </c>
      <c r="G273" s="71"/>
      <c r="H273" s="72" t="str">
        <f aca="false">work!L273</f>
        <v>No report</v>
      </c>
      <c r="I273" s="70" t="e">
        <f aca="false">E273</f>
        <v>#VALUE!</v>
      </c>
      <c r="J273" s="70" t="e">
        <f aca="false">F273</f>
        <v>#VALUE!</v>
      </c>
    </row>
    <row r="274" customFormat="false" ht="15.75" hidden="false" customHeight="false" outlineLevel="0" collapsed="false">
      <c r="A274" s="67" t="n">
        <v>244</v>
      </c>
      <c r="B274" s="68" t="s">
        <v>528</v>
      </c>
      <c r="C274" s="69" t="s">
        <v>1392</v>
      </c>
      <c r="D274" s="69" t="s">
        <v>1412</v>
      </c>
      <c r="E274" s="70" t="n">
        <f aca="false">work!G274+work!H274</f>
        <v>356996</v>
      </c>
      <c r="F274" s="70" t="n">
        <f aca="false">work!I274+work!J274</f>
        <v>125866</v>
      </c>
      <c r="G274" s="71"/>
      <c r="H274" s="72" t="str">
        <f aca="false">work!L274</f>
        <v>20150908</v>
      </c>
      <c r="I274" s="70" t="n">
        <f aca="false">E274</f>
        <v>356996</v>
      </c>
      <c r="J274" s="70" t="n">
        <f aca="false">F274</f>
        <v>125866</v>
      </c>
    </row>
    <row r="275" customFormat="false" ht="15.75" hidden="false" customHeight="false" outlineLevel="0" collapsed="false">
      <c r="A275" s="67" t="n">
        <v>245</v>
      </c>
      <c r="B275" s="68" t="s">
        <v>530</v>
      </c>
      <c r="C275" s="69" t="s">
        <v>1392</v>
      </c>
      <c r="D275" s="69" t="s">
        <v>1413</v>
      </c>
      <c r="E275" s="70" t="n">
        <f aca="false">work!G275+work!H275</f>
        <v>80713</v>
      </c>
      <c r="F275" s="70" t="n">
        <f aca="false">work!I275+work!J275</f>
        <v>155173</v>
      </c>
      <c r="G275" s="71"/>
      <c r="H275" s="72" t="str">
        <f aca="false">work!L275</f>
        <v>20151007</v>
      </c>
      <c r="I275" s="70" t="n">
        <f aca="false">E275</f>
        <v>80713</v>
      </c>
      <c r="J275" s="70" t="n">
        <f aca="false">F275</f>
        <v>155173</v>
      </c>
    </row>
    <row r="276" customFormat="false" ht="15.75" hidden="false" customHeight="false" outlineLevel="0" collapsed="false">
      <c r="A276" s="67" t="n">
        <v>246</v>
      </c>
      <c r="B276" s="68" t="s">
        <v>532</v>
      </c>
      <c r="C276" s="69" t="s">
        <v>1392</v>
      </c>
      <c r="D276" s="69" t="s">
        <v>1414</v>
      </c>
      <c r="E276" s="70" t="n">
        <f aca="false">work!G276+work!H276</f>
        <v>258100</v>
      </c>
      <c r="F276" s="70" t="n">
        <f aca="false">work!I276+work!J276</f>
        <v>878178</v>
      </c>
      <c r="G276" s="71"/>
      <c r="H276" s="72" t="str">
        <f aca="false">work!L276</f>
        <v>20150908</v>
      </c>
      <c r="I276" s="70" t="n">
        <f aca="false">E276</f>
        <v>258100</v>
      </c>
      <c r="J276" s="70" t="n">
        <f aca="false">F276</f>
        <v>878178</v>
      </c>
    </row>
    <row r="277" customFormat="false" ht="15.75" hidden="false" customHeight="false" outlineLevel="0" collapsed="false">
      <c r="A277" s="67" t="n">
        <v>247</v>
      </c>
      <c r="B277" s="68" t="s">
        <v>534</v>
      </c>
      <c r="C277" s="69" t="s">
        <v>1415</v>
      </c>
      <c r="D277" s="69" t="s">
        <v>1416</v>
      </c>
      <c r="E277" s="70" t="n">
        <f aca="false">work!G277+work!H277</f>
        <v>1066727</v>
      </c>
      <c r="F277" s="70" t="n">
        <f aca="false">work!I277+work!J277</f>
        <v>1752228</v>
      </c>
      <c r="G277" s="71"/>
      <c r="H277" s="72" t="str">
        <f aca="false">work!L277</f>
        <v>20150908</v>
      </c>
      <c r="I277" s="70" t="n">
        <f aca="false">E277</f>
        <v>1066727</v>
      </c>
      <c r="J277" s="70" t="n">
        <f aca="false">F277</f>
        <v>1752228</v>
      </c>
    </row>
    <row r="278" customFormat="false" ht="15.75" hidden="false" customHeight="false" outlineLevel="0" collapsed="false">
      <c r="A278" s="67" t="n">
        <v>248</v>
      </c>
      <c r="B278" s="68" t="s">
        <v>536</v>
      </c>
      <c r="C278" s="69" t="s">
        <v>1415</v>
      </c>
      <c r="D278" s="69" t="s">
        <v>1417</v>
      </c>
      <c r="E278" s="70" t="n">
        <f aca="false">work!G278+work!H278</f>
        <v>241000</v>
      </c>
      <c r="F278" s="70" t="n">
        <f aca="false">work!I278+work!J278</f>
        <v>2800</v>
      </c>
      <c r="G278" s="71"/>
      <c r="H278" s="72" t="str">
        <f aca="false">work!L278</f>
        <v>20150908</v>
      </c>
      <c r="I278" s="70" t="n">
        <f aca="false">E278</f>
        <v>241000</v>
      </c>
      <c r="J278" s="70" t="n">
        <f aca="false">F278</f>
        <v>2800</v>
      </c>
    </row>
    <row r="279" customFormat="false" ht="15.75" hidden="false" customHeight="false" outlineLevel="0" collapsed="false">
      <c r="A279" s="67" t="n">
        <v>249</v>
      </c>
      <c r="B279" s="68" t="s">
        <v>538</v>
      </c>
      <c r="C279" s="69" t="s">
        <v>1415</v>
      </c>
      <c r="D279" s="69" t="s">
        <v>1418</v>
      </c>
      <c r="E279" s="70" t="n">
        <f aca="false">work!G279+work!H279</f>
        <v>606529</v>
      </c>
      <c r="F279" s="70" t="n">
        <f aca="false">work!I279+work!J279</f>
        <v>100995</v>
      </c>
      <c r="G279" s="71"/>
      <c r="H279" s="72" t="str">
        <f aca="false">work!L279</f>
        <v>20150908</v>
      </c>
      <c r="I279" s="70" t="n">
        <f aca="false">E279</f>
        <v>606529</v>
      </c>
      <c r="J279" s="70" t="n">
        <f aca="false">F279</f>
        <v>100995</v>
      </c>
    </row>
    <row r="280" customFormat="false" ht="15.75" hidden="false" customHeight="false" outlineLevel="0" collapsed="false">
      <c r="A280" s="67" t="n">
        <v>250</v>
      </c>
      <c r="B280" s="68" t="s">
        <v>540</v>
      </c>
      <c r="C280" s="69" t="s">
        <v>1415</v>
      </c>
      <c r="D280" s="69" t="s">
        <v>1419</v>
      </c>
      <c r="E280" s="70" t="n">
        <f aca="false">work!G280+work!H280</f>
        <v>859916</v>
      </c>
      <c r="F280" s="70" t="n">
        <f aca="false">work!I280+work!J280</f>
        <v>222230</v>
      </c>
      <c r="G280" s="71"/>
      <c r="H280" s="72" t="str">
        <f aca="false">work!L280</f>
        <v>20151007</v>
      </c>
      <c r="I280" s="70" t="n">
        <f aca="false">E280</f>
        <v>859916</v>
      </c>
      <c r="J280" s="70" t="n">
        <f aca="false">F280</f>
        <v>222230</v>
      </c>
    </row>
    <row r="281" customFormat="false" ht="15.75" hidden="false" customHeight="false" outlineLevel="0" collapsed="false">
      <c r="A281" s="67" t="n">
        <v>251</v>
      </c>
      <c r="B281" s="68" t="s">
        <v>542</v>
      </c>
      <c r="C281" s="69" t="s">
        <v>1415</v>
      </c>
      <c r="D281" s="69" t="s">
        <v>1420</v>
      </c>
      <c r="E281" s="70" t="n">
        <f aca="false">work!G281+work!H281</f>
        <v>5722028</v>
      </c>
      <c r="F281" s="70" t="n">
        <f aca="false">work!I281+work!J281</f>
        <v>1131935</v>
      </c>
      <c r="G281" s="71"/>
      <c r="H281" s="72" t="str">
        <f aca="false">work!L281</f>
        <v>20150908</v>
      </c>
      <c r="I281" s="70" t="n">
        <f aca="false">E281</f>
        <v>5722028</v>
      </c>
      <c r="J281" s="70" t="n">
        <f aca="false">F281</f>
        <v>1131935</v>
      </c>
    </row>
    <row r="282" customFormat="false" ht="15.75" hidden="false" customHeight="false" outlineLevel="0" collapsed="false">
      <c r="A282" s="67" t="n">
        <v>252</v>
      </c>
      <c r="B282" s="68" t="s">
        <v>544</v>
      </c>
      <c r="C282" s="69" t="s">
        <v>1415</v>
      </c>
      <c r="D282" s="69" t="s">
        <v>1421</v>
      </c>
      <c r="E282" s="70" t="n">
        <f aca="false">work!G282+work!H282</f>
        <v>23649576</v>
      </c>
      <c r="F282" s="70" t="n">
        <f aca="false">work!I282+work!J282</f>
        <v>27431448</v>
      </c>
      <c r="G282" s="71"/>
      <c r="H282" s="72" t="str">
        <f aca="false">work!L282</f>
        <v>20151007</v>
      </c>
      <c r="I282" s="70" t="n">
        <f aca="false">E282</f>
        <v>23649576</v>
      </c>
      <c r="J282" s="70" t="n">
        <f aca="false">F282</f>
        <v>27431448</v>
      </c>
    </row>
    <row r="283" customFormat="false" ht="15.75" hidden="false" customHeight="false" outlineLevel="0" collapsed="false">
      <c r="A283" s="67" t="n">
        <v>253</v>
      </c>
      <c r="B283" s="68" t="s">
        <v>546</v>
      </c>
      <c r="C283" s="69" t="s">
        <v>1415</v>
      </c>
      <c r="D283" s="69" t="s">
        <v>1422</v>
      </c>
      <c r="E283" s="70" t="n">
        <f aca="false">work!G283+work!H283</f>
        <v>342772</v>
      </c>
      <c r="F283" s="70" t="n">
        <f aca="false">work!I283+work!J283</f>
        <v>250200</v>
      </c>
      <c r="G283" s="71"/>
      <c r="H283" s="72" t="str">
        <f aca="false">work!L283</f>
        <v>20151007</v>
      </c>
      <c r="I283" s="70" t="n">
        <f aca="false">E283</f>
        <v>342772</v>
      </c>
      <c r="J283" s="70" t="n">
        <f aca="false">F283</f>
        <v>250200</v>
      </c>
    </row>
    <row r="284" customFormat="false" ht="15.75" hidden="false" customHeight="false" outlineLevel="0" collapsed="false">
      <c r="A284" s="67" t="n">
        <v>254</v>
      </c>
      <c r="B284" s="68" t="s">
        <v>548</v>
      </c>
      <c r="C284" s="69" t="s">
        <v>1415</v>
      </c>
      <c r="D284" s="69" t="s">
        <v>1423</v>
      </c>
      <c r="E284" s="70" t="n">
        <f aca="false">work!G284+work!H284</f>
        <v>1120481</v>
      </c>
      <c r="F284" s="70" t="n">
        <f aca="false">work!I284+work!J284</f>
        <v>1277601</v>
      </c>
      <c r="G284" s="71"/>
      <c r="H284" s="72" t="str">
        <f aca="false">work!L284</f>
        <v>20151007</v>
      </c>
      <c r="I284" s="70" t="n">
        <f aca="false">E284</f>
        <v>1120481</v>
      </c>
      <c r="J284" s="70" t="n">
        <f aca="false">F284</f>
        <v>1277601</v>
      </c>
    </row>
    <row r="285" customFormat="false" ht="15.75" hidden="false" customHeight="false" outlineLevel="0" collapsed="false">
      <c r="A285" s="67" t="n">
        <v>255</v>
      </c>
      <c r="B285" s="68" t="s">
        <v>550</v>
      </c>
      <c r="C285" s="69" t="s">
        <v>1415</v>
      </c>
      <c r="D285" s="69" t="s">
        <v>1424</v>
      </c>
      <c r="E285" s="70" t="n">
        <f aca="false">work!G285+work!H285</f>
        <v>860637</v>
      </c>
      <c r="F285" s="70" t="n">
        <f aca="false">work!I285+work!J285</f>
        <v>1743618</v>
      </c>
      <c r="G285" s="71"/>
      <c r="H285" s="72" t="str">
        <f aca="false">work!L285</f>
        <v>20151007</v>
      </c>
      <c r="I285" s="70" t="n">
        <f aca="false">E285</f>
        <v>860637</v>
      </c>
      <c r="J285" s="70" t="n">
        <f aca="false">F285</f>
        <v>1743618</v>
      </c>
    </row>
    <row r="286" customFormat="false" ht="15.75" hidden="false" customHeight="false" outlineLevel="0" collapsed="false">
      <c r="A286" s="67" t="n">
        <v>256</v>
      </c>
      <c r="B286" s="68" t="s">
        <v>552</v>
      </c>
      <c r="C286" s="69" t="s">
        <v>1415</v>
      </c>
      <c r="D286" s="69" t="s">
        <v>1425</v>
      </c>
      <c r="E286" s="70" t="n">
        <f aca="false">work!G286+work!H286</f>
        <v>2314981</v>
      </c>
      <c r="F286" s="70" t="n">
        <f aca="false">work!I286+work!J286</f>
        <v>828310</v>
      </c>
      <c r="G286" s="71"/>
      <c r="H286" s="72" t="str">
        <f aca="false">work!L286</f>
        <v>20151007</v>
      </c>
      <c r="I286" s="70" t="n">
        <f aca="false">E286</f>
        <v>2314981</v>
      </c>
      <c r="J286" s="70" t="n">
        <f aca="false">F286</f>
        <v>828310</v>
      </c>
    </row>
    <row r="287" customFormat="false" ht="15.75" hidden="false" customHeight="false" outlineLevel="0" collapsed="false">
      <c r="A287" s="67" t="n">
        <v>257</v>
      </c>
      <c r="B287" s="68" t="s">
        <v>554</v>
      </c>
      <c r="C287" s="69" t="s">
        <v>1415</v>
      </c>
      <c r="D287" s="69" t="s">
        <v>1426</v>
      </c>
      <c r="E287" s="70" t="n">
        <f aca="false">work!G287+work!H287</f>
        <v>506974</v>
      </c>
      <c r="F287" s="70" t="n">
        <f aca="false">work!I287+work!J287</f>
        <v>320749</v>
      </c>
      <c r="G287" s="71"/>
      <c r="H287" s="72" t="str">
        <f aca="false">work!L287</f>
        <v>20151007</v>
      </c>
      <c r="I287" s="70" t="n">
        <f aca="false">E287</f>
        <v>506974</v>
      </c>
      <c r="J287" s="70" t="n">
        <f aca="false">F287</f>
        <v>320749</v>
      </c>
    </row>
    <row r="288" customFormat="false" ht="15.75" hidden="false" customHeight="false" outlineLevel="0" collapsed="false">
      <c r="A288" s="67" t="n">
        <v>258</v>
      </c>
      <c r="B288" s="68" t="s">
        <v>556</v>
      </c>
      <c r="C288" s="69" t="s">
        <v>1415</v>
      </c>
      <c r="D288" s="69" t="s">
        <v>1427</v>
      </c>
      <c r="E288" s="70" t="n">
        <f aca="false">work!G288+work!H288</f>
        <v>1036347</v>
      </c>
      <c r="F288" s="70" t="n">
        <f aca="false">work!I288+work!J288</f>
        <v>1903375</v>
      </c>
      <c r="G288" s="71"/>
      <c r="H288" s="72" t="str">
        <f aca="false">work!L288</f>
        <v>20150908</v>
      </c>
      <c r="I288" s="70" t="n">
        <f aca="false">E288</f>
        <v>1036347</v>
      </c>
      <c r="J288" s="70" t="n">
        <f aca="false">F288</f>
        <v>1903375</v>
      </c>
    </row>
    <row r="289" customFormat="false" ht="15.75" hidden="false" customHeight="false" outlineLevel="0" collapsed="false">
      <c r="A289" s="67" t="n">
        <v>259</v>
      </c>
      <c r="B289" s="68" t="s">
        <v>558</v>
      </c>
      <c r="C289" s="69" t="s">
        <v>1428</v>
      </c>
      <c r="D289" s="69" t="s">
        <v>1429</v>
      </c>
      <c r="E289" s="70" t="n">
        <f aca="false">work!G289+work!H289</f>
        <v>1100000</v>
      </c>
      <c r="F289" s="70" t="n">
        <f aca="false">work!I289+work!J289</f>
        <v>230284</v>
      </c>
      <c r="G289" s="71"/>
      <c r="H289" s="72" t="str">
        <f aca="false">work!L289</f>
        <v>20150908</v>
      </c>
      <c r="I289" s="70" t="n">
        <f aca="false">E289</f>
        <v>1100000</v>
      </c>
      <c r="J289" s="70" t="n">
        <f aca="false">F289</f>
        <v>230284</v>
      </c>
    </row>
    <row r="290" customFormat="false" ht="15.75" hidden="false" customHeight="false" outlineLevel="0" collapsed="false">
      <c r="A290" s="67" t="n">
        <v>260</v>
      </c>
      <c r="B290" s="68" t="s">
        <v>560</v>
      </c>
      <c r="C290" s="69" t="s">
        <v>1428</v>
      </c>
      <c r="D290" s="69" t="s">
        <v>1430</v>
      </c>
      <c r="E290" s="70" t="n">
        <f aca="false">work!G290+work!H290</f>
        <v>84649</v>
      </c>
      <c r="F290" s="70" t="n">
        <f aca="false">work!I290+work!J290</f>
        <v>149761</v>
      </c>
      <c r="G290" s="71"/>
      <c r="H290" s="72" t="str">
        <f aca="false">work!L290</f>
        <v>20150908</v>
      </c>
      <c r="I290" s="70" t="n">
        <f aca="false">E290</f>
        <v>84649</v>
      </c>
      <c r="J290" s="70" t="n">
        <f aca="false">F290</f>
        <v>149761</v>
      </c>
    </row>
    <row r="291" customFormat="false" ht="15.75" hidden="false" customHeight="false" outlineLevel="0" collapsed="false">
      <c r="A291" s="67" t="n">
        <v>261</v>
      </c>
      <c r="B291" s="68" t="s">
        <v>562</v>
      </c>
      <c r="C291" s="69" t="s">
        <v>1428</v>
      </c>
      <c r="D291" s="69" t="s">
        <v>1431</v>
      </c>
      <c r="E291" s="70" t="n">
        <f aca="false">work!G291+work!H291</f>
        <v>28800</v>
      </c>
      <c r="F291" s="70" t="n">
        <f aca="false">work!I291+work!J291</f>
        <v>10835</v>
      </c>
      <c r="G291" s="71"/>
      <c r="H291" s="72" t="str">
        <f aca="false">work!L291</f>
        <v>20150908</v>
      </c>
      <c r="I291" s="70" t="n">
        <f aca="false">E291</f>
        <v>28800</v>
      </c>
      <c r="J291" s="70" t="n">
        <f aca="false">F291</f>
        <v>10835</v>
      </c>
    </row>
    <row r="292" customFormat="false" ht="15.75" hidden="false" customHeight="false" outlineLevel="0" collapsed="false">
      <c r="A292" s="67" t="n">
        <v>262</v>
      </c>
      <c r="B292" s="68" t="s">
        <v>564</v>
      </c>
      <c r="C292" s="69" t="s">
        <v>1428</v>
      </c>
      <c r="D292" s="69" t="s">
        <v>1432</v>
      </c>
      <c r="E292" s="70" t="n">
        <f aca="false">work!G292+work!H292</f>
        <v>649973</v>
      </c>
      <c r="F292" s="70" t="n">
        <f aca="false">work!I292+work!J292</f>
        <v>3341</v>
      </c>
      <c r="G292" s="71"/>
      <c r="H292" s="72" t="str">
        <f aca="false">work!L292</f>
        <v>20150908</v>
      </c>
      <c r="I292" s="70" t="n">
        <f aca="false">E292</f>
        <v>649973</v>
      </c>
      <c r="J292" s="70" t="n">
        <f aca="false">F292</f>
        <v>3341</v>
      </c>
    </row>
    <row r="293" customFormat="false" ht="15.75" hidden="false" customHeight="false" outlineLevel="0" collapsed="false">
      <c r="A293" s="67" t="n">
        <v>263</v>
      </c>
      <c r="B293" s="68" t="s">
        <v>566</v>
      </c>
      <c r="C293" s="69" t="s">
        <v>1428</v>
      </c>
      <c r="D293" s="69" t="s">
        <v>1433</v>
      </c>
      <c r="E293" s="70" t="n">
        <f aca="false">work!G293+work!H293</f>
        <v>114326</v>
      </c>
      <c r="F293" s="70" t="n">
        <f aca="false">work!I293+work!J293</f>
        <v>268422</v>
      </c>
      <c r="G293" s="71"/>
      <c r="H293" s="72" t="str">
        <f aca="false">work!L293</f>
        <v>20150908</v>
      </c>
      <c r="I293" s="70" t="n">
        <f aca="false">E293</f>
        <v>114326</v>
      </c>
      <c r="J293" s="70" t="n">
        <f aca="false">F293</f>
        <v>268422</v>
      </c>
    </row>
    <row r="294" customFormat="false" ht="15.75" hidden="false" customHeight="false" outlineLevel="0" collapsed="false">
      <c r="A294" s="67" t="n">
        <v>264</v>
      </c>
      <c r="B294" s="68" t="s">
        <v>570</v>
      </c>
      <c r="C294" s="69" t="s">
        <v>1428</v>
      </c>
      <c r="D294" s="69" t="s">
        <v>1434</v>
      </c>
      <c r="E294" s="70" t="n">
        <f aca="false">work!G294+work!H294</f>
        <v>566168</v>
      </c>
      <c r="F294" s="70" t="n">
        <f aca="false">work!I294+work!J294</f>
        <v>318662</v>
      </c>
      <c r="G294" s="71"/>
      <c r="H294" s="72" t="str">
        <f aca="false">work!L294</f>
        <v>20150908</v>
      </c>
      <c r="I294" s="70" t="n">
        <f aca="false">E294</f>
        <v>566168</v>
      </c>
      <c r="J294" s="70" t="n">
        <f aca="false">F294</f>
        <v>318662</v>
      </c>
    </row>
    <row r="295" customFormat="false" ht="15.75" hidden="false" customHeight="false" outlineLevel="0" collapsed="false">
      <c r="A295" s="67" t="n">
        <v>265</v>
      </c>
      <c r="B295" s="68" t="s">
        <v>572</v>
      </c>
      <c r="C295" s="69" t="s">
        <v>1428</v>
      </c>
      <c r="D295" s="69" t="s">
        <v>1435</v>
      </c>
      <c r="E295" s="70" t="n">
        <f aca="false">work!G295+work!H295</f>
        <v>185162</v>
      </c>
      <c r="F295" s="70" t="n">
        <f aca="false">work!I295+work!J295</f>
        <v>560871</v>
      </c>
      <c r="G295" s="71"/>
      <c r="H295" s="72" t="str">
        <f aca="false">work!L295</f>
        <v>20151007</v>
      </c>
      <c r="I295" s="70" t="n">
        <f aca="false">E295</f>
        <v>185162</v>
      </c>
      <c r="J295" s="70" t="n">
        <f aca="false">F295</f>
        <v>560871</v>
      </c>
    </row>
    <row r="296" customFormat="false" ht="15.75" hidden="false" customHeight="false" outlineLevel="0" collapsed="false">
      <c r="A296" s="67" t="n">
        <v>266</v>
      </c>
      <c r="B296" s="68" t="s">
        <v>574</v>
      </c>
      <c r="C296" s="69" t="s">
        <v>1428</v>
      </c>
      <c r="D296" s="69" t="s">
        <v>1436</v>
      </c>
      <c r="E296" s="70" t="n">
        <f aca="false">work!G296+work!H296</f>
        <v>493974</v>
      </c>
      <c r="F296" s="70" t="n">
        <f aca="false">work!I296+work!J296</f>
        <v>9900</v>
      </c>
      <c r="G296" s="71"/>
      <c r="H296" s="72" t="str">
        <f aca="false">work!L296</f>
        <v>20150908</v>
      </c>
      <c r="I296" s="70" t="n">
        <f aca="false">E296</f>
        <v>493974</v>
      </c>
      <c r="J296" s="70" t="n">
        <f aca="false">F296</f>
        <v>9900</v>
      </c>
    </row>
    <row r="297" customFormat="false" ht="15.75" hidden="false" customHeight="false" outlineLevel="0" collapsed="false">
      <c r="A297" s="67" t="n">
        <v>267</v>
      </c>
      <c r="B297" s="68" t="s">
        <v>576</v>
      </c>
      <c r="C297" s="69" t="s">
        <v>1428</v>
      </c>
      <c r="D297" s="69" t="s">
        <v>1437</v>
      </c>
      <c r="E297" s="70" t="n">
        <f aca="false">work!G297+work!H297</f>
        <v>38600</v>
      </c>
      <c r="F297" s="70" t="n">
        <f aca="false">work!I297+work!J297</f>
        <v>328074</v>
      </c>
      <c r="G297" s="71"/>
      <c r="H297" s="72" t="str">
        <f aca="false">work!L297</f>
        <v>20150908</v>
      </c>
      <c r="I297" s="70" t="n">
        <f aca="false">E297</f>
        <v>38600</v>
      </c>
      <c r="J297" s="70" t="n">
        <f aca="false">F297</f>
        <v>328074</v>
      </c>
    </row>
    <row r="298" customFormat="false" ht="15.75" hidden="false" customHeight="false" outlineLevel="0" collapsed="false">
      <c r="A298" s="67" t="n">
        <v>268</v>
      </c>
      <c r="B298" s="68" t="s">
        <v>578</v>
      </c>
      <c r="C298" s="69" t="s">
        <v>1428</v>
      </c>
      <c r="D298" s="69" t="s">
        <v>1397</v>
      </c>
      <c r="E298" s="70" t="n">
        <f aca="false">work!G298+work!H298</f>
        <v>152922</v>
      </c>
      <c r="F298" s="70" t="n">
        <f aca="false">work!I298+work!J298</f>
        <v>26538</v>
      </c>
      <c r="G298" s="71"/>
      <c r="H298" s="72" t="str">
        <f aca="false">work!L298</f>
        <v>20150908</v>
      </c>
      <c r="I298" s="70" t="n">
        <f aca="false">E298</f>
        <v>152922</v>
      </c>
      <c r="J298" s="70" t="n">
        <f aca="false">F298</f>
        <v>26538</v>
      </c>
    </row>
    <row r="299" customFormat="false" ht="15.75" hidden="false" customHeight="false" outlineLevel="0" collapsed="false">
      <c r="A299" s="67" t="n">
        <v>269</v>
      </c>
      <c r="B299" s="68" t="s">
        <v>579</v>
      </c>
      <c r="C299" s="69" t="s">
        <v>1428</v>
      </c>
      <c r="D299" s="69" t="s">
        <v>1438</v>
      </c>
      <c r="E299" s="70" t="n">
        <f aca="false">work!G299+work!H299</f>
        <v>205701</v>
      </c>
      <c r="F299" s="70" t="n">
        <f aca="false">work!I299+work!J299</f>
        <v>6400</v>
      </c>
      <c r="G299" s="71"/>
      <c r="H299" s="72" t="str">
        <f aca="false">work!L299</f>
        <v>20150908</v>
      </c>
      <c r="I299" s="70" t="n">
        <f aca="false">E299</f>
        <v>205701</v>
      </c>
      <c r="J299" s="70" t="n">
        <f aca="false">F299</f>
        <v>6400</v>
      </c>
    </row>
    <row r="300" customFormat="false" ht="15.75" hidden="false" customHeight="false" outlineLevel="0" collapsed="false">
      <c r="A300" s="67" t="n">
        <v>270</v>
      </c>
      <c r="B300" s="68" t="s">
        <v>581</v>
      </c>
      <c r="C300" s="69" t="s">
        <v>1428</v>
      </c>
      <c r="D300" s="69" t="s">
        <v>1439</v>
      </c>
      <c r="E300" s="70" t="n">
        <f aca="false">work!G300+work!H300</f>
        <v>16750</v>
      </c>
      <c r="F300" s="70" t="n">
        <f aca="false">work!I300+work!J300</f>
        <v>11562</v>
      </c>
      <c r="G300" s="71"/>
      <c r="H300" s="72" t="str">
        <f aca="false">work!L300</f>
        <v>20150908</v>
      </c>
      <c r="I300" s="70" t="n">
        <f aca="false">E300</f>
        <v>16750</v>
      </c>
      <c r="J300" s="70" t="n">
        <f aca="false">F300</f>
        <v>11562</v>
      </c>
    </row>
    <row r="301" customFormat="false" ht="15.75" hidden="false" customHeight="false" outlineLevel="0" collapsed="false">
      <c r="A301" s="67" t="n">
        <v>271</v>
      </c>
      <c r="B301" s="68" t="s">
        <v>583</v>
      </c>
      <c r="C301" s="69" t="s">
        <v>1428</v>
      </c>
      <c r="D301" s="69" t="s">
        <v>1440</v>
      </c>
      <c r="E301" s="70" t="n">
        <f aca="false">work!G301+work!H301</f>
        <v>31900</v>
      </c>
      <c r="F301" s="70" t="n">
        <f aca="false">work!I301+work!J301</f>
        <v>46475</v>
      </c>
      <c r="G301" s="71"/>
      <c r="H301" s="72" t="str">
        <f aca="false">work!L301</f>
        <v>20150908</v>
      </c>
      <c r="I301" s="70" t="n">
        <f aca="false">E301</f>
        <v>31900</v>
      </c>
      <c r="J301" s="70" t="n">
        <f aca="false">F301</f>
        <v>46475</v>
      </c>
    </row>
    <row r="302" customFormat="false" ht="15.75" hidden="false" customHeight="false" outlineLevel="0" collapsed="false">
      <c r="A302" s="67" t="n">
        <v>272</v>
      </c>
      <c r="B302" s="68" t="s">
        <v>585</v>
      </c>
      <c r="C302" s="69" t="s">
        <v>1428</v>
      </c>
      <c r="D302" s="69" t="s">
        <v>1441</v>
      </c>
      <c r="E302" s="70" t="n">
        <f aca="false">work!G302+work!H302</f>
        <v>72185</v>
      </c>
      <c r="F302" s="70" t="n">
        <f aca="false">work!I302+work!J302</f>
        <v>2500</v>
      </c>
      <c r="G302" s="71"/>
      <c r="H302" s="72" t="str">
        <f aca="false">work!L302</f>
        <v>20151007</v>
      </c>
      <c r="I302" s="70" t="n">
        <f aca="false">E302</f>
        <v>72185</v>
      </c>
      <c r="J302" s="70" t="n">
        <f aca="false">F302</f>
        <v>2500</v>
      </c>
    </row>
    <row r="303" customFormat="false" ht="15.75" hidden="false" customHeight="false" outlineLevel="0" collapsed="false">
      <c r="A303" s="67" t="n">
        <v>273</v>
      </c>
      <c r="B303" s="68" t="s">
        <v>587</v>
      </c>
      <c r="C303" s="69" t="s">
        <v>1428</v>
      </c>
      <c r="D303" s="69" t="s">
        <v>1442</v>
      </c>
      <c r="E303" s="70" t="n">
        <f aca="false">work!G303+work!H303</f>
        <v>90976</v>
      </c>
      <c r="F303" s="70" t="n">
        <f aca="false">work!I303+work!J303</f>
        <v>186984</v>
      </c>
      <c r="G303" s="71"/>
      <c r="H303" s="72" t="str">
        <f aca="false">work!L303</f>
        <v>20150908</v>
      </c>
      <c r="I303" s="70" t="n">
        <f aca="false">E303</f>
        <v>90976</v>
      </c>
      <c r="J303" s="70" t="n">
        <f aca="false">F303</f>
        <v>186984</v>
      </c>
    </row>
    <row r="304" customFormat="false" ht="15.75" hidden="false" customHeight="false" outlineLevel="0" collapsed="false">
      <c r="A304" s="67" t="n">
        <v>274</v>
      </c>
      <c r="B304" s="68" t="s">
        <v>589</v>
      </c>
      <c r="C304" s="69" t="s">
        <v>1428</v>
      </c>
      <c r="D304" s="69" t="s">
        <v>1443</v>
      </c>
      <c r="E304" s="70" t="n">
        <f aca="false">work!G304+work!H304</f>
        <v>380079</v>
      </c>
      <c r="F304" s="70" t="n">
        <f aca="false">work!I304+work!J304</f>
        <v>19299</v>
      </c>
      <c r="G304" s="71"/>
      <c r="H304" s="72" t="str">
        <f aca="false">work!L304</f>
        <v>20150908</v>
      </c>
      <c r="I304" s="70" t="n">
        <f aca="false">E304</f>
        <v>380079</v>
      </c>
      <c r="J304" s="70" t="n">
        <f aca="false">F304</f>
        <v>19299</v>
      </c>
    </row>
    <row r="305" customFormat="false" ht="15.75" hidden="false" customHeight="false" outlineLevel="0" collapsed="false">
      <c r="A305" s="67" t="n">
        <v>275</v>
      </c>
      <c r="B305" s="68" t="s">
        <v>591</v>
      </c>
      <c r="C305" s="69" t="s">
        <v>1428</v>
      </c>
      <c r="D305" s="69" t="s">
        <v>1444</v>
      </c>
      <c r="E305" s="70" t="n">
        <f aca="false">work!G305+work!H305</f>
        <v>157311</v>
      </c>
      <c r="F305" s="70" t="n">
        <f aca="false">work!I305+work!J305</f>
        <v>53331</v>
      </c>
      <c r="G305" s="71"/>
      <c r="H305" s="72" t="str">
        <f aca="false">work!L305</f>
        <v>20151007</v>
      </c>
      <c r="I305" s="70" t="n">
        <f aca="false">E305</f>
        <v>157311</v>
      </c>
      <c r="J305" s="70" t="n">
        <f aca="false">F305</f>
        <v>53331</v>
      </c>
    </row>
    <row r="306" customFormat="false" ht="15.75" hidden="false" customHeight="false" outlineLevel="0" collapsed="false">
      <c r="A306" s="67" t="n">
        <v>276</v>
      </c>
      <c r="B306" s="68" t="s">
        <v>593</v>
      </c>
      <c r="C306" s="69" t="s">
        <v>1428</v>
      </c>
      <c r="D306" s="69" t="s">
        <v>1445</v>
      </c>
      <c r="E306" s="70" t="n">
        <f aca="false">work!G306+work!H306</f>
        <v>31050</v>
      </c>
      <c r="F306" s="70" t="n">
        <f aca="false">work!I306+work!J306</f>
        <v>21806</v>
      </c>
      <c r="G306" s="71"/>
      <c r="H306" s="72" t="str">
        <f aca="false">work!L306</f>
        <v>20150908</v>
      </c>
      <c r="I306" s="70" t="n">
        <f aca="false">E306</f>
        <v>31050</v>
      </c>
      <c r="J306" s="70" t="n">
        <f aca="false">F306</f>
        <v>21806</v>
      </c>
    </row>
    <row r="307" customFormat="false" ht="15.75" hidden="false" customHeight="false" outlineLevel="0" collapsed="false">
      <c r="A307" s="67" t="n">
        <v>277</v>
      </c>
      <c r="B307" s="68" t="s">
        <v>595</v>
      </c>
      <c r="C307" s="69" t="s">
        <v>1428</v>
      </c>
      <c r="D307" s="69" t="s">
        <v>1446</v>
      </c>
      <c r="E307" s="70" t="n">
        <f aca="false">work!G307+work!H307</f>
        <v>385269</v>
      </c>
      <c r="F307" s="70" t="n">
        <f aca="false">work!I307+work!J307</f>
        <v>27847</v>
      </c>
      <c r="G307" s="71"/>
      <c r="H307" s="72" t="str">
        <f aca="false">work!L307</f>
        <v>20150908</v>
      </c>
      <c r="I307" s="70" t="n">
        <f aca="false">E307</f>
        <v>385269</v>
      </c>
      <c r="J307" s="70" t="n">
        <f aca="false">F307</f>
        <v>27847</v>
      </c>
    </row>
    <row r="308" customFormat="false" ht="15.75" hidden="false" customHeight="false" outlineLevel="0" collapsed="false">
      <c r="A308" s="67" t="n">
        <v>278</v>
      </c>
      <c r="B308" s="68" t="s">
        <v>597</v>
      </c>
      <c r="C308" s="69" t="s">
        <v>1428</v>
      </c>
      <c r="D308" s="69" t="s">
        <v>1447</v>
      </c>
      <c r="E308" s="70" t="n">
        <f aca="false">work!G308+work!H308</f>
        <v>0</v>
      </c>
      <c r="F308" s="70" t="n">
        <f aca="false">work!I308+work!J308</f>
        <v>19960</v>
      </c>
      <c r="G308" s="71"/>
      <c r="H308" s="72" t="str">
        <f aca="false">work!L308</f>
        <v>20150908</v>
      </c>
      <c r="I308" s="70" t="n">
        <f aca="false">E308</f>
        <v>0</v>
      </c>
      <c r="J308" s="70" t="n">
        <f aca="false">F308</f>
        <v>19960</v>
      </c>
    </row>
    <row r="309" customFormat="false" ht="15.75" hidden="false" customHeight="false" outlineLevel="0" collapsed="false">
      <c r="A309" s="67" t="n">
        <v>279</v>
      </c>
      <c r="B309" s="68" t="s">
        <v>599</v>
      </c>
      <c r="C309" s="69" t="s">
        <v>1428</v>
      </c>
      <c r="D309" s="69" t="s">
        <v>1448</v>
      </c>
      <c r="E309" s="70" t="n">
        <f aca="false">work!G309+work!H309</f>
        <v>1595891</v>
      </c>
      <c r="F309" s="70" t="n">
        <f aca="false">work!I309+work!J309</f>
        <v>6423425</v>
      </c>
      <c r="G309" s="71"/>
      <c r="H309" s="72" t="str">
        <f aca="false">work!L309</f>
        <v>20151007</v>
      </c>
      <c r="I309" s="70" t="n">
        <f aca="false">E309</f>
        <v>1595891</v>
      </c>
      <c r="J309" s="70" t="n">
        <f aca="false">F309</f>
        <v>6423425</v>
      </c>
    </row>
    <row r="310" customFormat="false" ht="15.75" hidden="false" customHeight="false" outlineLevel="0" collapsed="false">
      <c r="A310" s="67" t="n">
        <v>280</v>
      </c>
      <c r="B310" s="68" t="s">
        <v>601</v>
      </c>
      <c r="C310" s="69" t="s">
        <v>1428</v>
      </c>
      <c r="D310" s="69" t="s">
        <v>1449</v>
      </c>
      <c r="E310" s="70" t="n">
        <f aca="false">work!G310+work!H310</f>
        <v>2814460</v>
      </c>
      <c r="F310" s="70" t="n">
        <f aca="false">work!I310+work!J310</f>
        <v>273231</v>
      </c>
      <c r="G310" s="71"/>
      <c r="H310" s="72" t="str">
        <f aca="false">work!L310</f>
        <v>20150908</v>
      </c>
      <c r="I310" s="70" t="n">
        <f aca="false">E310</f>
        <v>2814460</v>
      </c>
      <c r="J310" s="70" t="n">
        <f aca="false">F310</f>
        <v>273231</v>
      </c>
    </row>
    <row r="311" customFormat="false" ht="15.75" hidden="false" customHeight="false" outlineLevel="0" collapsed="false">
      <c r="A311" s="67" t="n">
        <v>281</v>
      </c>
      <c r="B311" s="68" t="s">
        <v>638</v>
      </c>
      <c r="C311" s="69" t="s">
        <v>1428</v>
      </c>
      <c r="D311" s="69" t="s">
        <v>1450</v>
      </c>
      <c r="E311" s="70" t="n">
        <f aca="false">work!G311+work!H311</f>
        <v>14600</v>
      </c>
      <c r="F311" s="70" t="n">
        <f aca="false">work!I311+work!J311</f>
        <v>0</v>
      </c>
      <c r="G311" s="71"/>
      <c r="H311" s="72" t="str">
        <f aca="false">work!L311</f>
        <v>20151007</v>
      </c>
      <c r="I311" s="70" t="n">
        <f aca="false">E311</f>
        <v>14600</v>
      </c>
      <c r="J311" s="70" t="n">
        <f aca="false">F311</f>
        <v>0</v>
      </c>
    </row>
    <row r="312" customFormat="false" ht="15.75" hidden="false" customHeight="false" outlineLevel="0" collapsed="false">
      <c r="A312" s="67" t="n">
        <v>282</v>
      </c>
      <c r="B312" s="68" t="s">
        <v>603</v>
      </c>
      <c r="C312" s="69" t="s">
        <v>1428</v>
      </c>
      <c r="D312" s="69" t="s">
        <v>1451</v>
      </c>
      <c r="E312" s="70" t="n">
        <f aca="false">work!G312+work!H312</f>
        <v>837918</v>
      </c>
      <c r="F312" s="70" t="n">
        <f aca="false">work!I312+work!J312</f>
        <v>23091</v>
      </c>
      <c r="G312" s="71"/>
      <c r="H312" s="72" t="str">
        <f aca="false">work!L312</f>
        <v>20150908</v>
      </c>
      <c r="I312" s="70" t="n">
        <f aca="false">E312</f>
        <v>837918</v>
      </c>
      <c r="J312" s="70" t="n">
        <f aca="false">F312</f>
        <v>23091</v>
      </c>
    </row>
    <row r="313" customFormat="false" ht="15.75" hidden="false" customHeight="false" outlineLevel="0" collapsed="false">
      <c r="A313" s="67" t="n">
        <v>283</v>
      </c>
      <c r="B313" s="68" t="s">
        <v>605</v>
      </c>
      <c r="C313" s="69" t="s">
        <v>1428</v>
      </c>
      <c r="D313" s="69" t="s">
        <v>1452</v>
      </c>
      <c r="E313" s="70" t="n">
        <f aca="false">work!G313+work!H313</f>
        <v>88280</v>
      </c>
      <c r="F313" s="70" t="n">
        <f aca="false">work!I313+work!J313</f>
        <v>53576</v>
      </c>
      <c r="G313" s="71"/>
      <c r="H313" s="72" t="str">
        <f aca="false">work!L313</f>
        <v>20151007</v>
      </c>
      <c r="I313" s="70" t="n">
        <f aca="false">E313</f>
        <v>88280</v>
      </c>
      <c r="J313" s="70" t="n">
        <f aca="false">F313</f>
        <v>53576</v>
      </c>
    </row>
    <row r="314" customFormat="false" ht="15.75" hidden="false" customHeight="false" outlineLevel="0" collapsed="false">
      <c r="A314" s="67" t="n">
        <v>284</v>
      </c>
      <c r="B314" s="68" t="s">
        <v>607</v>
      </c>
      <c r="C314" s="69" t="s">
        <v>1428</v>
      </c>
      <c r="D314" s="69" t="s">
        <v>1453</v>
      </c>
      <c r="E314" s="70" t="n">
        <f aca="false">work!G314+work!H314</f>
        <v>51029</v>
      </c>
      <c r="F314" s="70" t="n">
        <f aca="false">work!I314+work!J314</f>
        <v>25500</v>
      </c>
      <c r="G314" s="71"/>
      <c r="H314" s="72" t="str">
        <f aca="false">work!L314</f>
        <v>20150908</v>
      </c>
      <c r="I314" s="70" t="n">
        <f aca="false">E314</f>
        <v>51029</v>
      </c>
      <c r="J314" s="70" t="n">
        <f aca="false">F314</f>
        <v>25500</v>
      </c>
    </row>
    <row r="315" customFormat="false" ht="15.75" hidden="false" customHeight="false" outlineLevel="0" collapsed="false">
      <c r="A315" s="67" t="n">
        <v>285</v>
      </c>
      <c r="B315" s="68" t="s">
        <v>609</v>
      </c>
      <c r="C315" s="69" t="s">
        <v>1454</v>
      </c>
      <c r="D315" s="69" t="s">
        <v>1455</v>
      </c>
      <c r="E315" s="70" t="n">
        <f aca="false">work!G315+work!H315</f>
        <v>830977</v>
      </c>
      <c r="F315" s="70" t="n">
        <f aca="false">work!I315+work!J315</f>
        <v>4389897</v>
      </c>
      <c r="G315" s="71"/>
      <c r="H315" s="72" t="str">
        <f aca="false">work!L315</f>
        <v>20150908</v>
      </c>
      <c r="I315" s="70" t="n">
        <f aca="false">E315</f>
        <v>830977</v>
      </c>
      <c r="J315" s="70" t="n">
        <f aca="false">F315</f>
        <v>4389897</v>
      </c>
    </row>
    <row r="316" customFormat="false" ht="15.75" hidden="false" customHeight="false" outlineLevel="0" collapsed="false">
      <c r="A316" s="67" t="n">
        <v>286</v>
      </c>
      <c r="B316" s="68" t="s">
        <v>611</v>
      </c>
      <c r="C316" s="69" t="s">
        <v>1454</v>
      </c>
      <c r="D316" s="69" t="s">
        <v>1456</v>
      </c>
      <c r="E316" s="70" t="n">
        <f aca="false">work!G316+work!H316</f>
        <v>9147218</v>
      </c>
      <c r="F316" s="70" t="n">
        <f aca="false">work!I316+work!J316</f>
        <v>2048709</v>
      </c>
      <c r="G316" s="71"/>
      <c r="H316" s="72" t="str">
        <f aca="false">work!L316</f>
        <v>20150908</v>
      </c>
      <c r="I316" s="70" t="n">
        <f aca="false">E316</f>
        <v>9147218</v>
      </c>
      <c r="J316" s="70" t="n">
        <f aca="false">F316</f>
        <v>2048709</v>
      </c>
    </row>
    <row r="317" customFormat="false" ht="15.75" hidden="false" customHeight="false" outlineLevel="0" collapsed="false">
      <c r="A317" s="67" t="n">
        <v>287</v>
      </c>
      <c r="B317" s="68" t="s">
        <v>613</v>
      </c>
      <c r="C317" s="69" t="s">
        <v>1454</v>
      </c>
      <c r="D317" s="69" t="s">
        <v>1175</v>
      </c>
      <c r="E317" s="70" t="n">
        <f aca="false">work!G317+work!H317</f>
        <v>3963873</v>
      </c>
      <c r="F317" s="70" t="n">
        <f aca="false">work!I317+work!J317</f>
        <v>1367507</v>
      </c>
      <c r="G317" s="71"/>
      <c r="H317" s="72" t="str">
        <f aca="false">work!L317</f>
        <v>20151007</v>
      </c>
      <c r="I317" s="70" t="n">
        <f aca="false">E317</f>
        <v>3963873</v>
      </c>
      <c r="J317" s="70" t="n">
        <f aca="false">F317</f>
        <v>1367507</v>
      </c>
    </row>
    <row r="318" customFormat="false" ht="15.75" hidden="false" customHeight="false" outlineLevel="0" collapsed="false">
      <c r="A318" s="67" t="n">
        <v>288</v>
      </c>
      <c r="B318" s="68" t="s">
        <v>614</v>
      </c>
      <c r="C318" s="69" t="s">
        <v>1454</v>
      </c>
      <c r="D318" s="69" t="s">
        <v>1457</v>
      </c>
      <c r="E318" s="70" t="n">
        <f aca="false">work!G318+work!H318</f>
        <v>11537121</v>
      </c>
      <c r="F318" s="70" t="n">
        <f aca="false">work!I318+work!J318</f>
        <v>93650</v>
      </c>
      <c r="G318" s="71"/>
      <c r="H318" s="72" t="str">
        <f aca="false">work!L318</f>
        <v>20150908</v>
      </c>
      <c r="I318" s="70" t="n">
        <f aca="false">E318</f>
        <v>11537121</v>
      </c>
      <c r="J318" s="70" t="n">
        <f aca="false">F318</f>
        <v>93650</v>
      </c>
    </row>
    <row r="319" customFormat="false" ht="15.75" hidden="false" customHeight="false" outlineLevel="0" collapsed="false">
      <c r="A319" s="67" t="n">
        <v>289</v>
      </c>
      <c r="B319" s="68" t="s">
        <v>616</v>
      </c>
      <c r="C319" s="69" t="s">
        <v>1454</v>
      </c>
      <c r="D319" s="69" t="s">
        <v>1458</v>
      </c>
      <c r="E319" s="70" t="n">
        <f aca="false">work!G319+work!H319</f>
        <v>33600</v>
      </c>
      <c r="F319" s="70" t="n">
        <f aca="false">work!I319+work!J319</f>
        <v>590700</v>
      </c>
      <c r="G319" s="71"/>
      <c r="H319" s="72" t="str">
        <f aca="false">work!L319</f>
        <v>20151007</v>
      </c>
      <c r="I319" s="70" t="n">
        <f aca="false">E319</f>
        <v>33600</v>
      </c>
      <c r="J319" s="70" t="n">
        <f aca="false">F319</f>
        <v>590700</v>
      </c>
    </row>
    <row r="320" customFormat="false" ht="15.75" hidden="false" customHeight="false" outlineLevel="0" collapsed="false">
      <c r="A320" s="67" t="n">
        <v>290</v>
      </c>
      <c r="B320" s="68" t="s">
        <v>618</v>
      </c>
      <c r="C320" s="69" t="s">
        <v>1454</v>
      </c>
      <c r="D320" s="69" t="s">
        <v>1362</v>
      </c>
      <c r="E320" s="70" t="n">
        <f aca="false">work!G320+work!H320</f>
        <v>3871611</v>
      </c>
      <c r="F320" s="70" t="n">
        <f aca="false">work!I320+work!J320</f>
        <v>475366</v>
      </c>
      <c r="G320" s="71"/>
      <c r="H320" s="72" t="str">
        <f aca="false">work!L320</f>
        <v>20151007</v>
      </c>
      <c r="I320" s="70" t="n">
        <f aca="false">E320</f>
        <v>3871611</v>
      </c>
      <c r="J320" s="70" t="n">
        <f aca="false">F320</f>
        <v>475366</v>
      </c>
    </row>
    <row r="321" customFormat="false" ht="15.75" hidden="false" customHeight="false" outlineLevel="0" collapsed="false">
      <c r="A321" s="67" t="n">
        <v>291</v>
      </c>
      <c r="B321" s="68" t="s">
        <v>619</v>
      </c>
      <c r="C321" s="69" t="s">
        <v>1454</v>
      </c>
      <c r="D321" s="69" t="s">
        <v>1363</v>
      </c>
      <c r="E321" s="70" t="n">
        <f aca="false">work!G321+work!H321</f>
        <v>1954807</v>
      </c>
      <c r="F321" s="70" t="n">
        <f aca="false">work!I321+work!J321</f>
        <v>6266161</v>
      </c>
      <c r="G321" s="71"/>
      <c r="H321" s="72" t="str">
        <f aca="false">work!L321</f>
        <v>20150908</v>
      </c>
      <c r="I321" s="70" t="n">
        <f aca="false">E321</f>
        <v>1954807</v>
      </c>
      <c r="J321" s="70" t="n">
        <f aca="false">F321</f>
        <v>6266161</v>
      </c>
    </row>
    <row r="322" customFormat="false" ht="15.75" hidden="false" customHeight="false" outlineLevel="0" collapsed="false">
      <c r="A322" s="67" t="n">
        <v>292</v>
      </c>
      <c r="B322" s="68" t="s">
        <v>620</v>
      </c>
      <c r="C322" s="69" t="s">
        <v>1454</v>
      </c>
      <c r="D322" s="69" t="s">
        <v>1459</v>
      </c>
      <c r="E322" s="70" t="n">
        <f aca="false">work!G322+work!H322</f>
        <v>388802</v>
      </c>
      <c r="F322" s="70" t="n">
        <f aca="false">work!I322+work!J322</f>
        <v>68170</v>
      </c>
      <c r="G322" s="71"/>
      <c r="H322" s="72" t="str">
        <f aca="false">work!L322</f>
        <v>20150908</v>
      </c>
      <c r="I322" s="70" t="n">
        <f aca="false">E322</f>
        <v>388802</v>
      </c>
      <c r="J322" s="70" t="n">
        <f aca="false">F322</f>
        <v>68170</v>
      </c>
    </row>
    <row r="323" customFormat="false" ht="15.75" hidden="false" customHeight="false" outlineLevel="0" collapsed="false">
      <c r="A323" s="67" t="n">
        <v>293</v>
      </c>
      <c r="B323" s="68" t="s">
        <v>1460</v>
      </c>
      <c r="C323" s="69" t="s">
        <v>1454</v>
      </c>
      <c r="D323" s="69" t="s">
        <v>1461</v>
      </c>
      <c r="E323" s="70" t="n">
        <f aca="false">work!G323+work!H323</f>
        <v>0</v>
      </c>
      <c r="F323" s="70" t="n">
        <f aca="false">work!I323+work!J323</f>
        <v>0</v>
      </c>
      <c r="G323" s="71"/>
      <c r="H323" s="72" t="str">
        <f aca="false">work!L323</f>
        <v>See Princeton (1114)</v>
      </c>
      <c r="I323" s="70" t="n">
        <f aca="false">E323</f>
        <v>0</v>
      </c>
      <c r="J323" s="70" t="n">
        <f aca="false">F323</f>
        <v>0</v>
      </c>
    </row>
    <row r="324" customFormat="false" ht="15.75" hidden="false" customHeight="false" outlineLevel="0" collapsed="false">
      <c r="A324" s="67" t="n">
        <v>294</v>
      </c>
      <c r="B324" s="68" t="s">
        <v>628</v>
      </c>
      <c r="C324" s="69" t="s">
        <v>1454</v>
      </c>
      <c r="D324" s="69" t="s">
        <v>1462</v>
      </c>
      <c r="E324" s="70" t="n">
        <f aca="false">work!G324+work!H324</f>
        <v>38150380</v>
      </c>
      <c r="F324" s="70" t="n">
        <f aca="false">work!I324+work!J324</f>
        <v>3144816</v>
      </c>
      <c r="G324" s="71"/>
      <c r="H324" s="72" t="str">
        <f aca="false">work!L324</f>
        <v>20150908</v>
      </c>
      <c r="I324" s="70" t="n">
        <f aca="false">E324</f>
        <v>38150380</v>
      </c>
      <c r="J324" s="70" t="n">
        <f aca="false">F324</f>
        <v>3144816</v>
      </c>
    </row>
    <row r="325" customFormat="false" ht="15.75" hidden="false" customHeight="false" outlineLevel="0" collapsed="false">
      <c r="A325" s="67" t="n">
        <v>295</v>
      </c>
      <c r="B325" s="68" t="s">
        <v>622</v>
      </c>
      <c r="C325" s="69" t="s">
        <v>1454</v>
      </c>
      <c r="D325" s="69" t="s">
        <v>1463</v>
      </c>
      <c r="E325" s="70" t="n">
        <f aca="false">work!G325+work!H325</f>
        <v>2117457</v>
      </c>
      <c r="F325" s="70" t="n">
        <f aca="false">work!I325+work!J325</f>
        <v>2515345</v>
      </c>
      <c r="G325" s="71"/>
      <c r="H325" s="72" t="str">
        <f aca="false">work!L325</f>
        <v>20150908</v>
      </c>
      <c r="I325" s="70" t="n">
        <f aca="false">E325</f>
        <v>2117457</v>
      </c>
      <c r="J325" s="70" t="n">
        <f aca="false">F325</f>
        <v>2515345</v>
      </c>
    </row>
    <row r="326" customFormat="false" ht="15.75" hidden="false" customHeight="false" outlineLevel="0" collapsed="false">
      <c r="A326" s="67" t="n">
        <v>296</v>
      </c>
      <c r="B326" s="68" t="s">
        <v>624</v>
      </c>
      <c r="C326" s="69" t="s">
        <v>1454</v>
      </c>
      <c r="D326" s="69" t="s">
        <v>1464</v>
      </c>
      <c r="E326" s="70" t="n">
        <f aca="false">work!G326+work!H326</f>
        <v>2692002</v>
      </c>
      <c r="F326" s="70" t="n">
        <f aca="false">work!I326+work!J326</f>
        <v>3650691</v>
      </c>
      <c r="G326" s="71"/>
      <c r="H326" s="72" t="str">
        <f aca="false">work!L326</f>
        <v>20150908</v>
      </c>
      <c r="I326" s="70" t="n">
        <f aca="false">E326</f>
        <v>2692002</v>
      </c>
      <c r="J326" s="70" t="n">
        <f aca="false">F326</f>
        <v>3650691</v>
      </c>
    </row>
    <row r="327" customFormat="false" ht="15.75" hidden="false" customHeight="false" outlineLevel="0" collapsed="false">
      <c r="A327" s="67" t="n">
        <v>297</v>
      </c>
      <c r="B327" s="68" t="s">
        <v>626</v>
      </c>
      <c r="C327" s="69" t="s">
        <v>1454</v>
      </c>
      <c r="D327" s="69" t="s">
        <v>1465</v>
      </c>
      <c r="E327" s="70" t="n">
        <f aca="false">work!G327+work!H327</f>
        <v>1503654</v>
      </c>
      <c r="F327" s="70" t="n">
        <f aca="false">work!I327+work!J327</f>
        <v>14028032</v>
      </c>
      <c r="G327" s="71"/>
      <c r="H327" s="72" t="str">
        <f aca="false">work!L327</f>
        <v>20150908</v>
      </c>
      <c r="I327" s="70" t="n">
        <f aca="false">E327</f>
        <v>1503654</v>
      </c>
      <c r="J327" s="70" t="n">
        <f aca="false">F327</f>
        <v>14028032</v>
      </c>
    </row>
    <row r="328" customFormat="false" ht="15.75" hidden="false" customHeight="false" outlineLevel="0" collapsed="false">
      <c r="A328" s="67" t="n">
        <v>298</v>
      </c>
      <c r="B328" s="68" t="s">
        <v>630</v>
      </c>
      <c r="C328" s="69" t="s">
        <v>1466</v>
      </c>
      <c r="D328" s="69" t="s">
        <v>1467</v>
      </c>
      <c r="E328" s="70" t="n">
        <f aca="false">work!G328+work!H328</f>
        <v>1078117</v>
      </c>
      <c r="F328" s="70" t="n">
        <f aca="false">work!I328+work!J328</f>
        <v>9705489</v>
      </c>
      <c r="G328" s="71"/>
      <c r="H328" s="72" t="str">
        <f aca="false">work!L328</f>
        <v>20150908</v>
      </c>
      <c r="I328" s="70" t="n">
        <f aca="false">E328</f>
        <v>1078117</v>
      </c>
      <c r="J328" s="70" t="n">
        <f aca="false">F328</f>
        <v>9705489</v>
      </c>
    </row>
    <row r="329" customFormat="false" ht="15.75" hidden="false" customHeight="false" outlineLevel="0" collapsed="false">
      <c r="A329" s="67" t="n">
        <v>299</v>
      </c>
      <c r="B329" s="68" t="s">
        <v>632</v>
      </c>
      <c r="C329" s="69" t="s">
        <v>1466</v>
      </c>
      <c r="D329" s="69" t="s">
        <v>1468</v>
      </c>
      <c r="E329" s="70" t="n">
        <f aca="false">work!G329+work!H329</f>
        <v>470391</v>
      </c>
      <c r="F329" s="70" t="n">
        <f aca="false">work!I329+work!J329</f>
        <v>770845</v>
      </c>
      <c r="G329" s="71"/>
      <c r="H329" s="72" t="str">
        <f aca="false">work!L329</f>
        <v>20150908</v>
      </c>
      <c r="I329" s="70" t="n">
        <f aca="false">E329</f>
        <v>470391</v>
      </c>
      <c r="J329" s="70" t="n">
        <f aca="false">F329</f>
        <v>770845</v>
      </c>
    </row>
    <row r="330" customFormat="false" ht="15.75" hidden="false" customHeight="false" outlineLevel="0" collapsed="false">
      <c r="A330" s="67" t="n">
        <v>300</v>
      </c>
      <c r="B330" s="68" t="s">
        <v>634</v>
      </c>
      <c r="C330" s="69" t="s">
        <v>1466</v>
      </c>
      <c r="D330" s="69" t="s">
        <v>1469</v>
      </c>
      <c r="E330" s="70" t="n">
        <f aca="false">work!G330+work!H330</f>
        <v>541661</v>
      </c>
      <c r="F330" s="70" t="n">
        <f aca="false">work!I330+work!J330</f>
        <v>43250</v>
      </c>
      <c r="G330" s="69"/>
      <c r="H330" s="72" t="str">
        <f aca="false">work!L330</f>
        <v>20150908</v>
      </c>
      <c r="I330" s="70" t="n">
        <f aca="false">E330</f>
        <v>541661</v>
      </c>
      <c r="J330" s="70" t="n">
        <f aca="false">F330</f>
        <v>43250</v>
      </c>
    </row>
    <row r="331" customFormat="false" ht="15.75" hidden="false" customHeight="false" outlineLevel="0" collapsed="false">
      <c r="A331" s="67" t="n">
        <v>301</v>
      </c>
      <c r="B331" s="68" t="s">
        <v>636</v>
      </c>
      <c r="C331" s="69" t="s">
        <v>1466</v>
      </c>
      <c r="D331" s="69" t="s">
        <v>1470</v>
      </c>
      <c r="E331" s="70" t="n">
        <f aca="false">work!G331+work!H331</f>
        <v>1841216</v>
      </c>
      <c r="F331" s="70" t="n">
        <f aca="false">work!I331+work!J331</f>
        <v>851635</v>
      </c>
      <c r="G331" s="71"/>
      <c r="H331" s="72" t="str">
        <f aca="false">work!L331</f>
        <v>20150908</v>
      </c>
      <c r="I331" s="70" t="n">
        <f aca="false">E331</f>
        <v>1841216</v>
      </c>
      <c r="J331" s="70" t="n">
        <f aca="false">F331</f>
        <v>851635</v>
      </c>
    </row>
    <row r="332" customFormat="false" ht="15.75" hidden="false" customHeight="false" outlineLevel="0" collapsed="false">
      <c r="A332" s="67" t="n">
        <v>302</v>
      </c>
      <c r="B332" s="68" t="s">
        <v>640</v>
      </c>
      <c r="C332" s="69" t="s">
        <v>1466</v>
      </c>
      <c r="D332" s="69" t="s">
        <v>1471</v>
      </c>
      <c r="E332" s="70" t="n">
        <f aca="false">work!G332+work!H332</f>
        <v>4474120</v>
      </c>
      <c r="F332" s="70" t="n">
        <f aca="false">work!I332+work!J332</f>
        <v>24753889</v>
      </c>
      <c r="G332" s="71"/>
      <c r="H332" s="72" t="str">
        <f aca="false">work!L332</f>
        <v>20150908</v>
      </c>
      <c r="I332" s="70" t="n">
        <f aca="false">E332</f>
        <v>4474120</v>
      </c>
      <c r="J332" s="70" t="n">
        <f aca="false">F332</f>
        <v>24753889</v>
      </c>
    </row>
    <row r="333" customFormat="false" ht="15.75" hidden="false" customHeight="false" outlineLevel="0" collapsed="false">
      <c r="A333" s="67" t="n">
        <v>303</v>
      </c>
      <c r="B333" s="68" t="s">
        <v>681</v>
      </c>
      <c r="C333" s="69" t="s">
        <v>1466</v>
      </c>
      <c r="D333" s="69" t="s">
        <v>1472</v>
      </c>
      <c r="E333" s="70" t="n">
        <f aca="false">work!G333+work!H333</f>
        <v>98697</v>
      </c>
      <c r="F333" s="70" t="n">
        <f aca="false">work!I333+work!J333</f>
        <v>0</v>
      </c>
      <c r="G333" s="71"/>
      <c r="H333" s="72" t="str">
        <f aca="false">work!L333</f>
        <v>20150908</v>
      </c>
      <c r="I333" s="70" t="n">
        <f aca="false">E333</f>
        <v>98697</v>
      </c>
      <c r="J333" s="70" t="n">
        <f aca="false">F333</f>
        <v>0</v>
      </c>
    </row>
    <row r="334" customFormat="false" ht="15.75" hidden="false" customHeight="false" outlineLevel="0" collapsed="false">
      <c r="A334" s="67" t="n">
        <v>304</v>
      </c>
      <c r="B334" s="68" t="s">
        <v>685</v>
      </c>
      <c r="C334" s="69" t="s">
        <v>1466</v>
      </c>
      <c r="D334" s="69" t="s">
        <v>1473</v>
      </c>
      <c r="E334" s="70" t="n">
        <f aca="false">work!G334+work!H334</f>
        <v>240523</v>
      </c>
      <c r="F334" s="70" t="n">
        <f aca="false">work!I334+work!J334</f>
        <v>0</v>
      </c>
      <c r="G334" s="71"/>
      <c r="H334" s="72" t="str">
        <f aca="false">work!L334</f>
        <v>20150807</v>
      </c>
      <c r="I334" s="70" t="n">
        <f aca="false">E334</f>
        <v>240523</v>
      </c>
      <c r="J334" s="70" t="n">
        <f aca="false">F334</f>
        <v>0</v>
      </c>
    </row>
    <row r="335" customFormat="false" ht="15.75" hidden="false" customHeight="false" outlineLevel="0" collapsed="false">
      <c r="A335" s="67" t="n">
        <v>305</v>
      </c>
      <c r="B335" s="68" t="s">
        <v>642</v>
      </c>
      <c r="C335" s="69" t="s">
        <v>1466</v>
      </c>
      <c r="D335" s="69" t="s">
        <v>1474</v>
      </c>
      <c r="E335" s="70" t="n">
        <f aca="false">work!G335+work!H335</f>
        <v>69334</v>
      </c>
      <c r="F335" s="70" t="n">
        <f aca="false">work!I335+work!J335</f>
        <v>24222</v>
      </c>
      <c r="G335" s="71"/>
      <c r="H335" s="72" t="str">
        <f aca="false">work!L335</f>
        <v>20151007</v>
      </c>
      <c r="I335" s="70" t="n">
        <f aca="false">E335</f>
        <v>69334</v>
      </c>
      <c r="J335" s="70" t="n">
        <f aca="false">F335</f>
        <v>24222</v>
      </c>
    </row>
    <row r="336" customFormat="false" ht="15.75" hidden="false" customHeight="false" outlineLevel="0" collapsed="false">
      <c r="A336" s="67" t="n">
        <v>306</v>
      </c>
      <c r="B336" s="68" t="s">
        <v>644</v>
      </c>
      <c r="C336" s="69" t="s">
        <v>1466</v>
      </c>
      <c r="D336" s="69" t="s">
        <v>1475</v>
      </c>
      <c r="E336" s="70" t="n">
        <f aca="false">work!G336+work!H336</f>
        <v>2777212</v>
      </c>
      <c r="F336" s="70" t="n">
        <f aca="false">work!I336+work!J336</f>
        <v>1677119</v>
      </c>
      <c r="G336" s="71"/>
      <c r="H336" s="72" t="str">
        <f aca="false">work!L336</f>
        <v>20151007</v>
      </c>
      <c r="I336" s="70" t="n">
        <f aca="false">E336</f>
        <v>2777212</v>
      </c>
      <c r="J336" s="70" t="n">
        <f aca="false">F336</f>
        <v>1677119</v>
      </c>
    </row>
    <row r="337" customFormat="false" ht="15.75" hidden="false" customHeight="false" outlineLevel="0" collapsed="false">
      <c r="A337" s="67" t="n">
        <v>307</v>
      </c>
      <c r="B337" s="68" t="s">
        <v>646</v>
      </c>
      <c r="C337" s="69" t="s">
        <v>1466</v>
      </c>
      <c r="D337" s="69" t="s">
        <v>1476</v>
      </c>
      <c r="E337" s="70" t="n">
        <f aca="false">work!G337+work!H337</f>
        <v>1725138</v>
      </c>
      <c r="F337" s="70" t="n">
        <f aca="false">work!I337+work!J337</f>
        <v>11462799</v>
      </c>
      <c r="G337" s="71"/>
      <c r="H337" s="72" t="str">
        <f aca="false">work!L337</f>
        <v>20150908</v>
      </c>
      <c r="I337" s="70" t="n">
        <f aca="false">E337</f>
        <v>1725138</v>
      </c>
      <c r="J337" s="70" t="n">
        <f aca="false">F337</f>
        <v>11462799</v>
      </c>
    </row>
    <row r="338" customFormat="false" ht="15.75" hidden="false" customHeight="false" outlineLevel="0" collapsed="false">
      <c r="A338" s="67" t="n">
        <v>308</v>
      </c>
      <c r="B338" s="68" t="s">
        <v>648</v>
      </c>
      <c r="C338" s="69" t="s">
        <v>1466</v>
      </c>
      <c r="D338" s="69" t="s">
        <v>1477</v>
      </c>
      <c r="E338" s="70" t="n">
        <f aca="false">work!G338+work!H338</f>
        <v>707239</v>
      </c>
      <c r="F338" s="70" t="n">
        <f aca="false">work!I338+work!J338</f>
        <v>258900</v>
      </c>
      <c r="G338" s="71"/>
      <c r="H338" s="72" t="str">
        <f aca="false">work!L338</f>
        <v>20151007</v>
      </c>
      <c r="I338" s="70" t="n">
        <f aca="false">E338</f>
        <v>707239</v>
      </c>
      <c r="J338" s="70" t="n">
        <f aca="false">F338</f>
        <v>258900</v>
      </c>
    </row>
    <row r="339" customFormat="false" ht="15.75" hidden="false" customHeight="false" outlineLevel="0" collapsed="false">
      <c r="A339" s="67" t="n">
        <v>309</v>
      </c>
      <c r="B339" s="68" t="s">
        <v>650</v>
      </c>
      <c r="C339" s="69" t="s">
        <v>1466</v>
      </c>
      <c r="D339" s="69" t="s">
        <v>1478</v>
      </c>
      <c r="E339" s="70" t="n">
        <f aca="false">work!G339+work!H339</f>
        <v>227939</v>
      </c>
      <c r="F339" s="70" t="n">
        <f aca="false">work!I339+work!J339</f>
        <v>225150</v>
      </c>
      <c r="G339" s="71"/>
      <c r="H339" s="72" t="str">
        <f aca="false">work!L339</f>
        <v>20150908</v>
      </c>
      <c r="I339" s="70" t="n">
        <f aca="false">E339</f>
        <v>227939</v>
      </c>
      <c r="J339" s="70" t="n">
        <f aca="false">F339</f>
        <v>225150</v>
      </c>
    </row>
    <row r="340" customFormat="false" ht="15.75" hidden="false" customHeight="false" outlineLevel="0" collapsed="false">
      <c r="A340" s="67" t="n">
        <v>310</v>
      </c>
      <c r="B340" s="68" t="s">
        <v>652</v>
      </c>
      <c r="C340" s="69" t="s">
        <v>1466</v>
      </c>
      <c r="D340" s="69" t="s">
        <v>1402</v>
      </c>
      <c r="E340" s="70" t="n">
        <f aca="false">work!G340+work!H340</f>
        <v>7801121</v>
      </c>
      <c r="F340" s="70" t="n">
        <f aca="false">work!I340+work!J340</f>
        <v>711427</v>
      </c>
      <c r="G340" s="71"/>
      <c r="H340" s="72" t="str">
        <f aca="false">work!L340</f>
        <v>20150908</v>
      </c>
      <c r="I340" s="70" t="n">
        <f aca="false">E340</f>
        <v>7801121</v>
      </c>
      <c r="J340" s="70" t="n">
        <f aca="false">F340</f>
        <v>711427</v>
      </c>
    </row>
    <row r="341" customFormat="false" ht="15.75" hidden="false" customHeight="false" outlineLevel="0" collapsed="false">
      <c r="A341" s="67" t="n">
        <v>311</v>
      </c>
      <c r="B341" s="68" t="s">
        <v>653</v>
      </c>
      <c r="C341" s="69" t="s">
        <v>1466</v>
      </c>
      <c r="D341" s="69" t="s">
        <v>1479</v>
      </c>
      <c r="E341" s="70" t="n">
        <f aca="false">work!G341+work!H341</f>
        <v>3114816</v>
      </c>
      <c r="F341" s="70" t="n">
        <f aca="false">work!I341+work!J341</f>
        <v>6708781</v>
      </c>
      <c r="G341" s="71"/>
      <c r="H341" s="72" t="str">
        <f aca="false">work!L341</f>
        <v>20150908</v>
      </c>
      <c r="I341" s="70" t="n">
        <f aca="false">E341</f>
        <v>3114816</v>
      </c>
      <c r="J341" s="70" t="n">
        <f aca="false">F341</f>
        <v>6708781</v>
      </c>
    </row>
    <row r="342" customFormat="false" ht="15.75" hidden="false" customHeight="false" outlineLevel="0" collapsed="false">
      <c r="A342" s="67" t="n">
        <v>312</v>
      </c>
      <c r="B342" s="68" t="s">
        <v>655</v>
      </c>
      <c r="C342" s="69" t="s">
        <v>1466</v>
      </c>
      <c r="D342" s="69" t="s">
        <v>1480</v>
      </c>
      <c r="E342" s="70" t="n">
        <f aca="false">work!G342+work!H342</f>
        <v>2032356</v>
      </c>
      <c r="F342" s="70" t="n">
        <f aca="false">work!I342+work!J342</f>
        <v>114900</v>
      </c>
      <c r="G342" s="71"/>
      <c r="H342" s="72" t="str">
        <f aca="false">work!L342</f>
        <v>20151007</v>
      </c>
      <c r="I342" s="70" t="n">
        <f aca="false">E342</f>
        <v>2032356</v>
      </c>
      <c r="J342" s="70" t="n">
        <f aca="false">F342</f>
        <v>114900</v>
      </c>
    </row>
    <row r="343" customFormat="false" ht="15.75" hidden="false" customHeight="false" outlineLevel="0" collapsed="false">
      <c r="A343" s="67" t="n">
        <v>313</v>
      </c>
      <c r="B343" s="68" t="s">
        <v>657</v>
      </c>
      <c r="C343" s="69" t="s">
        <v>1466</v>
      </c>
      <c r="D343" s="69" t="s">
        <v>1481</v>
      </c>
      <c r="E343" s="70" t="n">
        <f aca="false">work!G343+work!H343</f>
        <v>9767710</v>
      </c>
      <c r="F343" s="70" t="n">
        <f aca="false">work!I343+work!J343</f>
        <v>231380</v>
      </c>
      <c r="G343" s="71"/>
      <c r="H343" s="72" t="str">
        <f aca="false">work!L343</f>
        <v>20151007</v>
      </c>
      <c r="I343" s="70" t="n">
        <f aca="false">E343</f>
        <v>9767710</v>
      </c>
      <c r="J343" s="70" t="n">
        <f aca="false">F343</f>
        <v>231380</v>
      </c>
    </row>
    <row r="344" customFormat="false" ht="15.75" hidden="false" customHeight="false" outlineLevel="0" collapsed="false">
      <c r="A344" s="67" t="n">
        <v>314</v>
      </c>
      <c r="B344" s="68" t="s">
        <v>659</v>
      </c>
      <c r="C344" s="69" t="s">
        <v>1466</v>
      </c>
      <c r="D344" s="69" t="s">
        <v>1482</v>
      </c>
      <c r="E344" s="70" t="n">
        <f aca="false">work!G344+work!H344</f>
        <v>1945418</v>
      </c>
      <c r="F344" s="70" t="n">
        <f aca="false">work!I344+work!J344</f>
        <v>7202875</v>
      </c>
      <c r="G344" s="71"/>
      <c r="H344" s="72" t="str">
        <f aca="false">work!L344</f>
        <v>20150908</v>
      </c>
      <c r="I344" s="70" t="n">
        <f aca="false">E344</f>
        <v>1945418</v>
      </c>
      <c r="J344" s="70" t="n">
        <f aca="false">F344</f>
        <v>7202875</v>
      </c>
    </row>
    <row r="345" customFormat="false" ht="15.75" hidden="false" customHeight="false" outlineLevel="0" collapsed="false">
      <c r="A345" s="67" t="n">
        <v>315</v>
      </c>
      <c r="B345" s="68" t="s">
        <v>661</v>
      </c>
      <c r="C345" s="69" t="s">
        <v>1466</v>
      </c>
      <c r="D345" s="69" t="s">
        <v>1483</v>
      </c>
      <c r="E345" s="70" t="n">
        <f aca="false">work!G345+work!H345</f>
        <v>519088</v>
      </c>
      <c r="F345" s="70" t="n">
        <f aca="false">work!I345+work!J345</f>
        <v>867083</v>
      </c>
      <c r="G345" s="71"/>
      <c r="H345" s="72" t="str">
        <f aca="false">work!L345</f>
        <v>20150908</v>
      </c>
      <c r="I345" s="70" t="n">
        <f aca="false">E345</f>
        <v>519088</v>
      </c>
      <c r="J345" s="70" t="n">
        <f aca="false">F345</f>
        <v>867083</v>
      </c>
    </row>
    <row r="346" customFormat="false" ht="15.75" hidden="false" customHeight="false" outlineLevel="0" collapsed="false">
      <c r="A346" s="67" t="n">
        <v>316</v>
      </c>
      <c r="B346" s="68" t="s">
        <v>663</v>
      </c>
      <c r="C346" s="69" t="s">
        <v>1466</v>
      </c>
      <c r="D346" s="69" t="s">
        <v>1484</v>
      </c>
      <c r="E346" s="70" t="n">
        <f aca="false">work!G346+work!H346</f>
        <v>5135024</v>
      </c>
      <c r="F346" s="70" t="n">
        <f aca="false">work!I346+work!J346</f>
        <v>9530490</v>
      </c>
      <c r="G346" s="71"/>
      <c r="H346" s="72" t="str">
        <f aca="false">work!L346</f>
        <v>20150908</v>
      </c>
      <c r="I346" s="70" t="n">
        <f aca="false">E346</f>
        <v>5135024</v>
      </c>
      <c r="J346" s="70" t="n">
        <f aca="false">F346</f>
        <v>9530490</v>
      </c>
    </row>
    <row r="347" customFormat="false" ht="15.75" hidden="false" customHeight="false" outlineLevel="0" collapsed="false">
      <c r="A347" s="67" t="n">
        <v>317</v>
      </c>
      <c r="B347" s="68" t="s">
        <v>665</v>
      </c>
      <c r="C347" s="69" t="s">
        <v>1466</v>
      </c>
      <c r="D347" s="69" t="s">
        <v>1485</v>
      </c>
      <c r="E347" s="70" t="n">
        <f aca="false">work!G347+work!H347</f>
        <v>780020</v>
      </c>
      <c r="F347" s="70" t="n">
        <f aca="false">work!I347+work!J347</f>
        <v>3300</v>
      </c>
      <c r="G347" s="71"/>
      <c r="H347" s="72" t="str">
        <f aca="false">work!L347</f>
        <v>20150908</v>
      </c>
      <c r="I347" s="70" t="n">
        <f aca="false">E347</f>
        <v>780020</v>
      </c>
      <c r="J347" s="70" t="n">
        <f aca="false">F347</f>
        <v>3300</v>
      </c>
    </row>
    <row r="348" customFormat="false" ht="15.75" hidden="false" customHeight="false" outlineLevel="0" collapsed="false">
      <c r="A348" s="67" t="n">
        <v>318</v>
      </c>
      <c r="B348" s="68" t="s">
        <v>667</v>
      </c>
      <c r="C348" s="69" t="s">
        <v>1466</v>
      </c>
      <c r="D348" s="69" t="s">
        <v>1486</v>
      </c>
      <c r="E348" s="70" t="n">
        <f aca="false">work!G348+work!H348</f>
        <v>3390768</v>
      </c>
      <c r="F348" s="70" t="n">
        <f aca="false">work!I348+work!J348</f>
        <v>20326036</v>
      </c>
      <c r="G348" s="71"/>
      <c r="H348" s="72" t="str">
        <f aca="false">work!L348</f>
        <v>20150908</v>
      </c>
      <c r="I348" s="70" t="n">
        <f aca="false">E348</f>
        <v>3390768</v>
      </c>
      <c r="J348" s="70" t="n">
        <f aca="false">F348</f>
        <v>20326036</v>
      </c>
    </row>
    <row r="349" customFormat="false" ht="15.75" hidden="false" customHeight="false" outlineLevel="0" collapsed="false">
      <c r="A349" s="67" t="n">
        <v>319</v>
      </c>
      <c r="B349" s="68" t="s">
        <v>669</v>
      </c>
      <c r="C349" s="69" t="s">
        <v>1466</v>
      </c>
      <c r="D349" s="69" t="s">
        <v>1487</v>
      </c>
      <c r="E349" s="70" t="n">
        <f aca="false">work!G349+work!H349</f>
        <v>268895</v>
      </c>
      <c r="F349" s="70" t="n">
        <f aca="false">work!I349+work!J349</f>
        <v>2069851</v>
      </c>
      <c r="G349" s="71"/>
      <c r="H349" s="72" t="str">
        <f aca="false">work!L349</f>
        <v>20150908</v>
      </c>
      <c r="I349" s="70" t="n">
        <f aca="false">E349</f>
        <v>268895</v>
      </c>
      <c r="J349" s="70" t="n">
        <f aca="false">F349</f>
        <v>2069851</v>
      </c>
    </row>
    <row r="350" customFormat="false" ht="15.75" hidden="false" customHeight="false" outlineLevel="0" collapsed="false">
      <c r="A350" s="67" t="n">
        <v>320</v>
      </c>
      <c r="B350" s="68" t="s">
        <v>671</v>
      </c>
      <c r="C350" s="69" t="s">
        <v>1466</v>
      </c>
      <c r="D350" s="69" t="s">
        <v>1488</v>
      </c>
      <c r="E350" s="70" t="n">
        <f aca="false">work!G350+work!H350</f>
        <v>234418</v>
      </c>
      <c r="F350" s="70" t="n">
        <f aca="false">work!I350+work!J350</f>
        <v>236044</v>
      </c>
      <c r="G350" s="71"/>
      <c r="H350" s="72" t="str">
        <f aca="false">work!L350</f>
        <v>20150908</v>
      </c>
      <c r="I350" s="70" t="n">
        <f aca="false">E350</f>
        <v>234418</v>
      </c>
      <c r="J350" s="70" t="n">
        <f aca="false">F350</f>
        <v>236044</v>
      </c>
    </row>
    <row r="351" customFormat="false" ht="15.75" hidden="false" customHeight="false" outlineLevel="0" collapsed="false">
      <c r="A351" s="67" t="n">
        <v>321</v>
      </c>
      <c r="B351" s="68" t="s">
        <v>673</v>
      </c>
      <c r="C351" s="69" t="s">
        <v>1466</v>
      </c>
      <c r="D351" s="69" t="s">
        <v>1489</v>
      </c>
      <c r="E351" s="70" t="n">
        <f aca="false">work!G351+work!H351</f>
        <v>204664</v>
      </c>
      <c r="F351" s="70" t="n">
        <f aca="false">work!I351+work!J351</f>
        <v>88056</v>
      </c>
      <c r="G351" s="71"/>
      <c r="H351" s="72" t="str">
        <f aca="false">work!L351</f>
        <v>20150908</v>
      </c>
      <c r="I351" s="70" t="n">
        <f aca="false">E351</f>
        <v>204664</v>
      </c>
      <c r="J351" s="70" t="n">
        <f aca="false">F351</f>
        <v>88056</v>
      </c>
    </row>
    <row r="352" customFormat="false" ht="15.75" hidden="false" customHeight="false" outlineLevel="0" collapsed="false">
      <c r="A352" s="67" t="n">
        <v>322</v>
      </c>
      <c r="B352" s="68" t="s">
        <v>675</v>
      </c>
      <c r="C352" s="69" t="s">
        <v>1466</v>
      </c>
      <c r="D352" s="69" t="s">
        <v>1490</v>
      </c>
      <c r="E352" s="70" t="n">
        <f aca="false">work!G352+work!H352</f>
        <v>2172995</v>
      </c>
      <c r="F352" s="70" t="n">
        <f aca="false">work!I352+work!J352</f>
        <v>10162284</v>
      </c>
      <c r="G352" s="71"/>
      <c r="H352" s="72" t="str">
        <f aca="false">work!L352</f>
        <v>20150908</v>
      </c>
      <c r="I352" s="70" t="n">
        <f aca="false">E352</f>
        <v>2172995</v>
      </c>
      <c r="J352" s="70" t="n">
        <f aca="false">F352</f>
        <v>10162284</v>
      </c>
    </row>
    <row r="353" customFormat="false" ht="15.75" hidden="false" customHeight="false" outlineLevel="0" collapsed="false">
      <c r="A353" s="67" t="n">
        <v>323</v>
      </c>
      <c r="B353" s="68" t="s">
        <v>725</v>
      </c>
      <c r="C353" s="69" t="s">
        <v>1491</v>
      </c>
      <c r="D353" s="69" t="s">
        <v>1492</v>
      </c>
      <c r="E353" s="70" t="n">
        <f aca="false">work!G353+work!H353</f>
        <v>9715</v>
      </c>
      <c r="F353" s="70" t="n">
        <f aca="false">work!I353+work!J353</f>
        <v>0</v>
      </c>
      <c r="G353" s="71"/>
      <c r="H353" s="72" t="str">
        <f aca="false">work!L353</f>
        <v>20151007</v>
      </c>
      <c r="I353" s="70" t="n">
        <f aca="false">E353</f>
        <v>9715</v>
      </c>
      <c r="J353" s="70" t="n">
        <f aca="false">F353</f>
        <v>0</v>
      </c>
    </row>
    <row r="354" customFormat="false" ht="15.75" hidden="false" customHeight="false" outlineLevel="0" collapsed="false">
      <c r="A354" s="67" t="n">
        <v>324</v>
      </c>
      <c r="B354" s="68" t="s">
        <v>677</v>
      </c>
      <c r="C354" s="69" t="s">
        <v>1491</v>
      </c>
      <c r="D354" s="69" t="s">
        <v>1493</v>
      </c>
      <c r="E354" s="70" t="n">
        <f aca="false">work!G354+work!H354</f>
        <v>27299</v>
      </c>
      <c r="F354" s="70" t="n">
        <f aca="false">work!I354+work!J354</f>
        <v>6911</v>
      </c>
      <c r="G354" s="71"/>
      <c r="H354" s="72" t="str">
        <f aca="false">work!L354</f>
        <v>20150908</v>
      </c>
      <c r="I354" s="70" t="n">
        <f aca="false">E354</f>
        <v>27299</v>
      </c>
      <c r="J354" s="70" t="n">
        <f aca="false">F354</f>
        <v>6911</v>
      </c>
    </row>
    <row r="355" customFormat="false" ht="15.75" hidden="false" customHeight="false" outlineLevel="0" collapsed="false">
      <c r="A355" s="67" t="n">
        <v>325</v>
      </c>
      <c r="B355" s="68" t="s">
        <v>679</v>
      </c>
      <c r="C355" s="69" t="s">
        <v>1491</v>
      </c>
      <c r="D355" s="69" t="s">
        <v>1494</v>
      </c>
      <c r="E355" s="70" t="n">
        <f aca="false">work!G355+work!H355</f>
        <v>451581</v>
      </c>
      <c r="F355" s="70" t="n">
        <f aca="false">work!I355+work!J355</f>
        <v>466443</v>
      </c>
      <c r="G355" s="71"/>
      <c r="H355" s="72" t="str">
        <f aca="false">work!L355</f>
        <v>20150908</v>
      </c>
      <c r="I355" s="70" t="n">
        <f aca="false">E355</f>
        <v>451581</v>
      </c>
      <c r="J355" s="70" t="n">
        <f aca="false">F355</f>
        <v>466443</v>
      </c>
    </row>
    <row r="356" customFormat="false" ht="15.75" hidden="false" customHeight="false" outlineLevel="0" collapsed="false">
      <c r="A356" s="67" t="n">
        <v>326</v>
      </c>
      <c r="B356" s="68" t="s">
        <v>683</v>
      </c>
      <c r="C356" s="69" t="s">
        <v>1491</v>
      </c>
      <c r="D356" s="69" t="s">
        <v>1495</v>
      </c>
      <c r="E356" s="70" t="n">
        <f aca="false">work!G356+work!H356</f>
        <v>1053268</v>
      </c>
      <c r="F356" s="70" t="n">
        <f aca="false">work!I356+work!J356</f>
        <v>57600</v>
      </c>
      <c r="G356" s="71"/>
      <c r="H356" s="72" t="str">
        <f aca="false">work!L356</f>
        <v>20150908</v>
      </c>
      <c r="I356" s="70" t="n">
        <f aca="false">E356</f>
        <v>1053268</v>
      </c>
      <c r="J356" s="70" t="n">
        <f aca="false">F356</f>
        <v>57600</v>
      </c>
    </row>
    <row r="357" customFormat="false" ht="15.75" hidden="false" customHeight="false" outlineLevel="0" collapsed="false">
      <c r="A357" s="67" t="n">
        <v>327</v>
      </c>
      <c r="B357" s="68" t="s">
        <v>687</v>
      </c>
      <c r="C357" s="69" t="s">
        <v>1491</v>
      </c>
      <c r="D357" s="69" t="s">
        <v>1496</v>
      </c>
      <c r="E357" s="70" t="n">
        <f aca="false">work!G357+work!H357</f>
        <v>96965</v>
      </c>
      <c r="F357" s="70" t="n">
        <f aca="false">work!I357+work!J357</f>
        <v>13550</v>
      </c>
      <c r="G357" s="71"/>
      <c r="H357" s="72" t="str">
        <f aca="false">work!L357</f>
        <v>20150908</v>
      </c>
      <c r="I357" s="70" t="n">
        <f aca="false">E357</f>
        <v>96965</v>
      </c>
      <c r="J357" s="70" t="n">
        <f aca="false">F357</f>
        <v>13550</v>
      </c>
    </row>
    <row r="358" customFormat="false" ht="15.75" hidden="false" customHeight="false" outlineLevel="0" collapsed="false">
      <c r="A358" s="67" t="n">
        <v>328</v>
      </c>
      <c r="B358" s="68" t="s">
        <v>689</v>
      </c>
      <c r="C358" s="69" t="s">
        <v>1491</v>
      </c>
      <c r="D358" s="69" t="s">
        <v>1497</v>
      </c>
      <c r="E358" s="70" t="n">
        <f aca="false">work!G358+work!H358</f>
        <v>390650</v>
      </c>
      <c r="F358" s="70" t="n">
        <f aca="false">work!I358+work!J358</f>
        <v>1050</v>
      </c>
      <c r="G358" s="71"/>
      <c r="H358" s="72" t="str">
        <f aca="false">work!L358</f>
        <v>20151007</v>
      </c>
      <c r="I358" s="70" t="n">
        <f aca="false">E358</f>
        <v>390650</v>
      </c>
      <c r="J358" s="70" t="n">
        <f aca="false">F358</f>
        <v>1050</v>
      </c>
    </row>
    <row r="359" customFormat="false" ht="15.75" hidden="false" customHeight="false" outlineLevel="0" collapsed="false">
      <c r="A359" s="67" t="n">
        <v>329</v>
      </c>
      <c r="B359" s="68" t="s">
        <v>691</v>
      </c>
      <c r="C359" s="69" t="s">
        <v>1491</v>
      </c>
      <c r="D359" s="69" t="s">
        <v>1498</v>
      </c>
      <c r="E359" s="70" t="n">
        <f aca="false">work!G359+work!H359</f>
        <v>186205</v>
      </c>
      <c r="F359" s="70" t="n">
        <f aca="false">work!I359+work!J359</f>
        <v>82800</v>
      </c>
      <c r="G359" s="71"/>
      <c r="H359" s="72" t="str">
        <f aca="false">work!L359</f>
        <v>20150908</v>
      </c>
      <c r="I359" s="70" t="n">
        <f aca="false">E359</f>
        <v>186205</v>
      </c>
      <c r="J359" s="70" t="n">
        <f aca="false">F359</f>
        <v>82800</v>
      </c>
    </row>
    <row r="360" customFormat="false" ht="15.75" hidden="false" customHeight="false" outlineLevel="0" collapsed="false">
      <c r="A360" s="67" t="n">
        <v>330</v>
      </c>
      <c r="B360" s="68" t="s">
        <v>693</v>
      </c>
      <c r="C360" s="69" t="s">
        <v>1491</v>
      </c>
      <c r="D360" s="69" t="s">
        <v>1499</v>
      </c>
      <c r="E360" s="70" t="n">
        <f aca="false">work!G360+work!H360</f>
        <v>220379</v>
      </c>
      <c r="F360" s="70" t="n">
        <f aca="false">work!I360+work!J360</f>
        <v>208593</v>
      </c>
      <c r="G360" s="71"/>
      <c r="H360" s="72" t="str">
        <f aca="false">work!L360</f>
        <v>20150908</v>
      </c>
      <c r="I360" s="70" t="n">
        <f aca="false">E360</f>
        <v>220379</v>
      </c>
      <c r="J360" s="70" t="n">
        <f aca="false">F360</f>
        <v>208593</v>
      </c>
    </row>
    <row r="361" customFormat="false" ht="15.75" hidden="false" customHeight="false" outlineLevel="0" collapsed="false">
      <c r="A361" s="67" t="n">
        <v>331</v>
      </c>
      <c r="B361" s="68" t="s">
        <v>695</v>
      </c>
      <c r="C361" s="69" t="s">
        <v>1491</v>
      </c>
      <c r="D361" s="69" t="s">
        <v>1500</v>
      </c>
      <c r="E361" s="70" t="n">
        <f aca="false">work!G361+work!H361</f>
        <v>685064</v>
      </c>
      <c r="F361" s="70" t="n">
        <f aca="false">work!I361+work!J361</f>
        <v>33247</v>
      </c>
      <c r="G361" s="71"/>
      <c r="H361" s="72" t="str">
        <f aca="false">work!L361</f>
        <v>20150908</v>
      </c>
      <c r="I361" s="70" t="n">
        <f aca="false">E361</f>
        <v>685064</v>
      </c>
      <c r="J361" s="70" t="n">
        <f aca="false">F361</f>
        <v>33247</v>
      </c>
    </row>
    <row r="362" customFormat="false" ht="15.75" hidden="false" customHeight="false" outlineLevel="0" collapsed="false">
      <c r="A362" s="67" t="n">
        <v>332</v>
      </c>
      <c r="B362" s="68" t="s">
        <v>745</v>
      </c>
      <c r="C362" s="69" t="s">
        <v>1491</v>
      </c>
      <c r="D362" s="69" t="s">
        <v>1501</v>
      </c>
      <c r="E362" s="70" t="n">
        <f aca="false">work!G362+work!H362</f>
        <v>117201</v>
      </c>
      <c r="F362" s="70" t="n">
        <f aca="false">work!I362+work!J362</f>
        <v>0</v>
      </c>
      <c r="G362" s="71"/>
      <c r="H362" s="72" t="str">
        <f aca="false">work!L362</f>
        <v>20150908</v>
      </c>
      <c r="I362" s="70" t="n">
        <f aca="false">E362</f>
        <v>117201</v>
      </c>
      <c r="J362" s="70" t="n">
        <f aca="false">F362</f>
        <v>0</v>
      </c>
    </row>
    <row r="363" customFormat="false" ht="15.75" hidden="false" customHeight="false" outlineLevel="0" collapsed="false">
      <c r="A363" s="67" t="n">
        <v>333</v>
      </c>
      <c r="B363" s="68" t="s">
        <v>697</v>
      </c>
      <c r="C363" s="69" t="s">
        <v>1491</v>
      </c>
      <c r="D363" s="69" t="s">
        <v>1502</v>
      </c>
      <c r="E363" s="70" t="n">
        <f aca="false">work!G363+work!H363</f>
        <v>350865</v>
      </c>
      <c r="F363" s="70" t="n">
        <f aca="false">work!I363+work!J363</f>
        <v>4614831</v>
      </c>
      <c r="G363" s="71"/>
      <c r="H363" s="72" t="str">
        <f aca="false">work!L363</f>
        <v>20150908</v>
      </c>
      <c r="I363" s="70" t="n">
        <f aca="false">E363</f>
        <v>350865</v>
      </c>
      <c r="J363" s="70" t="n">
        <f aca="false">F363</f>
        <v>4614831</v>
      </c>
    </row>
    <row r="364" customFormat="false" ht="15.75" hidden="false" customHeight="false" outlineLevel="0" collapsed="false">
      <c r="A364" s="67" t="n">
        <v>334</v>
      </c>
      <c r="B364" s="68" t="s">
        <v>699</v>
      </c>
      <c r="C364" s="69" t="s">
        <v>1491</v>
      </c>
      <c r="D364" s="69" t="s">
        <v>1503</v>
      </c>
      <c r="E364" s="70" t="n">
        <f aca="false">work!G364+work!H364</f>
        <v>20900</v>
      </c>
      <c r="F364" s="70" t="n">
        <f aca="false">work!I364+work!J364</f>
        <v>41600</v>
      </c>
      <c r="G364" s="71"/>
      <c r="H364" s="72" t="str">
        <f aca="false">work!L364</f>
        <v>20151007</v>
      </c>
      <c r="I364" s="70" t="n">
        <f aca="false">E364</f>
        <v>20900</v>
      </c>
      <c r="J364" s="70" t="n">
        <f aca="false">F364</f>
        <v>41600</v>
      </c>
    </row>
    <row r="365" customFormat="false" ht="15.75" hidden="false" customHeight="false" outlineLevel="0" collapsed="false">
      <c r="A365" s="67" t="n">
        <v>335</v>
      </c>
      <c r="B365" s="68" t="s">
        <v>701</v>
      </c>
      <c r="C365" s="69" t="s">
        <v>1491</v>
      </c>
      <c r="D365" s="69" t="s">
        <v>1504</v>
      </c>
      <c r="E365" s="70" t="n">
        <f aca="false">work!G365+work!H365</f>
        <v>1174307</v>
      </c>
      <c r="F365" s="70" t="n">
        <f aca="false">work!I365+work!J365</f>
        <v>153000</v>
      </c>
      <c r="G365" s="71"/>
      <c r="H365" s="72" t="str">
        <f aca="false">work!L365</f>
        <v>20151007</v>
      </c>
      <c r="I365" s="70" t="n">
        <f aca="false">E365</f>
        <v>1174307</v>
      </c>
      <c r="J365" s="70" t="n">
        <f aca="false">F365</f>
        <v>153000</v>
      </c>
    </row>
    <row r="366" customFormat="false" ht="15.75" hidden="false" customHeight="false" outlineLevel="0" collapsed="false">
      <c r="A366" s="67" t="n">
        <v>336</v>
      </c>
      <c r="B366" s="68" t="s">
        <v>703</v>
      </c>
      <c r="C366" s="69" t="s">
        <v>1491</v>
      </c>
      <c r="D366" s="69" t="s">
        <v>1505</v>
      </c>
      <c r="E366" s="70" t="n">
        <f aca="false">work!G366+work!H366</f>
        <v>97757</v>
      </c>
      <c r="F366" s="70" t="n">
        <f aca="false">work!I366+work!J366</f>
        <v>12850</v>
      </c>
      <c r="G366" s="71"/>
      <c r="H366" s="72" t="str">
        <f aca="false">work!L366</f>
        <v>20151007</v>
      </c>
      <c r="I366" s="70" t="n">
        <f aca="false">E366</f>
        <v>97757</v>
      </c>
      <c r="J366" s="70" t="n">
        <f aca="false">F366</f>
        <v>12850</v>
      </c>
    </row>
    <row r="367" customFormat="false" ht="15.75" hidden="false" customHeight="false" outlineLevel="0" collapsed="false">
      <c r="A367" s="67" t="n">
        <v>337</v>
      </c>
      <c r="B367" s="68" t="s">
        <v>705</v>
      </c>
      <c r="C367" s="69" t="s">
        <v>1491</v>
      </c>
      <c r="D367" s="69" t="s">
        <v>1506</v>
      </c>
      <c r="E367" s="70" t="n">
        <f aca="false">work!G367+work!H367</f>
        <v>129867</v>
      </c>
      <c r="F367" s="70" t="n">
        <f aca="false">work!I367+work!J367</f>
        <v>374919</v>
      </c>
      <c r="G367" s="71"/>
      <c r="H367" s="72" t="str">
        <f aca="false">work!L367</f>
        <v>20151007</v>
      </c>
      <c r="I367" s="70" t="n">
        <f aca="false">E367</f>
        <v>129867</v>
      </c>
      <c r="J367" s="70" t="n">
        <f aca="false">F367</f>
        <v>374919</v>
      </c>
    </row>
    <row r="368" customFormat="false" ht="15.75" hidden="false" customHeight="false" outlineLevel="0" collapsed="false">
      <c r="A368" s="67" t="n">
        <v>338</v>
      </c>
      <c r="B368" s="68" t="s">
        <v>707</v>
      </c>
      <c r="C368" s="69" t="s">
        <v>1491</v>
      </c>
      <c r="D368" s="69" t="s">
        <v>1507</v>
      </c>
      <c r="E368" s="70" t="n">
        <f aca="false">work!G368+work!H368</f>
        <v>1158128</v>
      </c>
      <c r="F368" s="70" t="n">
        <f aca="false">work!I368+work!J368</f>
        <v>789330</v>
      </c>
      <c r="G368" s="71"/>
      <c r="H368" s="72" t="str">
        <f aca="false">work!L368</f>
        <v>20150908</v>
      </c>
      <c r="I368" s="70" t="n">
        <f aca="false">E368</f>
        <v>1158128</v>
      </c>
      <c r="J368" s="70" t="n">
        <f aca="false">F368</f>
        <v>789330</v>
      </c>
    </row>
    <row r="369" customFormat="false" ht="15.75" hidden="false" customHeight="false" outlineLevel="0" collapsed="false">
      <c r="A369" s="67" t="n">
        <v>339</v>
      </c>
      <c r="B369" s="68" t="s">
        <v>765</v>
      </c>
      <c r="C369" s="69" t="s">
        <v>1491</v>
      </c>
      <c r="D369" s="69" t="s">
        <v>1508</v>
      </c>
      <c r="E369" s="70" t="e">
        <f aca="false">work!G369+work!H369</f>
        <v>#VALUE!</v>
      </c>
      <c r="F369" s="70" t="e">
        <f aca="false">work!I369+work!J369</f>
        <v>#VALUE!</v>
      </c>
      <c r="G369" s="71"/>
      <c r="H369" s="72" t="str">
        <f aca="false">work!L369</f>
        <v>No report</v>
      </c>
      <c r="I369" s="70" t="e">
        <f aca="false">E369</f>
        <v>#VALUE!</v>
      </c>
      <c r="J369" s="70" t="e">
        <f aca="false">F369</f>
        <v>#VALUE!</v>
      </c>
    </row>
    <row r="370" customFormat="false" ht="15.75" hidden="false" customHeight="false" outlineLevel="0" collapsed="false">
      <c r="A370" s="67" t="n">
        <v>340</v>
      </c>
      <c r="B370" s="68" t="s">
        <v>709</v>
      </c>
      <c r="C370" s="69" t="s">
        <v>1491</v>
      </c>
      <c r="D370" s="69" t="s">
        <v>1509</v>
      </c>
      <c r="E370" s="70" t="n">
        <f aca="false">work!G370+work!H370</f>
        <v>516457</v>
      </c>
      <c r="F370" s="70" t="n">
        <f aca="false">work!I370+work!J370</f>
        <v>468302</v>
      </c>
      <c r="G370" s="71"/>
      <c r="H370" s="72" t="str">
        <f aca="false">work!L370</f>
        <v>20151007</v>
      </c>
      <c r="I370" s="70" t="n">
        <f aca="false">E370</f>
        <v>516457</v>
      </c>
      <c r="J370" s="70" t="n">
        <f aca="false">F370</f>
        <v>468302</v>
      </c>
    </row>
    <row r="371" customFormat="false" ht="15.75" hidden="false" customHeight="false" outlineLevel="0" collapsed="false">
      <c r="A371" s="67" t="n">
        <v>341</v>
      </c>
      <c r="B371" s="68" t="s">
        <v>711</v>
      </c>
      <c r="C371" s="69" t="s">
        <v>1491</v>
      </c>
      <c r="D371" s="69" t="s">
        <v>1510</v>
      </c>
      <c r="E371" s="70" t="n">
        <f aca="false">work!G371+work!H371</f>
        <v>3774737</v>
      </c>
      <c r="F371" s="70" t="n">
        <f aca="false">work!I371+work!J371</f>
        <v>11648785</v>
      </c>
      <c r="G371" s="71"/>
      <c r="H371" s="72" t="str">
        <f aca="false">work!L371</f>
        <v>20151007</v>
      </c>
      <c r="I371" s="70" t="n">
        <f aca="false">E371</f>
        <v>3774737</v>
      </c>
      <c r="J371" s="70" t="n">
        <f aca="false">F371</f>
        <v>11648785</v>
      </c>
    </row>
    <row r="372" customFormat="false" ht="15.75" hidden="false" customHeight="false" outlineLevel="0" collapsed="false">
      <c r="A372" s="67" t="n">
        <v>342</v>
      </c>
      <c r="B372" s="68" t="s">
        <v>767</v>
      </c>
      <c r="C372" s="69" t="s">
        <v>1491</v>
      </c>
      <c r="D372" s="69" t="s">
        <v>1511</v>
      </c>
      <c r="E372" s="70" t="n">
        <f aca="false">work!G372+work!H372</f>
        <v>167495</v>
      </c>
      <c r="F372" s="70" t="n">
        <f aca="false">work!I372+work!J372</f>
        <v>0</v>
      </c>
      <c r="G372" s="71"/>
      <c r="H372" s="72" t="str">
        <f aca="false">work!L372</f>
        <v>20150908</v>
      </c>
      <c r="I372" s="70" t="n">
        <f aca="false">E372</f>
        <v>167495</v>
      </c>
      <c r="J372" s="70" t="n">
        <f aca="false">F372</f>
        <v>0</v>
      </c>
    </row>
    <row r="373" customFormat="false" ht="15.75" hidden="false" customHeight="false" outlineLevel="0" collapsed="false">
      <c r="A373" s="67" t="n">
        <v>343</v>
      </c>
      <c r="B373" s="68" t="s">
        <v>713</v>
      </c>
      <c r="C373" s="69" t="s">
        <v>1491</v>
      </c>
      <c r="D373" s="69" t="s">
        <v>1512</v>
      </c>
      <c r="E373" s="70" t="n">
        <f aca="false">work!G373+work!H373</f>
        <v>1033247</v>
      </c>
      <c r="F373" s="70" t="n">
        <f aca="false">work!I373+work!J373</f>
        <v>14000</v>
      </c>
      <c r="G373" s="71"/>
      <c r="H373" s="72" t="str">
        <f aca="false">work!L373</f>
        <v>20151007</v>
      </c>
      <c r="I373" s="70" t="n">
        <f aca="false">E373</f>
        <v>1033247</v>
      </c>
      <c r="J373" s="70" t="n">
        <f aca="false">F373</f>
        <v>14000</v>
      </c>
    </row>
    <row r="374" customFormat="false" ht="15.75" hidden="false" customHeight="false" outlineLevel="0" collapsed="false">
      <c r="A374" s="67" t="n">
        <v>344</v>
      </c>
      <c r="B374" s="68" t="s">
        <v>715</v>
      </c>
      <c r="C374" s="69" t="s">
        <v>1491</v>
      </c>
      <c r="D374" s="69" t="s">
        <v>1513</v>
      </c>
      <c r="E374" s="70" t="n">
        <f aca="false">work!G374+work!H374</f>
        <v>214860</v>
      </c>
      <c r="F374" s="70" t="n">
        <f aca="false">work!I374+work!J374</f>
        <v>219223</v>
      </c>
      <c r="G374" s="71"/>
      <c r="H374" s="72" t="str">
        <f aca="false">work!L374</f>
        <v>20150908</v>
      </c>
      <c r="I374" s="70" t="n">
        <f aca="false">E374</f>
        <v>214860</v>
      </c>
      <c r="J374" s="70" t="n">
        <f aca="false">F374</f>
        <v>219223</v>
      </c>
    </row>
    <row r="375" customFormat="false" ht="15.75" hidden="false" customHeight="false" outlineLevel="0" collapsed="false">
      <c r="A375" s="67" t="n">
        <v>345</v>
      </c>
      <c r="B375" s="68" t="s">
        <v>717</v>
      </c>
      <c r="C375" s="69" t="s">
        <v>1491</v>
      </c>
      <c r="D375" s="69" t="s">
        <v>1514</v>
      </c>
      <c r="E375" s="70" t="n">
        <f aca="false">work!G375+work!H375</f>
        <v>753890</v>
      </c>
      <c r="F375" s="70" t="n">
        <f aca="false">work!I375+work!J375</f>
        <v>105000</v>
      </c>
      <c r="G375" s="71"/>
      <c r="H375" s="72" t="str">
        <f aca="false">work!L375</f>
        <v>20151007</v>
      </c>
      <c r="I375" s="70" t="n">
        <f aca="false">E375</f>
        <v>753890</v>
      </c>
      <c r="J375" s="70" t="n">
        <f aca="false">F375</f>
        <v>105000</v>
      </c>
    </row>
    <row r="376" customFormat="false" ht="15.75" hidden="false" customHeight="false" outlineLevel="0" collapsed="false">
      <c r="A376" s="67" t="n">
        <v>346</v>
      </c>
      <c r="B376" s="68" t="s">
        <v>777</v>
      </c>
      <c r="C376" s="69" t="s">
        <v>1491</v>
      </c>
      <c r="D376" s="69" t="s">
        <v>1515</v>
      </c>
      <c r="E376" s="70" t="n">
        <f aca="false">work!G376+work!H376</f>
        <v>30000</v>
      </c>
      <c r="F376" s="70" t="n">
        <f aca="false">work!I376+work!J376</f>
        <v>0</v>
      </c>
      <c r="G376" s="71"/>
      <c r="H376" s="72" t="str">
        <f aca="false">work!L376</f>
        <v>20151007</v>
      </c>
      <c r="I376" s="70" t="n">
        <f aca="false">E376</f>
        <v>30000</v>
      </c>
      <c r="J376" s="70" t="n">
        <f aca="false">F376</f>
        <v>0</v>
      </c>
    </row>
    <row r="377" customFormat="false" ht="15.75" hidden="false" customHeight="false" outlineLevel="0" collapsed="false">
      <c r="A377" s="67" t="n">
        <v>347</v>
      </c>
      <c r="B377" s="68" t="s">
        <v>719</v>
      </c>
      <c r="C377" s="69" t="s">
        <v>1491</v>
      </c>
      <c r="D377" s="69" t="s">
        <v>1516</v>
      </c>
      <c r="E377" s="70" t="n">
        <f aca="false">work!G377+work!H377</f>
        <v>741815</v>
      </c>
      <c r="F377" s="70" t="n">
        <f aca="false">work!I377+work!J377</f>
        <v>1739905</v>
      </c>
      <c r="G377" s="71"/>
      <c r="H377" s="72" t="str">
        <f aca="false">work!L377</f>
        <v>20151007</v>
      </c>
      <c r="I377" s="70" t="n">
        <f aca="false">E377</f>
        <v>741815</v>
      </c>
      <c r="J377" s="70" t="n">
        <f aca="false">F377</f>
        <v>1739905</v>
      </c>
    </row>
    <row r="378" customFormat="false" ht="15.75" hidden="false" customHeight="false" outlineLevel="0" collapsed="false">
      <c r="A378" s="67" t="n">
        <v>348</v>
      </c>
      <c r="B378" s="68" t="s">
        <v>721</v>
      </c>
      <c r="C378" s="69" t="s">
        <v>1491</v>
      </c>
      <c r="D378" s="69" t="s">
        <v>1517</v>
      </c>
      <c r="E378" s="70" t="n">
        <f aca="false">work!G378+work!H378</f>
        <v>2548501</v>
      </c>
      <c r="F378" s="70" t="n">
        <f aca="false">work!I378+work!J378</f>
        <v>416360</v>
      </c>
      <c r="G378" s="71"/>
      <c r="H378" s="72" t="str">
        <f aca="false">work!L378</f>
        <v>20150908</v>
      </c>
      <c r="I378" s="70" t="n">
        <f aca="false">E378</f>
        <v>2548501</v>
      </c>
      <c r="J378" s="70" t="n">
        <f aca="false">F378</f>
        <v>416360</v>
      </c>
    </row>
    <row r="379" customFormat="false" ht="15.75" hidden="false" customHeight="false" outlineLevel="0" collapsed="false">
      <c r="A379" s="67" t="n">
        <v>349</v>
      </c>
      <c r="B379" s="68" t="s">
        <v>723</v>
      </c>
      <c r="C379" s="69" t="s">
        <v>1491</v>
      </c>
      <c r="D379" s="69" t="s">
        <v>1518</v>
      </c>
      <c r="E379" s="70" t="n">
        <f aca="false">work!G379+work!H379</f>
        <v>831238</v>
      </c>
      <c r="F379" s="70" t="n">
        <f aca="false">work!I379+work!J379</f>
        <v>66700</v>
      </c>
      <c r="G379" s="71"/>
      <c r="H379" s="72" t="str">
        <f aca="false">work!L379</f>
        <v>20150908</v>
      </c>
      <c r="I379" s="70" t="n">
        <f aca="false">E379</f>
        <v>831238</v>
      </c>
      <c r="J379" s="70" t="n">
        <f aca="false">F379</f>
        <v>66700</v>
      </c>
    </row>
    <row r="380" customFormat="false" ht="15.75" hidden="false" customHeight="false" outlineLevel="0" collapsed="false">
      <c r="A380" s="67" t="n">
        <v>350</v>
      </c>
      <c r="B380" s="68" t="s">
        <v>727</v>
      </c>
      <c r="C380" s="69" t="s">
        <v>1491</v>
      </c>
      <c r="D380" s="69" t="s">
        <v>1519</v>
      </c>
      <c r="E380" s="70" t="n">
        <f aca="false">work!G380+work!H380</f>
        <v>2307356</v>
      </c>
      <c r="F380" s="70" t="n">
        <f aca="false">work!I380+work!J380</f>
        <v>464232</v>
      </c>
      <c r="G380" s="71"/>
      <c r="H380" s="72" t="str">
        <f aca="false">work!L380</f>
        <v>20150908</v>
      </c>
      <c r="I380" s="70" t="n">
        <f aca="false">E380</f>
        <v>2307356</v>
      </c>
      <c r="J380" s="70" t="n">
        <f aca="false">F380</f>
        <v>464232</v>
      </c>
    </row>
    <row r="381" customFormat="false" ht="15.75" hidden="false" customHeight="false" outlineLevel="0" collapsed="false">
      <c r="A381" s="67" t="n">
        <v>351</v>
      </c>
      <c r="B381" s="68" t="s">
        <v>729</v>
      </c>
      <c r="C381" s="69" t="s">
        <v>1491</v>
      </c>
      <c r="D381" s="69" t="s">
        <v>1520</v>
      </c>
      <c r="E381" s="70" t="n">
        <f aca="false">work!G381+work!H381</f>
        <v>1136200</v>
      </c>
      <c r="F381" s="70" t="n">
        <f aca="false">work!I381+work!J381</f>
        <v>25111</v>
      </c>
      <c r="G381" s="71"/>
      <c r="H381" s="72" t="str">
        <f aca="false">work!L381</f>
        <v>20151007</v>
      </c>
      <c r="I381" s="70" t="n">
        <f aca="false">E381</f>
        <v>1136200</v>
      </c>
      <c r="J381" s="70" t="n">
        <f aca="false">F381</f>
        <v>25111</v>
      </c>
    </row>
    <row r="382" customFormat="false" ht="15.75" hidden="false" customHeight="false" outlineLevel="0" collapsed="false">
      <c r="A382" s="67" t="n">
        <v>352</v>
      </c>
      <c r="B382" s="68" t="s">
        <v>731</v>
      </c>
      <c r="C382" s="69" t="s">
        <v>1491</v>
      </c>
      <c r="D382" s="69" t="s">
        <v>1521</v>
      </c>
      <c r="E382" s="70" t="n">
        <f aca="false">work!G382+work!H382</f>
        <v>542991</v>
      </c>
      <c r="F382" s="70" t="n">
        <f aca="false">work!I382+work!J382</f>
        <v>919344</v>
      </c>
      <c r="G382" s="71"/>
      <c r="H382" s="72" t="str">
        <f aca="false">work!L382</f>
        <v>20150908</v>
      </c>
      <c r="I382" s="70" t="n">
        <f aca="false">E382</f>
        <v>542991</v>
      </c>
      <c r="J382" s="70" t="n">
        <f aca="false">F382</f>
        <v>919344</v>
      </c>
    </row>
    <row r="383" customFormat="false" ht="15.75" hidden="false" customHeight="false" outlineLevel="0" collapsed="false">
      <c r="A383" s="67" t="n">
        <v>353</v>
      </c>
      <c r="B383" s="68" t="s">
        <v>733</v>
      </c>
      <c r="C383" s="69" t="s">
        <v>1491</v>
      </c>
      <c r="D383" s="69" t="s">
        <v>1522</v>
      </c>
      <c r="E383" s="70" t="n">
        <f aca="false">work!G383+work!H383</f>
        <v>4104761</v>
      </c>
      <c r="F383" s="70" t="n">
        <f aca="false">work!I383+work!J383</f>
        <v>588937</v>
      </c>
      <c r="G383" s="71"/>
      <c r="H383" s="72" t="str">
        <f aca="false">work!L383</f>
        <v>20150908</v>
      </c>
      <c r="I383" s="70" t="n">
        <f aca="false">E383</f>
        <v>4104761</v>
      </c>
      <c r="J383" s="70" t="n">
        <f aca="false">F383</f>
        <v>588937</v>
      </c>
    </row>
    <row r="384" customFormat="false" ht="15.75" hidden="false" customHeight="false" outlineLevel="0" collapsed="false">
      <c r="A384" s="67" t="n">
        <v>354</v>
      </c>
      <c r="B384" s="68" t="s">
        <v>735</v>
      </c>
      <c r="C384" s="69" t="s">
        <v>1491</v>
      </c>
      <c r="D384" s="69" t="s">
        <v>1523</v>
      </c>
      <c r="E384" s="70" t="n">
        <f aca="false">work!G384+work!H384</f>
        <v>738353</v>
      </c>
      <c r="F384" s="70" t="n">
        <f aca="false">work!I384+work!J384</f>
        <v>798405</v>
      </c>
      <c r="G384" s="71"/>
      <c r="H384" s="72" t="str">
        <f aca="false">work!L384</f>
        <v>20150908</v>
      </c>
      <c r="I384" s="70" t="n">
        <f aca="false">E384</f>
        <v>738353</v>
      </c>
      <c r="J384" s="70" t="n">
        <f aca="false">F384</f>
        <v>798405</v>
      </c>
    </row>
    <row r="385" customFormat="false" ht="15.75" hidden="false" customHeight="false" outlineLevel="0" collapsed="false">
      <c r="A385" s="67" t="n">
        <v>355</v>
      </c>
      <c r="B385" s="68" t="s">
        <v>803</v>
      </c>
      <c r="C385" s="69" t="s">
        <v>1491</v>
      </c>
      <c r="D385" s="69" t="s">
        <v>1524</v>
      </c>
      <c r="E385" s="70" t="e">
        <f aca="false">work!G385+work!H385</f>
        <v>#VALUE!</v>
      </c>
      <c r="F385" s="70" t="e">
        <f aca="false">work!I385+work!J385</f>
        <v>#VALUE!</v>
      </c>
      <c r="G385" s="71"/>
      <c r="H385" s="72" t="str">
        <f aca="false">work!L385</f>
        <v>No report</v>
      </c>
      <c r="I385" s="70" t="e">
        <f aca="false">E385</f>
        <v>#VALUE!</v>
      </c>
      <c r="J385" s="70" t="e">
        <f aca="false">F385</f>
        <v>#VALUE!</v>
      </c>
    </row>
    <row r="386" customFormat="false" ht="15.75" hidden="false" customHeight="false" outlineLevel="0" collapsed="false">
      <c r="A386" s="67" t="n">
        <v>356</v>
      </c>
      <c r="B386" s="68" t="s">
        <v>737</v>
      </c>
      <c r="C386" s="69" t="s">
        <v>1491</v>
      </c>
      <c r="D386" s="69" t="s">
        <v>1525</v>
      </c>
      <c r="E386" s="70" t="n">
        <f aca="false">work!G386+work!H386</f>
        <v>1266132</v>
      </c>
      <c r="F386" s="70" t="n">
        <f aca="false">work!I386+work!J386</f>
        <v>348273</v>
      </c>
      <c r="G386" s="71"/>
      <c r="H386" s="72" t="str">
        <f aca="false">work!L386</f>
        <v>20151007</v>
      </c>
      <c r="I386" s="70" t="n">
        <f aca="false">E386</f>
        <v>1266132</v>
      </c>
      <c r="J386" s="70" t="n">
        <f aca="false">F386</f>
        <v>348273</v>
      </c>
    </row>
    <row r="387" customFormat="false" ht="15.75" hidden="false" customHeight="false" outlineLevel="0" collapsed="false">
      <c r="A387" s="67" t="n">
        <v>357</v>
      </c>
      <c r="B387" s="68" t="s">
        <v>739</v>
      </c>
      <c r="C387" s="69" t="s">
        <v>1491</v>
      </c>
      <c r="D387" s="69" t="s">
        <v>1526</v>
      </c>
      <c r="E387" s="70" t="n">
        <f aca="false">work!G387+work!H387</f>
        <v>134445</v>
      </c>
      <c r="F387" s="70" t="n">
        <f aca="false">work!I387+work!J387</f>
        <v>369250</v>
      </c>
      <c r="G387" s="71"/>
      <c r="H387" s="72" t="str">
        <f aca="false">work!L387</f>
        <v>20151007</v>
      </c>
      <c r="I387" s="70" t="n">
        <f aca="false">E387</f>
        <v>134445</v>
      </c>
      <c r="J387" s="70" t="n">
        <f aca="false">F387</f>
        <v>369250</v>
      </c>
    </row>
    <row r="388" customFormat="false" ht="15.75" hidden="false" customHeight="false" outlineLevel="0" collapsed="false">
      <c r="A388" s="67" t="n">
        <v>358</v>
      </c>
      <c r="B388" s="68" t="s">
        <v>811</v>
      </c>
      <c r="C388" s="69" t="s">
        <v>1491</v>
      </c>
      <c r="D388" s="69" t="s">
        <v>1527</v>
      </c>
      <c r="E388" s="70" t="e">
        <f aca="false">work!G388+work!H388</f>
        <v>#VALUE!</v>
      </c>
      <c r="F388" s="70" t="e">
        <f aca="false">work!I388+work!J388</f>
        <v>#VALUE!</v>
      </c>
      <c r="G388" s="71"/>
      <c r="H388" s="72" t="str">
        <f aca="false">work!L388</f>
        <v>No report</v>
      </c>
      <c r="I388" s="70" t="e">
        <f aca="false">E388</f>
        <v>#VALUE!</v>
      </c>
      <c r="J388" s="70" t="e">
        <f aca="false">F388</f>
        <v>#VALUE!</v>
      </c>
    </row>
    <row r="389" customFormat="false" ht="15.75" hidden="false" customHeight="false" outlineLevel="0" collapsed="false">
      <c r="A389" s="67" t="n">
        <v>359</v>
      </c>
      <c r="B389" s="68" t="s">
        <v>741</v>
      </c>
      <c r="C389" s="69" t="s">
        <v>1491</v>
      </c>
      <c r="D389" s="69" t="s">
        <v>1528</v>
      </c>
      <c r="E389" s="70" t="n">
        <f aca="false">work!G389+work!H389</f>
        <v>1667341</v>
      </c>
      <c r="F389" s="70" t="n">
        <f aca="false">work!I389+work!J389</f>
        <v>440188</v>
      </c>
      <c r="G389" s="71"/>
      <c r="H389" s="72" t="str">
        <f aca="false">work!L389</f>
        <v>20150908</v>
      </c>
      <c r="I389" s="70" t="n">
        <f aca="false">E389</f>
        <v>1667341</v>
      </c>
      <c r="J389" s="70" t="n">
        <f aca="false">F389</f>
        <v>440188</v>
      </c>
    </row>
    <row r="390" customFormat="false" ht="15.75" hidden="false" customHeight="false" outlineLevel="0" collapsed="false">
      <c r="A390" s="67" t="n">
        <v>360</v>
      </c>
      <c r="B390" s="68" t="s">
        <v>743</v>
      </c>
      <c r="C390" s="69" t="s">
        <v>1491</v>
      </c>
      <c r="D390" s="69" t="s">
        <v>1529</v>
      </c>
      <c r="E390" s="70" t="n">
        <f aca="false">work!G390+work!H390</f>
        <v>235134</v>
      </c>
      <c r="F390" s="70" t="n">
        <f aca="false">work!I390+work!J390</f>
        <v>53000</v>
      </c>
      <c r="G390" s="71"/>
      <c r="H390" s="72" t="str">
        <f aca="false">work!L390</f>
        <v>20150908</v>
      </c>
      <c r="I390" s="70" t="n">
        <f aca="false">E390</f>
        <v>235134</v>
      </c>
      <c r="J390" s="70" t="n">
        <f aca="false">F390</f>
        <v>53000</v>
      </c>
    </row>
    <row r="391" customFormat="false" ht="15.75" hidden="false" customHeight="false" outlineLevel="0" collapsed="false">
      <c r="A391" s="67" t="n">
        <v>361</v>
      </c>
      <c r="B391" s="68" t="s">
        <v>747</v>
      </c>
      <c r="C391" s="69" t="s">
        <v>1491</v>
      </c>
      <c r="D391" s="69" t="s">
        <v>1530</v>
      </c>
      <c r="E391" s="70" t="n">
        <f aca="false">work!G391+work!H391</f>
        <v>1153346</v>
      </c>
      <c r="F391" s="70" t="n">
        <f aca="false">work!I391+work!J391</f>
        <v>319771</v>
      </c>
      <c r="G391" s="71"/>
      <c r="H391" s="72" t="str">
        <f aca="false">work!L391</f>
        <v>20151007</v>
      </c>
      <c r="I391" s="70" t="n">
        <f aca="false">E391</f>
        <v>1153346</v>
      </c>
      <c r="J391" s="70" t="n">
        <f aca="false">F391</f>
        <v>319771</v>
      </c>
    </row>
    <row r="392" customFormat="false" ht="15.75" hidden="false" customHeight="false" outlineLevel="0" collapsed="false">
      <c r="A392" s="67" t="n">
        <v>362</v>
      </c>
      <c r="B392" s="68" t="s">
        <v>749</v>
      </c>
      <c r="C392" s="69" t="s">
        <v>1491</v>
      </c>
      <c r="D392" s="69" t="s">
        <v>1531</v>
      </c>
      <c r="E392" s="70" t="n">
        <f aca="false">work!G392+work!H392</f>
        <v>344561</v>
      </c>
      <c r="F392" s="70" t="n">
        <f aca="false">work!I392+work!J392</f>
        <v>1342650</v>
      </c>
      <c r="G392" s="71"/>
      <c r="H392" s="72" t="str">
        <f aca="false">work!L392</f>
        <v>20150908</v>
      </c>
      <c r="I392" s="70" t="n">
        <f aca="false">E392</f>
        <v>344561</v>
      </c>
      <c r="J392" s="70" t="n">
        <f aca="false">F392</f>
        <v>1342650</v>
      </c>
    </row>
    <row r="393" customFormat="false" ht="15.75" hidden="false" customHeight="false" outlineLevel="0" collapsed="false">
      <c r="A393" s="67" t="n">
        <v>363</v>
      </c>
      <c r="B393" s="68" t="s">
        <v>751</v>
      </c>
      <c r="C393" s="69" t="s">
        <v>1491</v>
      </c>
      <c r="D393" s="69" t="s">
        <v>1532</v>
      </c>
      <c r="E393" s="70" t="n">
        <f aca="false">work!G393+work!H393</f>
        <v>4600</v>
      </c>
      <c r="F393" s="70" t="n">
        <f aca="false">work!I393+work!J393</f>
        <v>6500</v>
      </c>
      <c r="G393" s="71"/>
      <c r="H393" s="72" t="str">
        <f aca="false">work!L393</f>
        <v>20150908</v>
      </c>
      <c r="I393" s="70" t="n">
        <f aca="false">E393</f>
        <v>4600</v>
      </c>
      <c r="J393" s="70" t="n">
        <f aca="false">F393</f>
        <v>6500</v>
      </c>
    </row>
    <row r="394" customFormat="false" ht="15.75" hidden="false" customHeight="false" outlineLevel="0" collapsed="false">
      <c r="A394" s="67" t="n">
        <v>364</v>
      </c>
      <c r="B394" s="68" t="s">
        <v>815</v>
      </c>
      <c r="C394" s="69" t="s">
        <v>1491</v>
      </c>
      <c r="D394" s="69" t="s">
        <v>1533</v>
      </c>
      <c r="E394" s="70" t="n">
        <f aca="false">work!G394+work!H394</f>
        <v>2445813</v>
      </c>
      <c r="F394" s="70" t="n">
        <f aca="false">work!I394+work!J394</f>
        <v>0</v>
      </c>
      <c r="G394" s="71"/>
      <c r="H394" s="72" t="str">
        <f aca="false">work!L394</f>
        <v>20151007</v>
      </c>
      <c r="I394" s="70" t="n">
        <f aca="false">E394</f>
        <v>2445813</v>
      </c>
      <c r="J394" s="70" t="n">
        <f aca="false">F394</f>
        <v>0</v>
      </c>
    </row>
    <row r="395" customFormat="false" ht="15.75" hidden="false" customHeight="false" outlineLevel="0" collapsed="false">
      <c r="A395" s="67" t="n">
        <v>365</v>
      </c>
      <c r="B395" s="68" t="s">
        <v>833</v>
      </c>
      <c r="C395" s="69" t="s">
        <v>1491</v>
      </c>
      <c r="D395" s="69" t="s">
        <v>1534</v>
      </c>
      <c r="E395" s="70" t="e">
        <f aca="false">work!G395+work!H395</f>
        <v>#VALUE!</v>
      </c>
      <c r="F395" s="70" t="e">
        <f aca="false">work!I395+work!J395</f>
        <v>#VALUE!</v>
      </c>
      <c r="G395" s="71"/>
      <c r="H395" s="72" t="str">
        <f aca="false">work!L395</f>
        <v>No report</v>
      </c>
      <c r="I395" s="70" t="e">
        <f aca="false">E395</f>
        <v>#VALUE!</v>
      </c>
      <c r="J395" s="70" t="e">
        <f aca="false">F395</f>
        <v>#VALUE!</v>
      </c>
    </row>
    <row r="396" customFormat="false" ht="15.75" hidden="false" customHeight="false" outlineLevel="0" collapsed="false">
      <c r="A396" s="67" t="n">
        <v>366</v>
      </c>
      <c r="B396" s="68" t="s">
        <v>753</v>
      </c>
      <c r="C396" s="69" t="s">
        <v>1491</v>
      </c>
      <c r="D396" s="69" t="s">
        <v>1535</v>
      </c>
      <c r="E396" s="70" t="n">
        <f aca="false">work!G396+work!H396</f>
        <v>901457</v>
      </c>
      <c r="F396" s="70" t="n">
        <f aca="false">work!I396+work!J396</f>
        <v>94438</v>
      </c>
      <c r="G396" s="71"/>
      <c r="H396" s="72" t="str">
        <f aca="false">work!L396</f>
        <v>20150908</v>
      </c>
      <c r="I396" s="70" t="n">
        <f aca="false">E396</f>
        <v>901457</v>
      </c>
      <c r="J396" s="70" t="n">
        <f aca="false">F396</f>
        <v>94438</v>
      </c>
    </row>
    <row r="397" customFormat="false" ht="15.75" hidden="false" customHeight="false" outlineLevel="0" collapsed="false">
      <c r="A397" s="67" t="n">
        <v>367</v>
      </c>
      <c r="B397" s="68" t="s">
        <v>755</v>
      </c>
      <c r="C397" s="69" t="s">
        <v>1491</v>
      </c>
      <c r="D397" s="69" t="s">
        <v>1536</v>
      </c>
      <c r="E397" s="70" t="n">
        <f aca="false">work!G397+work!H397</f>
        <v>160845</v>
      </c>
      <c r="F397" s="70" t="n">
        <f aca="false">work!I397+work!J397</f>
        <v>1463381</v>
      </c>
      <c r="G397" s="71"/>
      <c r="H397" s="72" t="str">
        <f aca="false">work!L397</f>
        <v>20151007</v>
      </c>
      <c r="I397" s="70" t="n">
        <f aca="false">E397</f>
        <v>160845</v>
      </c>
      <c r="J397" s="70" t="n">
        <f aca="false">F397</f>
        <v>1463381</v>
      </c>
    </row>
    <row r="398" customFormat="false" ht="15.75" hidden="false" customHeight="false" outlineLevel="0" collapsed="false">
      <c r="A398" s="67" t="n">
        <v>368</v>
      </c>
      <c r="B398" s="68" t="s">
        <v>823</v>
      </c>
      <c r="C398" s="69" t="s">
        <v>1491</v>
      </c>
      <c r="D398" s="69" t="s">
        <v>1537</v>
      </c>
      <c r="E398" s="70" t="n">
        <f aca="false">work!G398+work!H398</f>
        <v>11900</v>
      </c>
      <c r="F398" s="70" t="n">
        <f aca="false">work!I398+work!J398</f>
        <v>0</v>
      </c>
      <c r="G398" s="71"/>
      <c r="H398" s="72" t="str">
        <f aca="false">work!L398</f>
        <v>20150908</v>
      </c>
      <c r="I398" s="70" t="n">
        <f aca="false">E398</f>
        <v>11900</v>
      </c>
      <c r="J398" s="70" t="n">
        <f aca="false">F398</f>
        <v>0</v>
      </c>
    </row>
    <row r="399" customFormat="false" ht="15.75" hidden="false" customHeight="false" outlineLevel="0" collapsed="false">
      <c r="A399" s="67" t="n">
        <v>369</v>
      </c>
      <c r="B399" s="68" t="s">
        <v>827</v>
      </c>
      <c r="C399" s="69" t="s">
        <v>1491</v>
      </c>
      <c r="D399" s="69" t="s">
        <v>1538</v>
      </c>
      <c r="E399" s="70" t="n">
        <f aca="false">work!G399+work!H399</f>
        <v>132895</v>
      </c>
      <c r="F399" s="70" t="n">
        <f aca="false">work!I399+work!J399</f>
        <v>0</v>
      </c>
      <c r="G399" s="71"/>
      <c r="H399" s="72" t="str">
        <f aca="false">work!L399</f>
        <v>20151007</v>
      </c>
      <c r="I399" s="70" t="n">
        <f aca="false">E399</f>
        <v>132895</v>
      </c>
      <c r="J399" s="70" t="n">
        <f aca="false">F399</f>
        <v>0</v>
      </c>
    </row>
    <row r="400" customFormat="false" ht="15.75" hidden="false" customHeight="false" outlineLevel="0" collapsed="false">
      <c r="A400" s="67" t="n">
        <v>370</v>
      </c>
      <c r="B400" s="68" t="s">
        <v>757</v>
      </c>
      <c r="C400" s="69" t="s">
        <v>1491</v>
      </c>
      <c r="D400" s="69" t="s">
        <v>1539</v>
      </c>
      <c r="E400" s="70" t="n">
        <f aca="false">work!G400+work!H400</f>
        <v>3866263</v>
      </c>
      <c r="F400" s="70" t="n">
        <f aca="false">work!I400+work!J400</f>
        <v>163750</v>
      </c>
      <c r="G400" s="71"/>
      <c r="H400" s="72" t="str">
        <f aca="false">work!L400</f>
        <v>20150908</v>
      </c>
      <c r="I400" s="70" t="n">
        <f aca="false">E400</f>
        <v>3866263</v>
      </c>
      <c r="J400" s="70" t="n">
        <f aca="false">F400</f>
        <v>163750</v>
      </c>
    </row>
    <row r="401" customFormat="false" ht="15.75" hidden="false" customHeight="false" outlineLevel="0" collapsed="false">
      <c r="A401" s="67" t="n">
        <v>371</v>
      </c>
      <c r="B401" s="68" t="s">
        <v>759</v>
      </c>
      <c r="C401" s="69" t="s">
        <v>1491</v>
      </c>
      <c r="D401" s="69" t="s">
        <v>1540</v>
      </c>
      <c r="E401" s="70" t="n">
        <f aca="false">work!G401+work!H401</f>
        <v>462538</v>
      </c>
      <c r="F401" s="70" t="n">
        <f aca="false">work!I401+work!J401</f>
        <v>45125</v>
      </c>
      <c r="G401" s="71"/>
      <c r="H401" s="72" t="str">
        <f aca="false">work!L401</f>
        <v>20150908</v>
      </c>
      <c r="I401" s="70" t="n">
        <f aca="false">E401</f>
        <v>462538</v>
      </c>
      <c r="J401" s="70" t="n">
        <f aca="false">F401</f>
        <v>45125</v>
      </c>
    </row>
    <row r="402" customFormat="false" ht="15.75" hidden="false" customHeight="false" outlineLevel="0" collapsed="false">
      <c r="A402" s="67" t="n">
        <v>372</v>
      </c>
      <c r="B402" s="68" t="s">
        <v>761</v>
      </c>
      <c r="C402" s="69" t="s">
        <v>1491</v>
      </c>
      <c r="D402" s="69" t="s">
        <v>1541</v>
      </c>
      <c r="E402" s="70" t="n">
        <f aca="false">work!G402+work!H402</f>
        <v>1969999</v>
      </c>
      <c r="F402" s="70" t="n">
        <f aca="false">work!I402+work!J402</f>
        <v>1301326</v>
      </c>
      <c r="G402" s="71"/>
      <c r="H402" s="72" t="str">
        <f aca="false">work!L402</f>
        <v>20150908</v>
      </c>
      <c r="I402" s="70" t="n">
        <f aca="false">E402</f>
        <v>1969999</v>
      </c>
      <c r="J402" s="70" t="n">
        <f aca="false">F402</f>
        <v>1301326</v>
      </c>
    </row>
    <row r="403" customFormat="false" ht="15.75" hidden="false" customHeight="false" outlineLevel="0" collapsed="false">
      <c r="A403" s="67" t="n">
        <v>373</v>
      </c>
      <c r="B403" s="68" t="s">
        <v>763</v>
      </c>
      <c r="C403" s="69" t="s">
        <v>1491</v>
      </c>
      <c r="D403" s="69" t="s">
        <v>1542</v>
      </c>
      <c r="E403" s="70" t="n">
        <f aca="false">work!G403+work!H403</f>
        <v>127636</v>
      </c>
      <c r="F403" s="70" t="n">
        <f aca="false">work!I403+work!J403</f>
        <v>213010</v>
      </c>
      <c r="G403" s="71"/>
      <c r="H403" s="72" t="str">
        <f aca="false">work!L403</f>
        <v>20150908</v>
      </c>
      <c r="I403" s="70" t="n">
        <f aca="false">E403</f>
        <v>127636</v>
      </c>
      <c r="J403" s="70" t="n">
        <f aca="false">F403</f>
        <v>213010</v>
      </c>
    </row>
    <row r="404" customFormat="false" ht="15.75" hidden="false" customHeight="false" outlineLevel="0" collapsed="false">
      <c r="A404" s="67" t="n">
        <v>374</v>
      </c>
      <c r="B404" s="68" t="s">
        <v>769</v>
      </c>
      <c r="C404" s="69" t="s">
        <v>1491</v>
      </c>
      <c r="D404" s="69" t="s">
        <v>1543</v>
      </c>
      <c r="E404" s="70" t="n">
        <f aca="false">work!G404+work!H404</f>
        <v>2350435</v>
      </c>
      <c r="F404" s="70" t="n">
        <f aca="false">work!I404+work!J404</f>
        <v>807314</v>
      </c>
      <c r="G404" s="71"/>
      <c r="H404" s="72" t="str">
        <f aca="false">work!L404</f>
        <v>20151007</v>
      </c>
      <c r="I404" s="70" t="n">
        <f aca="false">E404</f>
        <v>2350435</v>
      </c>
      <c r="J404" s="70" t="n">
        <f aca="false">F404</f>
        <v>807314</v>
      </c>
    </row>
    <row r="405" customFormat="false" ht="15.75" hidden="false" customHeight="false" outlineLevel="0" collapsed="false">
      <c r="A405" s="67" t="n">
        <v>375</v>
      </c>
      <c r="B405" s="68" t="s">
        <v>771</v>
      </c>
      <c r="C405" s="69" t="s">
        <v>1491</v>
      </c>
      <c r="D405" s="69" t="s">
        <v>1544</v>
      </c>
      <c r="E405" s="70" t="n">
        <f aca="false">work!G405+work!H405</f>
        <v>301203</v>
      </c>
      <c r="F405" s="70" t="n">
        <f aca="false">work!I405+work!J405</f>
        <v>1408400</v>
      </c>
      <c r="G405" s="69"/>
      <c r="H405" s="72" t="str">
        <f aca="false">work!L405</f>
        <v>20151007</v>
      </c>
      <c r="I405" s="70" t="n">
        <f aca="false">E405</f>
        <v>301203</v>
      </c>
      <c r="J405" s="70" t="n">
        <f aca="false">F405</f>
        <v>1408400</v>
      </c>
    </row>
    <row r="406" customFormat="false" ht="15.75" hidden="false" customHeight="false" outlineLevel="0" collapsed="false">
      <c r="A406" s="67" t="n">
        <v>376</v>
      </c>
      <c r="B406" s="68" t="s">
        <v>773</v>
      </c>
      <c r="C406" s="69" t="s">
        <v>1545</v>
      </c>
      <c r="D406" s="69" t="s">
        <v>1546</v>
      </c>
      <c r="E406" s="70" t="n">
        <f aca="false">work!G406+work!H406</f>
        <v>1019926</v>
      </c>
      <c r="F406" s="70" t="n">
        <f aca="false">work!I406+work!J406</f>
        <v>384200</v>
      </c>
      <c r="G406" s="71"/>
      <c r="H406" s="72" t="str">
        <f aca="false">work!L406</f>
        <v>20150908</v>
      </c>
      <c r="I406" s="70" t="n">
        <f aca="false">E406</f>
        <v>1019926</v>
      </c>
      <c r="J406" s="70" t="n">
        <f aca="false">F406</f>
        <v>384200</v>
      </c>
    </row>
    <row r="407" customFormat="false" ht="15.75" hidden="false" customHeight="false" outlineLevel="0" collapsed="false">
      <c r="A407" s="67" t="n">
        <v>377</v>
      </c>
      <c r="B407" s="68" t="s">
        <v>775</v>
      </c>
      <c r="C407" s="69" t="s">
        <v>1545</v>
      </c>
      <c r="D407" s="69" t="s">
        <v>1547</v>
      </c>
      <c r="E407" s="70" t="n">
        <f aca="false">work!G407+work!H407</f>
        <v>667632</v>
      </c>
      <c r="F407" s="70" t="n">
        <f aca="false">work!I407+work!J407</f>
        <v>74819</v>
      </c>
      <c r="G407" s="71"/>
      <c r="H407" s="72" t="str">
        <f aca="false">work!L407</f>
        <v>20150908</v>
      </c>
      <c r="I407" s="70" t="n">
        <f aca="false">E407</f>
        <v>667632</v>
      </c>
      <c r="J407" s="70" t="n">
        <f aca="false">F407</f>
        <v>74819</v>
      </c>
    </row>
    <row r="408" customFormat="false" ht="15.75" hidden="false" customHeight="false" outlineLevel="0" collapsed="false">
      <c r="A408" s="67" t="n">
        <v>378</v>
      </c>
      <c r="B408" s="68" t="s">
        <v>779</v>
      </c>
      <c r="C408" s="69" t="s">
        <v>1545</v>
      </c>
      <c r="D408" s="69" t="s">
        <v>1548</v>
      </c>
      <c r="E408" s="70" t="n">
        <f aca="false">work!G408+work!H408</f>
        <v>157569</v>
      </c>
      <c r="F408" s="70" t="n">
        <f aca="false">work!I408+work!J408</f>
        <v>178100</v>
      </c>
      <c r="G408" s="71"/>
      <c r="H408" s="72" t="str">
        <f aca="false">work!L408</f>
        <v>20150908</v>
      </c>
      <c r="I408" s="70" t="n">
        <f aca="false">E408</f>
        <v>157569</v>
      </c>
      <c r="J408" s="70" t="n">
        <f aca="false">F408</f>
        <v>178100</v>
      </c>
    </row>
    <row r="409" customFormat="false" ht="15.75" hidden="false" customHeight="false" outlineLevel="0" collapsed="false">
      <c r="A409" s="67" t="n">
        <v>379</v>
      </c>
      <c r="B409" s="68" t="s">
        <v>781</v>
      </c>
      <c r="C409" s="69" t="s">
        <v>1545</v>
      </c>
      <c r="D409" s="69" t="s">
        <v>1549</v>
      </c>
      <c r="E409" s="70" t="n">
        <f aca="false">work!G409+work!H409</f>
        <v>571965</v>
      </c>
      <c r="F409" s="70" t="n">
        <f aca="false">work!I409+work!J409</f>
        <v>24800</v>
      </c>
      <c r="G409" s="71"/>
      <c r="H409" s="72" t="str">
        <f aca="false">work!L409</f>
        <v>20150908</v>
      </c>
      <c r="I409" s="70" t="n">
        <f aca="false">E409</f>
        <v>571965</v>
      </c>
      <c r="J409" s="70" t="n">
        <f aca="false">F409</f>
        <v>24800</v>
      </c>
    </row>
    <row r="410" customFormat="false" ht="15.75" hidden="false" customHeight="false" outlineLevel="0" collapsed="false">
      <c r="A410" s="67" t="n">
        <v>380</v>
      </c>
      <c r="B410" s="68" t="s">
        <v>783</v>
      </c>
      <c r="C410" s="69" t="s">
        <v>1545</v>
      </c>
      <c r="D410" s="69" t="s">
        <v>1550</v>
      </c>
      <c r="E410" s="70" t="n">
        <f aca="false">work!G410+work!H410</f>
        <v>2657477</v>
      </c>
      <c r="F410" s="70" t="n">
        <f aca="false">work!I410+work!J410</f>
        <v>79000</v>
      </c>
      <c r="G410" s="71"/>
      <c r="H410" s="72" t="str">
        <f aca="false">work!L410</f>
        <v>20150908</v>
      </c>
      <c r="I410" s="70" t="n">
        <f aca="false">E410</f>
        <v>2657477</v>
      </c>
      <c r="J410" s="70" t="n">
        <f aca="false">F410</f>
        <v>79000</v>
      </c>
    </row>
    <row r="411" customFormat="false" ht="15.75" hidden="false" customHeight="false" outlineLevel="0" collapsed="false">
      <c r="A411" s="67" t="n">
        <v>381</v>
      </c>
      <c r="B411" s="68" t="s">
        <v>855</v>
      </c>
      <c r="C411" s="69" t="s">
        <v>1545</v>
      </c>
      <c r="D411" s="69" t="s">
        <v>1551</v>
      </c>
      <c r="E411" s="70" t="n">
        <f aca="false">work!G411+work!H411</f>
        <v>5800</v>
      </c>
      <c r="F411" s="70" t="n">
        <f aca="false">work!I411+work!J411</f>
        <v>0</v>
      </c>
      <c r="G411" s="71"/>
      <c r="H411" s="72" t="str">
        <f aca="false">work!L411</f>
        <v>20150807</v>
      </c>
      <c r="I411" s="70" t="n">
        <f aca="false">E411</f>
        <v>5800</v>
      </c>
      <c r="J411" s="70" t="n">
        <f aca="false">F411</f>
        <v>0</v>
      </c>
    </row>
    <row r="412" customFormat="false" ht="15.75" hidden="false" customHeight="false" outlineLevel="0" collapsed="false">
      <c r="A412" s="67" t="n">
        <v>382</v>
      </c>
      <c r="B412" s="68" t="s">
        <v>785</v>
      </c>
      <c r="C412" s="69" t="s">
        <v>1545</v>
      </c>
      <c r="D412" s="69" t="s">
        <v>1552</v>
      </c>
      <c r="E412" s="70" t="n">
        <f aca="false">work!G412+work!H412</f>
        <v>781705</v>
      </c>
      <c r="F412" s="70" t="n">
        <f aca="false">work!I412+work!J412</f>
        <v>160299</v>
      </c>
      <c r="G412" s="71"/>
      <c r="H412" s="72" t="str">
        <f aca="false">work!L412</f>
        <v>20151007</v>
      </c>
      <c r="I412" s="70" t="n">
        <f aca="false">E412</f>
        <v>781705</v>
      </c>
      <c r="J412" s="70" t="n">
        <f aca="false">F412</f>
        <v>160299</v>
      </c>
    </row>
    <row r="413" customFormat="false" ht="15.75" hidden="false" customHeight="false" outlineLevel="0" collapsed="false">
      <c r="A413" s="67" t="n">
        <v>383</v>
      </c>
      <c r="B413" s="68" t="s">
        <v>787</v>
      </c>
      <c r="C413" s="69" t="s">
        <v>1545</v>
      </c>
      <c r="D413" s="69" t="s">
        <v>1553</v>
      </c>
      <c r="E413" s="70" t="n">
        <f aca="false">work!G413+work!H413</f>
        <v>1069176</v>
      </c>
      <c r="F413" s="70" t="n">
        <f aca="false">work!I413+work!J413</f>
        <v>914606</v>
      </c>
      <c r="G413" s="71"/>
      <c r="H413" s="72" t="s">
        <v>1184</v>
      </c>
      <c r="I413" s="70" t="n">
        <f aca="false">E413</f>
        <v>1069176</v>
      </c>
      <c r="J413" s="70" t="n">
        <f aca="false">F413</f>
        <v>914606</v>
      </c>
    </row>
    <row r="414" customFormat="false" ht="15.75" hidden="false" customHeight="false" outlineLevel="0" collapsed="false">
      <c r="A414" s="67" t="n">
        <v>384</v>
      </c>
      <c r="B414" s="68" t="s">
        <v>789</v>
      </c>
      <c r="C414" s="69" t="s">
        <v>1545</v>
      </c>
      <c r="D414" s="69" t="s">
        <v>1554</v>
      </c>
      <c r="E414" s="70" t="n">
        <f aca="false">work!G414+work!H414</f>
        <v>296326</v>
      </c>
      <c r="F414" s="70" t="n">
        <f aca="false">work!I414+work!J414</f>
        <v>729469</v>
      </c>
      <c r="G414" s="71"/>
      <c r="H414" s="72" t="str">
        <f aca="false">work!L414</f>
        <v>20150908</v>
      </c>
      <c r="I414" s="70" t="n">
        <f aca="false">E414</f>
        <v>296326</v>
      </c>
      <c r="J414" s="70" t="n">
        <f aca="false">F414</f>
        <v>729469</v>
      </c>
    </row>
    <row r="415" customFormat="false" ht="15.75" hidden="false" customHeight="false" outlineLevel="0" collapsed="false">
      <c r="A415" s="67" t="n">
        <v>385</v>
      </c>
      <c r="B415" s="68" t="s">
        <v>791</v>
      </c>
      <c r="C415" s="69" t="s">
        <v>1545</v>
      </c>
      <c r="D415" s="69" t="s">
        <v>1555</v>
      </c>
      <c r="E415" s="70" t="n">
        <f aca="false">work!G415+work!H415</f>
        <v>965763</v>
      </c>
      <c r="F415" s="70" t="n">
        <f aca="false">work!I415+work!J415</f>
        <v>2476391</v>
      </c>
      <c r="G415" s="71"/>
      <c r="H415" s="72" t="str">
        <f aca="false">work!L415</f>
        <v>20150908</v>
      </c>
      <c r="I415" s="70" t="n">
        <f aca="false">E415</f>
        <v>965763</v>
      </c>
      <c r="J415" s="70" t="n">
        <f aca="false">F415</f>
        <v>2476391</v>
      </c>
    </row>
    <row r="416" customFormat="false" ht="15.75" hidden="false" customHeight="false" outlineLevel="0" collapsed="false">
      <c r="A416" s="67" t="n">
        <v>386</v>
      </c>
      <c r="B416" s="68" t="s">
        <v>793</v>
      </c>
      <c r="C416" s="69" t="s">
        <v>1545</v>
      </c>
      <c r="D416" s="69" t="s">
        <v>1556</v>
      </c>
      <c r="E416" s="70" t="n">
        <f aca="false">work!G416+work!H416</f>
        <v>1831704</v>
      </c>
      <c r="F416" s="70" t="n">
        <f aca="false">work!I416+work!J416</f>
        <v>313364</v>
      </c>
      <c r="G416" s="69"/>
      <c r="H416" s="72" t="str">
        <f aca="false">work!L416</f>
        <v>20150908</v>
      </c>
      <c r="I416" s="70" t="n">
        <f aca="false">E416</f>
        <v>1831704</v>
      </c>
      <c r="J416" s="70" t="n">
        <f aca="false">F416</f>
        <v>313364</v>
      </c>
    </row>
    <row r="417" customFormat="false" ht="15.75" hidden="false" customHeight="false" outlineLevel="0" collapsed="false">
      <c r="A417" s="67" t="n">
        <v>387</v>
      </c>
      <c r="B417" s="68" t="s">
        <v>795</v>
      </c>
      <c r="C417" s="69" t="s">
        <v>1545</v>
      </c>
      <c r="D417" s="69" t="s">
        <v>1557</v>
      </c>
      <c r="E417" s="70" t="n">
        <f aca="false">work!G417+work!H417</f>
        <v>922994</v>
      </c>
      <c r="F417" s="70" t="n">
        <f aca="false">work!I417+work!J417</f>
        <v>1309461</v>
      </c>
      <c r="G417" s="71"/>
      <c r="H417" s="72" t="str">
        <f aca="false">work!L417</f>
        <v>20151007</v>
      </c>
      <c r="I417" s="70" t="n">
        <f aca="false">E417</f>
        <v>922994</v>
      </c>
      <c r="J417" s="70" t="n">
        <f aca="false">F417</f>
        <v>1309461</v>
      </c>
    </row>
    <row r="418" customFormat="false" ht="15.75" hidden="false" customHeight="false" outlineLevel="0" collapsed="false">
      <c r="A418" s="67" t="n">
        <v>388</v>
      </c>
      <c r="B418" s="68" t="s">
        <v>797</v>
      </c>
      <c r="C418" s="69" t="s">
        <v>1545</v>
      </c>
      <c r="D418" s="69" t="s">
        <v>1558</v>
      </c>
      <c r="E418" s="70" t="n">
        <f aca="false">work!G418+work!H418</f>
        <v>629620</v>
      </c>
      <c r="F418" s="70" t="n">
        <f aca="false">work!I418+work!J418</f>
        <v>48000</v>
      </c>
      <c r="G418" s="71"/>
      <c r="H418" s="72" t="str">
        <f aca="false">work!L418</f>
        <v>20150908</v>
      </c>
      <c r="I418" s="70" t="n">
        <f aca="false">E418</f>
        <v>629620</v>
      </c>
      <c r="J418" s="70" t="n">
        <f aca="false">F418</f>
        <v>48000</v>
      </c>
    </row>
    <row r="419" customFormat="false" ht="15.75" hidden="false" customHeight="false" outlineLevel="0" collapsed="false">
      <c r="A419" s="67" t="n">
        <v>389</v>
      </c>
      <c r="B419" s="68" t="s">
        <v>799</v>
      </c>
      <c r="C419" s="69" t="s">
        <v>1545</v>
      </c>
      <c r="D419" s="69" t="s">
        <v>1559</v>
      </c>
      <c r="E419" s="70" t="n">
        <f aca="false">work!G419+work!H419</f>
        <v>1073718</v>
      </c>
      <c r="F419" s="70" t="n">
        <f aca="false">work!I419+work!J419</f>
        <v>474381</v>
      </c>
      <c r="G419" s="71"/>
      <c r="H419" s="72" t="str">
        <f aca="false">work!L419</f>
        <v>20151007</v>
      </c>
      <c r="I419" s="70" t="n">
        <f aca="false">E419</f>
        <v>1073718</v>
      </c>
      <c r="J419" s="70" t="n">
        <f aca="false">F419</f>
        <v>474381</v>
      </c>
    </row>
    <row r="420" customFormat="false" ht="15.75" hidden="false" customHeight="false" outlineLevel="0" collapsed="false">
      <c r="A420" s="67" t="n">
        <v>390</v>
      </c>
      <c r="B420" s="68" t="s">
        <v>801</v>
      </c>
      <c r="C420" s="69" t="s">
        <v>1545</v>
      </c>
      <c r="D420" s="69" t="s">
        <v>1560</v>
      </c>
      <c r="E420" s="70" t="n">
        <f aca="false">work!G420+work!H420</f>
        <v>597259</v>
      </c>
      <c r="F420" s="70" t="n">
        <f aca="false">work!I420+work!J420</f>
        <v>10700</v>
      </c>
      <c r="G420" s="71"/>
      <c r="H420" s="72" t="str">
        <f aca="false">work!L420</f>
        <v>20150908</v>
      </c>
      <c r="I420" s="70" t="n">
        <f aca="false">E420</f>
        <v>597259</v>
      </c>
      <c r="J420" s="70" t="n">
        <f aca="false">F420</f>
        <v>10700</v>
      </c>
    </row>
    <row r="421" customFormat="false" ht="15.75" hidden="false" customHeight="false" outlineLevel="0" collapsed="false">
      <c r="A421" s="67" t="n">
        <v>391</v>
      </c>
      <c r="B421" s="68" t="s">
        <v>805</v>
      </c>
      <c r="C421" s="69" t="s">
        <v>1545</v>
      </c>
      <c r="D421" s="69" t="s">
        <v>1561</v>
      </c>
      <c r="E421" s="70" t="n">
        <f aca="false">work!G421+work!H421</f>
        <v>91598</v>
      </c>
      <c r="F421" s="70" t="n">
        <f aca="false">work!I421+work!J421</f>
        <v>75826</v>
      </c>
      <c r="G421" s="71"/>
      <c r="H421" s="72" t="str">
        <f aca="false">work!L421</f>
        <v>20150908</v>
      </c>
      <c r="I421" s="70" t="n">
        <f aca="false">E421</f>
        <v>91598</v>
      </c>
      <c r="J421" s="70" t="n">
        <f aca="false">F421</f>
        <v>75826</v>
      </c>
    </row>
    <row r="422" customFormat="false" ht="15.75" hidden="false" customHeight="false" outlineLevel="0" collapsed="false">
      <c r="A422" s="67" t="n">
        <v>392</v>
      </c>
      <c r="B422" s="68" t="s">
        <v>807</v>
      </c>
      <c r="C422" s="69" t="s">
        <v>1545</v>
      </c>
      <c r="D422" s="69" t="s">
        <v>1562</v>
      </c>
      <c r="E422" s="70" t="n">
        <f aca="false">work!G422+work!H422</f>
        <v>3861644</v>
      </c>
      <c r="F422" s="70" t="n">
        <f aca="false">work!I422+work!J422</f>
        <v>84500</v>
      </c>
      <c r="G422" s="71"/>
      <c r="H422" s="72" t="str">
        <f aca="false">work!L422</f>
        <v>20150908</v>
      </c>
      <c r="I422" s="70" t="n">
        <f aca="false">E422</f>
        <v>3861644</v>
      </c>
      <c r="J422" s="70" t="n">
        <f aca="false">F422</f>
        <v>84500</v>
      </c>
    </row>
    <row r="423" customFormat="false" ht="15.75" hidden="false" customHeight="false" outlineLevel="0" collapsed="false">
      <c r="A423" s="67" t="n">
        <v>393</v>
      </c>
      <c r="B423" s="68" t="s">
        <v>809</v>
      </c>
      <c r="C423" s="69" t="s">
        <v>1545</v>
      </c>
      <c r="D423" s="69" t="s">
        <v>1563</v>
      </c>
      <c r="E423" s="70" t="n">
        <f aca="false">work!G423+work!H423</f>
        <v>881841</v>
      </c>
      <c r="F423" s="70" t="n">
        <f aca="false">work!I423+work!J423</f>
        <v>67080</v>
      </c>
      <c r="G423" s="71"/>
      <c r="H423" s="72" t="str">
        <f aca="false">work!L423</f>
        <v>20150908</v>
      </c>
      <c r="I423" s="70" t="n">
        <f aca="false">E423</f>
        <v>881841</v>
      </c>
      <c r="J423" s="70" t="n">
        <f aca="false">F423</f>
        <v>67080</v>
      </c>
    </row>
    <row r="424" customFormat="false" ht="15.75" hidden="false" customHeight="false" outlineLevel="0" collapsed="false">
      <c r="A424" s="67" t="n">
        <v>394</v>
      </c>
      <c r="B424" s="68" t="s">
        <v>813</v>
      </c>
      <c r="C424" s="69" t="s">
        <v>1545</v>
      </c>
      <c r="D424" s="69" t="s">
        <v>1564</v>
      </c>
      <c r="E424" s="70" t="n">
        <f aca="false">work!G424+work!H424</f>
        <v>444228</v>
      </c>
      <c r="F424" s="70" t="n">
        <f aca="false">work!I424+work!J424</f>
        <v>3558</v>
      </c>
      <c r="G424" s="71"/>
      <c r="H424" s="72" t="str">
        <f aca="false">work!L424</f>
        <v>20150908</v>
      </c>
      <c r="I424" s="70" t="n">
        <f aca="false">E424</f>
        <v>444228</v>
      </c>
      <c r="J424" s="70" t="n">
        <f aca="false">F424</f>
        <v>3558</v>
      </c>
    </row>
    <row r="425" customFormat="false" ht="15.75" hidden="false" customHeight="false" outlineLevel="0" collapsed="false">
      <c r="A425" s="67" t="n">
        <v>395</v>
      </c>
      <c r="B425" s="68" t="s">
        <v>817</v>
      </c>
      <c r="C425" s="69" t="s">
        <v>1545</v>
      </c>
      <c r="D425" s="69" t="s">
        <v>1565</v>
      </c>
      <c r="E425" s="70" t="n">
        <f aca="false">work!G425+work!H425</f>
        <v>14820</v>
      </c>
      <c r="F425" s="70" t="n">
        <f aca="false">work!I425+work!J425</f>
        <v>2722</v>
      </c>
      <c r="G425" s="71"/>
      <c r="H425" s="72" t="str">
        <f aca="false">work!L425</f>
        <v>20150908</v>
      </c>
      <c r="I425" s="70" t="n">
        <f aca="false">E425</f>
        <v>14820</v>
      </c>
      <c r="J425" s="70" t="n">
        <f aca="false">F425</f>
        <v>2722</v>
      </c>
    </row>
    <row r="426" customFormat="false" ht="15.75" hidden="false" customHeight="false" outlineLevel="0" collapsed="false">
      <c r="A426" s="67" t="n">
        <v>396</v>
      </c>
      <c r="B426" s="68" t="s">
        <v>819</v>
      </c>
      <c r="C426" s="69" t="s">
        <v>1545</v>
      </c>
      <c r="D426" s="69" t="s">
        <v>1566</v>
      </c>
      <c r="E426" s="70" t="n">
        <f aca="false">work!G426+work!H426</f>
        <v>2429127</v>
      </c>
      <c r="F426" s="70" t="n">
        <f aca="false">work!I426+work!J426</f>
        <v>1372135</v>
      </c>
      <c r="G426" s="71"/>
      <c r="H426" s="72" t="str">
        <f aca="false">work!L426</f>
        <v>20150908</v>
      </c>
      <c r="I426" s="70" t="n">
        <f aca="false">E426</f>
        <v>2429127</v>
      </c>
      <c r="J426" s="70" t="n">
        <f aca="false">F426</f>
        <v>1372135</v>
      </c>
    </row>
    <row r="427" customFormat="false" ht="15.75" hidden="false" customHeight="false" outlineLevel="0" collapsed="false">
      <c r="A427" s="67" t="n">
        <v>397</v>
      </c>
      <c r="B427" s="68" t="s">
        <v>821</v>
      </c>
      <c r="C427" s="69" t="s">
        <v>1545</v>
      </c>
      <c r="D427" s="69" t="s">
        <v>1567</v>
      </c>
      <c r="E427" s="70" t="n">
        <f aca="false">work!G427+work!H427</f>
        <v>3428634</v>
      </c>
      <c r="F427" s="70" t="n">
        <f aca="false">work!I427+work!J427</f>
        <v>641730</v>
      </c>
      <c r="G427" s="71"/>
      <c r="H427" s="72" t="str">
        <f aca="false">work!L427</f>
        <v>20151007</v>
      </c>
      <c r="I427" s="70" t="n">
        <f aca="false">E427</f>
        <v>3428634</v>
      </c>
      <c r="J427" s="70" t="n">
        <f aca="false">F427</f>
        <v>641730</v>
      </c>
    </row>
    <row r="428" customFormat="false" ht="15.75" hidden="false" customHeight="false" outlineLevel="0" collapsed="false">
      <c r="A428" s="67" t="n">
        <v>398</v>
      </c>
      <c r="B428" s="68" t="s">
        <v>825</v>
      </c>
      <c r="C428" s="69" t="s">
        <v>1545</v>
      </c>
      <c r="D428" s="69" t="s">
        <v>1568</v>
      </c>
      <c r="E428" s="70" t="n">
        <f aca="false">work!G428+work!H428</f>
        <v>297131</v>
      </c>
      <c r="F428" s="70" t="n">
        <f aca="false">work!I428+work!J428</f>
        <v>155000</v>
      </c>
      <c r="G428" s="71"/>
      <c r="H428" s="72" t="str">
        <f aca="false">work!L428</f>
        <v>20151007</v>
      </c>
      <c r="I428" s="70" t="n">
        <f aca="false">E428</f>
        <v>297131</v>
      </c>
      <c r="J428" s="70" t="n">
        <f aca="false">F428</f>
        <v>155000</v>
      </c>
    </row>
    <row r="429" customFormat="false" ht="15.75" hidden="false" customHeight="false" outlineLevel="0" collapsed="false">
      <c r="A429" s="67" t="n">
        <v>399</v>
      </c>
      <c r="B429" s="68" t="s">
        <v>829</v>
      </c>
      <c r="C429" s="69" t="s">
        <v>1545</v>
      </c>
      <c r="D429" s="69" t="s">
        <v>1569</v>
      </c>
      <c r="E429" s="70" t="n">
        <f aca="false">work!G429+work!H429</f>
        <v>1151900</v>
      </c>
      <c r="F429" s="70" t="n">
        <f aca="false">work!I429+work!J429</f>
        <v>1012090</v>
      </c>
      <c r="G429" s="71"/>
      <c r="H429" s="72" t="str">
        <f aca="false">work!L429</f>
        <v>20150908</v>
      </c>
      <c r="I429" s="70" t="n">
        <f aca="false">E429</f>
        <v>1151900</v>
      </c>
      <c r="J429" s="70" t="n">
        <f aca="false">F429</f>
        <v>1012090</v>
      </c>
    </row>
    <row r="430" customFormat="false" ht="15.75" hidden="false" customHeight="false" outlineLevel="0" collapsed="false">
      <c r="A430" s="67" t="n">
        <v>400</v>
      </c>
      <c r="B430" s="68" t="s">
        <v>831</v>
      </c>
      <c r="C430" s="69" t="s">
        <v>1545</v>
      </c>
      <c r="D430" s="69" t="s">
        <v>1570</v>
      </c>
      <c r="E430" s="70" t="n">
        <f aca="false">work!G430+work!H430</f>
        <v>1409697</v>
      </c>
      <c r="F430" s="70" t="n">
        <f aca="false">work!I430+work!J430</f>
        <v>142000</v>
      </c>
      <c r="G430" s="71"/>
      <c r="H430" s="72" t="str">
        <f aca="false">work!L430</f>
        <v>20150908</v>
      </c>
      <c r="I430" s="70" t="n">
        <f aca="false">E430</f>
        <v>1409697</v>
      </c>
      <c r="J430" s="70" t="n">
        <f aca="false">F430</f>
        <v>142000</v>
      </c>
    </row>
    <row r="431" customFormat="false" ht="15.75" hidden="false" customHeight="false" outlineLevel="0" collapsed="false">
      <c r="A431" s="67" t="n">
        <v>401</v>
      </c>
      <c r="B431" s="68" t="s">
        <v>835</v>
      </c>
      <c r="C431" s="69" t="s">
        <v>1545</v>
      </c>
      <c r="D431" s="69" t="s">
        <v>1571</v>
      </c>
      <c r="E431" s="70" t="n">
        <f aca="false">work!G431+work!H431</f>
        <v>305925</v>
      </c>
      <c r="F431" s="70" t="n">
        <f aca="false">work!I431+work!J431</f>
        <v>382922</v>
      </c>
      <c r="G431" s="71"/>
      <c r="H431" s="72" t="str">
        <f aca="false">work!L431</f>
        <v>20150908</v>
      </c>
      <c r="I431" s="70" t="n">
        <f aca="false">E431</f>
        <v>305925</v>
      </c>
      <c r="J431" s="70" t="n">
        <f aca="false">F431</f>
        <v>382922</v>
      </c>
    </row>
    <row r="432" customFormat="false" ht="15.75" hidden="false" customHeight="false" outlineLevel="0" collapsed="false">
      <c r="A432" s="67" t="n">
        <v>402</v>
      </c>
      <c r="B432" s="68" t="s">
        <v>837</v>
      </c>
      <c r="C432" s="69" t="s">
        <v>1545</v>
      </c>
      <c r="D432" s="69" t="s">
        <v>1572</v>
      </c>
      <c r="E432" s="70" t="n">
        <f aca="false">work!G432+work!H432</f>
        <v>1329015</v>
      </c>
      <c r="F432" s="70" t="n">
        <f aca="false">work!I432+work!J432</f>
        <v>1359681</v>
      </c>
      <c r="G432" s="71"/>
      <c r="H432" s="72" t="str">
        <f aca="false">work!L432</f>
        <v>20150908</v>
      </c>
      <c r="I432" s="70" t="n">
        <f aca="false">E432</f>
        <v>1329015</v>
      </c>
      <c r="J432" s="70" t="n">
        <f aca="false">F432</f>
        <v>1359681</v>
      </c>
    </row>
    <row r="433" customFormat="false" ht="15.75" hidden="false" customHeight="false" outlineLevel="0" collapsed="false">
      <c r="A433" s="67" t="n">
        <v>403</v>
      </c>
      <c r="B433" s="68" t="s">
        <v>839</v>
      </c>
      <c r="C433" s="69" t="s">
        <v>1545</v>
      </c>
      <c r="D433" s="69" t="s">
        <v>1573</v>
      </c>
      <c r="E433" s="70" t="n">
        <f aca="false">work!G433+work!H433</f>
        <v>69545</v>
      </c>
      <c r="F433" s="70" t="n">
        <f aca="false">work!I433+work!J433</f>
        <v>13900</v>
      </c>
      <c r="G433" s="71"/>
      <c r="H433" s="72" t="str">
        <f aca="false">work!L433</f>
        <v>20150908</v>
      </c>
      <c r="I433" s="70" t="n">
        <f aca="false">E433</f>
        <v>69545</v>
      </c>
      <c r="J433" s="70" t="n">
        <f aca="false">F433</f>
        <v>13900</v>
      </c>
    </row>
    <row r="434" customFormat="false" ht="15.75" hidden="false" customHeight="false" outlineLevel="0" collapsed="false">
      <c r="A434" s="67" t="n">
        <v>404</v>
      </c>
      <c r="B434" s="68" t="s">
        <v>841</v>
      </c>
      <c r="C434" s="69" t="s">
        <v>1545</v>
      </c>
      <c r="D434" s="69" t="s">
        <v>1574</v>
      </c>
      <c r="E434" s="70" t="n">
        <f aca="false">work!G434+work!H434</f>
        <v>3537352</v>
      </c>
      <c r="F434" s="70" t="n">
        <f aca="false">work!I434+work!J434</f>
        <v>7270645</v>
      </c>
      <c r="G434" s="71"/>
      <c r="H434" s="72" t="str">
        <f aca="false">work!L434</f>
        <v>20150908</v>
      </c>
      <c r="I434" s="70" t="n">
        <f aca="false">E434</f>
        <v>3537352</v>
      </c>
      <c r="J434" s="70" t="n">
        <f aca="false">F434</f>
        <v>7270645</v>
      </c>
    </row>
    <row r="435" customFormat="false" ht="15.75" hidden="false" customHeight="false" outlineLevel="0" collapsed="false">
      <c r="A435" s="67" t="n">
        <v>405</v>
      </c>
      <c r="B435" s="68" t="s">
        <v>843</v>
      </c>
      <c r="C435" s="69" t="s">
        <v>1545</v>
      </c>
      <c r="D435" s="69" t="s">
        <v>1575</v>
      </c>
      <c r="E435" s="70" t="n">
        <f aca="false">work!G435+work!H435</f>
        <v>508818</v>
      </c>
      <c r="F435" s="70" t="n">
        <f aca="false">work!I435+work!J435</f>
        <v>1200</v>
      </c>
      <c r="G435" s="71"/>
      <c r="H435" s="72" t="str">
        <f aca="false">work!L435</f>
        <v>20151007</v>
      </c>
      <c r="I435" s="70" t="n">
        <f aca="false">E435</f>
        <v>508818</v>
      </c>
      <c r="J435" s="70" t="n">
        <f aca="false">F435</f>
        <v>1200</v>
      </c>
    </row>
    <row r="436" customFormat="false" ht="15.75" hidden="false" customHeight="false" outlineLevel="0" collapsed="false">
      <c r="A436" s="67" t="n">
        <v>406</v>
      </c>
      <c r="B436" s="68" t="s">
        <v>845</v>
      </c>
      <c r="C436" s="69" t="s">
        <v>1545</v>
      </c>
      <c r="D436" s="69" t="s">
        <v>1576</v>
      </c>
      <c r="E436" s="70" t="n">
        <f aca="false">work!G436+work!H436</f>
        <v>970826</v>
      </c>
      <c r="F436" s="70" t="n">
        <f aca="false">work!I436+work!J436</f>
        <v>904106</v>
      </c>
      <c r="G436" s="71"/>
      <c r="H436" s="72" t="str">
        <f aca="false">work!L436</f>
        <v>20151007</v>
      </c>
      <c r="I436" s="70" t="n">
        <f aca="false">E436</f>
        <v>970826</v>
      </c>
      <c r="J436" s="70" t="n">
        <f aca="false">F436</f>
        <v>904106</v>
      </c>
    </row>
    <row r="437" customFormat="false" ht="15.75" hidden="false" customHeight="false" outlineLevel="0" collapsed="false">
      <c r="A437" s="67" t="n">
        <v>407</v>
      </c>
      <c r="B437" s="68" t="s">
        <v>847</v>
      </c>
      <c r="C437" s="69" t="s">
        <v>1545</v>
      </c>
      <c r="D437" s="69" t="s">
        <v>1577</v>
      </c>
      <c r="E437" s="70" t="n">
        <f aca="false">work!G437+work!H437</f>
        <v>1005505</v>
      </c>
      <c r="F437" s="70" t="n">
        <f aca="false">work!I437+work!J437</f>
        <v>216360</v>
      </c>
      <c r="G437" s="71"/>
      <c r="H437" s="72" t="str">
        <f aca="false">work!L437</f>
        <v>20151007</v>
      </c>
      <c r="I437" s="70" t="n">
        <f aca="false">E437</f>
        <v>1005505</v>
      </c>
      <c r="J437" s="70" t="n">
        <f aca="false">F437</f>
        <v>216360</v>
      </c>
    </row>
    <row r="438" customFormat="false" ht="15.75" hidden="false" customHeight="false" outlineLevel="0" collapsed="false">
      <c r="A438" s="67" t="n">
        <v>408</v>
      </c>
      <c r="B438" s="68" t="s">
        <v>849</v>
      </c>
      <c r="C438" s="69" t="s">
        <v>1545</v>
      </c>
      <c r="D438" s="69" t="s">
        <v>1578</v>
      </c>
      <c r="E438" s="70" t="n">
        <f aca="false">work!G438+work!H438</f>
        <v>60102</v>
      </c>
      <c r="F438" s="70" t="n">
        <f aca="false">work!I438+work!J438</f>
        <v>69435</v>
      </c>
      <c r="G438" s="71"/>
      <c r="H438" s="72" t="str">
        <f aca="false">work!L438</f>
        <v>20150908</v>
      </c>
      <c r="I438" s="70" t="n">
        <f aca="false">E438</f>
        <v>60102</v>
      </c>
      <c r="J438" s="70" t="n">
        <f aca="false">F438</f>
        <v>69435</v>
      </c>
    </row>
    <row r="439" customFormat="false" ht="15.75" hidden="false" customHeight="false" outlineLevel="0" collapsed="false">
      <c r="A439" s="67" t="n">
        <v>409</v>
      </c>
      <c r="B439" s="68" t="s">
        <v>851</v>
      </c>
      <c r="C439" s="69" t="s">
        <v>1545</v>
      </c>
      <c r="D439" s="69" t="s">
        <v>1579</v>
      </c>
      <c r="E439" s="70" t="n">
        <f aca="false">work!G439+work!H439</f>
        <v>301144</v>
      </c>
      <c r="F439" s="70" t="n">
        <f aca="false">work!I439+work!J439</f>
        <v>22995</v>
      </c>
      <c r="G439" s="71"/>
      <c r="H439" s="72" t="str">
        <f aca="false">work!L439</f>
        <v>20150908</v>
      </c>
      <c r="I439" s="70" t="n">
        <f aca="false">E439</f>
        <v>301144</v>
      </c>
      <c r="J439" s="70" t="n">
        <f aca="false">F439</f>
        <v>22995</v>
      </c>
    </row>
    <row r="440" customFormat="false" ht="15.75" hidden="false" customHeight="false" outlineLevel="0" collapsed="false">
      <c r="A440" s="67" t="n">
        <v>410</v>
      </c>
      <c r="B440" s="68" t="s">
        <v>853</v>
      </c>
      <c r="C440" s="69" t="s">
        <v>1545</v>
      </c>
      <c r="D440" s="69" t="s">
        <v>1580</v>
      </c>
      <c r="E440" s="70" t="n">
        <f aca="false">work!G440+work!H440</f>
        <v>710222</v>
      </c>
      <c r="F440" s="70" t="n">
        <f aca="false">work!I440+work!J440</f>
        <v>519107</v>
      </c>
      <c r="G440" s="71"/>
      <c r="H440" s="72" t="str">
        <f aca="false">work!L440</f>
        <v>20150908</v>
      </c>
      <c r="I440" s="70" t="n">
        <f aca="false">E440</f>
        <v>710222</v>
      </c>
      <c r="J440" s="70" t="n">
        <f aca="false">F440</f>
        <v>519107</v>
      </c>
    </row>
    <row r="441" customFormat="false" ht="15.75" hidden="false" customHeight="false" outlineLevel="0" collapsed="false">
      <c r="A441" s="67" t="n">
        <v>411</v>
      </c>
      <c r="B441" s="68" t="s">
        <v>857</v>
      </c>
      <c r="C441" s="69" t="s">
        <v>1545</v>
      </c>
      <c r="D441" s="69" t="s">
        <v>1581</v>
      </c>
      <c r="E441" s="70" t="n">
        <f aca="false">work!G441+work!H441</f>
        <v>749158</v>
      </c>
      <c r="F441" s="70" t="n">
        <f aca="false">work!I441+work!J441</f>
        <v>1460447</v>
      </c>
      <c r="G441" s="71"/>
      <c r="H441" s="72" t="str">
        <f aca="false">work!L441</f>
        <v>20150908</v>
      </c>
      <c r="I441" s="70" t="n">
        <f aca="false">E441</f>
        <v>749158</v>
      </c>
      <c r="J441" s="70" t="n">
        <f aca="false">F441</f>
        <v>1460447</v>
      </c>
    </row>
    <row r="442" customFormat="false" ht="15.75" hidden="false" customHeight="false" outlineLevel="0" collapsed="false">
      <c r="A442" s="67" t="n">
        <v>412</v>
      </c>
      <c r="B442" s="68" t="s">
        <v>917</v>
      </c>
      <c r="C442" s="69" t="s">
        <v>1545</v>
      </c>
      <c r="D442" s="69" t="s">
        <v>1582</v>
      </c>
      <c r="E442" s="70" t="n">
        <f aca="false">work!G442+work!H442</f>
        <v>12220</v>
      </c>
      <c r="F442" s="70" t="n">
        <f aca="false">work!I442+work!J442</f>
        <v>0</v>
      </c>
      <c r="G442" s="71"/>
      <c r="H442" s="72" t="str">
        <f aca="false">work!L442</f>
        <v>20150908</v>
      </c>
      <c r="I442" s="70" t="n">
        <f aca="false">E442</f>
        <v>12220</v>
      </c>
      <c r="J442" s="70" t="n">
        <f aca="false">F442</f>
        <v>0</v>
      </c>
    </row>
    <row r="443" customFormat="false" ht="15.75" hidden="false" customHeight="false" outlineLevel="0" collapsed="false">
      <c r="A443" s="67" t="n">
        <v>413</v>
      </c>
      <c r="B443" s="68" t="s">
        <v>859</v>
      </c>
      <c r="C443" s="69" t="s">
        <v>1545</v>
      </c>
      <c r="D443" s="69" t="s">
        <v>1254</v>
      </c>
      <c r="E443" s="70" t="n">
        <f aca="false">work!G443+work!H443</f>
        <v>1058204</v>
      </c>
      <c r="F443" s="70" t="n">
        <f aca="false">work!I443+work!J443</f>
        <v>43550</v>
      </c>
      <c r="G443" s="71"/>
      <c r="H443" s="72" t="str">
        <f aca="false">work!L443</f>
        <v>20150908</v>
      </c>
      <c r="I443" s="70" t="n">
        <f aca="false">E443</f>
        <v>1058204</v>
      </c>
      <c r="J443" s="70" t="n">
        <f aca="false">F443</f>
        <v>43550</v>
      </c>
    </row>
    <row r="444" customFormat="false" ht="15.75" hidden="false" customHeight="false" outlineLevel="0" collapsed="false">
      <c r="A444" s="67" t="n">
        <v>414</v>
      </c>
      <c r="B444" s="68" t="s">
        <v>860</v>
      </c>
      <c r="C444" s="69" t="s">
        <v>1545</v>
      </c>
      <c r="D444" s="69" t="s">
        <v>1583</v>
      </c>
      <c r="E444" s="70" t="n">
        <f aca="false">work!G444+work!H444</f>
        <v>112481</v>
      </c>
      <c r="F444" s="70" t="n">
        <f aca="false">work!I444+work!J444</f>
        <v>1114212</v>
      </c>
      <c r="G444" s="71"/>
      <c r="H444" s="72" t="str">
        <f aca="false">work!L444</f>
        <v>20150908</v>
      </c>
      <c r="I444" s="70" t="n">
        <f aca="false">E444</f>
        <v>112481</v>
      </c>
      <c r="J444" s="70" t="n">
        <f aca="false">F444</f>
        <v>1114212</v>
      </c>
    </row>
    <row r="445" customFormat="false" ht="15.75" hidden="false" customHeight="false" outlineLevel="0" collapsed="false">
      <c r="A445" s="67" t="n">
        <v>415</v>
      </c>
      <c r="B445" s="68" t="s">
        <v>862</v>
      </c>
      <c r="C445" s="69" t="s">
        <v>1584</v>
      </c>
      <c r="D445" s="69" t="s">
        <v>1585</v>
      </c>
      <c r="E445" s="70" t="n">
        <f aca="false">work!G445+work!H445</f>
        <v>370854</v>
      </c>
      <c r="F445" s="70" t="n">
        <f aca="false">work!I445+work!J445</f>
        <v>60000</v>
      </c>
      <c r="G445" s="71"/>
      <c r="H445" s="72" t="str">
        <f aca="false">work!L445</f>
        <v>20150908</v>
      </c>
      <c r="I445" s="70" t="n">
        <f aca="false">E445</f>
        <v>370854</v>
      </c>
      <c r="J445" s="70" t="n">
        <f aca="false">F445</f>
        <v>60000</v>
      </c>
    </row>
    <row r="446" customFormat="false" ht="15.75" hidden="false" customHeight="false" outlineLevel="0" collapsed="false">
      <c r="A446" s="67" t="n">
        <v>416</v>
      </c>
      <c r="B446" s="68" t="s">
        <v>864</v>
      </c>
      <c r="C446" s="69" t="s">
        <v>1584</v>
      </c>
      <c r="D446" s="69" t="s">
        <v>1586</v>
      </c>
      <c r="E446" s="70" t="n">
        <f aca="false">work!G446+work!H446</f>
        <v>828473</v>
      </c>
      <c r="F446" s="70" t="n">
        <f aca="false">work!I446+work!J446</f>
        <v>2600</v>
      </c>
      <c r="G446" s="71"/>
      <c r="H446" s="72" t="str">
        <f aca="false">work!L446</f>
        <v>20150908</v>
      </c>
      <c r="I446" s="70" t="n">
        <f aca="false">E446</f>
        <v>828473</v>
      </c>
      <c r="J446" s="70" t="n">
        <f aca="false">F446</f>
        <v>2600</v>
      </c>
    </row>
    <row r="447" customFormat="false" ht="15.75" hidden="false" customHeight="false" outlineLevel="0" collapsed="false">
      <c r="A447" s="67" t="n">
        <v>417</v>
      </c>
      <c r="B447" s="68" t="s">
        <v>866</v>
      </c>
      <c r="C447" s="69" t="s">
        <v>1584</v>
      </c>
      <c r="D447" s="69" t="s">
        <v>1587</v>
      </c>
      <c r="E447" s="70" t="n">
        <f aca="false">work!G447+work!H447</f>
        <v>848048</v>
      </c>
      <c r="F447" s="70" t="n">
        <f aca="false">work!I447+work!J447</f>
        <v>18000</v>
      </c>
      <c r="G447" s="71"/>
      <c r="H447" s="72" t="str">
        <f aca="false">work!L447</f>
        <v>20150908</v>
      </c>
      <c r="I447" s="70" t="n">
        <f aca="false">E447</f>
        <v>848048</v>
      </c>
      <c r="J447" s="70" t="n">
        <f aca="false">F447</f>
        <v>18000</v>
      </c>
    </row>
    <row r="448" customFormat="false" ht="15.75" hidden="false" customHeight="false" outlineLevel="0" collapsed="false">
      <c r="A448" s="67" t="n">
        <v>418</v>
      </c>
      <c r="B448" s="68" t="s">
        <v>868</v>
      </c>
      <c r="C448" s="69" t="s">
        <v>1584</v>
      </c>
      <c r="D448" s="69" t="s">
        <v>1588</v>
      </c>
      <c r="E448" s="70" t="n">
        <f aca="false">work!G448+work!H448</f>
        <v>424007</v>
      </c>
      <c r="F448" s="70" t="n">
        <f aca="false">work!I448+work!J448</f>
        <v>79860</v>
      </c>
      <c r="G448" s="71"/>
      <c r="H448" s="72" t="str">
        <f aca="false">work!L448</f>
        <v>20150908</v>
      </c>
      <c r="I448" s="70" t="n">
        <f aca="false">E448</f>
        <v>424007</v>
      </c>
      <c r="J448" s="70" t="n">
        <f aca="false">F448</f>
        <v>79860</v>
      </c>
    </row>
    <row r="449" customFormat="false" ht="15.75" hidden="false" customHeight="false" outlineLevel="0" collapsed="false">
      <c r="A449" s="67" t="n">
        <v>419</v>
      </c>
      <c r="B449" s="68" t="s">
        <v>870</v>
      </c>
      <c r="C449" s="69" t="s">
        <v>1584</v>
      </c>
      <c r="D449" s="69" t="s">
        <v>1589</v>
      </c>
      <c r="E449" s="70" t="n">
        <f aca="false">work!G449+work!H449</f>
        <v>2610540</v>
      </c>
      <c r="F449" s="70" t="n">
        <f aca="false">work!I449+work!J449</f>
        <v>76259</v>
      </c>
      <c r="G449" s="71"/>
      <c r="H449" s="72" t="str">
        <f aca="false">work!L449</f>
        <v>20150908</v>
      </c>
      <c r="I449" s="70" t="n">
        <f aca="false">E449</f>
        <v>2610540</v>
      </c>
      <c r="J449" s="70" t="n">
        <f aca="false">F449</f>
        <v>76259</v>
      </c>
    </row>
    <row r="450" customFormat="false" ht="15.75" hidden="false" customHeight="false" outlineLevel="0" collapsed="false">
      <c r="A450" s="67" t="n">
        <v>420</v>
      </c>
      <c r="B450" s="68" t="s">
        <v>872</v>
      </c>
      <c r="C450" s="69" t="s">
        <v>1584</v>
      </c>
      <c r="D450" s="69" t="s">
        <v>1590</v>
      </c>
      <c r="E450" s="70" t="n">
        <f aca="false">work!G450+work!H450</f>
        <v>5983655</v>
      </c>
      <c r="F450" s="70" t="n">
        <f aca="false">work!I450+work!J450</f>
        <v>1873195</v>
      </c>
      <c r="G450" s="71"/>
      <c r="H450" s="72" t="str">
        <f aca="false">work!L450</f>
        <v>20151007</v>
      </c>
      <c r="I450" s="70" t="n">
        <f aca="false">E450</f>
        <v>5983655</v>
      </c>
      <c r="J450" s="70" t="n">
        <f aca="false">F450</f>
        <v>1873195</v>
      </c>
    </row>
    <row r="451" customFormat="false" ht="15.75" hidden="false" customHeight="false" outlineLevel="0" collapsed="false">
      <c r="A451" s="67" t="n">
        <v>421</v>
      </c>
      <c r="B451" s="68" t="s">
        <v>874</v>
      </c>
      <c r="C451" s="69" t="s">
        <v>1584</v>
      </c>
      <c r="D451" s="69" t="s">
        <v>1591</v>
      </c>
      <c r="E451" s="70" t="n">
        <f aca="false">work!G451+work!H451</f>
        <v>11748579</v>
      </c>
      <c r="F451" s="70" t="n">
        <f aca="false">work!I451+work!J451</f>
        <v>3020198</v>
      </c>
      <c r="G451" s="71"/>
      <c r="H451" s="72" t="str">
        <f aca="false">work!L451</f>
        <v>20151007</v>
      </c>
      <c r="I451" s="70" t="n">
        <f aca="false">E451</f>
        <v>11748579</v>
      </c>
      <c r="J451" s="70" t="n">
        <f aca="false">F451</f>
        <v>3020198</v>
      </c>
    </row>
    <row r="452" customFormat="false" ht="15.75" hidden="false" customHeight="false" outlineLevel="0" collapsed="false">
      <c r="A452" s="67" t="n">
        <v>422</v>
      </c>
      <c r="B452" s="68" t="s">
        <v>876</v>
      </c>
      <c r="C452" s="69" t="s">
        <v>1584</v>
      </c>
      <c r="D452" s="69" t="s">
        <v>1592</v>
      </c>
      <c r="E452" s="70" t="n">
        <f aca="false">work!G452+work!H452</f>
        <v>79912</v>
      </c>
      <c r="F452" s="70" t="n">
        <f aca="false">work!I452+work!J452</f>
        <v>20150</v>
      </c>
      <c r="G452" s="71"/>
      <c r="H452" s="72" t="str">
        <f aca="false">work!L452</f>
        <v>20150908</v>
      </c>
      <c r="I452" s="70" t="n">
        <f aca="false">E452</f>
        <v>79912</v>
      </c>
      <c r="J452" s="70" t="n">
        <f aca="false">F452</f>
        <v>20150</v>
      </c>
    </row>
    <row r="453" customFormat="false" ht="15.75" hidden="false" customHeight="false" outlineLevel="0" collapsed="false">
      <c r="A453" s="67" t="n">
        <v>423</v>
      </c>
      <c r="B453" s="68" t="s">
        <v>941</v>
      </c>
      <c r="C453" s="69" t="s">
        <v>1584</v>
      </c>
      <c r="D453" s="69" t="s">
        <v>1593</v>
      </c>
      <c r="E453" s="70" t="n">
        <f aca="false">work!G453+work!H453</f>
        <v>224505</v>
      </c>
      <c r="F453" s="70" t="n">
        <f aca="false">work!I453+work!J453</f>
        <v>0</v>
      </c>
      <c r="G453" s="71"/>
      <c r="H453" s="72" t="str">
        <f aca="false">work!L453</f>
        <v>20150908</v>
      </c>
      <c r="I453" s="70" t="n">
        <f aca="false">E453</f>
        <v>224505</v>
      </c>
      <c r="J453" s="70" t="n">
        <f aca="false">F453</f>
        <v>0</v>
      </c>
    </row>
    <row r="454" customFormat="false" ht="15.75" hidden="false" customHeight="false" outlineLevel="0" collapsed="false">
      <c r="A454" s="67" t="n">
        <v>424</v>
      </c>
      <c r="B454" s="68" t="s">
        <v>945</v>
      </c>
      <c r="C454" s="69" t="s">
        <v>1584</v>
      </c>
      <c r="D454" s="69" t="s">
        <v>1594</v>
      </c>
      <c r="E454" s="70" t="n">
        <f aca="false">work!G454+work!H454</f>
        <v>82423</v>
      </c>
      <c r="F454" s="70" t="n">
        <f aca="false">work!I454+work!J454</f>
        <v>0</v>
      </c>
      <c r="G454" s="71"/>
      <c r="H454" s="72" t="str">
        <f aca="false">work!L454</f>
        <v>20151007</v>
      </c>
      <c r="I454" s="70" t="n">
        <f aca="false">E454</f>
        <v>82423</v>
      </c>
      <c r="J454" s="70" t="n">
        <f aca="false">F454</f>
        <v>0</v>
      </c>
    </row>
    <row r="455" customFormat="false" ht="15.75" hidden="false" customHeight="false" outlineLevel="0" collapsed="false">
      <c r="A455" s="67" t="n">
        <v>425</v>
      </c>
      <c r="B455" s="68" t="s">
        <v>878</v>
      </c>
      <c r="C455" s="69" t="s">
        <v>1584</v>
      </c>
      <c r="D455" s="69" t="s">
        <v>1595</v>
      </c>
      <c r="E455" s="70" t="n">
        <f aca="false">work!G455+work!H455</f>
        <v>4229879</v>
      </c>
      <c r="F455" s="70" t="n">
        <f aca="false">work!I455+work!J455</f>
        <v>744858</v>
      </c>
      <c r="G455" s="71"/>
      <c r="H455" s="72" t="str">
        <f aca="false">work!L455</f>
        <v>20150908</v>
      </c>
      <c r="I455" s="70" t="n">
        <f aca="false">E455</f>
        <v>4229879</v>
      </c>
      <c r="J455" s="70" t="n">
        <f aca="false">F455</f>
        <v>744858</v>
      </c>
    </row>
    <row r="456" customFormat="false" ht="15.75" hidden="false" customHeight="false" outlineLevel="0" collapsed="false">
      <c r="A456" s="67" t="n">
        <v>426</v>
      </c>
      <c r="B456" s="68" t="s">
        <v>880</v>
      </c>
      <c r="C456" s="69" t="s">
        <v>1584</v>
      </c>
      <c r="D456" s="69" t="s">
        <v>1596</v>
      </c>
      <c r="E456" s="70" t="n">
        <f aca="false">work!G456+work!H456</f>
        <v>3147941</v>
      </c>
      <c r="F456" s="70" t="n">
        <f aca="false">work!I456+work!J456</f>
        <v>1044654</v>
      </c>
      <c r="G456" s="71"/>
      <c r="H456" s="72" t="str">
        <f aca="false">work!L456</f>
        <v>20151007</v>
      </c>
      <c r="I456" s="70" t="n">
        <f aca="false">E456</f>
        <v>3147941</v>
      </c>
      <c r="J456" s="70" t="n">
        <f aca="false">F456</f>
        <v>1044654</v>
      </c>
    </row>
    <row r="457" customFormat="false" ht="15.75" hidden="false" customHeight="false" outlineLevel="0" collapsed="false">
      <c r="A457" s="67" t="n">
        <v>427</v>
      </c>
      <c r="B457" s="68" t="s">
        <v>882</v>
      </c>
      <c r="C457" s="69" t="s">
        <v>1584</v>
      </c>
      <c r="D457" s="69" t="s">
        <v>1597</v>
      </c>
      <c r="E457" s="70" t="n">
        <f aca="false">work!G457+work!H457</f>
        <v>10361</v>
      </c>
      <c r="F457" s="70" t="n">
        <f aca="false">work!I457+work!J457</f>
        <v>11300</v>
      </c>
      <c r="G457" s="71"/>
      <c r="H457" s="72" t="str">
        <f aca="false">work!L457</f>
        <v>20150908</v>
      </c>
      <c r="I457" s="70" t="n">
        <f aca="false">E457</f>
        <v>10361</v>
      </c>
      <c r="J457" s="70" t="n">
        <f aca="false">F457</f>
        <v>11300</v>
      </c>
    </row>
    <row r="458" customFormat="false" ht="15.75" hidden="false" customHeight="false" outlineLevel="0" collapsed="false">
      <c r="A458" s="67" t="n">
        <v>428</v>
      </c>
      <c r="B458" s="68" t="s">
        <v>884</v>
      </c>
      <c r="C458" s="69" t="s">
        <v>1584</v>
      </c>
      <c r="D458" s="69" t="s">
        <v>1598</v>
      </c>
      <c r="E458" s="70" t="n">
        <f aca="false">work!G458+work!H458</f>
        <v>8745513</v>
      </c>
      <c r="F458" s="70" t="n">
        <f aca="false">work!I458+work!J458</f>
        <v>3880510</v>
      </c>
      <c r="G458" s="71"/>
      <c r="H458" s="72" t="str">
        <f aca="false">work!L458</f>
        <v>20150908</v>
      </c>
      <c r="I458" s="70" t="n">
        <f aca="false">E458</f>
        <v>8745513</v>
      </c>
      <c r="J458" s="70" t="n">
        <f aca="false">F458</f>
        <v>3880510</v>
      </c>
    </row>
    <row r="459" customFormat="false" ht="15.75" hidden="false" customHeight="false" outlineLevel="0" collapsed="false">
      <c r="A459" s="67" t="n">
        <v>429</v>
      </c>
      <c r="B459" s="68" t="s">
        <v>886</v>
      </c>
      <c r="C459" s="69" t="s">
        <v>1584</v>
      </c>
      <c r="D459" s="69" t="s">
        <v>1599</v>
      </c>
      <c r="E459" s="70" t="n">
        <f aca="false">work!G459+work!H459</f>
        <v>746690</v>
      </c>
      <c r="F459" s="70" t="n">
        <f aca="false">work!I459+work!J459</f>
        <v>30738</v>
      </c>
      <c r="G459" s="71"/>
      <c r="H459" s="72" t="str">
        <f aca="false">work!L459</f>
        <v>20150908</v>
      </c>
      <c r="I459" s="70" t="n">
        <f aca="false">E459</f>
        <v>746690</v>
      </c>
      <c r="J459" s="70" t="n">
        <f aca="false">F459</f>
        <v>30738</v>
      </c>
    </row>
    <row r="460" customFormat="false" ht="15.75" hidden="false" customHeight="false" outlineLevel="0" collapsed="false">
      <c r="A460" s="67" t="n">
        <v>430</v>
      </c>
      <c r="B460" s="68" t="s">
        <v>888</v>
      </c>
      <c r="C460" s="69" t="s">
        <v>1584</v>
      </c>
      <c r="D460" s="69" t="s">
        <v>1600</v>
      </c>
      <c r="E460" s="70" t="n">
        <f aca="false">work!G460+work!H460</f>
        <v>3769951</v>
      </c>
      <c r="F460" s="70" t="n">
        <f aca="false">work!I460+work!J460</f>
        <v>76100</v>
      </c>
      <c r="G460" s="71"/>
      <c r="H460" s="72" t="str">
        <f aca="false">work!L460</f>
        <v>20150908</v>
      </c>
      <c r="I460" s="70" t="n">
        <f aca="false">E460</f>
        <v>3769951</v>
      </c>
      <c r="J460" s="70" t="n">
        <f aca="false">F460</f>
        <v>76100</v>
      </c>
    </row>
    <row r="461" customFormat="false" ht="15.75" hidden="false" customHeight="false" outlineLevel="0" collapsed="false">
      <c r="A461" s="67" t="n">
        <v>431</v>
      </c>
      <c r="B461" s="68" t="s">
        <v>890</v>
      </c>
      <c r="C461" s="69" t="s">
        <v>1584</v>
      </c>
      <c r="D461" s="69" t="s">
        <v>1601</v>
      </c>
      <c r="E461" s="70" t="n">
        <f aca="false">work!G461+work!H461</f>
        <v>3229411</v>
      </c>
      <c r="F461" s="70" t="n">
        <f aca="false">work!I461+work!J461</f>
        <v>3000</v>
      </c>
      <c r="G461" s="71"/>
      <c r="H461" s="72" t="str">
        <f aca="false">work!L461</f>
        <v>20150908</v>
      </c>
      <c r="I461" s="70" t="n">
        <f aca="false">E461</f>
        <v>3229411</v>
      </c>
      <c r="J461" s="70" t="n">
        <f aca="false">F461</f>
        <v>3000</v>
      </c>
    </row>
    <row r="462" customFormat="false" ht="15.75" hidden="false" customHeight="false" outlineLevel="0" collapsed="false">
      <c r="A462" s="67" t="n">
        <v>432</v>
      </c>
      <c r="B462" s="68" t="s">
        <v>892</v>
      </c>
      <c r="C462" s="69" t="s">
        <v>1584</v>
      </c>
      <c r="D462" s="69" t="s">
        <v>1602</v>
      </c>
      <c r="E462" s="70" t="n">
        <f aca="false">work!G462+work!H462</f>
        <v>2702668</v>
      </c>
      <c r="F462" s="70" t="n">
        <f aca="false">work!I462+work!J462</f>
        <v>574785</v>
      </c>
      <c r="G462" s="71"/>
      <c r="H462" s="72" t="str">
        <f aca="false">work!L462</f>
        <v>20150908</v>
      </c>
      <c r="I462" s="70" t="n">
        <f aca="false">E462</f>
        <v>2702668</v>
      </c>
      <c r="J462" s="70" t="n">
        <f aca="false">F462</f>
        <v>574785</v>
      </c>
    </row>
    <row r="463" customFormat="false" ht="15.75" hidden="false" customHeight="false" outlineLevel="0" collapsed="false">
      <c r="A463" s="67" t="n">
        <v>433</v>
      </c>
      <c r="B463" s="68" t="s">
        <v>894</v>
      </c>
      <c r="C463" s="69" t="s">
        <v>1584</v>
      </c>
      <c r="D463" s="69" t="s">
        <v>1603</v>
      </c>
      <c r="E463" s="70" t="n">
        <f aca="false">work!G463+work!H463</f>
        <v>684410</v>
      </c>
      <c r="F463" s="70" t="n">
        <f aca="false">work!I463+work!J463</f>
        <v>242713</v>
      </c>
      <c r="G463" s="71"/>
      <c r="H463" s="72" t="str">
        <f aca="false">work!L463</f>
        <v>20150908</v>
      </c>
      <c r="I463" s="70" t="n">
        <f aca="false">E463</f>
        <v>684410</v>
      </c>
      <c r="J463" s="70" t="n">
        <f aca="false">F463</f>
        <v>242713</v>
      </c>
    </row>
    <row r="464" customFormat="false" ht="15.75" hidden="false" customHeight="false" outlineLevel="0" collapsed="false">
      <c r="A464" s="67" t="n">
        <v>434</v>
      </c>
      <c r="B464" s="68" t="s">
        <v>896</v>
      </c>
      <c r="C464" s="69" t="s">
        <v>1584</v>
      </c>
      <c r="D464" s="69" t="s">
        <v>1528</v>
      </c>
      <c r="E464" s="70" t="n">
        <f aca="false">work!G464+work!H464</f>
        <v>402730</v>
      </c>
      <c r="F464" s="70" t="n">
        <f aca="false">work!I464+work!J464</f>
        <v>33701</v>
      </c>
      <c r="G464" s="71"/>
      <c r="H464" s="72" t="str">
        <f aca="false">work!L464</f>
        <v>20150908</v>
      </c>
      <c r="I464" s="70" t="n">
        <f aca="false">E464</f>
        <v>402730</v>
      </c>
      <c r="J464" s="70" t="n">
        <f aca="false">F464</f>
        <v>33701</v>
      </c>
    </row>
    <row r="465" customFormat="false" ht="15.75" hidden="false" customHeight="false" outlineLevel="0" collapsed="false">
      <c r="A465" s="67" t="n">
        <v>435</v>
      </c>
      <c r="B465" s="68" t="s">
        <v>897</v>
      </c>
      <c r="C465" s="69" t="s">
        <v>1584</v>
      </c>
      <c r="D465" s="69" t="s">
        <v>1604</v>
      </c>
      <c r="E465" s="70" t="n">
        <f aca="false">work!G465+work!H465</f>
        <v>305270</v>
      </c>
      <c r="F465" s="70" t="n">
        <f aca="false">work!I465+work!J465</f>
        <v>398000</v>
      </c>
      <c r="G465" s="71"/>
      <c r="H465" s="72" t="str">
        <f aca="false">work!L465</f>
        <v>20150908</v>
      </c>
      <c r="I465" s="70" t="n">
        <f aca="false">E465</f>
        <v>305270</v>
      </c>
      <c r="J465" s="70" t="n">
        <f aca="false">F465</f>
        <v>398000</v>
      </c>
    </row>
    <row r="466" customFormat="false" ht="15.75" hidden="false" customHeight="false" outlineLevel="0" collapsed="false">
      <c r="A466" s="67" t="n">
        <v>436</v>
      </c>
      <c r="B466" s="68" t="s">
        <v>971</v>
      </c>
      <c r="C466" s="69" t="s">
        <v>1584</v>
      </c>
      <c r="D466" s="69" t="s">
        <v>1605</v>
      </c>
      <c r="E466" s="70" t="n">
        <f aca="false">work!G466+work!H466</f>
        <v>63692</v>
      </c>
      <c r="F466" s="70" t="n">
        <f aca="false">work!I466+work!J466</f>
        <v>0</v>
      </c>
      <c r="G466" s="69"/>
      <c r="H466" s="72" t="str">
        <f aca="false">work!L466</f>
        <v>20150908</v>
      </c>
      <c r="I466" s="70" t="n">
        <f aca="false">E466</f>
        <v>63692</v>
      </c>
      <c r="J466" s="70" t="n">
        <f aca="false">F466</f>
        <v>0</v>
      </c>
    </row>
    <row r="467" customFormat="false" ht="15.75" hidden="false" customHeight="false" outlineLevel="0" collapsed="false">
      <c r="A467" s="67" t="n">
        <v>437</v>
      </c>
      <c r="B467" s="68" t="s">
        <v>899</v>
      </c>
      <c r="C467" s="69" t="s">
        <v>1584</v>
      </c>
      <c r="D467" s="69" t="s">
        <v>1606</v>
      </c>
      <c r="E467" s="70" t="n">
        <f aca="false">work!G467+work!H467</f>
        <v>177165</v>
      </c>
      <c r="F467" s="70" t="n">
        <f aca="false">work!I467+work!J467</f>
        <v>70874</v>
      </c>
      <c r="G467" s="71"/>
      <c r="H467" s="72" t="str">
        <f aca="false">work!L467</f>
        <v>20150908</v>
      </c>
      <c r="I467" s="70" t="n">
        <f aca="false">E467</f>
        <v>177165</v>
      </c>
      <c r="J467" s="70" t="n">
        <f aca="false">F467</f>
        <v>70874</v>
      </c>
    </row>
    <row r="468" customFormat="false" ht="15.75" hidden="false" customHeight="false" outlineLevel="0" collapsed="false">
      <c r="A468" s="67" t="n">
        <v>438</v>
      </c>
      <c r="B468" s="68" t="s">
        <v>901</v>
      </c>
      <c r="C468" s="69" t="s">
        <v>1584</v>
      </c>
      <c r="D468" s="69" t="s">
        <v>1607</v>
      </c>
      <c r="E468" s="70" t="n">
        <f aca="false">work!G468+work!H468</f>
        <v>3021327</v>
      </c>
      <c r="F468" s="70" t="n">
        <f aca="false">work!I468+work!J468</f>
        <v>134975</v>
      </c>
      <c r="G468" s="71"/>
      <c r="H468" s="72" t="str">
        <f aca="false">work!L468</f>
        <v>20151007</v>
      </c>
      <c r="I468" s="70" t="n">
        <f aca="false">E468</f>
        <v>3021327</v>
      </c>
      <c r="J468" s="70" t="n">
        <f aca="false">F468</f>
        <v>134975</v>
      </c>
    </row>
    <row r="469" customFormat="false" ht="15.75" hidden="false" customHeight="false" outlineLevel="0" collapsed="false">
      <c r="A469" s="67" t="n">
        <v>439</v>
      </c>
      <c r="B469" s="68" t="s">
        <v>903</v>
      </c>
      <c r="C469" s="69" t="s">
        <v>1584</v>
      </c>
      <c r="D469" s="69" t="s">
        <v>1608</v>
      </c>
      <c r="E469" s="70" t="n">
        <f aca="false">work!G469+work!H469</f>
        <v>970033</v>
      </c>
      <c r="F469" s="70" t="n">
        <f aca="false">work!I469+work!J469</f>
        <v>52107</v>
      </c>
      <c r="G469" s="71"/>
      <c r="H469" s="72" t="str">
        <f aca="false">work!L469</f>
        <v>20150908</v>
      </c>
      <c r="I469" s="70" t="n">
        <f aca="false">E469</f>
        <v>970033</v>
      </c>
      <c r="J469" s="70" t="n">
        <f aca="false">F469</f>
        <v>52107</v>
      </c>
    </row>
    <row r="470" customFormat="false" ht="15.75" hidden="false" customHeight="false" outlineLevel="0" collapsed="false">
      <c r="A470" s="67" t="n">
        <v>440</v>
      </c>
      <c r="B470" s="68" t="s">
        <v>985</v>
      </c>
      <c r="C470" s="69" t="s">
        <v>1584</v>
      </c>
      <c r="D470" s="69" t="s">
        <v>1609</v>
      </c>
      <c r="E470" s="70" t="e">
        <f aca="false">work!G470+work!H470</f>
        <v>#VALUE!</v>
      </c>
      <c r="F470" s="70" t="e">
        <f aca="false">work!I470+work!J470</f>
        <v>#VALUE!</v>
      </c>
      <c r="G470" s="71"/>
      <c r="H470" s="72" t="str">
        <f aca="false">work!L470</f>
        <v>No report</v>
      </c>
      <c r="I470" s="70" t="e">
        <f aca="false">E470</f>
        <v>#VALUE!</v>
      </c>
      <c r="J470" s="70" t="e">
        <f aca="false">F470</f>
        <v>#VALUE!</v>
      </c>
    </row>
    <row r="471" customFormat="false" ht="15.75" hidden="false" customHeight="false" outlineLevel="0" collapsed="false">
      <c r="A471" s="67" t="n">
        <v>441</v>
      </c>
      <c r="B471" s="68" t="s">
        <v>905</v>
      </c>
      <c r="C471" s="69" t="s">
        <v>1584</v>
      </c>
      <c r="D471" s="69" t="s">
        <v>1610</v>
      </c>
      <c r="E471" s="70" t="n">
        <f aca="false">work!G471+work!H471</f>
        <v>282720</v>
      </c>
      <c r="F471" s="70" t="n">
        <f aca="false">work!I471+work!J471</f>
        <v>34000</v>
      </c>
      <c r="G471" s="71"/>
      <c r="H471" s="72" t="str">
        <f aca="false">work!L471</f>
        <v>20150908</v>
      </c>
      <c r="I471" s="70" t="n">
        <f aca="false">E471</f>
        <v>282720</v>
      </c>
      <c r="J471" s="70" t="n">
        <f aca="false">F471</f>
        <v>34000</v>
      </c>
    </row>
    <row r="472" customFormat="false" ht="15.75" hidden="false" customHeight="false" outlineLevel="0" collapsed="false">
      <c r="A472" s="67" t="n">
        <v>442</v>
      </c>
      <c r="B472" s="68" t="s">
        <v>907</v>
      </c>
      <c r="C472" s="69" t="s">
        <v>1584</v>
      </c>
      <c r="D472" s="69" t="s">
        <v>1611</v>
      </c>
      <c r="E472" s="70" t="n">
        <f aca="false">work!G472+work!H472</f>
        <v>733860</v>
      </c>
      <c r="F472" s="70" t="n">
        <f aca="false">work!I472+work!J472</f>
        <v>138502</v>
      </c>
      <c r="G472" s="71"/>
      <c r="H472" s="72" t="str">
        <f aca="false">work!L472</f>
        <v>20150908</v>
      </c>
      <c r="I472" s="70" t="n">
        <f aca="false">E472</f>
        <v>733860</v>
      </c>
      <c r="J472" s="70" t="n">
        <f aca="false">F472</f>
        <v>138502</v>
      </c>
    </row>
    <row r="473" customFormat="false" ht="15.75" hidden="false" customHeight="false" outlineLevel="0" collapsed="false">
      <c r="A473" s="67" t="n">
        <v>443</v>
      </c>
      <c r="B473" s="68" t="s">
        <v>909</v>
      </c>
      <c r="C473" s="69" t="s">
        <v>1584</v>
      </c>
      <c r="D473" s="69" t="s">
        <v>1612</v>
      </c>
      <c r="E473" s="70" t="n">
        <f aca="false">work!G473+work!H473</f>
        <v>31035</v>
      </c>
      <c r="F473" s="70" t="n">
        <f aca="false">work!I473+work!J473</f>
        <v>8700</v>
      </c>
      <c r="G473" s="71"/>
      <c r="H473" s="72" t="str">
        <f aca="false">work!L473</f>
        <v>20150908</v>
      </c>
      <c r="I473" s="70" t="n">
        <f aca="false">E473</f>
        <v>31035</v>
      </c>
      <c r="J473" s="70" t="n">
        <f aca="false">F473</f>
        <v>8700</v>
      </c>
    </row>
    <row r="474" customFormat="false" ht="15.75" hidden="false" customHeight="false" outlineLevel="0" collapsed="false">
      <c r="A474" s="67" t="n">
        <v>444</v>
      </c>
      <c r="B474" s="68" t="s">
        <v>911</v>
      </c>
      <c r="C474" s="69" t="s">
        <v>1584</v>
      </c>
      <c r="D474" s="69" t="s">
        <v>1613</v>
      </c>
      <c r="E474" s="70" t="n">
        <f aca="false">work!G474+work!H474</f>
        <v>2155745</v>
      </c>
      <c r="F474" s="70" t="n">
        <f aca="false">work!I474+work!J474</f>
        <v>1078155</v>
      </c>
      <c r="G474" s="71"/>
      <c r="H474" s="72" t="str">
        <f aca="false">work!L474</f>
        <v>20150908</v>
      </c>
      <c r="I474" s="70" t="n">
        <f aca="false">E474</f>
        <v>2155745</v>
      </c>
      <c r="J474" s="70" t="n">
        <f aca="false">F474</f>
        <v>1078155</v>
      </c>
    </row>
    <row r="475" customFormat="false" ht="15.75" hidden="false" customHeight="false" outlineLevel="0" collapsed="false">
      <c r="A475" s="67" t="n">
        <v>445</v>
      </c>
      <c r="B475" s="68" t="s">
        <v>991</v>
      </c>
      <c r="C475" s="69" t="s">
        <v>1584</v>
      </c>
      <c r="D475" s="69" t="s">
        <v>1614</v>
      </c>
      <c r="E475" s="70" t="n">
        <f aca="false">work!G475+work!H475</f>
        <v>160776</v>
      </c>
      <c r="F475" s="70" t="n">
        <f aca="false">work!I475+work!J475</f>
        <v>0</v>
      </c>
      <c r="G475" s="71"/>
      <c r="H475" s="72" t="str">
        <f aca="false">work!L475</f>
        <v>20150908</v>
      </c>
      <c r="I475" s="70" t="n">
        <f aca="false">E475</f>
        <v>160776</v>
      </c>
      <c r="J475" s="70" t="n">
        <f aca="false">F475</f>
        <v>0</v>
      </c>
    </row>
    <row r="476" customFormat="false" ht="15.75" hidden="false" customHeight="false" outlineLevel="0" collapsed="false">
      <c r="A476" s="67" t="n">
        <v>446</v>
      </c>
      <c r="B476" s="68" t="s">
        <v>913</v>
      </c>
      <c r="C476" s="69" t="s">
        <v>1584</v>
      </c>
      <c r="D476" s="69" t="s">
        <v>1615</v>
      </c>
      <c r="E476" s="70" t="n">
        <f aca="false">work!G476+work!H476</f>
        <v>0</v>
      </c>
      <c r="F476" s="70" t="n">
        <f aca="false">work!I476+work!J476</f>
        <v>381133</v>
      </c>
      <c r="G476" s="71"/>
      <c r="H476" s="72" t="str">
        <f aca="false">work!L476</f>
        <v>20151007</v>
      </c>
      <c r="I476" s="70" t="n">
        <f aca="false">E476</f>
        <v>0</v>
      </c>
      <c r="J476" s="70" t="n">
        <f aca="false">F476</f>
        <v>381133</v>
      </c>
    </row>
    <row r="477" customFormat="false" ht="15.75" hidden="false" customHeight="false" outlineLevel="0" collapsed="false">
      <c r="A477" s="67" t="n">
        <v>447</v>
      </c>
      <c r="B477" s="68" t="s">
        <v>915</v>
      </c>
      <c r="C477" s="69" t="s">
        <v>1584</v>
      </c>
      <c r="D477" s="69" t="s">
        <v>1616</v>
      </c>
      <c r="E477" s="70" t="n">
        <f aca="false">work!G477+work!H477</f>
        <v>2766504</v>
      </c>
      <c r="F477" s="70" t="n">
        <f aca="false">work!I477+work!J477</f>
        <v>57798</v>
      </c>
      <c r="G477" s="71"/>
      <c r="H477" s="72" t="str">
        <f aca="false">work!L477</f>
        <v>20150908</v>
      </c>
      <c r="I477" s="70" t="n">
        <f aca="false">E477</f>
        <v>2766504</v>
      </c>
      <c r="J477" s="70" t="n">
        <f aca="false">F477</f>
        <v>57798</v>
      </c>
    </row>
    <row r="478" customFormat="false" ht="15.75" hidden="false" customHeight="false" outlineLevel="0" collapsed="false">
      <c r="A478" s="67" t="n">
        <v>448</v>
      </c>
      <c r="B478" s="68" t="s">
        <v>919</v>
      </c>
      <c r="C478" s="69" t="s">
        <v>1617</v>
      </c>
      <c r="D478" s="69" t="s">
        <v>1618</v>
      </c>
      <c r="E478" s="70" t="n">
        <f aca="false">work!G478+work!H478</f>
        <v>169442</v>
      </c>
      <c r="F478" s="70" t="n">
        <f aca="false">work!I478+work!J478</f>
        <v>17600</v>
      </c>
      <c r="G478" s="71"/>
      <c r="H478" s="72" t="str">
        <f aca="false">work!L478</f>
        <v>20150908</v>
      </c>
      <c r="I478" s="70" t="n">
        <f aca="false">E478</f>
        <v>169442</v>
      </c>
      <c r="J478" s="70" t="n">
        <f aca="false">F478</f>
        <v>17600</v>
      </c>
    </row>
    <row r="479" customFormat="false" ht="15.75" hidden="false" customHeight="false" outlineLevel="0" collapsed="false">
      <c r="A479" s="67" t="n">
        <v>449</v>
      </c>
      <c r="B479" s="68" t="s">
        <v>921</v>
      </c>
      <c r="C479" s="69" t="s">
        <v>1617</v>
      </c>
      <c r="D479" s="69" t="s">
        <v>1619</v>
      </c>
      <c r="E479" s="70" t="n">
        <f aca="false">work!G479+work!H479</f>
        <v>2926887</v>
      </c>
      <c r="F479" s="70" t="n">
        <f aca="false">work!I479+work!J479</f>
        <v>5158233</v>
      </c>
      <c r="G479" s="71"/>
      <c r="H479" s="72" t="str">
        <f aca="false">work!L479</f>
        <v>20150908</v>
      </c>
      <c r="I479" s="70" t="n">
        <f aca="false">E479</f>
        <v>2926887</v>
      </c>
      <c r="J479" s="70" t="n">
        <f aca="false">F479</f>
        <v>5158233</v>
      </c>
    </row>
    <row r="480" customFormat="false" ht="15.75" hidden="false" customHeight="false" outlineLevel="0" collapsed="false">
      <c r="A480" s="67" t="n">
        <v>450</v>
      </c>
      <c r="B480" s="68" t="s">
        <v>923</v>
      </c>
      <c r="C480" s="69" t="s">
        <v>1617</v>
      </c>
      <c r="D480" s="69" t="s">
        <v>1620</v>
      </c>
      <c r="E480" s="70" t="n">
        <f aca="false">work!G480+work!H480</f>
        <v>119834</v>
      </c>
      <c r="F480" s="70" t="n">
        <f aca="false">work!I480+work!J480</f>
        <v>800</v>
      </c>
      <c r="G480" s="71"/>
      <c r="H480" s="72" t="str">
        <f aca="false">work!L480</f>
        <v>20151007</v>
      </c>
      <c r="I480" s="70" t="n">
        <f aca="false">E480</f>
        <v>119834</v>
      </c>
      <c r="J480" s="70" t="n">
        <f aca="false">F480</f>
        <v>800</v>
      </c>
    </row>
    <row r="481" customFormat="false" ht="15.75" hidden="false" customHeight="false" outlineLevel="0" collapsed="false">
      <c r="A481" s="67" t="n">
        <v>451</v>
      </c>
      <c r="B481" s="68" t="s">
        <v>925</v>
      </c>
      <c r="C481" s="69" t="s">
        <v>1617</v>
      </c>
      <c r="D481" s="69" t="s">
        <v>1621</v>
      </c>
      <c r="E481" s="70" t="n">
        <f aca="false">work!G481+work!H481</f>
        <v>424744</v>
      </c>
      <c r="F481" s="70" t="n">
        <f aca="false">work!I481+work!J481</f>
        <v>232437</v>
      </c>
      <c r="G481" s="71"/>
      <c r="H481" s="72" t="str">
        <f aca="false">work!L481</f>
        <v>20150908</v>
      </c>
      <c r="I481" s="70" t="n">
        <f aca="false">E481</f>
        <v>424744</v>
      </c>
      <c r="J481" s="70" t="n">
        <f aca="false">F481</f>
        <v>232437</v>
      </c>
    </row>
    <row r="482" customFormat="false" ht="15.75" hidden="false" customHeight="false" outlineLevel="0" collapsed="false">
      <c r="A482" s="67" t="n">
        <v>452</v>
      </c>
      <c r="B482" s="68" t="s">
        <v>927</v>
      </c>
      <c r="C482" s="69" t="s">
        <v>1617</v>
      </c>
      <c r="D482" s="69" t="s">
        <v>1622</v>
      </c>
      <c r="E482" s="70" t="n">
        <f aca="false">work!G482+work!H482</f>
        <v>224809</v>
      </c>
      <c r="F482" s="70" t="n">
        <f aca="false">work!I482+work!J482</f>
        <v>737715</v>
      </c>
      <c r="G482" s="71"/>
      <c r="H482" s="72" t="str">
        <f aca="false">work!L482</f>
        <v>20150908</v>
      </c>
      <c r="I482" s="70" t="n">
        <f aca="false">E482</f>
        <v>224809</v>
      </c>
      <c r="J482" s="70" t="n">
        <f aca="false">F482</f>
        <v>737715</v>
      </c>
    </row>
    <row r="483" customFormat="false" ht="15.75" hidden="false" customHeight="false" outlineLevel="0" collapsed="false">
      <c r="A483" s="67" t="n">
        <v>453</v>
      </c>
      <c r="B483" s="68" t="s">
        <v>929</v>
      </c>
      <c r="C483" s="69" t="s">
        <v>1617</v>
      </c>
      <c r="D483" s="69" t="s">
        <v>1623</v>
      </c>
      <c r="E483" s="70" t="n">
        <f aca="false">work!G483+work!H483</f>
        <v>254131</v>
      </c>
      <c r="F483" s="70" t="n">
        <f aca="false">work!I483+work!J483</f>
        <v>9100</v>
      </c>
      <c r="G483" s="71"/>
      <c r="H483" s="72" t="str">
        <f aca="false">work!L483</f>
        <v>20150908</v>
      </c>
      <c r="I483" s="70" t="n">
        <f aca="false">E483</f>
        <v>254131</v>
      </c>
      <c r="J483" s="70" t="n">
        <f aca="false">F483</f>
        <v>9100</v>
      </c>
    </row>
    <row r="484" customFormat="false" ht="15.75" hidden="false" customHeight="false" outlineLevel="0" collapsed="false">
      <c r="A484" s="67" t="n">
        <v>454</v>
      </c>
      <c r="B484" s="68" t="s">
        <v>931</v>
      </c>
      <c r="C484" s="69" t="s">
        <v>1617</v>
      </c>
      <c r="D484" s="69" t="s">
        <v>1624</v>
      </c>
      <c r="E484" s="70" t="n">
        <f aca="false">work!G484+work!H484</f>
        <v>3940766</v>
      </c>
      <c r="F484" s="70" t="n">
        <f aca="false">work!I484+work!J484</f>
        <v>1371740</v>
      </c>
      <c r="G484" s="71"/>
      <c r="H484" s="72" t="str">
        <f aca="false">work!L484</f>
        <v>20150908</v>
      </c>
      <c r="I484" s="70" t="n">
        <f aca="false">E484</f>
        <v>3940766</v>
      </c>
      <c r="J484" s="70" t="n">
        <f aca="false">F484</f>
        <v>1371740</v>
      </c>
    </row>
    <row r="485" customFormat="false" ht="15.75" hidden="false" customHeight="false" outlineLevel="0" collapsed="false">
      <c r="A485" s="67" t="n">
        <v>455</v>
      </c>
      <c r="B485" s="68" t="s">
        <v>933</v>
      </c>
      <c r="C485" s="69" t="s">
        <v>1617</v>
      </c>
      <c r="D485" s="69" t="s">
        <v>1625</v>
      </c>
      <c r="E485" s="70" t="n">
        <f aca="false">work!G485+work!H485</f>
        <v>2138412</v>
      </c>
      <c r="F485" s="70" t="n">
        <f aca="false">work!I485+work!J485</f>
        <v>1009079</v>
      </c>
      <c r="G485" s="71"/>
      <c r="H485" s="72" t="str">
        <f aca="false">work!L485</f>
        <v>20151007</v>
      </c>
      <c r="I485" s="70" t="n">
        <f aca="false">E485</f>
        <v>2138412</v>
      </c>
      <c r="J485" s="70" t="n">
        <f aca="false">F485</f>
        <v>1009079</v>
      </c>
    </row>
    <row r="486" customFormat="false" ht="15.75" hidden="false" customHeight="false" outlineLevel="0" collapsed="false">
      <c r="A486" s="67" t="n">
        <v>456</v>
      </c>
      <c r="B486" s="68" t="s">
        <v>935</v>
      </c>
      <c r="C486" s="69" t="s">
        <v>1617</v>
      </c>
      <c r="D486" s="69" t="s">
        <v>1626</v>
      </c>
      <c r="E486" s="70" t="n">
        <f aca="false">work!G486+work!H486</f>
        <v>707681</v>
      </c>
      <c r="F486" s="70" t="n">
        <f aca="false">work!I486+work!J486</f>
        <v>954398</v>
      </c>
      <c r="G486" s="71"/>
      <c r="H486" s="72" t="str">
        <f aca="false">work!L486</f>
        <v>20150908</v>
      </c>
      <c r="I486" s="70" t="n">
        <f aca="false">E486</f>
        <v>707681</v>
      </c>
      <c r="J486" s="70" t="n">
        <f aca="false">F486</f>
        <v>954398</v>
      </c>
    </row>
    <row r="487" customFormat="false" ht="15.75" hidden="false" customHeight="false" outlineLevel="0" collapsed="false">
      <c r="A487" s="67" t="n">
        <v>457</v>
      </c>
      <c r="B487" s="68" t="s">
        <v>1022</v>
      </c>
      <c r="C487" s="69" t="s">
        <v>1617</v>
      </c>
      <c r="D487" s="69" t="s">
        <v>1627</v>
      </c>
      <c r="E487" s="70" t="e">
        <f aca="false">work!G487+work!H487</f>
        <v>#VALUE!</v>
      </c>
      <c r="F487" s="70" t="e">
        <f aca="false">work!I487+work!J487</f>
        <v>#VALUE!</v>
      </c>
      <c r="G487" s="71"/>
      <c r="H487" s="72" t="str">
        <f aca="false">work!L487</f>
        <v>No report</v>
      </c>
      <c r="I487" s="70" t="e">
        <f aca="false">E487</f>
        <v>#VALUE!</v>
      </c>
      <c r="J487" s="70" t="e">
        <f aca="false">F487</f>
        <v>#VALUE!</v>
      </c>
    </row>
    <row r="488" customFormat="false" ht="15.75" hidden="false" customHeight="false" outlineLevel="0" collapsed="false">
      <c r="A488" s="67" t="n">
        <v>458</v>
      </c>
      <c r="B488" s="68" t="s">
        <v>937</v>
      </c>
      <c r="C488" s="69" t="s">
        <v>1617</v>
      </c>
      <c r="D488" s="69" t="s">
        <v>1628</v>
      </c>
      <c r="E488" s="70" t="n">
        <f aca="false">work!G488+work!H488</f>
        <v>471206</v>
      </c>
      <c r="F488" s="70" t="n">
        <f aca="false">work!I488+work!J488</f>
        <v>68224</v>
      </c>
      <c r="G488" s="71"/>
      <c r="H488" s="72" t="str">
        <f aca="false">work!L488</f>
        <v>20150908</v>
      </c>
      <c r="I488" s="70" t="n">
        <f aca="false">E488</f>
        <v>471206</v>
      </c>
      <c r="J488" s="70" t="n">
        <f aca="false">F488</f>
        <v>68224</v>
      </c>
    </row>
    <row r="489" customFormat="false" ht="15.75" hidden="false" customHeight="false" outlineLevel="0" collapsed="false">
      <c r="A489" s="67" t="n">
        <v>459</v>
      </c>
      <c r="B489" s="68" t="s">
        <v>939</v>
      </c>
      <c r="C489" s="69" t="s">
        <v>1617</v>
      </c>
      <c r="D489" s="69" t="s">
        <v>1629</v>
      </c>
      <c r="E489" s="70" t="n">
        <f aca="false">work!G489+work!H489</f>
        <v>263238</v>
      </c>
      <c r="F489" s="70" t="n">
        <f aca="false">work!I489+work!J489</f>
        <v>520500</v>
      </c>
      <c r="G489" s="71"/>
      <c r="H489" s="72" t="str">
        <f aca="false">work!L489</f>
        <v>20150908</v>
      </c>
      <c r="I489" s="70" t="n">
        <f aca="false">E489</f>
        <v>263238</v>
      </c>
      <c r="J489" s="70" t="n">
        <f aca="false">F489</f>
        <v>520500</v>
      </c>
    </row>
    <row r="490" customFormat="false" ht="15.75" hidden="false" customHeight="false" outlineLevel="0" collapsed="false">
      <c r="A490" s="67" t="n">
        <v>460</v>
      </c>
      <c r="B490" s="68" t="s">
        <v>943</v>
      </c>
      <c r="C490" s="69" t="s">
        <v>1617</v>
      </c>
      <c r="D490" s="69" t="s">
        <v>1630</v>
      </c>
      <c r="E490" s="70" t="n">
        <f aca="false">work!G490+work!H490</f>
        <v>366503</v>
      </c>
      <c r="F490" s="70" t="n">
        <f aca="false">work!I490+work!J490</f>
        <v>200</v>
      </c>
      <c r="G490" s="71"/>
      <c r="H490" s="72" t="str">
        <f aca="false">work!L490</f>
        <v>20150908</v>
      </c>
      <c r="I490" s="70" t="n">
        <f aca="false">E490</f>
        <v>366503</v>
      </c>
      <c r="J490" s="70" t="n">
        <f aca="false">F490</f>
        <v>200</v>
      </c>
    </row>
    <row r="491" customFormat="false" ht="15.75" hidden="false" customHeight="false" outlineLevel="0" collapsed="false">
      <c r="A491" s="67" t="n">
        <v>461</v>
      </c>
      <c r="B491" s="68" t="s">
        <v>947</v>
      </c>
      <c r="C491" s="69" t="s">
        <v>1617</v>
      </c>
      <c r="D491" s="69" t="s">
        <v>1631</v>
      </c>
      <c r="E491" s="70" t="n">
        <f aca="false">work!G491+work!H491</f>
        <v>2152811</v>
      </c>
      <c r="F491" s="70" t="n">
        <f aca="false">work!I491+work!J491</f>
        <v>3999248</v>
      </c>
      <c r="G491" s="71"/>
      <c r="H491" s="72" t="str">
        <f aca="false">work!L491</f>
        <v>20150908</v>
      </c>
      <c r="I491" s="70" t="n">
        <f aca="false">E491</f>
        <v>2152811</v>
      </c>
      <c r="J491" s="70" t="n">
        <f aca="false">F491</f>
        <v>3999248</v>
      </c>
    </row>
    <row r="492" customFormat="false" ht="15.75" hidden="false" customHeight="false" outlineLevel="0" collapsed="false">
      <c r="A492" s="67" t="n">
        <v>462</v>
      </c>
      <c r="B492" s="68" t="s">
        <v>949</v>
      </c>
      <c r="C492" s="69" t="s">
        <v>1617</v>
      </c>
      <c r="D492" s="69" t="s">
        <v>1632</v>
      </c>
      <c r="E492" s="70" t="n">
        <f aca="false">work!G492+work!H492</f>
        <v>1125411</v>
      </c>
      <c r="F492" s="70" t="n">
        <f aca="false">work!I492+work!J492</f>
        <v>516210</v>
      </c>
      <c r="G492" s="71"/>
      <c r="H492" s="72" t="str">
        <f aca="false">work!L492</f>
        <v>20150908</v>
      </c>
      <c r="I492" s="70" t="n">
        <f aca="false">E492</f>
        <v>1125411</v>
      </c>
      <c r="J492" s="70" t="n">
        <f aca="false">F492</f>
        <v>516210</v>
      </c>
    </row>
    <row r="493" customFormat="false" ht="15.75" hidden="false" customHeight="false" outlineLevel="0" collapsed="false">
      <c r="A493" s="67" t="n">
        <v>463</v>
      </c>
      <c r="B493" s="68" t="s">
        <v>951</v>
      </c>
      <c r="C493" s="69" t="s">
        <v>1617</v>
      </c>
      <c r="D493" s="69" t="s">
        <v>1633</v>
      </c>
      <c r="E493" s="70" t="n">
        <f aca="false">work!G493+work!H493</f>
        <v>235881</v>
      </c>
      <c r="F493" s="70" t="n">
        <f aca="false">work!I493+work!J493</f>
        <v>46000</v>
      </c>
      <c r="G493" s="71"/>
      <c r="H493" s="72" t="str">
        <f aca="false">work!L493</f>
        <v>20150908</v>
      </c>
      <c r="I493" s="70" t="n">
        <f aca="false">E493</f>
        <v>235881</v>
      </c>
      <c r="J493" s="70" t="n">
        <f aca="false">F493</f>
        <v>46000</v>
      </c>
    </row>
    <row r="494" customFormat="false" ht="15.75" hidden="false" customHeight="false" outlineLevel="0" collapsed="false">
      <c r="A494" s="67" t="n">
        <v>464</v>
      </c>
      <c r="B494" s="68" t="s">
        <v>953</v>
      </c>
      <c r="C494" s="69" t="s">
        <v>1634</v>
      </c>
      <c r="D494" s="69" t="s">
        <v>1635</v>
      </c>
      <c r="E494" s="70" t="n">
        <f aca="false">work!G494+work!H494</f>
        <v>19698</v>
      </c>
      <c r="F494" s="70" t="n">
        <f aca="false">work!I494+work!J494</f>
        <v>118610</v>
      </c>
      <c r="G494" s="71"/>
      <c r="H494" s="72" t="str">
        <f aca="false">work!L494</f>
        <v>20151007</v>
      </c>
      <c r="I494" s="70" t="n">
        <f aca="false">E494</f>
        <v>19698</v>
      </c>
      <c r="J494" s="70" t="n">
        <f aca="false">F494</f>
        <v>118610</v>
      </c>
    </row>
    <row r="495" customFormat="false" ht="15.75" hidden="false" customHeight="false" outlineLevel="0" collapsed="false">
      <c r="A495" s="67" t="n">
        <v>465</v>
      </c>
      <c r="B495" s="68" t="s">
        <v>955</v>
      </c>
      <c r="C495" s="69" t="s">
        <v>1634</v>
      </c>
      <c r="D495" s="69" t="s">
        <v>1636</v>
      </c>
      <c r="E495" s="70" t="n">
        <f aca="false">work!G495+work!H495</f>
        <v>15007</v>
      </c>
      <c r="F495" s="70" t="n">
        <f aca="false">work!I495+work!J495</f>
        <v>19820</v>
      </c>
      <c r="G495" s="71"/>
      <c r="H495" s="72" t="str">
        <f aca="false">work!L495</f>
        <v>20151007</v>
      </c>
      <c r="I495" s="70" t="n">
        <f aca="false">E495</f>
        <v>15007</v>
      </c>
      <c r="J495" s="70" t="n">
        <f aca="false">F495</f>
        <v>19820</v>
      </c>
    </row>
    <row r="496" customFormat="false" ht="15.75" hidden="false" customHeight="false" outlineLevel="0" collapsed="false">
      <c r="A496" s="67" t="n">
        <v>466</v>
      </c>
      <c r="B496" s="68" t="s">
        <v>957</v>
      </c>
      <c r="C496" s="69" t="s">
        <v>1634</v>
      </c>
      <c r="D496" s="69" t="s">
        <v>1637</v>
      </c>
      <c r="E496" s="70" t="n">
        <f aca="false">work!G496+work!H496</f>
        <v>900</v>
      </c>
      <c r="F496" s="70" t="n">
        <f aca="false">work!I496+work!J496</f>
        <v>40000</v>
      </c>
      <c r="G496" s="71"/>
      <c r="H496" s="72" t="str">
        <f aca="false">work!L496</f>
        <v>20150908</v>
      </c>
      <c r="I496" s="70" t="n">
        <f aca="false">E496</f>
        <v>900</v>
      </c>
      <c r="J496" s="70" t="n">
        <f aca="false">F496</f>
        <v>40000</v>
      </c>
    </row>
    <row r="497" customFormat="false" ht="15.75" hidden="false" customHeight="false" outlineLevel="0" collapsed="false">
      <c r="A497" s="67" t="n">
        <v>467</v>
      </c>
      <c r="B497" s="68" t="s">
        <v>959</v>
      </c>
      <c r="C497" s="69" t="s">
        <v>1634</v>
      </c>
      <c r="D497" s="69" t="s">
        <v>1638</v>
      </c>
      <c r="E497" s="70" t="n">
        <f aca="false">work!G497+work!H497</f>
        <v>103279</v>
      </c>
      <c r="F497" s="70" t="n">
        <f aca="false">work!I497+work!J497</f>
        <v>95258</v>
      </c>
      <c r="G497" s="71"/>
      <c r="H497" s="72" t="str">
        <f aca="false">work!L497</f>
        <v>20150908</v>
      </c>
      <c r="I497" s="70" t="n">
        <f aca="false">E497</f>
        <v>103279</v>
      </c>
      <c r="J497" s="70" t="n">
        <f aca="false">F497</f>
        <v>95258</v>
      </c>
    </row>
    <row r="498" customFormat="false" ht="15.75" hidden="false" customHeight="false" outlineLevel="0" collapsed="false">
      <c r="A498" s="67" t="n">
        <v>468</v>
      </c>
      <c r="B498" s="68" t="s">
        <v>961</v>
      </c>
      <c r="C498" s="69" t="s">
        <v>1634</v>
      </c>
      <c r="D498" s="69" t="s">
        <v>1639</v>
      </c>
      <c r="E498" s="70" t="n">
        <f aca="false">work!G498+work!H498</f>
        <v>23600</v>
      </c>
      <c r="F498" s="70" t="n">
        <f aca="false">work!I498+work!J498</f>
        <v>174650</v>
      </c>
      <c r="G498" s="71"/>
      <c r="H498" s="72" t="str">
        <f aca="false">work!L498</f>
        <v>20150908</v>
      </c>
      <c r="I498" s="70" t="n">
        <f aca="false">E498</f>
        <v>23600</v>
      </c>
      <c r="J498" s="70" t="n">
        <f aca="false">F498</f>
        <v>174650</v>
      </c>
    </row>
    <row r="499" customFormat="false" ht="15.75" hidden="false" customHeight="false" outlineLevel="0" collapsed="false">
      <c r="A499" s="67" t="n">
        <v>469</v>
      </c>
      <c r="B499" s="68" t="s">
        <v>963</v>
      </c>
      <c r="C499" s="69" t="s">
        <v>1634</v>
      </c>
      <c r="D499" s="69" t="s">
        <v>1640</v>
      </c>
      <c r="E499" s="70" t="n">
        <f aca="false">work!G499+work!H499</f>
        <v>8199</v>
      </c>
      <c r="F499" s="70" t="n">
        <f aca="false">work!I499+work!J499</f>
        <v>15758</v>
      </c>
      <c r="G499" s="71"/>
      <c r="H499" s="72" t="str">
        <f aca="false">work!L499</f>
        <v>20151007</v>
      </c>
      <c r="I499" s="70" t="n">
        <f aca="false">E499</f>
        <v>8199</v>
      </c>
      <c r="J499" s="70" t="n">
        <f aca="false">F499</f>
        <v>15758</v>
      </c>
    </row>
    <row r="500" customFormat="false" ht="15.75" hidden="false" customHeight="false" outlineLevel="0" collapsed="false">
      <c r="A500" s="67" t="n">
        <v>470</v>
      </c>
      <c r="B500" s="68" t="s">
        <v>1040</v>
      </c>
      <c r="C500" s="69" t="s">
        <v>1634</v>
      </c>
      <c r="D500" s="69" t="s">
        <v>1641</v>
      </c>
      <c r="E500" s="70" t="n">
        <f aca="false">work!G500+work!H500</f>
        <v>89287</v>
      </c>
      <c r="F500" s="70" t="n">
        <f aca="false">work!I500+work!J500</f>
        <v>0</v>
      </c>
      <c r="G500" s="71"/>
      <c r="H500" s="72" t="str">
        <f aca="false">work!L500</f>
        <v>20150908</v>
      </c>
      <c r="I500" s="70" t="n">
        <f aca="false">E500</f>
        <v>89287</v>
      </c>
      <c r="J500" s="70" t="n">
        <f aca="false">F500</f>
        <v>0</v>
      </c>
    </row>
    <row r="501" customFormat="false" ht="15.75" hidden="false" customHeight="false" outlineLevel="0" collapsed="false">
      <c r="A501" s="67" t="n">
        <v>471</v>
      </c>
      <c r="B501" s="68" t="s">
        <v>965</v>
      </c>
      <c r="C501" s="69" t="s">
        <v>1634</v>
      </c>
      <c r="D501" s="69" t="s">
        <v>1642</v>
      </c>
      <c r="E501" s="70" t="n">
        <f aca="false">work!G501+work!H501</f>
        <v>219276</v>
      </c>
      <c r="F501" s="70" t="n">
        <f aca="false">work!I501+work!J501</f>
        <v>1640528</v>
      </c>
      <c r="G501" s="71"/>
      <c r="H501" s="72" t="str">
        <f aca="false">work!L501</f>
        <v>20151007</v>
      </c>
      <c r="I501" s="70" t="n">
        <f aca="false">E501</f>
        <v>219276</v>
      </c>
      <c r="J501" s="70" t="n">
        <f aca="false">F501</f>
        <v>1640528</v>
      </c>
    </row>
    <row r="502" customFormat="false" ht="15.75" hidden="false" customHeight="false" outlineLevel="0" collapsed="false">
      <c r="A502" s="67" t="n">
        <v>472</v>
      </c>
      <c r="B502" s="68" t="s">
        <v>967</v>
      </c>
      <c r="C502" s="69" t="s">
        <v>1634</v>
      </c>
      <c r="D502" s="69" t="s">
        <v>1643</v>
      </c>
      <c r="E502" s="70" t="n">
        <f aca="false">work!G502+work!H502</f>
        <v>446352</v>
      </c>
      <c r="F502" s="70" t="n">
        <f aca="false">work!I502+work!J502</f>
        <v>200894</v>
      </c>
      <c r="G502" s="71"/>
      <c r="H502" s="72" t="s">
        <v>1184</v>
      </c>
      <c r="I502" s="70" t="n">
        <f aca="false">E502</f>
        <v>446352</v>
      </c>
      <c r="J502" s="70" t="n">
        <f aca="false">F502</f>
        <v>200894</v>
      </c>
    </row>
    <row r="503" customFormat="false" ht="15.75" hidden="false" customHeight="false" outlineLevel="0" collapsed="false">
      <c r="A503" s="67" t="n">
        <v>473</v>
      </c>
      <c r="B503" s="68" t="s">
        <v>969</v>
      </c>
      <c r="C503" s="69" t="s">
        <v>1634</v>
      </c>
      <c r="D503" s="69" t="s">
        <v>1644</v>
      </c>
      <c r="E503" s="70" t="n">
        <f aca="false">work!G503+work!H503</f>
        <v>31112</v>
      </c>
      <c r="F503" s="70" t="n">
        <f aca="false">work!I503+work!J503</f>
        <v>271101</v>
      </c>
      <c r="G503" s="71"/>
      <c r="H503" s="72" t="str">
        <f aca="false">work!L503</f>
        <v>20151007</v>
      </c>
      <c r="I503" s="70" t="n">
        <f aca="false">E503</f>
        <v>31112</v>
      </c>
      <c r="J503" s="70" t="n">
        <f aca="false">F503</f>
        <v>271101</v>
      </c>
    </row>
    <row r="504" customFormat="false" ht="15.75" hidden="false" customHeight="false" outlineLevel="0" collapsed="false">
      <c r="A504" s="67" t="n">
        <v>474</v>
      </c>
      <c r="B504" s="68" t="s">
        <v>1050</v>
      </c>
      <c r="C504" s="69" t="s">
        <v>1634</v>
      </c>
      <c r="D504" s="69" t="s">
        <v>1645</v>
      </c>
      <c r="E504" s="70" t="n">
        <f aca="false">work!G504+work!H504</f>
        <v>38666</v>
      </c>
      <c r="F504" s="70" t="n">
        <f aca="false">work!I504+work!J504</f>
        <v>0</v>
      </c>
      <c r="G504" s="71"/>
      <c r="H504" s="72" t="str">
        <f aca="false">work!L504</f>
        <v>20150908</v>
      </c>
      <c r="I504" s="70" t="n">
        <f aca="false">E504</f>
        <v>38666</v>
      </c>
      <c r="J504" s="70" t="n">
        <f aca="false">F504</f>
        <v>0</v>
      </c>
    </row>
    <row r="505" customFormat="false" ht="15.75" hidden="false" customHeight="false" outlineLevel="0" collapsed="false">
      <c r="A505" s="67" t="n">
        <v>475</v>
      </c>
      <c r="B505" s="68" t="s">
        <v>973</v>
      </c>
      <c r="C505" s="69" t="s">
        <v>1634</v>
      </c>
      <c r="D505" s="69" t="s">
        <v>1646</v>
      </c>
      <c r="E505" s="70" t="n">
        <f aca="false">work!G505+work!H505</f>
        <v>29637</v>
      </c>
      <c r="F505" s="70" t="n">
        <f aca="false">work!I505+work!J505</f>
        <v>3500</v>
      </c>
      <c r="G505" s="71"/>
      <c r="H505" s="72" t="str">
        <f aca="false">work!L505</f>
        <v>20150908</v>
      </c>
      <c r="I505" s="70" t="n">
        <f aca="false">E505</f>
        <v>29637</v>
      </c>
      <c r="J505" s="70" t="n">
        <f aca="false">F505</f>
        <v>3500</v>
      </c>
    </row>
    <row r="506" customFormat="false" ht="15.75" hidden="false" customHeight="false" outlineLevel="0" collapsed="false">
      <c r="A506" s="67" t="n">
        <v>476</v>
      </c>
      <c r="B506" s="68" t="s">
        <v>975</v>
      </c>
      <c r="C506" s="69" t="s">
        <v>1634</v>
      </c>
      <c r="D506" s="69" t="s">
        <v>1647</v>
      </c>
      <c r="E506" s="70" t="n">
        <f aca="false">work!G506+work!H506</f>
        <v>525650</v>
      </c>
      <c r="F506" s="70" t="n">
        <f aca="false">work!I506+work!J506</f>
        <v>4964530</v>
      </c>
      <c r="G506" s="71"/>
      <c r="H506" s="72" t="str">
        <f aca="false">work!L506</f>
        <v>20151007</v>
      </c>
      <c r="I506" s="70" t="n">
        <f aca="false">E506</f>
        <v>525650</v>
      </c>
      <c r="J506" s="70" t="n">
        <f aca="false">F506</f>
        <v>4964530</v>
      </c>
    </row>
    <row r="507" customFormat="false" ht="15.75" hidden="false" customHeight="false" outlineLevel="0" collapsed="false">
      <c r="A507" s="67" t="n">
        <v>477</v>
      </c>
      <c r="B507" s="68" t="s">
        <v>977</v>
      </c>
      <c r="C507" s="69" t="s">
        <v>1634</v>
      </c>
      <c r="D507" s="69" t="s">
        <v>1648</v>
      </c>
      <c r="E507" s="70" t="n">
        <f aca="false">work!G507+work!H507</f>
        <v>10500</v>
      </c>
      <c r="F507" s="70" t="n">
        <f aca="false">work!I507+work!J507</f>
        <v>189031</v>
      </c>
      <c r="G507" s="71"/>
      <c r="H507" s="72" t="str">
        <f aca="false">work!L507</f>
        <v>20151007</v>
      </c>
      <c r="I507" s="70" t="n">
        <f aca="false">E507</f>
        <v>10500</v>
      </c>
      <c r="J507" s="70" t="n">
        <f aca="false">F507</f>
        <v>189031</v>
      </c>
    </row>
    <row r="508" customFormat="false" ht="15.75" hidden="false" customHeight="false" outlineLevel="0" collapsed="false">
      <c r="A508" s="67" t="n">
        <v>478</v>
      </c>
      <c r="B508" s="68" t="s">
        <v>1060</v>
      </c>
      <c r="C508" s="69" t="s">
        <v>1634</v>
      </c>
      <c r="D508" s="69" t="s">
        <v>1649</v>
      </c>
      <c r="E508" s="70" t="n">
        <f aca="false">work!G508+work!H508</f>
        <v>155858</v>
      </c>
      <c r="F508" s="70" t="n">
        <f aca="false">work!I508+work!J508</f>
        <v>0</v>
      </c>
      <c r="G508" s="71"/>
      <c r="H508" s="72" t="str">
        <f aca="false">work!L508</f>
        <v>20150908</v>
      </c>
      <c r="I508" s="70" t="n">
        <f aca="false">E508</f>
        <v>155858</v>
      </c>
      <c r="J508" s="70" t="n">
        <f aca="false">F508</f>
        <v>0</v>
      </c>
    </row>
    <row r="509" customFormat="false" ht="15.75" hidden="false" customHeight="false" outlineLevel="0" collapsed="false">
      <c r="A509" s="67" t="n">
        <v>479</v>
      </c>
      <c r="B509" s="68" t="s">
        <v>979</v>
      </c>
      <c r="C509" s="69" t="s">
        <v>1650</v>
      </c>
      <c r="D509" s="69" t="s">
        <v>1651</v>
      </c>
      <c r="E509" s="70" t="n">
        <f aca="false">work!G509+work!H509</f>
        <v>662932</v>
      </c>
      <c r="F509" s="70" t="n">
        <f aca="false">work!I509+work!J509</f>
        <v>152071</v>
      </c>
      <c r="G509" s="71"/>
      <c r="H509" s="72" t="str">
        <f aca="false">work!L509</f>
        <v>20150908</v>
      </c>
      <c r="I509" s="70" t="n">
        <f aca="false">E509</f>
        <v>662932</v>
      </c>
      <c r="J509" s="70" t="n">
        <f aca="false">F509</f>
        <v>152071</v>
      </c>
    </row>
    <row r="510" customFormat="false" ht="15.75" hidden="false" customHeight="false" outlineLevel="0" collapsed="false">
      <c r="A510" s="67" t="n">
        <v>480</v>
      </c>
      <c r="B510" s="68" t="s">
        <v>981</v>
      </c>
      <c r="C510" s="69" t="s">
        <v>1650</v>
      </c>
      <c r="D510" s="69" t="s">
        <v>1652</v>
      </c>
      <c r="E510" s="70" t="n">
        <f aca="false">work!G510+work!H510</f>
        <v>1398881</v>
      </c>
      <c r="F510" s="70" t="n">
        <f aca="false">work!I510+work!J510</f>
        <v>226099</v>
      </c>
      <c r="G510" s="71"/>
      <c r="H510" s="72" t="str">
        <f aca="false">work!L510</f>
        <v>20150908</v>
      </c>
      <c r="I510" s="70" t="n">
        <f aca="false">E510</f>
        <v>1398881</v>
      </c>
      <c r="J510" s="70" t="n">
        <f aca="false">F510</f>
        <v>226099</v>
      </c>
    </row>
    <row r="511" customFormat="false" ht="15.75" hidden="false" customHeight="false" outlineLevel="0" collapsed="false">
      <c r="A511" s="67" t="n">
        <v>481</v>
      </c>
      <c r="B511" s="68" t="s">
        <v>983</v>
      </c>
      <c r="C511" s="69" t="s">
        <v>1650</v>
      </c>
      <c r="D511" s="69" t="s">
        <v>1653</v>
      </c>
      <c r="E511" s="70" t="n">
        <f aca="false">work!G511+work!H511</f>
        <v>668304</v>
      </c>
      <c r="F511" s="70" t="n">
        <f aca="false">work!I511+work!J511</f>
        <v>50175</v>
      </c>
      <c r="G511" s="71"/>
      <c r="H511" s="72" t="str">
        <f aca="false">work!L511</f>
        <v>20150908</v>
      </c>
      <c r="I511" s="70" t="n">
        <f aca="false">E511</f>
        <v>668304</v>
      </c>
      <c r="J511" s="70" t="n">
        <f aca="false">F511</f>
        <v>50175</v>
      </c>
    </row>
    <row r="512" customFormat="false" ht="15.75" hidden="false" customHeight="false" outlineLevel="0" collapsed="false">
      <c r="A512" s="67" t="n">
        <v>482</v>
      </c>
      <c r="B512" s="68" t="s">
        <v>1070</v>
      </c>
      <c r="C512" s="69" t="s">
        <v>1650</v>
      </c>
      <c r="D512" s="69" t="s">
        <v>1654</v>
      </c>
      <c r="E512" s="70" t="n">
        <f aca="false">work!G512+work!H512</f>
        <v>419766</v>
      </c>
      <c r="F512" s="70" t="n">
        <f aca="false">work!I512+work!J512</f>
        <v>0</v>
      </c>
      <c r="G512" s="71"/>
      <c r="H512" s="72" t="str">
        <f aca="false">work!L512</f>
        <v>20151007</v>
      </c>
      <c r="I512" s="70" t="n">
        <f aca="false">E512</f>
        <v>419766</v>
      </c>
      <c r="J512" s="70" t="n">
        <f aca="false">F512</f>
        <v>0</v>
      </c>
    </row>
    <row r="513" customFormat="false" ht="15.75" hidden="false" customHeight="false" outlineLevel="0" collapsed="false">
      <c r="A513" s="67" t="n">
        <v>483</v>
      </c>
      <c r="B513" s="68" t="s">
        <v>987</v>
      </c>
      <c r="C513" s="69" t="s">
        <v>1650</v>
      </c>
      <c r="D513" s="69" t="s">
        <v>1655</v>
      </c>
      <c r="E513" s="70" t="n">
        <f aca="false">work!G513+work!H513</f>
        <v>533060</v>
      </c>
      <c r="F513" s="70" t="n">
        <f aca="false">work!I513+work!J513</f>
        <v>417905</v>
      </c>
      <c r="G513" s="71"/>
      <c r="H513" s="72" t="str">
        <f aca="false">work!L513</f>
        <v>20151002</v>
      </c>
      <c r="I513" s="70" t="n">
        <f aca="false">E513</f>
        <v>533060</v>
      </c>
      <c r="J513" s="70" t="n">
        <f aca="false">F513</f>
        <v>417905</v>
      </c>
    </row>
    <row r="514" customFormat="false" ht="15.75" hidden="false" customHeight="false" outlineLevel="0" collapsed="false">
      <c r="A514" s="67" t="n">
        <v>484</v>
      </c>
      <c r="B514" s="68" t="s">
        <v>989</v>
      </c>
      <c r="C514" s="69" t="s">
        <v>1650</v>
      </c>
      <c r="D514" s="69" t="s">
        <v>1656</v>
      </c>
      <c r="E514" s="70" t="n">
        <f aca="false">work!G514+work!H514</f>
        <v>2188200</v>
      </c>
      <c r="F514" s="70" t="n">
        <f aca="false">work!I514+work!J514</f>
        <v>2672313</v>
      </c>
      <c r="G514" s="71"/>
      <c r="H514" s="72" t="str">
        <f aca="false">work!L514</f>
        <v>20150908</v>
      </c>
      <c r="I514" s="70" t="n">
        <f aca="false">E514</f>
        <v>2188200</v>
      </c>
      <c r="J514" s="70" t="n">
        <f aca="false">F514</f>
        <v>2672313</v>
      </c>
    </row>
    <row r="515" customFormat="false" ht="15.75" hidden="false" customHeight="false" outlineLevel="0" collapsed="false">
      <c r="A515" s="67" t="n">
        <v>485</v>
      </c>
      <c r="B515" s="68" t="s">
        <v>1090</v>
      </c>
      <c r="C515" s="69" t="s">
        <v>1650</v>
      </c>
      <c r="D515" s="69" t="s">
        <v>1657</v>
      </c>
      <c r="E515" s="70" t="e">
        <f aca="false">work!G515+work!H515</f>
        <v>#VALUE!</v>
      </c>
      <c r="F515" s="70" t="e">
        <f aca="false">work!I515+work!J515</f>
        <v>#VALUE!</v>
      </c>
      <c r="G515" s="71"/>
      <c r="H515" s="72" t="str">
        <f aca="false">work!L515</f>
        <v>No report</v>
      </c>
      <c r="I515" s="70" t="e">
        <f aca="false">E515</f>
        <v>#VALUE!</v>
      </c>
      <c r="J515" s="70" t="e">
        <f aca="false">F515</f>
        <v>#VALUE!</v>
      </c>
    </row>
    <row r="516" customFormat="false" ht="15.75" hidden="false" customHeight="false" outlineLevel="0" collapsed="false">
      <c r="A516" s="67" t="n">
        <v>486</v>
      </c>
      <c r="B516" s="68" t="s">
        <v>993</v>
      </c>
      <c r="C516" s="69" t="s">
        <v>1650</v>
      </c>
      <c r="D516" s="69" t="s">
        <v>1397</v>
      </c>
      <c r="E516" s="70" t="n">
        <f aca="false">work!G516+work!H516</f>
        <v>3810632</v>
      </c>
      <c r="F516" s="70" t="n">
        <f aca="false">work!I516+work!J516</f>
        <v>7482235</v>
      </c>
      <c r="G516" s="71"/>
      <c r="H516" s="72" t="str">
        <f aca="false">work!L516</f>
        <v>20151007</v>
      </c>
      <c r="I516" s="70" t="n">
        <f aca="false">E516</f>
        <v>3810632</v>
      </c>
      <c r="J516" s="70" t="n">
        <f aca="false">F516</f>
        <v>7482235</v>
      </c>
    </row>
    <row r="517" customFormat="false" ht="15.75" hidden="false" customHeight="false" outlineLevel="0" collapsed="false">
      <c r="A517" s="67" t="n">
        <v>487</v>
      </c>
      <c r="B517" s="68" t="s">
        <v>994</v>
      </c>
      <c r="C517" s="69" t="s">
        <v>1650</v>
      </c>
      <c r="D517" s="69" t="s">
        <v>1658</v>
      </c>
      <c r="E517" s="70" t="n">
        <f aca="false">work!G517+work!H517</f>
        <v>810550</v>
      </c>
      <c r="F517" s="70" t="n">
        <f aca="false">work!I517+work!J517</f>
        <v>292742</v>
      </c>
      <c r="G517" s="71"/>
      <c r="H517" s="72" t="str">
        <f aca="false">work!L517</f>
        <v>20151007</v>
      </c>
      <c r="I517" s="70" t="n">
        <f aca="false">E517</f>
        <v>810550</v>
      </c>
      <c r="J517" s="70" t="n">
        <f aca="false">F517</f>
        <v>292742</v>
      </c>
    </row>
    <row r="518" customFormat="false" ht="15.75" hidden="false" customHeight="false" outlineLevel="0" collapsed="false">
      <c r="A518" s="67" t="n">
        <v>488</v>
      </c>
      <c r="B518" s="68" t="s">
        <v>996</v>
      </c>
      <c r="C518" s="69" t="s">
        <v>1650</v>
      </c>
      <c r="D518" s="69" t="s">
        <v>1659</v>
      </c>
      <c r="E518" s="70" t="n">
        <f aca="false">work!G518+work!H518</f>
        <v>3428091</v>
      </c>
      <c r="F518" s="70" t="n">
        <f aca="false">work!I518+work!J518</f>
        <v>3205038</v>
      </c>
      <c r="G518" s="71"/>
      <c r="H518" s="72" t="str">
        <f aca="false">work!L518</f>
        <v>20150908</v>
      </c>
      <c r="I518" s="70" t="n">
        <f aca="false">E518</f>
        <v>3428091</v>
      </c>
      <c r="J518" s="70" t="n">
        <f aca="false">F518</f>
        <v>3205038</v>
      </c>
    </row>
    <row r="519" customFormat="false" ht="15.75" hidden="false" customHeight="false" outlineLevel="0" collapsed="false">
      <c r="A519" s="67" t="n">
        <v>489</v>
      </c>
      <c r="B519" s="68" t="s">
        <v>998</v>
      </c>
      <c r="C519" s="69" t="s">
        <v>1650</v>
      </c>
      <c r="D519" s="69" t="s">
        <v>1660</v>
      </c>
      <c r="E519" s="70" t="n">
        <f aca="false">work!G519+work!H519</f>
        <v>379509</v>
      </c>
      <c r="F519" s="70" t="n">
        <f aca="false">work!I519+work!J519</f>
        <v>64970</v>
      </c>
      <c r="G519" s="71"/>
      <c r="H519" s="72" t="str">
        <f aca="false">work!L519</f>
        <v>20150908</v>
      </c>
      <c r="I519" s="70" t="n">
        <f aca="false">E519</f>
        <v>379509</v>
      </c>
      <c r="J519" s="70" t="n">
        <f aca="false">F519</f>
        <v>64970</v>
      </c>
    </row>
    <row r="520" customFormat="false" ht="15.75" hidden="false" customHeight="false" outlineLevel="0" collapsed="false">
      <c r="A520" s="67" t="n">
        <v>490</v>
      </c>
      <c r="B520" s="68" t="s">
        <v>1086</v>
      </c>
      <c r="C520" s="69" t="s">
        <v>1650</v>
      </c>
      <c r="D520" s="69" t="s">
        <v>1661</v>
      </c>
      <c r="E520" s="70" t="n">
        <f aca="false">work!G520+work!H520</f>
        <v>97600</v>
      </c>
      <c r="F520" s="70" t="n">
        <f aca="false">work!I520+work!J520</f>
        <v>0</v>
      </c>
      <c r="G520" s="71"/>
      <c r="H520" s="72" t="str">
        <f aca="false">work!L520</f>
        <v>20151007</v>
      </c>
      <c r="I520" s="70" t="n">
        <f aca="false">E520</f>
        <v>97600</v>
      </c>
      <c r="J520" s="70" t="n">
        <f aca="false">F520</f>
        <v>0</v>
      </c>
    </row>
    <row r="521" customFormat="false" ht="15.75" hidden="false" customHeight="false" outlineLevel="0" collapsed="false">
      <c r="A521" s="67" t="n">
        <v>491</v>
      </c>
      <c r="B521" s="68" t="s">
        <v>1000</v>
      </c>
      <c r="C521" s="69" t="s">
        <v>1650</v>
      </c>
      <c r="D521" s="69" t="s">
        <v>1662</v>
      </c>
      <c r="E521" s="70" t="n">
        <f aca="false">work!G521+work!H521</f>
        <v>2868309</v>
      </c>
      <c r="F521" s="70" t="n">
        <f aca="false">work!I521+work!J521</f>
        <v>1410276</v>
      </c>
      <c r="G521" s="71"/>
      <c r="H521" s="72" t="str">
        <f aca="false">work!L521</f>
        <v>20151007</v>
      </c>
      <c r="I521" s="70" t="n">
        <f aca="false">E521</f>
        <v>2868309</v>
      </c>
      <c r="J521" s="70" t="n">
        <f aca="false">F521</f>
        <v>1410276</v>
      </c>
    </row>
    <row r="522" customFormat="false" ht="15.75" hidden="false" customHeight="false" outlineLevel="0" collapsed="false">
      <c r="A522" s="67" t="n">
        <v>492</v>
      </c>
      <c r="B522" s="68" t="s">
        <v>1002</v>
      </c>
      <c r="C522" s="69" t="s">
        <v>1650</v>
      </c>
      <c r="D522" s="69" t="s">
        <v>1663</v>
      </c>
      <c r="E522" s="70" t="n">
        <f aca="false">work!G522+work!H522</f>
        <v>405068</v>
      </c>
      <c r="F522" s="70" t="n">
        <f aca="false">work!I522+work!J522</f>
        <v>1744929</v>
      </c>
      <c r="G522" s="71"/>
      <c r="H522" s="72" t="str">
        <f aca="false">work!L522</f>
        <v>20151007</v>
      </c>
      <c r="I522" s="70" t="n">
        <f aca="false">E522</f>
        <v>405068</v>
      </c>
      <c r="J522" s="70" t="n">
        <f aca="false">F522</f>
        <v>1744929</v>
      </c>
    </row>
    <row r="523" customFormat="false" ht="15.75" hidden="false" customHeight="false" outlineLevel="0" collapsed="false">
      <c r="A523" s="67" t="n">
        <v>493</v>
      </c>
      <c r="B523" s="68" t="s">
        <v>1107</v>
      </c>
      <c r="C523" s="69" t="s">
        <v>1650</v>
      </c>
      <c r="D523" s="69" t="s">
        <v>1664</v>
      </c>
      <c r="E523" s="70" t="e">
        <f aca="false">work!G523+work!H523</f>
        <v>#VALUE!</v>
      </c>
      <c r="F523" s="70" t="e">
        <f aca="false">work!I523+work!J523</f>
        <v>#VALUE!</v>
      </c>
      <c r="G523" s="71"/>
      <c r="H523" s="72" t="str">
        <f aca="false">work!L523</f>
        <v>No report</v>
      </c>
      <c r="I523" s="70" t="e">
        <f aca="false">E523</f>
        <v>#VALUE!</v>
      </c>
      <c r="J523" s="70" t="e">
        <f aca="false">F523</f>
        <v>#VALUE!</v>
      </c>
    </row>
    <row r="524" customFormat="false" ht="15.75" hidden="false" customHeight="false" outlineLevel="0" collapsed="false">
      <c r="A524" s="67" t="n">
        <v>494</v>
      </c>
      <c r="B524" s="68" t="s">
        <v>1004</v>
      </c>
      <c r="C524" s="69" t="s">
        <v>1650</v>
      </c>
      <c r="D524" s="69" t="s">
        <v>1665</v>
      </c>
      <c r="E524" s="70" t="n">
        <f aca="false">work!G524+work!H524</f>
        <v>224153</v>
      </c>
      <c r="F524" s="70" t="n">
        <f aca="false">work!I524+work!J524</f>
        <v>1154620</v>
      </c>
      <c r="G524" s="71"/>
      <c r="H524" s="72" t="str">
        <f aca="false">work!L524</f>
        <v>20151007</v>
      </c>
      <c r="I524" s="70" t="n">
        <f aca="false">E524</f>
        <v>224153</v>
      </c>
      <c r="J524" s="70" t="n">
        <f aca="false">F524</f>
        <v>1154620</v>
      </c>
    </row>
    <row r="525" customFormat="false" ht="15.75" hidden="false" customHeight="false" outlineLevel="0" collapsed="false">
      <c r="A525" s="67" t="n">
        <v>495</v>
      </c>
      <c r="B525" s="68" t="s">
        <v>1006</v>
      </c>
      <c r="C525" s="69" t="s">
        <v>1650</v>
      </c>
      <c r="D525" s="69" t="s">
        <v>1666</v>
      </c>
      <c r="E525" s="70" t="n">
        <f aca="false">work!G525+work!H525</f>
        <v>28700</v>
      </c>
      <c r="F525" s="70" t="n">
        <f aca="false">work!I525+work!J525</f>
        <v>94000</v>
      </c>
      <c r="G525" s="71"/>
      <c r="H525" s="72" t="str">
        <f aca="false">work!L525</f>
        <v>20151007</v>
      </c>
      <c r="I525" s="70" t="n">
        <f aca="false">E525</f>
        <v>28700</v>
      </c>
      <c r="J525" s="70" t="n">
        <f aca="false">F525</f>
        <v>94000</v>
      </c>
    </row>
    <row r="526" customFormat="false" ht="15.75" hidden="false" customHeight="false" outlineLevel="0" collapsed="false">
      <c r="A526" s="67" t="n">
        <v>496</v>
      </c>
      <c r="B526" s="68" t="s">
        <v>1008</v>
      </c>
      <c r="C526" s="69" t="s">
        <v>1650</v>
      </c>
      <c r="D526" s="69" t="s">
        <v>1667</v>
      </c>
      <c r="E526" s="70" t="n">
        <f aca="false">work!G526+work!H526</f>
        <v>3376489</v>
      </c>
      <c r="F526" s="70" t="n">
        <f aca="false">work!I526+work!J526</f>
        <v>834284</v>
      </c>
      <c r="G526" s="71"/>
      <c r="H526" s="72" t="str">
        <f aca="false">work!L526</f>
        <v>20150908</v>
      </c>
      <c r="I526" s="70" t="n">
        <f aca="false">E526</f>
        <v>3376489</v>
      </c>
      <c r="J526" s="70" t="n">
        <f aca="false">F526</f>
        <v>834284</v>
      </c>
    </row>
    <row r="527" customFormat="false" ht="15.75" hidden="false" customHeight="false" outlineLevel="0" collapsed="false">
      <c r="A527" s="67" t="n">
        <v>497</v>
      </c>
      <c r="B527" s="68" t="s">
        <v>1010</v>
      </c>
      <c r="C527" s="69" t="s">
        <v>1650</v>
      </c>
      <c r="D527" s="69" t="s">
        <v>1668</v>
      </c>
      <c r="E527" s="70" t="n">
        <f aca="false">work!G527+work!H527</f>
        <v>41319</v>
      </c>
      <c r="F527" s="70" t="n">
        <f aca="false">work!I527+work!J527</f>
        <v>900</v>
      </c>
      <c r="G527" s="71"/>
      <c r="H527" s="72" t="str">
        <f aca="false">work!L527</f>
        <v>20150908</v>
      </c>
      <c r="I527" s="70" t="n">
        <f aca="false">E527</f>
        <v>41319</v>
      </c>
      <c r="J527" s="70" t="n">
        <f aca="false">F527</f>
        <v>900</v>
      </c>
    </row>
    <row r="528" customFormat="false" ht="15.75" hidden="false" customHeight="false" outlineLevel="0" collapsed="false">
      <c r="A528" s="67" t="n">
        <v>498</v>
      </c>
      <c r="B528" s="68" t="s">
        <v>1012</v>
      </c>
      <c r="C528" s="69" t="s">
        <v>1650</v>
      </c>
      <c r="D528" s="69" t="s">
        <v>1669</v>
      </c>
      <c r="E528" s="70" t="n">
        <f aca="false">work!G528+work!H528</f>
        <v>2468547</v>
      </c>
      <c r="F528" s="70" t="n">
        <f aca="false">work!I528+work!J528</f>
        <v>1043961</v>
      </c>
      <c r="G528" s="71"/>
      <c r="H528" s="72" t="str">
        <f aca="false">work!L528</f>
        <v>20150908</v>
      </c>
      <c r="I528" s="70" t="n">
        <f aca="false">E528</f>
        <v>2468547</v>
      </c>
      <c r="J528" s="70" t="n">
        <f aca="false">F528</f>
        <v>1043961</v>
      </c>
    </row>
    <row r="529" customFormat="false" ht="15.75" hidden="false" customHeight="false" outlineLevel="0" collapsed="false">
      <c r="A529" s="67" t="n">
        <v>499</v>
      </c>
      <c r="B529" s="68" t="s">
        <v>1014</v>
      </c>
      <c r="C529" s="69" t="s">
        <v>1650</v>
      </c>
      <c r="D529" s="69" t="s">
        <v>1670</v>
      </c>
      <c r="E529" s="70" t="n">
        <f aca="false">work!G529+work!H529</f>
        <v>1012316</v>
      </c>
      <c r="F529" s="70" t="n">
        <f aca="false">work!I529+work!J529</f>
        <v>333610</v>
      </c>
      <c r="G529" s="71"/>
      <c r="H529" s="72" t="str">
        <f aca="false">work!L529</f>
        <v>20150908</v>
      </c>
      <c r="I529" s="70" t="n">
        <f aca="false">E529</f>
        <v>1012316</v>
      </c>
      <c r="J529" s="70" t="n">
        <f aca="false">F529</f>
        <v>333610</v>
      </c>
    </row>
    <row r="530" customFormat="false" ht="15.75" hidden="false" customHeight="false" outlineLevel="0" collapsed="false">
      <c r="A530" s="67" t="n">
        <v>500</v>
      </c>
      <c r="B530" s="68" t="s">
        <v>1016</v>
      </c>
      <c r="C530" s="69" t="s">
        <v>1671</v>
      </c>
      <c r="D530" s="69" t="s">
        <v>1672</v>
      </c>
      <c r="E530" s="70" t="n">
        <f aca="false">work!G530+work!H530</f>
        <v>8200</v>
      </c>
      <c r="F530" s="70" t="n">
        <f aca="false">work!I530+work!J530</f>
        <v>3100</v>
      </c>
      <c r="G530" s="71"/>
      <c r="H530" s="72" t="str">
        <f aca="false">work!L530</f>
        <v>20151007</v>
      </c>
      <c r="I530" s="70" t="n">
        <f aca="false">E530</f>
        <v>8200</v>
      </c>
      <c r="J530" s="70" t="n">
        <f aca="false">F530</f>
        <v>3100</v>
      </c>
    </row>
    <row r="531" customFormat="false" ht="15.75" hidden="false" customHeight="false" outlineLevel="0" collapsed="false">
      <c r="A531" s="67" t="n">
        <v>501</v>
      </c>
      <c r="B531" s="68" t="s">
        <v>1018</v>
      </c>
      <c r="C531" s="69" t="s">
        <v>1671</v>
      </c>
      <c r="D531" s="69" t="s">
        <v>1673</v>
      </c>
      <c r="E531" s="70" t="n">
        <f aca="false">work!G531+work!H531</f>
        <v>386198</v>
      </c>
      <c r="F531" s="70" t="n">
        <f aca="false">work!I531+work!J531</f>
        <v>16286</v>
      </c>
      <c r="G531" s="71"/>
      <c r="H531" s="72" t="str">
        <f aca="false">work!L531</f>
        <v>20150908</v>
      </c>
      <c r="I531" s="70" t="n">
        <f aca="false">E531</f>
        <v>386198</v>
      </c>
      <c r="J531" s="70" t="n">
        <f aca="false">F531</f>
        <v>16286</v>
      </c>
    </row>
    <row r="532" customFormat="false" ht="15.75" hidden="false" customHeight="false" outlineLevel="0" collapsed="false">
      <c r="A532" s="67" t="n">
        <v>502</v>
      </c>
      <c r="B532" s="68" t="s">
        <v>1020</v>
      </c>
      <c r="C532" s="69" t="s">
        <v>1671</v>
      </c>
      <c r="D532" s="69" t="s">
        <v>1674</v>
      </c>
      <c r="E532" s="70" t="n">
        <f aca="false">work!G532+work!H532</f>
        <v>22680</v>
      </c>
      <c r="F532" s="70" t="n">
        <f aca="false">work!I532+work!J532</f>
        <v>10500</v>
      </c>
      <c r="G532" s="71"/>
      <c r="H532" s="72" t="str">
        <f aca="false">work!L532</f>
        <v>20150908</v>
      </c>
      <c r="I532" s="70" t="n">
        <f aca="false">E532</f>
        <v>22680</v>
      </c>
      <c r="J532" s="70" t="n">
        <f aca="false">F532</f>
        <v>10500</v>
      </c>
    </row>
    <row r="533" customFormat="false" ht="15.75" hidden="false" customHeight="false" outlineLevel="0" collapsed="false">
      <c r="A533" s="67" t="n">
        <v>503</v>
      </c>
      <c r="B533" s="68" t="s">
        <v>1024</v>
      </c>
      <c r="C533" s="69" t="s">
        <v>1671</v>
      </c>
      <c r="D533" s="69" t="s">
        <v>1675</v>
      </c>
      <c r="E533" s="70" t="n">
        <f aca="false">work!G533+work!H533</f>
        <v>443332</v>
      </c>
      <c r="F533" s="70" t="n">
        <f aca="false">work!I533+work!J533</f>
        <v>39748</v>
      </c>
      <c r="G533" s="71"/>
      <c r="H533" s="72" t="str">
        <f aca="false">work!L533</f>
        <v>20150908</v>
      </c>
      <c r="I533" s="70" t="n">
        <f aca="false">E533</f>
        <v>443332</v>
      </c>
      <c r="J533" s="70" t="n">
        <f aca="false">F533</f>
        <v>39748</v>
      </c>
    </row>
    <row r="534" customFormat="false" ht="15.75" hidden="false" customHeight="false" outlineLevel="0" collapsed="false">
      <c r="A534" s="67" t="n">
        <v>504</v>
      </c>
      <c r="B534" s="68" t="s">
        <v>1026</v>
      </c>
      <c r="C534" s="69" t="s">
        <v>1671</v>
      </c>
      <c r="D534" s="69" t="s">
        <v>1676</v>
      </c>
      <c r="E534" s="70" t="n">
        <f aca="false">work!G534+work!H534</f>
        <v>201955</v>
      </c>
      <c r="F534" s="70" t="n">
        <f aca="false">work!I534+work!J534</f>
        <v>788800</v>
      </c>
      <c r="G534" s="71"/>
      <c r="H534" s="72" t="str">
        <f aca="false">work!L534</f>
        <v>20150908</v>
      </c>
      <c r="I534" s="70" t="n">
        <f aca="false">E534</f>
        <v>201955</v>
      </c>
      <c r="J534" s="70" t="n">
        <f aca="false">F534</f>
        <v>788800</v>
      </c>
    </row>
    <row r="535" customFormat="false" ht="15.75" hidden="false" customHeight="false" outlineLevel="0" collapsed="false">
      <c r="A535" s="67" t="n">
        <v>505</v>
      </c>
      <c r="B535" s="68" t="s">
        <v>1028</v>
      </c>
      <c r="C535" s="69" t="s">
        <v>1671</v>
      </c>
      <c r="D535" s="69" t="s">
        <v>1677</v>
      </c>
      <c r="E535" s="70" t="n">
        <f aca="false">work!G535+work!H535</f>
        <v>135664</v>
      </c>
      <c r="F535" s="70" t="n">
        <f aca="false">work!I535+work!J535</f>
        <v>33376</v>
      </c>
      <c r="G535" s="71"/>
      <c r="H535" s="72" t="str">
        <f aca="false">work!L535</f>
        <v>20150908</v>
      </c>
      <c r="I535" s="70" t="n">
        <f aca="false">E535</f>
        <v>135664</v>
      </c>
      <c r="J535" s="70" t="n">
        <f aca="false">F535</f>
        <v>33376</v>
      </c>
    </row>
    <row r="536" customFormat="false" ht="15.75" hidden="false" customHeight="false" outlineLevel="0" collapsed="false">
      <c r="A536" s="67" t="n">
        <v>506</v>
      </c>
      <c r="B536" s="68" t="s">
        <v>1030</v>
      </c>
      <c r="C536" s="69" t="s">
        <v>1671</v>
      </c>
      <c r="D536" s="69" t="s">
        <v>1678</v>
      </c>
      <c r="E536" s="70" t="n">
        <f aca="false">work!G536+work!H536</f>
        <v>315574</v>
      </c>
      <c r="F536" s="70" t="n">
        <f aca="false">work!I536+work!J536</f>
        <v>22550</v>
      </c>
      <c r="G536" s="71"/>
      <c r="H536" s="72" t="str">
        <f aca="false">work!L536</f>
        <v>20150908</v>
      </c>
      <c r="I536" s="70" t="n">
        <f aca="false">E536</f>
        <v>315574</v>
      </c>
      <c r="J536" s="70" t="n">
        <f aca="false">F536</f>
        <v>22550</v>
      </c>
    </row>
    <row r="537" customFormat="false" ht="15.75" hidden="false" customHeight="false" outlineLevel="0" collapsed="false">
      <c r="A537" s="67" t="n">
        <v>507</v>
      </c>
      <c r="B537" s="68" t="s">
        <v>1032</v>
      </c>
      <c r="C537" s="69" t="s">
        <v>1671</v>
      </c>
      <c r="D537" s="69" t="s">
        <v>1679</v>
      </c>
      <c r="E537" s="70" t="n">
        <f aca="false">work!G537+work!H537</f>
        <v>33700</v>
      </c>
      <c r="F537" s="70" t="n">
        <f aca="false">work!I537+work!J537</f>
        <v>230141</v>
      </c>
      <c r="G537" s="71"/>
      <c r="H537" s="72" t="str">
        <f aca="false">work!L537</f>
        <v>20150908</v>
      </c>
      <c r="I537" s="70" t="n">
        <f aca="false">E537</f>
        <v>33700</v>
      </c>
      <c r="J537" s="70" t="n">
        <f aca="false">F537</f>
        <v>230141</v>
      </c>
    </row>
    <row r="538" customFormat="false" ht="15.75" hidden="false" customHeight="false" outlineLevel="0" collapsed="false">
      <c r="A538" s="67" t="n">
        <v>508</v>
      </c>
      <c r="B538" s="68" t="s">
        <v>1034</v>
      </c>
      <c r="C538" s="69" t="s">
        <v>1671</v>
      </c>
      <c r="D538" s="69" t="s">
        <v>1680</v>
      </c>
      <c r="E538" s="70" t="n">
        <f aca="false">work!G538+work!H538</f>
        <v>122278</v>
      </c>
      <c r="F538" s="70" t="n">
        <f aca="false">work!I538+work!J538</f>
        <v>264480</v>
      </c>
      <c r="G538" s="71"/>
      <c r="H538" s="72" t="str">
        <f aca="false">work!L538</f>
        <v>20150908</v>
      </c>
      <c r="I538" s="70" t="n">
        <f aca="false">E538</f>
        <v>122278</v>
      </c>
      <c r="J538" s="70" t="n">
        <f aca="false">F538</f>
        <v>264480</v>
      </c>
    </row>
    <row r="539" customFormat="false" ht="15.75" hidden="false" customHeight="false" outlineLevel="0" collapsed="false">
      <c r="A539" s="67" t="n">
        <v>509</v>
      </c>
      <c r="B539" s="68" t="s">
        <v>1036</v>
      </c>
      <c r="C539" s="69" t="s">
        <v>1671</v>
      </c>
      <c r="D539" s="69" t="s">
        <v>1681</v>
      </c>
      <c r="E539" s="70" t="n">
        <f aca="false">work!G539+work!H539</f>
        <v>114812</v>
      </c>
      <c r="F539" s="70" t="n">
        <f aca="false">work!I539+work!J539</f>
        <v>958510</v>
      </c>
      <c r="G539" s="71"/>
      <c r="H539" s="72" t="str">
        <f aca="false">work!L539</f>
        <v>20150908</v>
      </c>
      <c r="I539" s="70" t="n">
        <f aca="false">E539</f>
        <v>114812</v>
      </c>
      <c r="J539" s="70" t="n">
        <f aca="false">F539</f>
        <v>958510</v>
      </c>
    </row>
    <row r="540" customFormat="false" ht="15.75" hidden="false" customHeight="false" outlineLevel="0" collapsed="false">
      <c r="A540" s="67" t="n">
        <v>510</v>
      </c>
      <c r="B540" s="68" t="s">
        <v>1038</v>
      </c>
      <c r="C540" s="69" t="s">
        <v>1671</v>
      </c>
      <c r="D540" s="69" t="s">
        <v>1682</v>
      </c>
      <c r="E540" s="70" t="n">
        <f aca="false">work!G540+work!H540</f>
        <v>804673</v>
      </c>
      <c r="F540" s="70" t="n">
        <f aca="false">work!I540+work!J540</f>
        <v>327503</v>
      </c>
      <c r="G540" s="71"/>
      <c r="H540" s="72" t="str">
        <f aca="false">work!L540</f>
        <v>20150908</v>
      </c>
      <c r="I540" s="70" t="n">
        <f aca="false">E540</f>
        <v>804673</v>
      </c>
      <c r="J540" s="70" t="n">
        <f aca="false">F540</f>
        <v>327503</v>
      </c>
    </row>
    <row r="541" customFormat="false" ht="15.75" hidden="false" customHeight="false" outlineLevel="0" collapsed="false">
      <c r="A541" s="67" t="n">
        <v>511</v>
      </c>
      <c r="B541" s="68" t="s">
        <v>1042</v>
      </c>
      <c r="C541" s="69" t="s">
        <v>1671</v>
      </c>
      <c r="D541" s="69" t="s">
        <v>1683</v>
      </c>
      <c r="E541" s="70" t="n">
        <f aca="false">work!G541+work!H541</f>
        <v>606807</v>
      </c>
      <c r="F541" s="70" t="n">
        <f aca="false">work!I541+work!J541</f>
        <v>67103</v>
      </c>
      <c r="G541" s="71"/>
      <c r="H541" s="72" t="str">
        <f aca="false">work!L541</f>
        <v>20150908</v>
      </c>
      <c r="I541" s="70" t="n">
        <f aca="false">E541</f>
        <v>606807</v>
      </c>
      <c r="J541" s="70" t="n">
        <f aca="false">F541</f>
        <v>67103</v>
      </c>
    </row>
    <row r="542" customFormat="false" ht="15.75" hidden="false" customHeight="false" outlineLevel="0" collapsed="false">
      <c r="A542" s="67" t="n">
        <v>512</v>
      </c>
      <c r="B542" s="68" t="s">
        <v>1044</v>
      </c>
      <c r="C542" s="69" t="s">
        <v>1671</v>
      </c>
      <c r="D542" s="69" t="s">
        <v>1684</v>
      </c>
      <c r="E542" s="70" t="n">
        <f aca="false">work!G542+work!H542</f>
        <v>112047</v>
      </c>
      <c r="F542" s="70" t="n">
        <f aca="false">work!I542+work!J542</f>
        <v>3836936</v>
      </c>
      <c r="G542" s="71"/>
      <c r="H542" s="72" t="str">
        <f aca="false">work!L542</f>
        <v>20150908</v>
      </c>
      <c r="I542" s="70" t="n">
        <f aca="false">E542</f>
        <v>112047</v>
      </c>
      <c r="J542" s="70" t="n">
        <f aca="false">F542</f>
        <v>3836936</v>
      </c>
    </row>
    <row r="543" customFormat="false" ht="15.75" hidden="false" customHeight="false" outlineLevel="0" collapsed="false">
      <c r="A543" s="67" t="n">
        <v>513</v>
      </c>
      <c r="B543" s="68" t="s">
        <v>1046</v>
      </c>
      <c r="C543" s="69" t="s">
        <v>1671</v>
      </c>
      <c r="D543" s="69" t="s">
        <v>1685</v>
      </c>
      <c r="E543" s="70" t="n">
        <f aca="false">work!G543+work!H543</f>
        <v>52424</v>
      </c>
      <c r="F543" s="70" t="n">
        <f aca="false">work!I543+work!J543</f>
        <v>1500</v>
      </c>
      <c r="G543" s="71"/>
      <c r="H543" s="72" t="str">
        <f aca="false">work!L543</f>
        <v>20150908</v>
      </c>
      <c r="I543" s="70" t="n">
        <f aca="false">E543</f>
        <v>52424</v>
      </c>
      <c r="J543" s="70" t="n">
        <f aca="false">F543</f>
        <v>1500</v>
      </c>
    </row>
    <row r="544" customFormat="false" ht="15.75" hidden="false" customHeight="false" outlineLevel="0" collapsed="false">
      <c r="A544" s="67" t="n">
        <v>514</v>
      </c>
      <c r="B544" s="68" t="s">
        <v>1048</v>
      </c>
      <c r="C544" s="69" t="s">
        <v>1671</v>
      </c>
      <c r="D544" s="69" t="s">
        <v>1686</v>
      </c>
      <c r="E544" s="70" t="n">
        <f aca="false">work!G544+work!H544</f>
        <v>231281</v>
      </c>
      <c r="F544" s="70" t="n">
        <f aca="false">work!I544+work!J544</f>
        <v>503401</v>
      </c>
      <c r="G544" s="71"/>
      <c r="H544" s="72" t="str">
        <f aca="false">work!L544</f>
        <v>20150908</v>
      </c>
      <c r="I544" s="70" t="n">
        <f aca="false">E544</f>
        <v>231281</v>
      </c>
      <c r="J544" s="70" t="n">
        <f aca="false">F544</f>
        <v>503401</v>
      </c>
    </row>
    <row r="545" customFormat="false" ht="15.75" hidden="false" customHeight="false" outlineLevel="0" collapsed="false">
      <c r="A545" s="67" t="n">
        <v>515</v>
      </c>
      <c r="B545" s="68" t="s">
        <v>1052</v>
      </c>
      <c r="C545" s="69" t="s">
        <v>1671</v>
      </c>
      <c r="D545" s="69" t="s">
        <v>1687</v>
      </c>
      <c r="E545" s="70" t="n">
        <f aca="false">work!G545+work!H545</f>
        <v>18180</v>
      </c>
      <c r="F545" s="70" t="n">
        <f aca="false">work!I545+work!J545</f>
        <v>8750</v>
      </c>
      <c r="G545" s="71"/>
      <c r="H545" s="72" t="str">
        <f aca="false">work!L545</f>
        <v>20150908</v>
      </c>
      <c r="I545" s="70" t="n">
        <f aca="false">E545</f>
        <v>18180</v>
      </c>
      <c r="J545" s="70" t="n">
        <f aca="false">F545</f>
        <v>8750</v>
      </c>
    </row>
    <row r="546" customFormat="false" ht="15.75" hidden="false" customHeight="false" outlineLevel="0" collapsed="false">
      <c r="A546" s="67" t="n">
        <v>516</v>
      </c>
      <c r="B546" s="68" t="s">
        <v>1138</v>
      </c>
      <c r="C546" s="69" t="s">
        <v>1671</v>
      </c>
      <c r="D546" s="69" t="s">
        <v>1688</v>
      </c>
      <c r="E546" s="70" t="n">
        <f aca="false">work!G546+work!H546</f>
        <v>497246</v>
      </c>
      <c r="F546" s="70" t="n">
        <f aca="false">work!I546+work!J546</f>
        <v>0</v>
      </c>
      <c r="G546" s="71"/>
      <c r="H546" s="72" t="str">
        <f aca="false">work!L546</f>
        <v>20150908</v>
      </c>
      <c r="I546" s="70" t="n">
        <f aca="false">E546</f>
        <v>497246</v>
      </c>
      <c r="J546" s="70" t="n">
        <f aca="false">F546</f>
        <v>0</v>
      </c>
    </row>
    <row r="547" customFormat="false" ht="15.75" hidden="false" customHeight="false" outlineLevel="0" collapsed="false">
      <c r="A547" s="67" t="n">
        <v>517</v>
      </c>
      <c r="B547" s="68" t="s">
        <v>1054</v>
      </c>
      <c r="C547" s="69" t="s">
        <v>1671</v>
      </c>
      <c r="D547" s="69" t="s">
        <v>1689</v>
      </c>
      <c r="E547" s="70" t="n">
        <f aca="false">work!G547+work!H547</f>
        <v>942230</v>
      </c>
      <c r="F547" s="70" t="n">
        <f aca="false">work!I547+work!J547</f>
        <v>520034</v>
      </c>
      <c r="G547" s="71"/>
      <c r="H547" s="72" t="str">
        <f aca="false">work!L547</f>
        <v>20150908</v>
      </c>
      <c r="I547" s="70" t="n">
        <f aca="false">E547</f>
        <v>942230</v>
      </c>
      <c r="J547" s="70" t="n">
        <f aca="false">F547</f>
        <v>520034</v>
      </c>
    </row>
    <row r="548" customFormat="false" ht="15.75" hidden="false" customHeight="false" outlineLevel="0" collapsed="false">
      <c r="A548" s="67" t="n">
        <v>518</v>
      </c>
      <c r="B548" s="68" t="s">
        <v>1144</v>
      </c>
      <c r="C548" s="69" t="s">
        <v>1671</v>
      </c>
      <c r="D548" s="69" t="s">
        <v>1690</v>
      </c>
      <c r="E548" s="70" t="n">
        <f aca="false">work!G548+work!H548</f>
        <v>281089</v>
      </c>
      <c r="F548" s="70" t="n">
        <f aca="false">work!I548+work!J548</f>
        <v>0</v>
      </c>
      <c r="G548" s="71"/>
      <c r="H548" s="72" t="str">
        <f aca="false">work!L548</f>
        <v>20151007</v>
      </c>
      <c r="I548" s="70" t="n">
        <f aca="false">E548</f>
        <v>281089</v>
      </c>
      <c r="J548" s="70" t="n">
        <f aca="false">F548</f>
        <v>0</v>
      </c>
    </row>
    <row r="549" customFormat="false" ht="15.75" hidden="false" customHeight="false" outlineLevel="0" collapsed="false">
      <c r="A549" s="67" t="n">
        <v>519</v>
      </c>
      <c r="B549" s="68" t="s">
        <v>1056</v>
      </c>
      <c r="C549" s="69" t="s">
        <v>1671</v>
      </c>
      <c r="D549" s="69" t="s">
        <v>1691</v>
      </c>
      <c r="E549" s="70" t="n">
        <f aca="false">work!G549+work!H549</f>
        <v>125423</v>
      </c>
      <c r="F549" s="70" t="n">
        <f aca="false">work!I549+work!J549</f>
        <v>51318</v>
      </c>
      <c r="G549" s="71"/>
      <c r="H549" s="72" t="str">
        <f aca="false">work!L549</f>
        <v>20150908</v>
      </c>
      <c r="I549" s="70" t="n">
        <f aca="false">E549</f>
        <v>125423</v>
      </c>
      <c r="J549" s="70" t="n">
        <f aca="false">F549</f>
        <v>51318</v>
      </c>
    </row>
    <row r="550" customFormat="false" ht="15.75" hidden="false" customHeight="false" outlineLevel="0" collapsed="false">
      <c r="A550" s="67" t="n">
        <v>520</v>
      </c>
      <c r="B550" s="68" t="s">
        <v>1058</v>
      </c>
      <c r="C550" s="69" t="s">
        <v>1671</v>
      </c>
      <c r="D550" s="69" t="s">
        <v>1692</v>
      </c>
      <c r="E550" s="70" t="n">
        <f aca="false">work!G550+work!H550</f>
        <v>74744</v>
      </c>
      <c r="F550" s="70" t="n">
        <f aca="false">work!I550+work!J550</f>
        <v>470300</v>
      </c>
      <c r="G550" s="71"/>
      <c r="H550" s="72" t="str">
        <f aca="false">work!L550</f>
        <v>20150908</v>
      </c>
      <c r="I550" s="70" t="n">
        <f aca="false">E550</f>
        <v>74744</v>
      </c>
      <c r="J550" s="70" t="n">
        <f aca="false">F550</f>
        <v>470300</v>
      </c>
    </row>
    <row r="551" customFormat="false" ht="15.75" hidden="false" customHeight="false" outlineLevel="0" collapsed="false">
      <c r="A551" s="67" t="n">
        <v>521</v>
      </c>
      <c r="B551" s="68" t="s">
        <v>1062</v>
      </c>
      <c r="C551" s="69" t="s">
        <v>1671</v>
      </c>
      <c r="D551" s="69" t="s">
        <v>1693</v>
      </c>
      <c r="E551" s="70" t="n">
        <f aca="false">work!G551+work!H551</f>
        <v>717371</v>
      </c>
      <c r="F551" s="70" t="n">
        <f aca="false">work!I551+work!J551</f>
        <v>13700</v>
      </c>
      <c r="G551" s="71"/>
      <c r="H551" s="72" t="str">
        <f aca="false">work!L551</f>
        <v>20151007</v>
      </c>
      <c r="I551" s="70" t="n">
        <f aca="false">E551</f>
        <v>717371</v>
      </c>
      <c r="J551" s="70" t="n">
        <f aca="false">F551</f>
        <v>13700</v>
      </c>
    </row>
    <row r="552" customFormat="false" ht="15.75" hidden="false" customHeight="false" outlineLevel="0" collapsed="false">
      <c r="A552" s="67" t="n">
        <v>522</v>
      </c>
      <c r="B552" s="68" t="s">
        <v>1153</v>
      </c>
      <c r="C552" s="69" t="s">
        <v>1671</v>
      </c>
      <c r="D552" s="69" t="s">
        <v>1694</v>
      </c>
      <c r="E552" s="70" t="n">
        <f aca="false">work!G552+work!H552</f>
        <v>0</v>
      </c>
      <c r="F552" s="70" t="n">
        <f aca="false">work!I552+work!J552</f>
        <v>0</v>
      </c>
      <c r="G552" s="69"/>
      <c r="H552" s="72" t="str">
        <f aca="false">work!L552</f>
        <v>20151007</v>
      </c>
      <c r="I552" s="70" t="n">
        <f aca="false">E552</f>
        <v>0</v>
      </c>
      <c r="J552" s="70" t="n">
        <f aca="false">F552</f>
        <v>0</v>
      </c>
    </row>
    <row r="553" customFormat="false" ht="15.75" hidden="false" customHeight="false" outlineLevel="0" collapsed="false">
      <c r="A553" s="67" t="n">
        <v>523</v>
      </c>
      <c r="B553" s="68" t="s">
        <v>1064</v>
      </c>
      <c r="C553" s="69" t="s">
        <v>1671</v>
      </c>
      <c r="D553" s="69" t="s">
        <v>1695</v>
      </c>
      <c r="E553" s="70" t="n">
        <f aca="false">work!G553+work!H553</f>
        <v>314523</v>
      </c>
      <c r="F553" s="70" t="n">
        <f aca="false">work!I553+work!J553</f>
        <v>299936</v>
      </c>
      <c r="G553" s="71"/>
      <c r="H553" s="72" t="str">
        <f aca="false">work!L553</f>
        <v>20150908</v>
      </c>
      <c r="I553" s="70" t="n">
        <f aca="false">E553</f>
        <v>314523</v>
      </c>
      <c r="J553" s="70" t="n">
        <f aca="false">F553</f>
        <v>299936</v>
      </c>
    </row>
    <row r="554" customFormat="false" ht="15.75" hidden="false" customHeight="false" outlineLevel="0" collapsed="false">
      <c r="A554" s="67" t="n">
        <v>524</v>
      </c>
      <c r="B554" s="68" t="s">
        <v>1066</v>
      </c>
      <c r="C554" s="69" t="s">
        <v>1696</v>
      </c>
      <c r="D554" s="69" t="s">
        <v>1697</v>
      </c>
      <c r="E554" s="70" t="n">
        <f aca="false">work!G554+work!H554</f>
        <v>1808414</v>
      </c>
      <c r="F554" s="70" t="n">
        <f aca="false">work!I554+work!J554</f>
        <v>469187</v>
      </c>
      <c r="G554" s="71"/>
      <c r="H554" s="72" t="str">
        <f aca="false">work!L554</f>
        <v>20151007</v>
      </c>
      <c r="I554" s="70" t="n">
        <f aca="false">E554</f>
        <v>1808414</v>
      </c>
      <c r="J554" s="70" t="n">
        <f aca="false">F554</f>
        <v>469187</v>
      </c>
    </row>
    <row r="555" customFormat="false" ht="15.75" hidden="false" customHeight="false" outlineLevel="0" collapsed="false">
      <c r="A555" s="67" t="n">
        <v>525</v>
      </c>
      <c r="B555" s="68" t="s">
        <v>1068</v>
      </c>
      <c r="C555" s="69" t="s">
        <v>1696</v>
      </c>
      <c r="D555" s="69" t="s">
        <v>1698</v>
      </c>
      <c r="E555" s="70" t="n">
        <f aca="false">work!G555+work!H555</f>
        <v>694037</v>
      </c>
      <c r="F555" s="70" t="n">
        <f aca="false">work!I555+work!J555</f>
        <v>413320</v>
      </c>
      <c r="G555" s="71"/>
      <c r="H555" s="72" t="str">
        <f aca="false">work!L555</f>
        <v>20151007</v>
      </c>
      <c r="I555" s="70" t="n">
        <f aca="false">E555</f>
        <v>694037</v>
      </c>
      <c r="J555" s="70" t="n">
        <f aca="false">F555</f>
        <v>413320</v>
      </c>
    </row>
    <row r="556" customFormat="false" ht="15.75" hidden="false" customHeight="false" outlineLevel="0" collapsed="false">
      <c r="A556" s="67" t="n">
        <v>526</v>
      </c>
      <c r="B556" s="68" t="s">
        <v>1072</v>
      </c>
      <c r="C556" s="69" t="s">
        <v>1696</v>
      </c>
      <c r="D556" s="69" t="s">
        <v>1699</v>
      </c>
      <c r="E556" s="70" t="n">
        <f aca="false">work!G556+work!H556</f>
        <v>1924225</v>
      </c>
      <c r="F556" s="70" t="n">
        <f aca="false">work!I556+work!J556</f>
        <v>280088</v>
      </c>
      <c r="G556" s="71"/>
      <c r="H556" s="72" t="str">
        <f aca="false">work!L556</f>
        <v>20151007</v>
      </c>
      <c r="I556" s="70" t="n">
        <f aca="false">E556</f>
        <v>1924225</v>
      </c>
      <c r="J556" s="70" t="n">
        <f aca="false">F556</f>
        <v>280088</v>
      </c>
    </row>
    <row r="557" customFormat="false" ht="15.75" hidden="false" customHeight="false" outlineLevel="0" collapsed="false">
      <c r="A557" s="67" t="n">
        <v>527</v>
      </c>
      <c r="B557" s="68" t="s">
        <v>1074</v>
      </c>
      <c r="C557" s="69" t="s">
        <v>1696</v>
      </c>
      <c r="D557" s="69" t="s">
        <v>1700</v>
      </c>
      <c r="E557" s="70" t="n">
        <f aca="false">work!G557+work!H557</f>
        <v>1150996</v>
      </c>
      <c r="F557" s="70" t="n">
        <f aca="false">work!I557+work!J557</f>
        <v>15459492</v>
      </c>
      <c r="G557" s="71"/>
      <c r="H557" s="72" t="s">
        <v>1184</v>
      </c>
      <c r="I557" s="70" t="n">
        <f aca="false">E557</f>
        <v>1150996</v>
      </c>
      <c r="J557" s="70" t="n">
        <f aca="false">F557</f>
        <v>15459492</v>
      </c>
    </row>
    <row r="558" customFormat="false" ht="15.75" hidden="false" customHeight="false" outlineLevel="0" collapsed="false">
      <c r="A558" s="67" t="n">
        <v>528</v>
      </c>
      <c r="B558" s="68" t="s">
        <v>1076</v>
      </c>
      <c r="C558" s="69" t="s">
        <v>1696</v>
      </c>
      <c r="D558" s="69" t="s">
        <v>1701</v>
      </c>
      <c r="E558" s="70" t="n">
        <f aca="false">work!G558+work!H558</f>
        <v>294160</v>
      </c>
      <c r="F558" s="70" t="n">
        <f aca="false">work!I558+work!J558</f>
        <v>80650</v>
      </c>
      <c r="G558" s="71"/>
      <c r="H558" s="72" t="str">
        <f aca="false">work!L558</f>
        <v>20150908</v>
      </c>
      <c r="I558" s="70" t="n">
        <f aca="false">E558</f>
        <v>294160</v>
      </c>
      <c r="J558" s="70" t="n">
        <f aca="false">F558</f>
        <v>80650</v>
      </c>
    </row>
    <row r="559" customFormat="false" ht="15.75" hidden="false" customHeight="false" outlineLevel="0" collapsed="false">
      <c r="A559" s="67" t="n">
        <v>529</v>
      </c>
      <c r="B559" s="68" t="s">
        <v>1078</v>
      </c>
      <c r="C559" s="69" t="s">
        <v>1696</v>
      </c>
      <c r="D559" s="69" t="s">
        <v>1702</v>
      </c>
      <c r="E559" s="70" t="n">
        <f aca="false">work!G559+work!H559</f>
        <v>61325</v>
      </c>
      <c r="F559" s="70" t="n">
        <f aca="false">work!I559+work!J559</f>
        <v>14545</v>
      </c>
      <c r="G559" s="71"/>
      <c r="H559" s="72" t="str">
        <f aca="false">work!L559</f>
        <v>20151007</v>
      </c>
      <c r="I559" s="70" t="n">
        <f aca="false">E559</f>
        <v>61325</v>
      </c>
      <c r="J559" s="70" t="n">
        <f aca="false">F559</f>
        <v>14545</v>
      </c>
    </row>
    <row r="560" customFormat="false" ht="15.75" hidden="false" customHeight="false" outlineLevel="0" collapsed="false">
      <c r="A560" s="67" t="n">
        <v>530</v>
      </c>
      <c r="B560" s="68" t="s">
        <v>1080</v>
      </c>
      <c r="C560" s="69" t="s">
        <v>1696</v>
      </c>
      <c r="D560" s="69" t="s">
        <v>1703</v>
      </c>
      <c r="E560" s="70" t="n">
        <f aca="false">work!G560+work!H560</f>
        <v>294477</v>
      </c>
      <c r="F560" s="70" t="n">
        <f aca="false">work!I560+work!J560</f>
        <v>101998</v>
      </c>
      <c r="G560" s="71"/>
      <c r="H560" s="72" t="str">
        <f aca="false">work!L560</f>
        <v>20150908</v>
      </c>
      <c r="I560" s="70" t="n">
        <f aca="false">E560</f>
        <v>294477</v>
      </c>
      <c r="J560" s="70" t="n">
        <f aca="false">F560</f>
        <v>101998</v>
      </c>
    </row>
    <row r="561" customFormat="false" ht="15.75" hidden="false" customHeight="false" outlineLevel="0" collapsed="false">
      <c r="A561" s="67" t="n">
        <v>531</v>
      </c>
      <c r="B561" s="68" t="s">
        <v>1082</v>
      </c>
      <c r="C561" s="69" t="s">
        <v>1696</v>
      </c>
      <c r="D561" s="69" t="s">
        <v>1704</v>
      </c>
      <c r="E561" s="70" t="n">
        <f aca="false">work!G561+work!H561</f>
        <v>392887</v>
      </c>
      <c r="F561" s="70" t="n">
        <f aca="false">work!I561+work!J561</f>
        <v>21000</v>
      </c>
      <c r="G561" s="71"/>
      <c r="H561" s="72" t="str">
        <f aca="false">work!L561</f>
        <v>20150908</v>
      </c>
      <c r="I561" s="70" t="n">
        <f aca="false">E561</f>
        <v>392887</v>
      </c>
      <c r="J561" s="70" t="n">
        <f aca="false">F561</f>
        <v>21000</v>
      </c>
    </row>
    <row r="562" customFormat="false" ht="15.75" hidden="false" customHeight="false" outlineLevel="0" collapsed="false">
      <c r="A562" s="67" t="n">
        <v>532</v>
      </c>
      <c r="B562" s="68" t="s">
        <v>1084</v>
      </c>
      <c r="C562" s="69" t="s">
        <v>1696</v>
      </c>
      <c r="D562" s="69" t="s">
        <v>1705</v>
      </c>
      <c r="E562" s="70" t="n">
        <f aca="false">work!G562+work!H562</f>
        <v>939915</v>
      </c>
      <c r="F562" s="70" t="n">
        <f aca="false">work!I562+work!J562</f>
        <v>654117</v>
      </c>
      <c r="G562" s="71"/>
      <c r="H562" s="72" t="str">
        <f aca="false">work!L562</f>
        <v>20150908</v>
      </c>
      <c r="I562" s="70" t="n">
        <f aca="false">E562</f>
        <v>939915</v>
      </c>
      <c r="J562" s="70" t="n">
        <f aca="false">F562</f>
        <v>654117</v>
      </c>
    </row>
    <row r="563" customFormat="false" ht="15.75" hidden="false" customHeight="false" outlineLevel="0" collapsed="false">
      <c r="A563" s="67" t="n">
        <v>533</v>
      </c>
      <c r="B563" s="68" t="s">
        <v>1088</v>
      </c>
      <c r="C563" s="69" t="s">
        <v>1696</v>
      </c>
      <c r="D563" s="69" t="s">
        <v>1706</v>
      </c>
      <c r="E563" s="70" t="n">
        <f aca="false">work!G563+work!H563</f>
        <v>319292</v>
      </c>
      <c r="F563" s="70" t="n">
        <f aca="false">work!I563+work!J563</f>
        <v>189808</v>
      </c>
      <c r="G563" s="71"/>
      <c r="H563" s="72" t="str">
        <f aca="false">work!L563</f>
        <v>20150908</v>
      </c>
      <c r="I563" s="70" t="n">
        <f aca="false">E563</f>
        <v>319292</v>
      </c>
      <c r="J563" s="70" t="n">
        <f aca="false">F563</f>
        <v>189808</v>
      </c>
    </row>
    <row r="564" customFormat="false" ht="15.75" hidden="false" customHeight="false" outlineLevel="0" collapsed="false">
      <c r="A564" s="67" t="n">
        <v>534</v>
      </c>
      <c r="B564" s="68" t="s">
        <v>1092</v>
      </c>
      <c r="C564" s="69" t="s">
        <v>1696</v>
      </c>
      <c r="D564" s="69" t="s">
        <v>1707</v>
      </c>
      <c r="E564" s="70" t="n">
        <f aca="false">work!G564+work!H564</f>
        <v>610601</v>
      </c>
      <c r="F564" s="70" t="n">
        <f aca="false">work!I564+work!J564</f>
        <v>365866</v>
      </c>
      <c r="G564" s="71"/>
      <c r="H564" s="72" t="str">
        <f aca="false">work!L564</f>
        <v>20151007</v>
      </c>
      <c r="I564" s="70" t="n">
        <f aca="false">E564</f>
        <v>610601</v>
      </c>
      <c r="J564" s="70" t="n">
        <f aca="false">F564</f>
        <v>365866</v>
      </c>
    </row>
    <row r="565" customFormat="false" ht="15.75" hidden="false" customHeight="false" outlineLevel="0" collapsed="false">
      <c r="A565" s="67" t="n">
        <v>535</v>
      </c>
      <c r="B565" s="68" t="s">
        <v>1157</v>
      </c>
      <c r="C565" s="69" t="s">
        <v>1696</v>
      </c>
      <c r="D565" s="69" t="s">
        <v>1708</v>
      </c>
      <c r="E565" s="70" t="e">
        <f aca="false">work!G565+work!H565</f>
        <v>#VALUE!</v>
      </c>
      <c r="F565" s="70" t="e">
        <f aca="false">work!I565+work!J565</f>
        <v>#VALUE!</v>
      </c>
      <c r="G565" s="71"/>
      <c r="H565" s="72" t="str">
        <f aca="false">work!L565</f>
        <v>No report</v>
      </c>
      <c r="I565" s="70" t="e">
        <f aca="false">E565</f>
        <v>#VALUE!</v>
      </c>
      <c r="J565" s="70" t="e">
        <f aca="false">F565</f>
        <v>#VALUE!</v>
      </c>
    </row>
    <row r="566" customFormat="false" ht="15.75" hidden="false" customHeight="false" outlineLevel="0" collapsed="false">
      <c r="A566" s="67" t="n">
        <v>536</v>
      </c>
      <c r="B566" s="68" t="s">
        <v>1094</v>
      </c>
      <c r="C566" s="69" t="s">
        <v>1696</v>
      </c>
      <c r="D566" s="69" t="s">
        <v>1709</v>
      </c>
      <c r="E566" s="70" t="n">
        <f aca="false">work!G566+work!H566</f>
        <v>354315</v>
      </c>
      <c r="F566" s="70" t="n">
        <f aca="false">work!I566+work!J566</f>
        <v>1696007</v>
      </c>
      <c r="G566" s="71"/>
      <c r="H566" s="72" t="str">
        <f aca="false">work!L566</f>
        <v>20150908</v>
      </c>
      <c r="I566" s="70" t="n">
        <f aca="false">E566</f>
        <v>354315</v>
      </c>
      <c r="J566" s="70" t="n">
        <f aca="false">F566</f>
        <v>1696007</v>
      </c>
    </row>
    <row r="567" customFormat="false" ht="15.75" hidden="false" customHeight="false" outlineLevel="0" collapsed="false">
      <c r="A567" s="67" t="n">
        <v>537</v>
      </c>
      <c r="B567" s="68" t="s">
        <v>1096</v>
      </c>
      <c r="C567" s="69" t="s">
        <v>1696</v>
      </c>
      <c r="D567" s="69" t="s">
        <v>1710</v>
      </c>
      <c r="E567" s="70" t="n">
        <f aca="false">work!G567+work!H567</f>
        <v>942605</v>
      </c>
      <c r="F567" s="70" t="n">
        <f aca="false">work!I567+work!J567</f>
        <v>44840</v>
      </c>
      <c r="G567" s="71"/>
      <c r="H567" s="72" t="str">
        <f aca="false">work!L567</f>
        <v>20150908</v>
      </c>
      <c r="I567" s="70" t="n">
        <f aca="false">E567</f>
        <v>942605</v>
      </c>
      <c r="J567" s="70" t="n">
        <f aca="false">F567</f>
        <v>44840</v>
      </c>
    </row>
    <row r="568" customFormat="false" ht="15.75" hidden="false" customHeight="false" outlineLevel="0" collapsed="false">
      <c r="A568" s="67" t="n">
        <v>538</v>
      </c>
      <c r="B568" s="68" t="s">
        <v>1098</v>
      </c>
      <c r="C568" s="69" t="s">
        <v>1696</v>
      </c>
      <c r="D568" s="69" t="s">
        <v>1711</v>
      </c>
      <c r="E568" s="70" t="n">
        <f aca="false">work!G568+work!H568</f>
        <v>391089</v>
      </c>
      <c r="F568" s="70" t="n">
        <f aca="false">work!I568+work!J568</f>
        <v>501929</v>
      </c>
      <c r="G568" s="71"/>
      <c r="H568" s="72" t="str">
        <f aca="false">work!L568</f>
        <v>20150908</v>
      </c>
      <c r="I568" s="70" t="n">
        <f aca="false">E568</f>
        <v>391089</v>
      </c>
      <c r="J568" s="70" t="n">
        <f aca="false">F568</f>
        <v>501929</v>
      </c>
    </row>
    <row r="569" customFormat="false" ht="15.75" hidden="false" customHeight="false" outlineLevel="0" collapsed="false">
      <c r="A569" s="67" t="n">
        <v>539</v>
      </c>
      <c r="B569" s="68" t="s">
        <v>1100</v>
      </c>
      <c r="C569" s="69" t="s">
        <v>1696</v>
      </c>
      <c r="D569" s="69" t="s">
        <v>1712</v>
      </c>
      <c r="E569" s="70" t="n">
        <f aca="false">work!G569+work!H569</f>
        <v>2542277</v>
      </c>
      <c r="F569" s="70" t="n">
        <f aca="false">work!I569+work!J569</f>
        <v>128770</v>
      </c>
      <c r="G569" s="71"/>
      <c r="H569" s="72" t="str">
        <f aca="false">work!L569</f>
        <v>20151007</v>
      </c>
      <c r="I569" s="70" t="n">
        <f aca="false">E569</f>
        <v>2542277</v>
      </c>
      <c r="J569" s="70" t="n">
        <f aca="false">F569</f>
        <v>128770</v>
      </c>
    </row>
    <row r="570" customFormat="false" ht="15.75" hidden="false" customHeight="false" outlineLevel="0" collapsed="false">
      <c r="A570" s="67" t="n">
        <v>540</v>
      </c>
      <c r="B570" s="68" t="s">
        <v>1159</v>
      </c>
      <c r="C570" s="69" t="s">
        <v>1696</v>
      </c>
      <c r="D570" s="69" t="s">
        <v>1293</v>
      </c>
      <c r="E570" s="70" t="e">
        <f aca="false">work!G570+work!H570</f>
        <v>#VALUE!</v>
      </c>
      <c r="F570" s="70" t="e">
        <f aca="false">work!I570+work!J570</f>
        <v>#VALUE!</v>
      </c>
      <c r="G570" s="71"/>
      <c r="H570" s="72" t="str">
        <f aca="false">work!L570</f>
        <v>No report</v>
      </c>
      <c r="I570" s="70" t="e">
        <f aca="false">E570</f>
        <v>#VALUE!</v>
      </c>
      <c r="J570" s="70" t="e">
        <f aca="false">F570</f>
        <v>#VALUE!</v>
      </c>
    </row>
    <row r="571" customFormat="false" ht="15.75" hidden="false" customHeight="false" outlineLevel="0" collapsed="false">
      <c r="A571" s="67" t="n">
        <v>541</v>
      </c>
      <c r="B571" s="68" t="s">
        <v>1102</v>
      </c>
      <c r="C571" s="69" t="s">
        <v>1696</v>
      </c>
      <c r="D571" s="69" t="s">
        <v>1713</v>
      </c>
      <c r="E571" s="70" t="n">
        <f aca="false">work!G571+work!H571</f>
        <v>3185325</v>
      </c>
      <c r="F571" s="70" t="n">
        <f aca="false">work!I571+work!J571</f>
        <v>2529018</v>
      </c>
      <c r="G571" s="71"/>
      <c r="H571" s="72" t="str">
        <f aca="false">work!L571</f>
        <v>20150908</v>
      </c>
      <c r="I571" s="70" t="n">
        <f aca="false">E571</f>
        <v>3185325</v>
      </c>
      <c r="J571" s="70" t="n">
        <f aca="false">F571</f>
        <v>2529018</v>
      </c>
    </row>
    <row r="572" customFormat="false" ht="15.75" hidden="false" customHeight="false" outlineLevel="0" collapsed="false">
      <c r="A572" s="67" t="n">
        <v>542</v>
      </c>
      <c r="B572" s="68" t="s">
        <v>1104</v>
      </c>
      <c r="C572" s="69" t="s">
        <v>1696</v>
      </c>
      <c r="D572" s="69" t="s">
        <v>1452</v>
      </c>
      <c r="E572" s="70" t="n">
        <f aca="false">work!G572+work!H572</f>
        <v>2214373</v>
      </c>
      <c r="F572" s="70" t="n">
        <f aca="false">work!I572+work!J572</f>
        <v>1279526</v>
      </c>
      <c r="G572" s="71"/>
      <c r="H572" s="72" t="str">
        <f aca="false">work!L572</f>
        <v>20150908</v>
      </c>
      <c r="I572" s="70" t="n">
        <f aca="false">E572</f>
        <v>2214373</v>
      </c>
      <c r="J572" s="70" t="n">
        <f aca="false">F572</f>
        <v>1279526</v>
      </c>
    </row>
    <row r="573" customFormat="false" ht="15.75" hidden="false" customHeight="false" outlineLevel="0" collapsed="false">
      <c r="A573" s="67" t="n">
        <v>543</v>
      </c>
      <c r="B573" s="68" t="s">
        <v>1105</v>
      </c>
      <c r="C573" s="69" t="s">
        <v>1696</v>
      </c>
      <c r="D573" s="69" t="s">
        <v>1714</v>
      </c>
      <c r="E573" s="70" t="n">
        <f aca="false">work!G573+work!H573</f>
        <v>556206</v>
      </c>
      <c r="F573" s="70" t="n">
        <f aca="false">work!I573+work!J573</f>
        <v>43185</v>
      </c>
      <c r="G573" s="71"/>
      <c r="H573" s="72" t="str">
        <f aca="false">work!L573</f>
        <v>20150908</v>
      </c>
      <c r="I573" s="70" t="n">
        <f aca="false">E573</f>
        <v>556206</v>
      </c>
      <c r="J573" s="70" t="n">
        <f aca="false">F573</f>
        <v>43185</v>
      </c>
    </row>
    <row r="574" customFormat="false" ht="15.75" hidden="false" customHeight="false" outlineLevel="0" collapsed="false">
      <c r="A574" s="67" t="n">
        <v>544</v>
      </c>
      <c r="B574" s="68" t="s">
        <v>1155</v>
      </c>
      <c r="C574" s="69" t="s">
        <v>1696</v>
      </c>
      <c r="D574" s="69" t="s">
        <v>1715</v>
      </c>
      <c r="E574" s="70" t="n">
        <f aca="false">work!G574+work!H574</f>
        <v>10050</v>
      </c>
      <c r="F574" s="70" t="n">
        <f aca="false">work!I574+work!J574</f>
        <v>0</v>
      </c>
      <c r="G574" s="71"/>
      <c r="H574" s="72" t="str">
        <f aca="false">work!L574</f>
        <v>20151007</v>
      </c>
      <c r="I574" s="70" t="n">
        <f aca="false">E574</f>
        <v>10050</v>
      </c>
      <c r="J574" s="70" t="n">
        <f aca="false">F574</f>
        <v>0</v>
      </c>
    </row>
    <row r="575" customFormat="false" ht="15.75" hidden="false" customHeight="false" outlineLevel="0" collapsed="false">
      <c r="A575" s="67" t="n">
        <v>545</v>
      </c>
      <c r="B575" s="68" t="s">
        <v>1109</v>
      </c>
      <c r="C575" s="69" t="s">
        <v>1716</v>
      </c>
      <c r="D575" s="69" t="s">
        <v>1717</v>
      </c>
      <c r="E575" s="70" t="n">
        <f aca="false">work!G575+work!H575</f>
        <v>743409</v>
      </c>
      <c r="F575" s="70" t="n">
        <f aca="false">work!I575+work!J575</f>
        <v>17600</v>
      </c>
      <c r="G575" s="71"/>
      <c r="H575" s="72" t="str">
        <f aca="false">work!L575</f>
        <v>20150908</v>
      </c>
      <c r="I575" s="70" t="n">
        <f aca="false">E575</f>
        <v>743409</v>
      </c>
      <c r="J575" s="70" t="n">
        <f aca="false">F575</f>
        <v>17600</v>
      </c>
    </row>
    <row r="576" customFormat="false" ht="15.75" hidden="false" customHeight="false" outlineLevel="0" collapsed="false">
      <c r="A576" s="67" t="n">
        <v>546</v>
      </c>
      <c r="B576" s="68" t="s">
        <v>1111</v>
      </c>
      <c r="C576" s="69" t="s">
        <v>1716</v>
      </c>
      <c r="D576" s="69" t="s">
        <v>1718</v>
      </c>
      <c r="E576" s="70" t="n">
        <f aca="false">work!G576+work!H576</f>
        <v>91276</v>
      </c>
      <c r="F576" s="70" t="n">
        <f aca="false">work!I576+work!J576</f>
        <v>4800</v>
      </c>
      <c r="G576" s="71"/>
      <c r="H576" s="72" t="str">
        <f aca="false">work!L576</f>
        <v>20151007</v>
      </c>
      <c r="I576" s="70" t="n">
        <f aca="false">E576</f>
        <v>91276</v>
      </c>
      <c r="J576" s="70" t="n">
        <f aca="false">F576</f>
        <v>4800</v>
      </c>
    </row>
    <row r="577" customFormat="false" ht="15.75" hidden="false" customHeight="false" outlineLevel="0" collapsed="false">
      <c r="A577" s="67" t="n">
        <v>547</v>
      </c>
      <c r="B577" s="68" t="s">
        <v>1113</v>
      </c>
      <c r="C577" s="69" t="s">
        <v>1716</v>
      </c>
      <c r="D577" s="69" t="s">
        <v>1719</v>
      </c>
      <c r="E577" s="70" t="n">
        <f aca="false">work!G577+work!H577</f>
        <v>74873</v>
      </c>
      <c r="F577" s="70" t="n">
        <f aca="false">work!I577+work!J577</f>
        <v>20500</v>
      </c>
      <c r="G577" s="71"/>
      <c r="H577" s="72" t="str">
        <f aca="false">work!L577</f>
        <v>20151007</v>
      </c>
      <c r="I577" s="70" t="n">
        <f aca="false">E577</f>
        <v>74873</v>
      </c>
      <c r="J577" s="70" t="n">
        <f aca="false">F577</f>
        <v>20500</v>
      </c>
    </row>
    <row r="578" customFormat="false" ht="15.75" hidden="false" customHeight="false" outlineLevel="0" collapsed="false">
      <c r="A578" s="67" t="n">
        <v>548</v>
      </c>
      <c r="B578" s="68" t="s">
        <v>1115</v>
      </c>
      <c r="C578" s="69" t="s">
        <v>1716</v>
      </c>
      <c r="D578" s="69" t="s">
        <v>1720</v>
      </c>
      <c r="E578" s="70" t="n">
        <f aca="false">work!G578+work!H578</f>
        <v>209495</v>
      </c>
      <c r="F578" s="70" t="n">
        <f aca="false">work!I578+work!J578</f>
        <v>56600</v>
      </c>
      <c r="G578" s="71"/>
      <c r="H578" s="72" t="str">
        <f aca="false">work!L578</f>
        <v>20150908</v>
      </c>
      <c r="I578" s="70" t="n">
        <f aca="false">E578</f>
        <v>209495</v>
      </c>
      <c r="J578" s="70" t="n">
        <f aca="false">F578</f>
        <v>56600</v>
      </c>
    </row>
    <row r="579" customFormat="false" ht="15.75" hidden="false" customHeight="false" outlineLevel="0" collapsed="false">
      <c r="A579" s="67" t="n">
        <v>549</v>
      </c>
      <c r="B579" s="68" t="s">
        <v>1117</v>
      </c>
      <c r="C579" s="69" t="s">
        <v>1716</v>
      </c>
      <c r="D579" s="69" t="s">
        <v>1397</v>
      </c>
      <c r="E579" s="70" t="n">
        <f aca="false">work!G579+work!H579</f>
        <v>66434</v>
      </c>
      <c r="F579" s="70" t="n">
        <f aca="false">work!I579+work!J579</f>
        <v>720221</v>
      </c>
      <c r="G579" s="71"/>
      <c r="H579" s="72" t="str">
        <f aca="false">work!L579</f>
        <v>20150908</v>
      </c>
      <c r="I579" s="70" t="n">
        <f aca="false">E579</f>
        <v>66434</v>
      </c>
      <c r="J579" s="70" t="n">
        <f aca="false">F579</f>
        <v>720221</v>
      </c>
    </row>
    <row r="580" customFormat="false" ht="15.75" hidden="false" customHeight="false" outlineLevel="0" collapsed="false">
      <c r="A580" s="67" t="n">
        <v>550</v>
      </c>
      <c r="B580" s="68" t="s">
        <v>1118</v>
      </c>
      <c r="C580" s="69" t="s">
        <v>1716</v>
      </c>
      <c r="D580" s="69" t="s">
        <v>1721</v>
      </c>
      <c r="E580" s="70" t="n">
        <f aca="false">work!G580+work!H580</f>
        <v>12550</v>
      </c>
      <c r="F580" s="70" t="n">
        <f aca="false">work!I580+work!J580</f>
        <v>77320</v>
      </c>
      <c r="G580" s="71"/>
      <c r="H580" s="72" t="str">
        <f aca="false">work!L580</f>
        <v>20151007</v>
      </c>
      <c r="I580" s="70" t="n">
        <f aca="false">E580</f>
        <v>12550</v>
      </c>
      <c r="J580" s="70" t="n">
        <f aca="false">F580</f>
        <v>77320</v>
      </c>
    </row>
    <row r="581" customFormat="false" ht="15.75" hidden="false" customHeight="false" outlineLevel="0" collapsed="false">
      <c r="A581" s="67" t="n">
        <v>551</v>
      </c>
      <c r="B581" s="68" t="s">
        <v>1120</v>
      </c>
      <c r="C581" s="69" t="s">
        <v>1716</v>
      </c>
      <c r="D581" s="69" t="s">
        <v>1361</v>
      </c>
      <c r="E581" s="70" t="n">
        <f aca="false">work!G581+work!H581</f>
        <v>75649</v>
      </c>
      <c r="F581" s="70" t="n">
        <f aca="false">work!I581+work!J581</f>
        <v>78900</v>
      </c>
      <c r="G581" s="71"/>
      <c r="H581" s="72" t="str">
        <f aca="false">work!L581</f>
        <v>20150908</v>
      </c>
      <c r="I581" s="70" t="n">
        <f aca="false">E581</f>
        <v>75649</v>
      </c>
      <c r="J581" s="70" t="n">
        <f aca="false">F581</f>
        <v>78900</v>
      </c>
    </row>
    <row r="582" customFormat="false" ht="15.75" hidden="false" customHeight="false" outlineLevel="0" collapsed="false">
      <c r="A582" s="67" t="n">
        <v>552</v>
      </c>
      <c r="B582" s="68" t="s">
        <v>1121</v>
      </c>
      <c r="C582" s="69" t="s">
        <v>1716</v>
      </c>
      <c r="D582" s="69" t="s">
        <v>1722</v>
      </c>
      <c r="E582" s="70" t="n">
        <f aca="false">work!G582+work!H582</f>
        <v>2600</v>
      </c>
      <c r="F582" s="70" t="n">
        <f aca="false">work!I582+work!J582</f>
        <v>1560096</v>
      </c>
      <c r="G582" s="71"/>
      <c r="H582" s="72" t="str">
        <f aca="false">work!L582</f>
        <v>20151007</v>
      </c>
      <c r="I582" s="70" t="n">
        <f aca="false">E582</f>
        <v>2600</v>
      </c>
      <c r="J582" s="70" t="n">
        <f aca="false">F582</f>
        <v>1560096</v>
      </c>
    </row>
    <row r="583" customFormat="false" ht="15.75" hidden="false" customHeight="false" outlineLevel="0" collapsed="false">
      <c r="A583" s="67" t="n">
        <v>553</v>
      </c>
      <c r="B583" s="68" t="s">
        <v>1123</v>
      </c>
      <c r="C583" s="69" t="s">
        <v>1716</v>
      </c>
      <c r="D583" s="69" t="s">
        <v>1723</v>
      </c>
      <c r="E583" s="70" t="n">
        <f aca="false">work!G583+work!H583</f>
        <v>206735</v>
      </c>
      <c r="F583" s="70" t="n">
        <f aca="false">work!I583+work!J583</f>
        <v>4500</v>
      </c>
      <c r="G583" s="71"/>
      <c r="H583" s="72" t="str">
        <f aca="false">work!L583</f>
        <v>20150908</v>
      </c>
      <c r="I583" s="70" t="n">
        <f aca="false">E583</f>
        <v>206735</v>
      </c>
      <c r="J583" s="70" t="n">
        <f aca="false">F583</f>
        <v>4500</v>
      </c>
    </row>
    <row r="584" customFormat="false" ht="15.75" hidden="false" customHeight="false" outlineLevel="0" collapsed="false">
      <c r="A584" s="67" t="n">
        <v>554</v>
      </c>
      <c r="B584" s="68" t="s">
        <v>1125</v>
      </c>
      <c r="C584" s="69" t="s">
        <v>1716</v>
      </c>
      <c r="D584" s="69" t="s">
        <v>1724</v>
      </c>
      <c r="E584" s="70" t="n">
        <f aca="false">work!G584+work!H584</f>
        <v>2885</v>
      </c>
      <c r="F584" s="70" t="n">
        <f aca="false">work!I584+work!J584</f>
        <v>84850</v>
      </c>
      <c r="G584" s="71"/>
      <c r="H584" s="72" t="str">
        <f aca="false">work!L584</f>
        <v>20150908</v>
      </c>
      <c r="I584" s="70" t="n">
        <f aca="false">E584</f>
        <v>2885</v>
      </c>
      <c r="J584" s="70" t="n">
        <f aca="false">F584</f>
        <v>84850</v>
      </c>
    </row>
    <row r="585" customFormat="false" ht="15.75" hidden="false" customHeight="false" outlineLevel="0" collapsed="false">
      <c r="A585" s="67" t="n">
        <v>555</v>
      </c>
      <c r="B585" s="68" t="s">
        <v>1160</v>
      </c>
      <c r="C585" s="69" t="s">
        <v>1716</v>
      </c>
      <c r="D585" s="69" t="s">
        <v>1725</v>
      </c>
      <c r="E585" s="70" t="n">
        <f aca="false">work!G585+work!H585</f>
        <v>86369</v>
      </c>
      <c r="F585" s="70" t="n">
        <f aca="false">work!I585+work!J585</f>
        <v>0</v>
      </c>
      <c r="G585" s="71"/>
      <c r="H585" s="72" t="str">
        <f aca="false">work!L585</f>
        <v>20151007</v>
      </c>
      <c r="I585" s="70" t="n">
        <f aca="false">E585</f>
        <v>86369</v>
      </c>
      <c r="J585" s="70" t="n">
        <f aca="false">F585</f>
        <v>0</v>
      </c>
    </row>
    <row r="586" customFormat="false" ht="15.75" hidden="false" customHeight="false" outlineLevel="0" collapsed="false">
      <c r="A586" s="67" t="n">
        <v>556</v>
      </c>
      <c r="B586" s="68" t="s">
        <v>1127</v>
      </c>
      <c r="C586" s="69" t="s">
        <v>1716</v>
      </c>
      <c r="D586" s="69" t="s">
        <v>1726</v>
      </c>
      <c r="E586" s="70" t="n">
        <f aca="false">work!G586+work!H586</f>
        <v>265973</v>
      </c>
      <c r="F586" s="70" t="n">
        <f aca="false">work!I586+work!J586</f>
        <v>142517</v>
      </c>
      <c r="G586" s="71"/>
      <c r="H586" s="72" t="str">
        <f aca="false">work!L586</f>
        <v>20150908</v>
      </c>
      <c r="I586" s="70" t="n">
        <f aca="false">E586</f>
        <v>265973</v>
      </c>
      <c r="J586" s="70" t="n">
        <f aca="false">F586</f>
        <v>142517</v>
      </c>
    </row>
    <row r="587" customFormat="false" ht="15.75" hidden="false" customHeight="false" outlineLevel="0" collapsed="false">
      <c r="A587" s="67" t="n">
        <v>557</v>
      </c>
      <c r="B587" s="68" t="s">
        <v>1129</v>
      </c>
      <c r="C587" s="69" t="s">
        <v>1716</v>
      </c>
      <c r="D587" s="69" t="s">
        <v>1727</v>
      </c>
      <c r="E587" s="70" t="n">
        <f aca="false">work!G587+work!H587</f>
        <v>108015</v>
      </c>
      <c r="F587" s="70" t="n">
        <f aca="false">work!I587+work!J587</f>
        <v>25022</v>
      </c>
      <c r="G587" s="71"/>
      <c r="H587" s="72" t="str">
        <f aca="false">work!L587</f>
        <v>20150908</v>
      </c>
      <c r="I587" s="70" t="n">
        <f aca="false">E587</f>
        <v>108015</v>
      </c>
      <c r="J587" s="70" t="n">
        <f aca="false">F587</f>
        <v>25022</v>
      </c>
    </row>
    <row r="588" customFormat="false" ht="15.75" hidden="false" customHeight="false" outlineLevel="0" collapsed="false">
      <c r="A588" s="67" t="n">
        <v>558</v>
      </c>
      <c r="B588" s="68" t="s">
        <v>1131</v>
      </c>
      <c r="C588" s="69" t="s">
        <v>1716</v>
      </c>
      <c r="D588" s="69" t="s">
        <v>1728</v>
      </c>
      <c r="E588" s="70" t="n">
        <f aca="false">work!G588+work!H588</f>
        <v>81204</v>
      </c>
      <c r="F588" s="70" t="n">
        <f aca="false">work!I588+work!J588</f>
        <v>5800</v>
      </c>
      <c r="G588" s="71"/>
      <c r="H588" s="72" t="str">
        <f aca="false">work!L588</f>
        <v>20150908</v>
      </c>
      <c r="I588" s="70" t="n">
        <f aca="false">E588</f>
        <v>81204</v>
      </c>
      <c r="J588" s="70" t="n">
        <f aca="false">F588</f>
        <v>5800</v>
      </c>
    </row>
    <row r="589" customFormat="false" ht="15.75" hidden="false" customHeight="false" outlineLevel="0" collapsed="false">
      <c r="A589" s="67" t="n">
        <v>559</v>
      </c>
      <c r="B589" s="68" t="s">
        <v>1133</v>
      </c>
      <c r="C589" s="69" t="s">
        <v>1716</v>
      </c>
      <c r="D589" s="69" t="s">
        <v>1729</v>
      </c>
      <c r="E589" s="70" t="n">
        <f aca="false">work!G589+work!H589</f>
        <v>619454</v>
      </c>
      <c r="F589" s="70" t="n">
        <f aca="false">work!I589+work!J589</f>
        <v>462569</v>
      </c>
      <c r="G589" s="71"/>
      <c r="H589" s="72" t="str">
        <f aca="false">work!L589</f>
        <v>20151007</v>
      </c>
      <c r="I589" s="70" t="n">
        <f aca="false">E589</f>
        <v>619454</v>
      </c>
      <c r="J589" s="70" t="n">
        <f aca="false">F589</f>
        <v>462569</v>
      </c>
    </row>
    <row r="590" customFormat="false" ht="15.75" hidden="false" customHeight="false" outlineLevel="0" collapsed="false">
      <c r="A590" s="67" t="n">
        <v>560</v>
      </c>
      <c r="B590" s="68" t="s">
        <v>1135</v>
      </c>
      <c r="C590" s="69" t="s">
        <v>1716</v>
      </c>
      <c r="D590" s="69" t="s">
        <v>1277</v>
      </c>
      <c r="E590" s="70" t="n">
        <f aca="false">work!G590+work!H590</f>
        <v>80054</v>
      </c>
      <c r="F590" s="70" t="n">
        <f aca="false">work!I590+work!J590</f>
        <v>156400</v>
      </c>
      <c r="G590" s="71"/>
      <c r="H590" s="72" t="str">
        <f aca="false">work!L590</f>
        <v>20150908</v>
      </c>
      <c r="I590" s="70" t="n">
        <f aca="false">E590</f>
        <v>80054</v>
      </c>
      <c r="J590" s="70" t="n">
        <f aca="false">F590</f>
        <v>156400</v>
      </c>
    </row>
    <row r="591" customFormat="false" ht="15.75" hidden="false" customHeight="false" outlineLevel="0" collapsed="false">
      <c r="A591" s="67" t="n">
        <v>561</v>
      </c>
      <c r="B591" s="68" t="s">
        <v>1136</v>
      </c>
      <c r="C591" s="69" t="s">
        <v>1716</v>
      </c>
      <c r="D591" s="69" t="s">
        <v>1730</v>
      </c>
      <c r="E591" s="70" t="n">
        <f aca="false">work!G591+work!H591</f>
        <v>43903</v>
      </c>
      <c r="F591" s="70" t="n">
        <f aca="false">work!I591+work!J591</f>
        <v>47500</v>
      </c>
      <c r="G591" s="71"/>
      <c r="H591" s="72" t="str">
        <f aca="false">work!L591</f>
        <v>20150908</v>
      </c>
      <c r="I591" s="70" t="n">
        <f aca="false">E591</f>
        <v>43903</v>
      </c>
      <c r="J591" s="70" t="n">
        <f aca="false">F591</f>
        <v>47500</v>
      </c>
    </row>
    <row r="592" customFormat="false" ht="15.75" hidden="false" customHeight="false" outlineLevel="0" collapsed="false">
      <c r="A592" s="67" t="n">
        <v>562</v>
      </c>
      <c r="B592" s="73" t="n">
        <v>2118</v>
      </c>
      <c r="C592" s="69"/>
      <c r="D592" s="69" t="s">
        <v>1731</v>
      </c>
      <c r="E592" s="74" t="s">
        <v>1732</v>
      </c>
      <c r="F592" s="74" t="s">
        <v>1732</v>
      </c>
      <c r="G592" s="69"/>
      <c r="H592" s="72" t="str">
        <f aca="false">work!L592</f>
        <v>See Hardwick</v>
      </c>
      <c r="I592" s="70" t="str">
        <f aca="false">E592</f>
        <v>See Hardwick Twp.</v>
      </c>
      <c r="J592" s="70" t="str">
        <f aca="false">F592</f>
        <v>See Hardwick Twp.</v>
      </c>
    </row>
    <row r="593" customFormat="false" ht="15.75" hidden="false" customHeight="false" outlineLevel="0" collapsed="false">
      <c r="A593" s="67" t="n">
        <v>563</v>
      </c>
      <c r="B593" s="68" t="s">
        <v>1140</v>
      </c>
      <c r="C593" s="69" t="s">
        <v>1716</v>
      </c>
      <c r="D593" s="69" t="s">
        <v>1733</v>
      </c>
      <c r="E593" s="70" t="n">
        <f aca="false">work!G593+work!H593</f>
        <v>189693</v>
      </c>
      <c r="F593" s="70" t="n">
        <f aca="false">work!I593+work!J593</f>
        <v>166901</v>
      </c>
      <c r="G593" s="71"/>
      <c r="H593" s="72" t="str">
        <f aca="false">work!L593</f>
        <v>20150908</v>
      </c>
      <c r="I593" s="70" t="n">
        <f aca="false">E593</f>
        <v>189693</v>
      </c>
      <c r="J593" s="70" t="n">
        <f aca="false">F593</f>
        <v>166901</v>
      </c>
    </row>
    <row r="594" customFormat="false" ht="15.75" hidden="false" customHeight="false" outlineLevel="0" collapsed="false">
      <c r="A594" s="67" t="n">
        <v>564</v>
      </c>
      <c r="B594" s="68" t="s">
        <v>1142</v>
      </c>
      <c r="C594" s="69" t="s">
        <v>1716</v>
      </c>
      <c r="D594" s="69" t="s">
        <v>1734</v>
      </c>
      <c r="E594" s="70" t="n">
        <f aca="false">work!G594+work!H594</f>
        <v>80275</v>
      </c>
      <c r="F594" s="70" t="n">
        <f aca="false">work!I594+work!J594</f>
        <v>6000</v>
      </c>
      <c r="G594" s="71"/>
      <c r="H594" s="72" t="str">
        <f aca="false">work!L594</f>
        <v>20150908</v>
      </c>
      <c r="I594" s="70" t="n">
        <f aca="false">E594</f>
        <v>80275</v>
      </c>
      <c r="J594" s="70" t="n">
        <f aca="false">F594</f>
        <v>6000</v>
      </c>
    </row>
    <row r="595" customFormat="false" ht="15.75" hidden="false" customHeight="false" outlineLevel="0" collapsed="false">
      <c r="A595" s="67" t="n">
        <v>565</v>
      </c>
      <c r="B595" s="68" t="s">
        <v>1146</v>
      </c>
      <c r="C595" s="69" t="s">
        <v>1716</v>
      </c>
      <c r="D595" s="69" t="s">
        <v>1735</v>
      </c>
      <c r="E595" s="70" t="n">
        <f aca="false">work!G595+work!H595</f>
        <v>75798</v>
      </c>
      <c r="F595" s="70" t="n">
        <f aca="false">work!I595+work!J595</f>
        <v>963800</v>
      </c>
      <c r="G595" s="71"/>
      <c r="H595" s="72" t="str">
        <f aca="false">work!L595</f>
        <v>20150908</v>
      </c>
      <c r="I595" s="70" t="n">
        <f aca="false">E595</f>
        <v>75798</v>
      </c>
      <c r="J595" s="70" t="n">
        <f aca="false">F595</f>
        <v>963800</v>
      </c>
    </row>
    <row r="596" customFormat="false" ht="15.75" hidden="false" customHeight="false" outlineLevel="0" collapsed="false">
      <c r="A596" s="67" t="n">
        <v>566</v>
      </c>
      <c r="B596" s="68" t="s">
        <v>1148</v>
      </c>
      <c r="C596" s="69" t="s">
        <v>1716</v>
      </c>
      <c r="D596" s="69" t="s">
        <v>1254</v>
      </c>
      <c r="E596" s="70" t="n">
        <f aca="false">work!G596+work!H596</f>
        <v>167040</v>
      </c>
      <c r="F596" s="70" t="n">
        <f aca="false">work!I596+work!J596</f>
        <v>55397</v>
      </c>
      <c r="G596" s="71"/>
      <c r="H596" s="72" t="str">
        <f aca="false">work!L596</f>
        <v>20151007</v>
      </c>
      <c r="I596" s="70" t="n">
        <f aca="false">E596</f>
        <v>167040</v>
      </c>
      <c r="J596" s="70" t="n">
        <f aca="false">F596</f>
        <v>55397</v>
      </c>
    </row>
    <row r="597" customFormat="false" ht="15.75" hidden="false" customHeight="false" outlineLevel="0" collapsed="false">
      <c r="A597" s="67" t="n">
        <v>567</v>
      </c>
      <c r="B597" s="68" t="s">
        <v>1149</v>
      </c>
      <c r="C597" s="69" t="s">
        <v>1716</v>
      </c>
      <c r="D597" s="69" t="s">
        <v>1736</v>
      </c>
      <c r="E597" s="70" t="n">
        <f aca="false">work!G597+work!H597</f>
        <v>122401</v>
      </c>
      <c r="F597" s="70" t="n">
        <f aca="false">work!I597+work!J597</f>
        <v>36500</v>
      </c>
      <c r="G597" s="71"/>
      <c r="H597" s="72" t="str">
        <f aca="false">work!L597</f>
        <v>20151007</v>
      </c>
      <c r="I597" s="70" t="n">
        <f aca="false">E597</f>
        <v>122401</v>
      </c>
      <c r="J597" s="70" t="n">
        <f aca="false">F597</f>
        <v>36500</v>
      </c>
    </row>
    <row r="598" customFormat="false" ht="15.75" hidden="false" customHeight="false" outlineLevel="0" collapsed="false">
      <c r="A598" s="67" t="n">
        <v>568</v>
      </c>
      <c r="B598" s="68" t="s">
        <v>1151</v>
      </c>
      <c r="C598" s="69"/>
      <c r="D598" s="75" t="s">
        <v>1737</v>
      </c>
      <c r="E598" s="70" t="n">
        <f aca="false">work!G598+work!H598</f>
        <v>803841</v>
      </c>
      <c r="F598" s="70" t="n">
        <f aca="false">work!I598+work!J598</f>
        <v>43349949</v>
      </c>
      <c r="G598" s="71"/>
      <c r="H598" s="72" t="str">
        <f aca="false">work!L598</f>
        <v>20150908</v>
      </c>
      <c r="I598" s="70" t="n">
        <f aca="false">E598</f>
        <v>803841</v>
      </c>
      <c r="J598" s="70" t="n">
        <f aca="false">F598</f>
        <v>43349949</v>
      </c>
    </row>
    <row r="599" customFormat="false" ht="15" hidden="false" customHeight="false" outlineLevel="0" collapsed="false">
      <c r="E599" s="4"/>
      <c r="F599" s="4"/>
      <c r="H599" s="76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6" min="15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" hidden="false" customHeight="false" outlineLevel="0" collapsed="false">
      <c r="K1" s="3" t="s">
        <v>1738</v>
      </c>
    </row>
    <row r="2" customFormat="false" ht="15.75" hidden="false" customHeight="false" outlineLevel="0" collapsed="false">
      <c r="A2" s="77" t="str">
        <f aca="false">work_ytd!A1</f>
        <v>Estimated cost of construction authorized by building permits, January-August 2015</v>
      </c>
      <c r="B2" s="62"/>
      <c r="C2" s="62"/>
      <c r="D2" s="62"/>
      <c r="E2" s="62"/>
      <c r="F2" s="62"/>
      <c r="G2" s="78"/>
      <c r="K2" s="79"/>
      <c r="L2" s="80" t="str">
        <f aca="false">A2</f>
        <v>Estimated cost of construction authorized by building permits, January-August 2015</v>
      </c>
      <c r="M2" s="81"/>
      <c r="N2" s="81"/>
      <c r="O2" s="81"/>
      <c r="P2" s="81"/>
      <c r="Q2" s="81"/>
      <c r="R2" s="82"/>
    </row>
    <row r="3" customFormat="false" ht="15.75" hidden="false" customHeight="false" outlineLevel="0" collapsed="false">
      <c r="A3" s="65" t="s">
        <v>1739</v>
      </c>
      <c r="B3" s="62"/>
      <c r="C3" s="62"/>
      <c r="D3" s="62"/>
      <c r="E3" s="62"/>
      <c r="F3" s="62"/>
      <c r="G3" s="78"/>
      <c r="K3" s="83"/>
      <c r="L3" s="84" t="str">
        <f aca="false">A3</f>
        <v>top municipalities</v>
      </c>
      <c r="M3" s="85"/>
      <c r="N3" s="85"/>
      <c r="O3" s="85"/>
      <c r="P3" s="85"/>
      <c r="Q3" s="85"/>
      <c r="R3" s="86"/>
    </row>
    <row r="4" customFormat="false" ht="15" hidden="false" customHeight="false" outlineLevel="0" collapsed="false">
      <c r="A4" s="87" t="str">
        <f aca="false">work_ytd!A2</f>
        <v>Source:  New Jersey Department of Community Affairs, 10/7/2015</v>
      </c>
      <c r="B4" s="62"/>
      <c r="C4" s="62"/>
      <c r="D4" s="62"/>
      <c r="E4" s="62"/>
      <c r="F4" s="62"/>
      <c r="G4" s="88"/>
      <c r="K4" s="89"/>
      <c r="L4" s="90" t="str">
        <f aca="false">A4</f>
        <v>Source:  New Jersey Department of Community Affairs, 10/7/2015</v>
      </c>
      <c r="M4" s="91"/>
      <c r="N4" s="91"/>
      <c r="O4" s="91"/>
      <c r="P4" s="91"/>
      <c r="Q4" s="91"/>
      <c r="R4" s="92"/>
    </row>
    <row r="5" customFormat="false" ht="15" hidden="false" customHeight="false" outlineLevel="0" collapsed="false">
      <c r="A5" s="62"/>
      <c r="B5" s="93"/>
      <c r="C5" s="62"/>
      <c r="D5" s="62"/>
      <c r="E5" s="62"/>
      <c r="F5" s="62"/>
      <c r="K5" s="94"/>
      <c r="L5" s="95"/>
      <c r="M5" s="95"/>
      <c r="N5" s="95"/>
      <c r="O5" s="95"/>
      <c r="P5" s="95"/>
      <c r="Q5" s="95"/>
      <c r="R5" s="96"/>
    </row>
    <row r="6" customFormat="false" ht="15" hidden="false" customHeight="false" outlineLevel="0" collapsed="false">
      <c r="A6" s="62"/>
      <c r="B6" s="93"/>
      <c r="C6" s="97"/>
      <c r="D6" s="62"/>
      <c r="E6" s="62"/>
      <c r="F6" s="62"/>
      <c r="K6" s="98"/>
      <c r="L6" s="18"/>
      <c r="M6" s="18"/>
      <c r="N6" s="18"/>
      <c r="O6" s="18"/>
      <c r="P6" s="18"/>
      <c r="Q6" s="18"/>
      <c r="R6" s="99"/>
    </row>
    <row r="7" customFormat="false" ht="15.75" hidden="false" customHeight="false" outlineLevel="0" collapsed="false">
      <c r="A7" s="100" t="s">
        <v>1740</v>
      </c>
      <c r="B7" s="101" t="s">
        <v>1741</v>
      </c>
      <c r="C7" s="102" t="s">
        <v>1742</v>
      </c>
      <c r="D7" s="103" t="s">
        <v>1</v>
      </c>
      <c r="E7" s="103" t="s">
        <v>2</v>
      </c>
      <c r="F7" s="62"/>
      <c r="K7" s="98"/>
      <c r="L7" s="104" t="s">
        <v>1743</v>
      </c>
      <c r="M7" s="105" t="str">
        <f aca="false">A7</f>
        <v>municipality</v>
      </c>
      <c r="N7" s="105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residential</v>
      </c>
      <c r="R7" s="99"/>
    </row>
    <row r="8" customFormat="false" ht="15.75" hidden="false" customHeight="false" outlineLevel="0" collapsed="false">
      <c r="A8" s="107" t="str">
        <f aca="false">top_20_ytd!A7</f>
        <v>Jersey City</v>
      </c>
      <c r="B8" s="107" t="str">
        <f aca="false">top_20_ytd!B7</f>
        <v>Hudson</v>
      </c>
      <c r="C8" s="108" t="n">
        <f aca="false">D8+E8</f>
        <v>716745249</v>
      </c>
      <c r="D8" s="108" t="n">
        <f aca="false">SUM(top_20_ytd!D7+top_20_ytd!E7)</f>
        <v>405472572</v>
      </c>
      <c r="E8" s="108" t="n">
        <f aca="false">SUM(top_20_ytd!F7+top_20_ytd!G7)</f>
        <v>311272677</v>
      </c>
      <c r="F8" s="62"/>
      <c r="G8" s="4"/>
      <c r="K8" s="94"/>
      <c r="L8" s="109" t="n">
        <v>1</v>
      </c>
      <c r="M8" s="110" t="str">
        <f aca="false">A8</f>
        <v>Jersey City</v>
      </c>
      <c r="N8" s="110" t="str">
        <f aca="false">B8</f>
        <v>Hudson</v>
      </c>
      <c r="O8" s="111" t="n">
        <f aca="false">C8</f>
        <v>716745249</v>
      </c>
      <c r="P8" s="111" t="n">
        <f aca="false">D8</f>
        <v>405472572</v>
      </c>
      <c r="Q8" s="111" t="n">
        <f aca="false">E8</f>
        <v>311272677</v>
      </c>
      <c r="R8" s="112"/>
    </row>
    <row r="9" customFormat="false" ht="15" hidden="false" customHeight="false" outlineLevel="0" collapsed="false">
      <c r="A9" s="107" t="str">
        <f aca="false">top_20_ytd!A8</f>
        <v>Princeton (1114)</v>
      </c>
      <c r="B9" s="107" t="str">
        <f aca="false">top_20_ytd!B8</f>
        <v>Mercer</v>
      </c>
      <c r="C9" s="4" t="n">
        <f aca="false">D9+E9</f>
        <v>179360804</v>
      </c>
      <c r="D9" s="4" t="n">
        <f aca="false">SUM(top_20_ytd!D8+top_20_ytd!E8)</f>
        <v>95701724</v>
      </c>
      <c r="E9" s="4" t="n">
        <f aca="false">SUM(top_20_ytd!F8+top_20_ytd!G8)</f>
        <v>83659080</v>
      </c>
      <c r="F9" s="62"/>
      <c r="G9" s="4"/>
      <c r="K9" s="98"/>
      <c r="L9" s="113" t="n">
        <v>2</v>
      </c>
      <c r="M9" s="114" t="str">
        <f aca="false">A9</f>
        <v>Princeton (1114)</v>
      </c>
      <c r="N9" s="114" t="str">
        <f aca="false">B9</f>
        <v>Mercer</v>
      </c>
      <c r="O9" s="38" t="n">
        <f aca="false">C9</f>
        <v>179360804</v>
      </c>
      <c r="P9" s="38" t="n">
        <f aca="false">D9</f>
        <v>95701724</v>
      </c>
      <c r="Q9" s="38" t="n">
        <f aca="false">E9</f>
        <v>83659080</v>
      </c>
      <c r="R9" s="115"/>
    </row>
    <row r="10" customFormat="false" ht="15" hidden="false" customHeight="false" outlineLevel="0" collapsed="false">
      <c r="A10" s="107" t="str">
        <f aca="false">top_20_ytd!A9</f>
        <v>Newark City</v>
      </c>
      <c r="B10" s="107" t="str">
        <f aca="false">top_20_ytd!B9</f>
        <v>Essex</v>
      </c>
      <c r="C10" s="4" t="n">
        <f aca="false">D10+E10</f>
        <v>171861662</v>
      </c>
      <c r="D10" s="4" t="n">
        <f aca="false">SUM(top_20_ytd!D9+top_20_ytd!E9)</f>
        <v>76928375</v>
      </c>
      <c r="E10" s="4" t="n">
        <f aca="false">SUM(top_20_ytd!F9+top_20_ytd!G9)</f>
        <v>94933287</v>
      </c>
      <c r="F10" s="62"/>
      <c r="G10" s="4"/>
      <c r="K10" s="98"/>
      <c r="L10" s="113" t="n">
        <v>3</v>
      </c>
      <c r="M10" s="114" t="str">
        <f aca="false">A10</f>
        <v>Newark City</v>
      </c>
      <c r="N10" s="114" t="str">
        <f aca="false">B10</f>
        <v>Essex</v>
      </c>
      <c r="O10" s="38" t="n">
        <f aca="false">C10</f>
        <v>171861662</v>
      </c>
      <c r="P10" s="38" t="n">
        <f aca="false">D10</f>
        <v>76928375</v>
      </c>
      <c r="Q10" s="38" t="n">
        <f aca="false">E10</f>
        <v>94933287</v>
      </c>
      <c r="R10" s="115"/>
    </row>
    <row r="11" customFormat="false" ht="15" hidden="false" customHeight="false" outlineLevel="0" collapsed="false">
      <c r="A11" s="107" t="str">
        <f aca="false">top_20_ytd!A10</f>
        <v>Toms River Township</v>
      </c>
      <c r="B11" s="107" t="str">
        <f aca="false">top_20_ytd!B10</f>
        <v>Ocean</v>
      </c>
      <c r="C11" s="4" t="n">
        <f aca="false">D11+E11</f>
        <v>167015135</v>
      </c>
      <c r="D11" s="4" t="n">
        <f aca="false">SUM(top_20_ytd!D10+top_20_ytd!E10)</f>
        <v>144828706</v>
      </c>
      <c r="E11" s="4" t="n">
        <f aca="false">SUM(top_20_ytd!F10+top_20_ytd!G10)</f>
        <v>22186429</v>
      </c>
      <c r="F11" s="62"/>
      <c r="G11" s="4"/>
      <c r="K11" s="98"/>
      <c r="L11" s="113" t="n">
        <v>4</v>
      </c>
      <c r="M11" s="114" t="str">
        <f aca="false">A11</f>
        <v>Toms River Township</v>
      </c>
      <c r="N11" s="114" t="str">
        <f aca="false">B11</f>
        <v>Ocean</v>
      </c>
      <c r="O11" s="38" t="n">
        <f aca="false">C11</f>
        <v>167015135</v>
      </c>
      <c r="P11" s="38" t="n">
        <f aca="false">D11</f>
        <v>144828706</v>
      </c>
      <c r="Q11" s="38" t="n">
        <f aca="false">E11</f>
        <v>22186429</v>
      </c>
      <c r="R11" s="115"/>
    </row>
    <row r="12" customFormat="false" ht="15" hidden="false" customHeight="false" outlineLevel="0" collapsed="false">
      <c r="A12" s="107" t="str">
        <f aca="false">top_20_ytd!A11</f>
        <v>Camden City</v>
      </c>
      <c r="B12" s="107" t="str">
        <f aca="false">top_20_ytd!B11</f>
        <v>Camden</v>
      </c>
      <c r="C12" s="4" t="n">
        <f aca="false">D12+E12</f>
        <v>151819366</v>
      </c>
      <c r="D12" s="4" t="n">
        <f aca="false">SUM(top_20_ytd!D11+top_20_ytd!E11)</f>
        <v>9522245</v>
      </c>
      <c r="E12" s="4" t="n">
        <f aca="false">SUM(top_20_ytd!F11+top_20_ytd!G11)</f>
        <v>142297121</v>
      </c>
      <c r="F12" s="62"/>
      <c r="G12" s="4"/>
      <c r="K12" s="98"/>
      <c r="L12" s="113" t="n">
        <v>5</v>
      </c>
      <c r="M12" s="114" t="str">
        <f aca="false">A12</f>
        <v>Camden City</v>
      </c>
      <c r="N12" s="114" t="str">
        <f aca="false">B12</f>
        <v>Camden</v>
      </c>
      <c r="O12" s="38" t="n">
        <f aca="false">C12</f>
        <v>151819366</v>
      </c>
      <c r="P12" s="38" t="n">
        <f aca="false">D12</f>
        <v>9522245</v>
      </c>
      <c r="Q12" s="38" t="n">
        <f aca="false">E12</f>
        <v>142297121</v>
      </c>
      <c r="R12" s="115"/>
    </row>
    <row r="13" customFormat="false" ht="15" hidden="false" customHeight="false" outlineLevel="0" collapsed="false">
      <c r="A13" s="107" t="str">
        <f aca="false">top_20_ytd!A12</f>
        <v>Hoboken City</v>
      </c>
      <c r="B13" s="107" t="str">
        <f aca="false">top_20_ytd!B12</f>
        <v>Hudson</v>
      </c>
      <c r="C13" s="4" t="n">
        <f aca="false">D13+E13</f>
        <v>144846602</v>
      </c>
      <c r="D13" s="4" t="n">
        <f aca="false">SUM(top_20_ytd!D12+top_20_ytd!E12)</f>
        <v>129165180</v>
      </c>
      <c r="E13" s="4" t="n">
        <f aca="false">SUM(top_20_ytd!F12+top_20_ytd!G12)</f>
        <v>15681422</v>
      </c>
      <c r="F13" s="62"/>
      <c r="G13" s="4"/>
      <c r="K13" s="98"/>
      <c r="L13" s="113" t="n">
        <v>6</v>
      </c>
      <c r="M13" s="114" t="str">
        <f aca="false">A13</f>
        <v>Hoboken City</v>
      </c>
      <c r="N13" s="114" t="str">
        <f aca="false">B13</f>
        <v>Hudson</v>
      </c>
      <c r="O13" s="38" t="n">
        <f aca="false">C13</f>
        <v>144846602</v>
      </c>
      <c r="P13" s="38" t="n">
        <f aca="false">D13</f>
        <v>129165180</v>
      </c>
      <c r="Q13" s="38" t="n">
        <f aca="false">E13</f>
        <v>15681422</v>
      </c>
      <c r="R13" s="115"/>
    </row>
    <row r="14" customFormat="false" ht="15" hidden="false" customHeight="false" outlineLevel="0" collapsed="false">
      <c r="A14" s="107" t="str">
        <f aca="false">top_20_ytd!A13</f>
        <v>Edison Township</v>
      </c>
      <c r="B14" s="107" t="str">
        <f aca="false">top_20_ytd!B13</f>
        <v>Middlesex</v>
      </c>
      <c r="C14" s="4" t="n">
        <f aca="false">D14+E14</f>
        <v>131200103</v>
      </c>
      <c r="D14" s="4" t="n">
        <f aca="false">SUM(top_20_ytd!D13+top_20_ytd!E13)</f>
        <v>35075668</v>
      </c>
      <c r="E14" s="4" t="n">
        <f aca="false">SUM(top_20_ytd!F13+top_20_ytd!G13)</f>
        <v>96124435</v>
      </c>
      <c r="F14" s="62"/>
      <c r="G14" s="4"/>
      <c r="K14" s="98"/>
      <c r="L14" s="113" t="n">
        <v>7</v>
      </c>
      <c r="M14" s="114" t="str">
        <f aca="false">A14</f>
        <v>Edison Township</v>
      </c>
      <c r="N14" s="114" t="str">
        <f aca="false">B14</f>
        <v>Middlesex</v>
      </c>
      <c r="O14" s="38" t="n">
        <f aca="false">C14</f>
        <v>131200103</v>
      </c>
      <c r="P14" s="38" t="n">
        <f aca="false">D14</f>
        <v>35075668</v>
      </c>
      <c r="Q14" s="38" t="n">
        <f aca="false">E14</f>
        <v>96124435</v>
      </c>
      <c r="R14" s="115"/>
    </row>
    <row r="15" customFormat="false" ht="15" hidden="false" customHeight="false" outlineLevel="0" collapsed="false">
      <c r="A15" s="107" t="str">
        <f aca="false">top_20_ytd!A14</f>
        <v>Lakewood Township</v>
      </c>
      <c r="B15" s="107" t="str">
        <f aca="false">top_20_ytd!B14</f>
        <v>Ocean</v>
      </c>
      <c r="C15" s="4" t="n">
        <f aca="false">D15+E15</f>
        <v>118946244</v>
      </c>
      <c r="D15" s="4" t="n">
        <f aca="false">SUM(top_20_ytd!D14+top_20_ytd!E14)</f>
        <v>86973278</v>
      </c>
      <c r="E15" s="4" t="n">
        <f aca="false">SUM(top_20_ytd!F14+top_20_ytd!G14)</f>
        <v>31972966</v>
      </c>
      <c r="F15" s="62"/>
      <c r="G15" s="4"/>
      <c r="K15" s="98"/>
      <c r="L15" s="113" t="n">
        <v>8</v>
      </c>
      <c r="M15" s="114" t="str">
        <f aca="false">A15</f>
        <v>Lakewood Township</v>
      </c>
      <c r="N15" s="114" t="str">
        <f aca="false">B15</f>
        <v>Ocean</v>
      </c>
      <c r="O15" s="38" t="n">
        <f aca="false">C15</f>
        <v>118946244</v>
      </c>
      <c r="P15" s="38" t="n">
        <f aca="false">D15</f>
        <v>86973278</v>
      </c>
      <c r="Q15" s="38" t="n">
        <f aca="false">E15</f>
        <v>31972966</v>
      </c>
      <c r="R15" s="115"/>
    </row>
    <row r="16" customFormat="false" ht="15" hidden="false" customHeight="false" outlineLevel="0" collapsed="false">
      <c r="A16" s="107" t="str">
        <f aca="false">top_20_ytd!A15</f>
        <v>Woodbridge Township</v>
      </c>
      <c r="B16" s="107" t="str">
        <f aca="false">top_20_ytd!B15</f>
        <v>Middlesex</v>
      </c>
      <c r="C16" s="4" t="n">
        <f aca="false">D16+E16</f>
        <v>93535602</v>
      </c>
      <c r="D16" s="4" t="n">
        <f aca="false">SUM(top_20_ytd!D15+top_20_ytd!E15)</f>
        <v>25167733</v>
      </c>
      <c r="E16" s="4" t="n">
        <f aca="false">SUM(top_20_ytd!F15+top_20_ytd!G15)</f>
        <v>68367869</v>
      </c>
      <c r="G16" s="4"/>
      <c r="K16" s="98"/>
      <c r="L16" s="113" t="n">
        <v>9</v>
      </c>
      <c r="M16" s="114" t="str">
        <f aca="false">A16</f>
        <v>Woodbridge Township</v>
      </c>
      <c r="N16" s="114" t="str">
        <f aca="false">B16</f>
        <v>Middlesex</v>
      </c>
      <c r="O16" s="38" t="n">
        <f aca="false">C16</f>
        <v>93535602</v>
      </c>
      <c r="P16" s="38" t="n">
        <f aca="false">D16</f>
        <v>25167733</v>
      </c>
      <c r="Q16" s="38" t="n">
        <f aca="false">E16</f>
        <v>68367869</v>
      </c>
      <c r="R16" s="115"/>
    </row>
    <row r="17" customFormat="false" ht="15" hidden="false" customHeight="false" outlineLevel="0" collapsed="false">
      <c r="A17" s="107" t="str">
        <f aca="false">top_20_ytd!A16</f>
        <v>Middletown Township</v>
      </c>
      <c r="B17" s="107" t="str">
        <f aca="false">top_20_ytd!B16</f>
        <v>Monmouth</v>
      </c>
      <c r="C17" s="4" t="n">
        <f aca="false">D17+E17</f>
        <v>84444728</v>
      </c>
      <c r="D17" s="4" t="n">
        <f aca="false">SUM(top_20_ytd!D16+top_20_ytd!E16)</f>
        <v>37033480</v>
      </c>
      <c r="E17" s="4" t="n">
        <f aca="false">SUM(top_20_ytd!F16+top_20_ytd!G16)</f>
        <v>47411248</v>
      </c>
      <c r="G17" s="4"/>
      <c r="K17" s="98"/>
      <c r="L17" s="113" t="n">
        <v>10</v>
      </c>
      <c r="M17" s="114" t="str">
        <f aca="false">A17</f>
        <v>Middletown Township</v>
      </c>
      <c r="N17" s="114" t="str">
        <f aca="false">B17</f>
        <v>Monmouth</v>
      </c>
      <c r="O17" s="38" t="n">
        <f aca="false">C17</f>
        <v>84444728</v>
      </c>
      <c r="P17" s="38" t="n">
        <f aca="false">D17</f>
        <v>37033480</v>
      </c>
      <c r="Q17" s="38" t="n">
        <f aca="false">E17</f>
        <v>47411248</v>
      </c>
      <c r="R17" s="115"/>
    </row>
    <row r="18" customFormat="false" ht="15" hidden="false" customHeight="false" outlineLevel="0" collapsed="false">
      <c r="A18" s="107" t="str">
        <f aca="false">top_20_ytd!A17</f>
        <v>Franklin Township</v>
      </c>
      <c r="B18" s="107" t="str">
        <f aca="false">top_20_ytd!B17</f>
        <v>Somerset</v>
      </c>
      <c r="C18" s="4" t="n">
        <f aca="false">D18+E18</f>
        <v>83234127</v>
      </c>
      <c r="D18" s="4" t="n">
        <f aca="false">SUM(top_20_ytd!D17+top_20_ytd!E17)</f>
        <v>25781727</v>
      </c>
      <c r="E18" s="4" t="n">
        <f aca="false">SUM(top_20_ytd!F17+top_20_ytd!G17)</f>
        <v>57452400</v>
      </c>
      <c r="G18" s="4"/>
      <c r="K18" s="98"/>
      <c r="L18" s="113" t="n">
        <v>11</v>
      </c>
      <c r="M18" s="114" t="str">
        <f aca="false">A18</f>
        <v>Franklin Township</v>
      </c>
      <c r="N18" s="114" t="str">
        <f aca="false">B18</f>
        <v>Somerset</v>
      </c>
      <c r="O18" s="38" t="n">
        <f aca="false">C18</f>
        <v>83234127</v>
      </c>
      <c r="P18" s="38" t="n">
        <f aca="false">D18</f>
        <v>25781727</v>
      </c>
      <c r="Q18" s="38" t="n">
        <f aca="false">E18</f>
        <v>57452400</v>
      </c>
      <c r="R18" s="115"/>
    </row>
    <row r="19" customFormat="false" ht="15" hidden="false" customHeight="false" outlineLevel="0" collapsed="false">
      <c r="A19" s="107" t="str">
        <f aca="false">top_20_ytd!A18</f>
        <v>South Brunswick Township</v>
      </c>
      <c r="B19" s="107" t="str">
        <f aca="false">top_20_ytd!B18</f>
        <v>Middlesex</v>
      </c>
      <c r="C19" s="4" t="n">
        <f aca="false">D19+E19</f>
        <v>81745412</v>
      </c>
      <c r="D19" s="4" t="n">
        <f aca="false">SUM(top_20_ytd!D18+top_20_ytd!E18)</f>
        <v>28920508</v>
      </c>
      <c r="E19" s="4" t="n">
        <f aca="false">SUM(top_20_ytd!F18+top_20_ytd!G18)</f>
        <v>52824904</v>
      </c>
      <c r="G19" s="4"/>
      <c r="K19" s="98"/>
      <c r="L19" s="113" t="n">
        <v>12</v>
      </c>
      <c r="M19" s="114" t="str">
        <f aca="false">A19</f>
        <v>South Brunswick Township</v>
      </c>
      <c r="N19" s="114" t="str">
        <f aca="false">B19</f>
        <v>Middlesex</v>
      </c>
      <c r="O19" s="38" t="n">
        <f aca="false">C19</f>
        <v>81745412</v>
      </c>
      <c r="P19" s="38" t="n">
        <f aca="false">D19</f>
        <v>28920508</v>
      </c>
      <c r="Q19" s="38" t="n">
        <f aca="false">E19</f>
        <v>52824904</v>
      </c>
      <c r="R19" s="115"/>
    </row>
    <row r="20" customFormat="false" ht="15" hidden="false" customHeight="false" outlineLevel="0" collapsed="false">
      <c r="A20" s="107" t="str">
        <f aca="false">top_20_ytd!A19</f>
        <v>Paramus Borough</v>
      </c>
      <c r="B20" s="107" t="str">
        <f aca="false">top_20_ytd!B19</f>
        <v>Bergen</v>
      </c>
      <c r="C20" s="4" t="n">
        <f aca="false">D20+E20</f>
        <v>81165677</v>
      </c>
      <c r="D20" s="4" t="n">
        <f aca="false">SUM(top_20_ytd!D19+top_20_ytd!E19)</f>
        <v>13337933</v>
      </c>
      <c r="E20" s="4" t="n">
        <f aca="false">SUM(top_20_ytd!F19+top_20_ytd!G19)</f>
        <v>67827744</v>
      </c>
      <c r="G20" s="4"/>
      <c r="K20" s="98"/>
      <c r="L20" s="113" t="n">
        <v>13</v>
      </c>
      <c r="M20" s="114" t="str">
        <f aca="false">A20</f>
        <v>Paramus Borough</v>
      </c>
      <c r="N20" s="114" t="str">
        <f aca="false">B20</f>
        <v>Bergen</v>
      </c>
      <c r="O20" s="38" t="n">
        <f aca="false">C20</f>
        <v>81165677</v>
      </c>
      <c r="P20" s="38" t="n">
        <f aca="false">D20</f>
        <v>13337933</v>
      </c>
      <c r="Q20" s="38" t="n">
        <f aca="false">E20</f>
        <v>67827744</v>
      </c>
      <c r="R20" s="115"/>
    </row>
    <row r="21" customFormat="false" ht="15" hidden="false" customHeight="false" outlineLevel="0" collapsed="false">
      <c r="A21" s="107" t="str">
        <f aca="false">top_20_ytd!A20</f>
        <v>Monroe Township</v>
      </c>
      <c r="B21" s="107" t="str">
        <f aca="false">top_20_ytd!B20</f>
        <v>Middlesex</v>
      </c>
      <c r="C21" s="4" t="n">
        <f aca="false">D21+E21</f>
        <v>68120592</v>
      </c>
      <c r="D21" s="4" t="n">
        <f aca="false">SUM(top_20_ytd!D20+top_20_ytd!E20)</f>
        <v>53303373</v>
      </c>
      <c r="E21" s="4" t="n">
        <f aca="false">SUM(top_20_ytd!F20+top_20_ytd!G20)</f>
        <v>14817219</v>
      </c>
      <c r="G21" s="4"/>
      <c r="K21" s="98"/>
      <c r="L21" s="113" t="n">
        <v>14</v>
      </c>
      <c r="M21" s="114" t="str">
        <f aca="false">A21</f>
        <v>Monroe Township</v>
      </c>
      <c r="N21" s="114" t="str">
        <f aca="false">B21</f>
        <v>Middlesex</v>
      </c>
      <c r="O21" s="38" t="n">
        <f aca="false">C21</f>
        <v>68120592</v>
      </c>
      <c r="P21" s="38" t="n">
        <f aca="false">D21</f>
        <v>53303373</v>
      </c>
      <c r="Q21" s="38" t="n">
        <f aca="false">E21</f>
        <v>14817219</v>
      </c>
      <c r="R21" s="115"/>
    </row>
    <row r="22" customFormat="false" ht="15" hidden="false" customHeight="false" outlineLevel="0" collapsed="false">
      <c r="A22" s="107" t="str">
        <f aca="false">top_20_ytd!A21</f>
        <v>Brick Township</v>
      </c>
      <c r="B22" s="107" t="str">
        <f aca="false">top_20_ytd!B21</f>
        <v>Ocean</v>
      </c>
      <c r="C22" s="4" t="n">
        <f aca="false">D22+E22</f>
        <v>65746962</v>
      </c>
      <c r="D22" s="4" t="n">
        <f aca="false">SUM(top_20_ytd!D21+top_20_ytd!E21)</f>
        <v>48627251</v>
      </c>
      <c r="E22" s="4" t="n">
        <f aca="false">SUM(top_20_ytd!F21+top_20_ytd!G21)</f>
        <v>17119711</v>
      </c>
      <c r="G22" s="4"/>
      <c r="K22" s="98"/>
      <c r="L22" s="113" t="n">
        <v>15</v>
      </c>
      <c r="M22" s="114" t="str">
        <f aca="false">A22</f>
        <v>Brick Township</v>
      </c>
      <c r="N22" s="114" t="str">
        <f aca="false">B22</f>
        <v>Ocean</v>
      </c>
      <c r="O22" s="38" t="n">
        <f aca="false">C22</f>
        <v>65746962</v>
      </c>
      <c r="P22" s="38" t="n">
        <f aca="false">D22</f>
        <v>48627251</v>
      </c>
      <c r="Q22" s="38" t="n">
        <f aca="false">E22</f>
        <v>17119711</v>
      </c>
      <c r="R22" s="115"/>
    </row>
    <row r="23" customFormat="false" ht="15" hidden="false" customHeight="false" outlineLevel="0" collapsed="false">
      <c r="A23" s="107" t="str">
        <f aca="false">top_20_ytd!A22</f>
        <v>Parsippany-Troy Hills Twp</v>
      </c>
      <c r="B23" s="107" t="str">
        <f aca="false">top_20_ytd!B22</f>
        <v>Morris</v>
      </c>
      <c r="C23" s="4" t="n">
        <f aca="false">D23+E23</f>
        <v>62326766</v>
      </c>
      <c r="D23" s="4" t="n">
        <f aca="false">SUM(top_20_ytd!D22+top_20_ytd!E22)</f>
        <v>20050627</v>
      </c>
      <c r="E23" s="4" t="n">
        <f aca="false">SUM(top_20_ytd!F22+top_20_ytd!G22)</f>
        <v>42276139</v>
      </c>
      <c r="G23" s="4"/>
      <c r="K23" s="98"/>
      <c r="L23" s="113" t="n">
        <v>16</v>
      </c>
      <c r="M23" s="114" t="str">
        <f aca="false">A23</f>
        <v>Parsippany-Troy Hills Twp</v>
      </c>
      <c r="N23" s="114" t="str">
        <f aca="false">B23</f>
        <v>Morris</v>
      </c>
      <c r="O23" s="38" t="n">
        <f aca="false">C23</f>
        <v>62326766</v>
      </c>
      <c r="P23" s="38" t="n">
        <f aca="false">D23</f>
        <v>20050627</v>
      </c>
      <c r="Q23" s="38" t="n">
        <f aca="false">E23</f>
        <v>42276139</v>
      </c>
      <c r="R23" s="115"/>
    </row>
    <row r="24" customFormat="false" ht="15" hidden="false" customHeight="false" outlineLevel="0" collapsed="false">
      <c r="A24" s="107" t="str">
        <f aca="false">top_20_ytd!A23</f>
        <v>Elizabeth City</v>
      </c>
      <c r="B24" s="107" t="str">
        <f aca="false">top_20_ytd!B23</f>
        <v>Union</v>
      </c>
      <c r="C24" s="4" t="n">
        <f aca="false">D24+E24</f>
        <v>62104376</v>
      </c>
      <c r="D24" s="4" t="n">
        <f aca="false">SUM(top_20_ytd!D23+top_20_ytd!E23)</f>
        <v>10525661</v>
      </c>
      <c r="E24" s="4" t="n">
        <f aca="false">SUM(top_20_ytd!F23+top_20_ytd!G23)</f>
        <v>51578715</v>
      </c>
      <c r="G24" s="4"/>
      <c r="K24" s="98"/>
      <c r="L24" s="113" t="n">
        <v>17</v>
      </c>
      <c r="M24" s="114" t="str">
        <f aca="false">A24</f>
        <v>Elizabeth City</v>
      </c>
      <c r="N24" s="114" t="str">
        <f aca="false">B24</f>
        <v>Union</v>
      </c>
      <c r="O24" s="38" t="n">
        <f aca="false">C24</f>
        <v>62104376</v>
      </c>
      <c r="P24" s="38" t="n">
        <f aca="false">D24</f>
        <v>10525661</v>
      </c>
      <c r="Q24" s="38" t="n">
        <f aca="false">E24</f>
        <v>51578715</v>
      </c>
      <c r="R24" s="115"/>
    </row>
    <row r="25" customFormat="false" ht="15" hidden="false" customHeight="false" outlineLevel="0" collapsed="false">
      <c r="A25" s="107" t="str">
        <f aca="false">top_20_ytd!A24</f>
        <v>Secaucus Town</v>
      </c>
      <c r="B25" s="107" t="str">
        <f aca="false">top_20_ytd!B24</f>
        <v>Hudson</v>
      </c>
      <c r="C25" s="4" t="n">
        <f aca="false">D25+E25</f>
        <v>58984487</v>
      </c>
      <c r="D25" s="4" t="n">
        <f aca="false">SUM(top_20_ytd!D24+top_20_ytd!E24)</f>
        <v>14850775</v>
      </c>
      <c r="E25" s="4" t="n">
        <f aca="false">SUM(top_20_ytd!F24+top_20_ytd!G24)</f>
        <v>44133712</v>
      </c>
      <c r="G25" s="4"/>
      <c r="K25" s="98"/>
      <c r="L25" s="113" t="n">
        <v>18</v>
      </c>
      <c r="M25" s="114" t="str">
        <f aca="false">A25</f>
        <v>Secaucus Town</v>
      </c>
      <c r="N25" s="114" t="str">
        <f aca="false">B25</f>
        <v>Hudson</v>
      </c>
      <c r="O25" s="38" t="n">
        <f aca="false">C25</f>
        <v>58984487</v>
      </c>
      <c r="P25" s="38" t="n">
        <f aca="false">D25</f>
        <v>14850775</v>
      </c>
      <c r="Q25" s="38" t="n">
        <f aca="false">E25</f>
        <v>44133712</v>
      </c>
      <c r="R25" s="115"/>
    </row>
    <row r="26" customFormat="false" ht="15" hidden="false" customHeight="false" outlineLevel="0" collapsed="false">
      <c r="A26" s="107" t="str">
        <f aca="false">top_20_ytd!A25</f>
        <v>Ocean City</v>
      </c>
      <c r="B26" s="107" t="str">
        <f aca="false">top_20_ytd!B25</f>
        <v>Cape May</v>
      </c>
      <c r="C26" s="4" t="n">
        <f aca="false">D26+E26</f>
        <v>57978701</v>
      </c>
      <c r="D26" s="4" t="n">
        <f aca="false">SUM(top_20_ytd!D25+top_20_ytd!E25)</f>
        <v>47567015</v>
      </c>
      <c r="E26" s="4" t="n">
        <f aca="false">SUM(top_20_ytd!F25+top_20_ytd!G25)</f>
        <v>10411686</v>
      </c>
      <c r="G26" s="4"/>
      <c r="K26" s="98"/>
      <c r="L26" s="113" t="n">
        <v>19</v>
      </c>
      <c r="M26" s="114" t="str">
        <f aca="false">A26</f>
        <v>Ocean City</v>
      </c>
      <c r="N26" s="114" t="str">
        <f aca="false">B26</f>
        <v>Cape May</v>
      </c>
      <c r="O26" s="38" t="n">
        <f aca="false">C26</f>
        <v>57978701</v>
      </c>
      <c r="P26" s="38" t="n">
        <f aca="false">D26</f>
        <v>47567015</v>
      </c>
      <c r="Q26" s="38" t="n">
        <f aca="false">E26</f>
        <v>10411686</v>
      </c>
      <c r="R26" s="115"/>
    </row>
    <row r="27" customFormat="false" ht="15" hidden="false" customHeight="false" outlineLevel="0" collapsed="false">
      <c r="A27" s="107" t="str">
        <f aca="false">top_20_ytd!A26</f>
        <v>Weehawken Township</v>
      </c>
      <c r="B27" s="107" t="str">
        <f aca="false">top_20_ytd!B26</f>
        <v>Hudson</v>
      </c>
      <c r="C27" s="4" t="n">
        <f aca="false">D27+E27</f>
        <v>57929119</v>
      </c>
      <c r="D27" s="4" t="n">
        <f aca="false">SUM(top_20_ytd!D26+top_20_ytd!E26)</f>
        <v>7135612</v>
      </c>
      <c r="E27" s="4" t="n">
        <f aca="false">SUM(top_20_ytd!F26+top_20_ytd!G26)</f>
        <v>50793507</v>
      </c>
      <c r="G27" s="4"/>
      <c r="K27" s="98"/>
      <c r="L27" s="113" t="n">
        <v>20</v>
      </c>
      <c r="M27" s="114" t="str">
        <f aca="false">A27</f>
        <v>Weehawken Township</v>
      </c>
      <c r="N27" s="114" t="str">
        <f aca="false">B27</f>
        <v>Hudson</v>
      </c>
      <c r="O27" s="38" t="n">
        <f aca="false">C27</f>
        <v>57929119</v>
      </c>
      <c r="P27" s="38" t="n">
        <f aca="false">D27</f>
        <v>7135612</v>
      </c>
      <c r="Q27" s="38" t="n">
        <f aca="false">E27</f>
        <v>50793507</v>
      </c>
      <c r="R27" s="115"/>
    </row>
    <row r="28" customFormat="false" ht="15" hidden="false" customHeight="false" outlineLevel="0" collapsed="false">
      <c r="A28" s="107"/>
      <c r="B28" s="107"/>
      <c r="C28" s="4"/>
      <c r="D28" s="4"/>
      <c r="E28" s="4"/>
      <c r="G28" s="4"/>
      <c r="K28" s="98"/>
      <c r="L28" s="40"/>
      <c r="M28" s="114"/>
      <c r="N28" s="114"/>
      <c r="O28" s="114"/>
      <c r="P28" s="114"/>
      <c r="Q28" s="114"/>
      <c r="R28" s="115"/>
    </row>
    <row r="29" customFormat="false" ht="15" hidden="false" customHeight="false" outlineLevel="0" collapsed="false">
      <c r="A29" s="107" t="s">
        <v>1744</v>
      </c>
      <c r="B29" s="97"/>
      <c r="C29" s="116" t="n">
        <f aca="false">SUM(C8:C27)</f>
        <v>2639111714</v>
      </c>
      <c r="D29" s="116" t="n">
        <f aca="false">SUM(D8:D27)</f>
        <v>1315969443</v>
      </c>
      <c r="E29" s="116" t="n">
        <f aca="false">SUM(E8:E27)</f>
        <v>1323142271</v>
      </c>
      <c r="K29" s="98"/>
      <c r="L29" s="113"/>
      <c r="M29" s="114" t="str">
        <f aca="false">A29</f>
        <v>Top municipalities</v>
      </c>
      <c r="N29" s="114"/>
      <c r="O29" s="38" t="n">
        <f aca="false">C29</f>
        <v>2639111714</v>
      </c>
      <c r="P29" s="38" t="n">
        <f aca="false">D29</f>
        <v>1315969443</v>
      </c>
      <c r="Q29" s="38" t="n">
        <f aca="false">E29</f>
        <v>1323142271</v>
      </c>
      <c r="R29" s="115"/>
    </row>
    <row r="30" customFormat="false" ht="15" hidden="false" customHeight="false" outlineLevel="0" collapsed="false">
      <c r="A30" s="107" t="s">
        <v>1745</v>
      </c>
      <c r="C30" s="117" t="n">
        <f aca="false">D30+E30</f>
        <v>9534172687</v>
      </c>
      <c r="D30" s="118" t="n">
        <f aca="false">SUM(top_20_ytd!D28:E28)</f>
        <v>4733579935</v>
      </c>
      <c r="E30" s="118" t="n">
        <f aca="false">SUM(top_20_ytd!F28:G28)</f>
        <v>4800592752</v>
      </c>
      <c r="K30" s="98"/>
      <c r="L30" s="40"/>
      <c r="M30" s="114" t="str">
        <f aca="false">A30</f>
        <v>New Jersey</v>
      </c>
      <c r="N30" s="114"/>
      <c r="O30" s="37" t="n">
        <f aca="false">C30</f>
        <v>9534172687</v>
      </c>
      <c r="P30" s="37" t="n">
        <f aca="false">D30</f>
        <v>4733579935</v>
      </c>
      <c r="Q30" s="37" t="n">
        <f aca="false">E30</f>
        <v>4800592752</v>
      </c>
      <c r="R30" s="115"/>
    </row>
    <row r="31" customFormat="false" ht="15" hidden="false" customHeight="false" outlineLevel="0" collapsed="false">
      <c r="A31" s="107" t="s">
        <v>1746</v>
      </c>
      <c r="C31" s="16" t="n">
        <f aca="false">C29/C30</f>
        <v>0.276805528978773</v>
      </c>
      <c r="D31" s="16" t="n">
        <f aca="false">D29/D30</f>
        <v>0.278007229426876</v>
      </c>
      <c r="E31" s="16" t="n">
        <f aca="false">E29/E30</f>
        <v>0.275620603403352</v>
      </c>
      <c r="K31" s="98"/>
      <c r="L31" s="40"/>
      <c r="M31" s="114" t="str">
        <f aca="false">A31</f>
        <v>Top as a % of New Jersey</v>
      </c>
      <c r="N31" s="114"/>
      <c r="O31" s="39" t="n">
        <f aca="false">O29/O30</f>
        <v>0.276805528978773</v>
      </c>
      <c r="P31" s="39" t="n">
        <f aca="false">P29/P30</f>
        <v>0.278007229426876</v>
      </c>
      <c r="Q31" s="39" t="n">
        <f aca="false">Q29/Q30</f>
        <v>0.275620603403352</v>
      </c>
      <c r="R31" s="119"/>
    </row>
    <row r="32" customFormat="false" ht="15" hidden="false" customHeight="false" outlineLevel="0" collapsed="false">
      <c r="K32" s="98"/>
      <c r="L32" s="18"/>
      <c r="M32" s="18"/>
      <c r="N32" s="18"/>
      <c r="O32" s="18"/>
      <c r="P32" s="18"/>
      <c r="Q32" s="18"/>
      <c r="R32" s="99"/>
    </row>
    <row r="33" customFormat="false" ht="15" hidden="false" customHeight="false" outlineLevel="0" collapsed="false">
      <c r="K33" s="98"/>
      <c r="L33" s="18"/>
      <c r="M33" s="18"/>
      <c r="N33" s="18"/>
      <c r="O33" s="18"/>
      <c r="P33" s="18"/>
      <c r="Q33" s="18"/>
      <c r="R33" s="99"/>
    </row>
    <row r="34" customFormat="false" ht="15" hidden="false" customHeight="false" outlineLevel="0" collapsed="false">
      <c r="K34" s="98"/>
      <c r="L34" s="18"/>
      <c r="M34" s="18"/>
      <c r="N34" s="18"/>
      <c r="R34" s="99"/>
    </row>
    <row r="35" customFormat="false" ht="15" hidden="false" customHeight="false" outlineLevel="0" collapsed="false">
      <c r="A35" s="62" t="s">
        <v>1737</v>
      </c>
      <c r="C35" s="4" t="n">
        <f aca="false">D35+E35</f>
        <v>673156565</v>
      </c>
      <c r="D35" s="4" t="n">
        <f aca="false">SUM(top_20_ytd!D32+top_20_ytd!E32)</f>
        <v>1847482</v>
      </c>
      <c r="E35" s="4" t="n">
        <f aca="false">SUM(top_20_ytd!F32+top_20_ytd!G32)</f>
        <v>671309083</v>
      </c>
      <c r="K35" s="98"/>
      <c r="L35" s="18"/>
      <c r="M35" s="97" t="str">
        <f aca="false">A35</f>
        <v>State Buildings</v>
      </c>
      <c r="N35" s="18"/>
      <c r="O35" s="108" t="n">
        <f aca="false">P35+Q35</f>
        <v>673156565</v>
      </c>
      <c r="P35" s="120" t="n">
        <f aca="false">D35</f>
        <v>1847482</v>
      </c>
      <c r="Q35" s="120" t="n">
        <f aca="false">E35</f>
        <v>671309083</v>
      </c>
      <c r="R35" s="99"/>
    </row>
    <row r="36" customFormat="false" ht="15" hidden="false" customHeight="false" outlineLevel="0" collapsed="false">
      <c r="K36" s="121"/>
      <c r="L36" s="122"/>
      <c r="M36" s="122"/>
      <c r="N36" s="122"/>
      <c r="O36" s="122"/>
      <c r="P36" s="122"/>
      <c r="Q36" s="122"/>
      <c r="R36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19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" hidden="false" customHeight="false" outlineLevel="0" collapsed="false">
      <c r="K1" s="3" t="s">
        <v>1747</v>
      </c>
    </row>
    <row r="2" customFormat="false" ht="15.75" hidden="false" customHeight="false" outlineLevel="0" collapsed="false">
      <c r="A2" s="124" t="str">
        <f aca="false">work!A1</f>
        <v>Estimated cost of construction authorized by building permits, August 2015</v>
      </c>
      <c r="B2" s="125"/>
      <c r="C2" s="125"/>
      <c r="D2" s="125"/>
      <c r="E2" s="125"/>
      <c r="F2" s="125"/>
      <c r="K2" s="79"/>
      <c r="L2" s="80" t="str">
        <f aca="false">A2</f>
        <v>Estimated cost of construction authorized by building permits, August 2015</v>
      </c>
      <c r="M2" s="81"/>
      <c r="N2" s="81"/>
      <c r="O2" s="81"/>
      <c r="P2" s="81"/>
      <c r="Q2" s="81"/>
      <c r="R2" s="82"/>
    </row>
    <row r="3" customFormat="false" ht="15.75" hidden="false" customHeight="false" outlineLevel="0" collapsed="false">
      <c r="A3" s="126" t="s">
        <v>1739</v>
      </c>
      <c r="B3" s="125"/>
      <c r="C3" s="125"/>
      <c r="D3" s="125"/>
      <c r="E3" s="125"/>
      <c r="F3" s="125"/>
      <c r="K3" s="83"/>
      <c r="L3" s="84" t="str">
        <f aca="false">A3</f>
        <v>top municipalities</v>
      </c>
      <c r="M3" s="85"/>
      <c r="N3" s="85"/>
      <c r="O3" s="85"/>
      <c r="P3" s="85"/>
      <c r="Q3" s="85"/>
      <c r="R3" s="86"/>
    </row>
    <row r="4" customFormat="false" ht="15" hidden="false" customHeight="false" outlineLevel="0" collapsed="false">
      <c r="A4" s="87" t="str">
        <f aca="false">work!A2</f>
        <v>Source:  New Jersey Department of Community Affairs, 10/7/2015</v>
      </c>
      <c r="B4" s="125"/>
      <c r="C4" s="125"/>
      <c r="D4" s="125"/>
      <c r="E4" s="125"/>
      <c r="F4" s="125"/>
      <c r="K4" s="89"/>
      <c r="L4" s="90" t="str">
        <f aca="false">A4</f>
        <v>Source:  New Jersey Department of Community Affairs, 10/7/2015</v>
      </c>
      <c r="M4" s="91"/>
      <c r="N4" s="91"/>
      <c r="O4" s="91"/>
      <c r="P4" s="91"/>
      <c r="Q4" s="91"/>
      <c r="R4" s="92"/>
    </row>
    <row r="5" customFormat="false" ht="15" hidden="false" customHeight="false" outlineLevel="0" collapsed="false">
      <c r="A5" s="125"/>
      <c r="B5" s="93"/>
      <c r="C5" s="125"/>
      <c r="D5" s="125"/>
      <c r="E5" s="125"/>
      <c r="F5" s="125"/>
      <c r="K5" s="94"/>
      <c r="L5" s="95"/>
      <c r="M5" s="95"/>
      <c r="N5" s="95"/>
      <c r="O5" s="95"/>
      <c r="P5" s="95"/>
      <c r="Q5" s="95"/>
      <c r="R5" s="96"/>
    </row>
    <row r="6" customFormat="false" ht="15" hidden="false" customHeight="false" outlineLevel="0" collapsed="false">
      <c r="A6" s="125"/>
      <c r="B6" s="93"/>
      <c r="C6" s="127"/>
      <c r="D6" s="127"/>
      <c r="E6" s="127"/>
      <c r="F6" s="127"/>
      <c r="K6" s="98"/>
      <c r="L6" s="18"/>
      <c r="M6" s="18"/>
      <c r="N6" s="18"/>
      <c r="O6" s="18"/>
      <c r="P6" s="18"/>
      <c r="Q6" s="18"/>
      <c r="R6" s="99"/>
    </row>
    <row r="7" customFormat="false" ht="15.75" hidden="false" customHeight="false" outlineLevel="0" collapsed="false">
      <c r="A7" s="100" t="s">
        <v>1740</v>
      </c>
      <c r="B7" s="101" t="s">
        <v>1741</v>
      </c>
      <c r="C7" s="102" t="s">
        <v>1742</v>
      </c>
      <c r="D7" s="103" t="s">
        <v>1</v>
      </c>
      <c r="E7" s="103" t="s">
        <v>1748</v>
      </c>
      <c r="F7" s="128"/>
      <c r="K7" s="98"/>
      <c r="L7" s="104" t="s">
        <v>1743</v>
      </c>
      <c r="M7" s="105" t="str">
        <f aca="false">A7</f>
        <v>municipality</v>
      </c>
      <c r="N7" s="105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esidential</v>
      </c>
      <c r="R7" s="99"/>
    </row>
    <row r="8" customFormat="false" ht="15.75" hidden="false" customHeight="false" outlineLevel="0" collapsed="false">
      <c r="A8" s="107" t="str">
        <f aca="false">top_20!A7</f>
        <v>Jersey City</v>
      </c>
      <c r="B8" s="107" t="str">
        <f aca="false">top_20!B7</f>
        <v>Hudson</v>
      </c>
      <c r="C8" s="129" t="n">
        <f aca="false">D8+E8</f>
        <v>51081024</v>
      </c>
      <c r="D8" s="108" t="n">
        <f aca="false">SUM(top_20!D7+top_20!E7)</f>
        <v>23649576</v>
      </c>
      <c r="E8" s="108" t="n">
        <f aca="false">SUM(top_20!F7+top_20!G7)</f>
        <v>27431448</v>
      </c>
      <c r="F8" s="130"/>
      <c r="H8" s="131"/>
      <c r="K8" s="94"/>
      <c r="L8" s="109" t="n">
        <v>1</v>
      </c>
      <c r="M8" s="110" t="str">
        <f aca="false">A8</f>
        <v>Jersey City</v>
      </c>
      <c r="N8" s="110" t="str">
        <f aca="false">B8</f>
        <v>Hudson</v>
      </c>
      <c r="O8" s="111" t="n">
        <f aca="false">C8</f>
        <v>51081024</v>
      </c>
      <c r="P8" s="111" t="n">
        <f aca="false">D8</f>
        <v>23649576</v>
      </c>
      <c r="Q8" s="111" t="n">
        <f aca="false">E8</f>
        <v>27431448</v>
      </c>
      <c r="R8" s="112"/>
    </row>
    <row r="9" customFormat="false" ht="15" hidden="false" customHeight="false" outlineLevel="0" collapsed="false">
      <c r="A9" s="107" t="str">
        <f aca="false">top_20!A8</f>
        <v>Princeton (1114)</v>
      </c>
      <c r="B9" s="107" t="str">
        <f aca="false">top_20!B8</f>
        <v>Mercer</v>
      </c>
      <c r="C9" s="116" t="n">
        <f aca="false">D9+E9</f>
        <v>41295196</v>
      </c>
      <c r="D9" s="4" t="n">
        <f aca="false">SUM(top_20!D8+top_20!E8)</f>
        <v>38150380</v>
      </c>
      <c r="E9" s="4" t="n">
        <f aca="false">SUM(top_20!F8+top_20!G8)</f>
        <v>3144816</v>
      </c>
      <c r="F9" s="130"/>
      <c r="G9" s="131"/>
      <c r="H9" s="131"/>
      <c r="K9" s="98"/>
      <c r="L9" s="113" t="n">
        <v>2</v>
      </c>
      <c r="M9" s="114" t="str">
        <f aca="false">A9</f>
        <v>Princeton (1114)</v>
      </c>
      <c r="N9" s="114" t="str">
        <f aca="false">B9</f>
        <v>Mercer</v>
      </c>
      <c r="O9" s="38" t="n">
        <f aca="false">C9</f>
        <v>41295196</v>
      </c>
      <c r="P9" s="38" t="n">
        <f aca="false">D9</f>
        <v>38150380</v>
      </c>
      <c r="Q9" s="38" t="n">
        <f aca="false">E9</f>
        <v>3144816</v>
      </c>
      <c r="R9" s="115"/>
    </row>
    <row r="10" customFormat="false" ht="15" hidden="false" customHeight="false" outlineLevel="0" collapsed="false">
      <c r="A10" s="107" t="str">
        <f aca="false">top_20!A9</f>
        <v>Edison Township</v>
      </c>
      <c r="B10" s="107" t="str">
        <f aca="false">top_20!B9</f>
        <v>Middlesex</v>
      </c>
      <c r="C10" s="116" t="n">
        <f aca="false">D10+E10</f>
        <v>29228009</v>
      </c>
      <c r="D10" s="4" t="n">
        <f aca="false">SUM(top_20!D9+top_20!E9)</f>
        <v>4474120</v>
      </c>
      <c r="E10" s="4" t="n">
        <f aca="false">SUM(top_20!F9+top_20!G9)</f>
        <v>24753889</v>
      </c>
      <c r="F10" s="130"/>
      <c r="G10" s="131"/>
      <c r="H10" s="131"/>
      <c r="K10" s="98"/>
      <c r="L10" s="113" t="n">
        <v>3</v>
      </c>
      <c r="M10" s="114" t="str">
        <f aca="false">A10</f>
        <v>Edison Township</v>
      </c>
      <c r="N10" s="114" t="str">
        <f aca="false">B10</f>
        <v>Middlesex</v>
      </c>
      <c r="O10" s="38" t="n">
        <f aca="false">C10</f>
        <v>29228009</v>
      </c>
      <c r="P10" s="38" t="n">
        <f aca="false">D10</f>
        <v>4474120</v>
      </c>
      <c r="Q10" s="38" t="n">
        <f aca="false">E10</f>
        <v>24753889</v>
      </c>
      <c r="R10" s="115"/>
    </row>
    <row r="11" customFormat="false" ht="15" hidden="false" customHeight="false" outlineLevel="0" collapsed="false">
      <c r="A11" s="107" t="str">
        <f aca="false">top_20!A10</f>
        <v>South Brunswick Township</v>
      </c>
      <c r="B11" s="107" t="str">
        <f aca="false">top_20!B10</f>
        <v>Middlesex</v>
      </c>
      <c r="C11" s="116" t="n">
        <f aca="false">D11+E11</f>
        <v>23716804</v>
      </c>
      <c r="D11" s="4" t="n">
        <f aca="false">SUM(top_20!D10+top_20!E10)</f>
        <v>3390768</v>
      </c>
      <c r="E11" s="4" t="n">
        <f aca="false">SUM(top_20!F10+top_20!G10)</f>
        <v>20326036</v>
      </c>
      <c r="F11" s="130"/>
      <c r="G11" s="131"/>
      <c r="H11" s="131"/>
      <c r="K11" s="98"/>
      <c r="L11" s="113" t="n">
        <v>4</v>
      </c>
      <c r="M11" s="114" t="str">
        <f aca="false">A11</f>
        <v>South Brunswick Township</v>
      </c>
      <c r="N11" s="114" t="str">
        <f aca="false">B11</f>
        <v>Middlesex</v>
      </c>
      <c r="O11" s="38" t="n">
        <f aca="false">C11</f>
        <v>23716804</v>
      </c>
      <c r="P11" s="38" t="n">
        <f aca="false">D11</f>
        <v>3390768</v>
      </c>
      <c r="Q11" s="38" t="n">
        <f aca="false">E11</f>
        <v>20326036</v>
      </c>
      <c r="R11" s="115"/>
    </row>
    <row r="12" customFormat="false" ht="15" hidden="false" customHeight="false" outlineLevel="0" collapsed="false">
      <c r="A12" s="107" t="str">
        <f aca="false">top_20!A11</f>
        <v>Elizabeth City</v>
      </c>
      <c r="B12" s="107" t="str">
        <f aca="false">top_20!B11</f>
        <v>Union</v>
      </c>
      <c r="C12" s="116" t="n">
        <f aca="false">D12+E12</f>
        <v>16610488</v>
      </c>
      <c r="D12" s="4" t="n">
        <f aca="false">SUM(top_20!D11+top_20!E11)</f>
        <v>1150996</v>
      </c>
      <c r="E12" s="4" t="n">
        <f aca="false">SUM(top_20!F11+top_20!G11)</f>
        <v>15459492</v>
      </c>
      <c r="F12" s="130"/>
      <c r="G12" s="131"/>
      <c r="H12" s="131"/>
      <c r="K12" s="98"/>
      <c r="L12" s="113" t="n">
        <v>5</v>
      </c>
      <c r="M12" s="114" t="str">
        <f aca="false">A12</f>
        <v>Elizabeth City</v>
      </c>
      <c r="N12" s="114" t="str">
        <f aca="false">B12</f>
        <v>Union</v>
      </c>
      <c r="O12" s="38" t="n">
        <f aca="false">C12</f>
        <v>16610488</v>
      </c>
      <c r="P12" s="38" t="n">
        <f aca="false">D12</f>
        <v>1150996</v>
      </c>
      <c r="Q12" s="38" t="n">
        <f aca="false">E12</f>
        <v>15459492</v>
      </c>
      <c r="R12" s="115"/>
    </row>
    <row r="13" customFormat="false" ht="15" hidden="false" customHeight="false" outlineLevel="0" collapsed="false">
      <c r="A13" s="107" t="str">
        <f aca="false">top_20!A12</f>
        <v>West Windsor Township</v>
      </c>
      <c r="B13" s="107" t="str">
        <f aca="false">top_20!B12</f>
        <v>Mercer</v>
      </c>
      <c r="C13" s="116" t="n">
        <f aca="false">D13+E13</f>
        <v>15531686</v>
      </c>
      <c r="D13" s="4" t="n">
        <f aca="false">SUM(top_20!D12+top_20!E12)</f>
        <v>1503654</v>
      </c>
      <c r="E13" s="4" t="n">
        <f aca="false">SUM(top_20!F12+top_20!G12)</f>
        <v>14028032</v>
      </c>
      <c r="F13" s="130"/>
      <c r="G13" s="131"/>
      <c r="H13" s="131"/>
      <c r="K13" s="98"/>
      <c r="L13" s="113" t="n">
        <v>6</v>
      </c>
      <c r="M13" s="114" t="str">
        <f aca="false">A13</f>
        <v>West Windsor Township</v>
      </c>
      <c r="N13" s="114" t="str">
        <f aca="false">B13</f>
        <v>Mercer</v>
      </c>
      <c r="O13" s="38" t="n">
        <f aca="false">C13</f>
        <v>15531686</v>
      </c>
      <c r="P13" s="38" t="n">
        <f aca="false">D13</f>
        <v>1503654</v>
      </c>
      <c r="Q13" s="38" t="n">
        <f aca="false">E13</f>
        <v>14028032</v>
      </c>
      <c r="R13" s="115"/>
    </row>
    <row r="14" customFormat="false" ht="15" hidden="false" customHeight="false" outlineLevel="0" collapsed="false">
      <c r="A14" s="107" t="str">
        <f aca="false">top_20!A13</f>
        <v>Howell Township</v>
      </c>
      <c r="B14" s="107" t="str">
        <f aca="false">top_20!B13</f>
        <v>Monmouth</v>
      </c>
      <c r="C14" s="116" t="n">
        <f aca="false">D14+E14</f>
        <v>15423522</v>
      </c>
      <c r="D14" s="4" t="n">
        <f aca="false">SUM(top_20!D13+top_20!E13)</f>
        <v>3774737</v>
      </c>
      <c r="E14" s="4" t="n">
        <f aca="false">SUM(top_20!F13+top_20!G13)</f>
        <v>11648785</v>
      </c>
      <c r="F14" s="130"/>
      <c r="G14" s="131"/>
      <c r="H14" s="131"/>
      <c r="K14" s="98"/>
      <c r="L14" s="113" t="n">
        <v>7</v>
      </c>
      <c r="M14" s="114" t="str">
        <f aca="false">A14</f>
        <v>Howell Township</v>
      </c>
      <c r="N14" s="114" t="str">
        <f aca="false">B14</f>
        <v>Monmouth</v>
      </c>
      <c r="O14" s="38" t="n">
        <f aca="false">C14</f>
        <v>15423522</v>
      </c>
      <c r="P14" s="38" t="n">
        <f aca="false">D14</f>
        <v>3774737</v>
      </c>
      <c r="Q14" s="38" t="n">
        <f aca="false">E14</f>
        <v>11648785</v>
      </c>
      <c r="R14" s="115"/>
    </row>
    <row r="15" customFormat="false" ht="15" hidden="false" customHeight="false" outlineLevel="0" collapsed="false">
      <c r="A15" s="107" t="str">
        <f aca="false">top_20!A14</f>
        <v>Toms River Township</v>
      </c>
      <c r="B15" s="107" t="str">
        <f aca="false">top_20!B14</f>
        <v>Ocean</v>
      </c>
      <c r="C15" s="116" t="n">
        <f aca="false">D15+E15</f>
        <v>14768777</v>
      </c>
      <c r="D15" s="4" t="n">
        <f aca="false">SUM(top_20!D14+top_20!E14)</f>
        <v>11748579</v>
      </c>
      <c r="E15" s="4" t="n">
        <f aca="false">SUM(top_20!F14+top_20!G14)</f>
        <v>3020198</v>
      </c>
      <c r="F15" s="130"/>
      <c r="G15" s="131"/>
      <c r="H15" s="131"/>
      <c r="K15" s="98"/>
      <c r="L15" s="113" t="n">
        <v>8</v>
      </c>
      <c r="M15" s="114" t="str">
        <f aca="false">A15</f>
        <v>Toms River Township</v>
      </c>
      <c r="N15" s="114" t="str">
        <f aca="false">B15</f>
        <v>Ocean</v>
      </c>
      <c r="O15" s="38" t="n">
        <f aca="false">C15</f>
        <v>14768777</v>
      </c>
      <c r="P15" s="38" t="n">
        <f aca="false">D15</f>
        <v>11748579</v>
      </c>
      <c r="Q15" s="38" t="n">
        <f aca="false">E15</f>
        <v>3020198</v>
      </c>
      <c r="R15" s="115"/>
    </row>
    <row r="16" customFormat="false" ht="15" hidden="false" customHeight="false" outlineLevel="0" collapsed="false">
      <c r="A16" s="107" t="str">
        <f aca="false">top_20!A15</f>
        <v>Sayreville Borough</v>
      </c>
      <c r="B16" s="107" t="str">
        <f aca="false">top_20!B15</f>
        <v>Middlesex</v>
      </c>
      <c r="C16" s="116" t="n">
        <f aca="false">D16+E16</f>
        <v>14665514</v>
      </c>
      <c r="D16" s="4" t="n">
        <f aca="false">SUM(top_20!D15+top_20!E15)</f>
        <v>5135024</v>
      </c>
      <c r="E16" s="4" t="n">
        <f aca="false">SUM(top_20!F15+top_20!G15)</f>
        <v>9530490</v>
      </c>
      <c r="F16" s="130"/>
      <c r="G16" s="131"/>
      <c r="H16" s="131"/>
      <c r="K16" s="98"/>
      <c r="L16" s="113" t="n">
        <v>9</v>
      </c>
      <c r="M16" s="114" t="str">
        <f aca="false">A16</f>
        <v>Sayreville Borough</v>
      </c>
      <c r="N16" s="114" t="str">
        <f aca="false">B16</f>
        <v>Middlesex</v>
      </c>
      <c r="O16" s="38" t="n">
        <f aca="false">C16</f>
        <v>14665514</v>
      </c>
      <c r="P16" s="38" t="n">
        <f aca="false">D16</f>
        <v>5135024</v>
      </c>
      <c r="Q16" s="38" t="n">
        <f aca="false">E16</f>
        <v>9530490</v>
      </c>
      <c r="R16" s="115"/>
    </row>
    <row r="17" customFormat="false" ht="15" hidden="false" customHeight="false" outlineLevel="0" collapsed="false">
      <c r="A17" s="107" t="str">
        <f aca="false">top_20!A16</f>
        <v>Englewood City</v>
      </c>
      <c r="B17" s="107" t="str">
        <f aca="false">top_20!B16</f>
        <v>Bergen</v>
      </c>
      <c r="C17" s="116" t="n">
        <f aca="false">D17+E17</f>
        <v>14510272</v>
      </c>
      <c r="D17" s="4" t="n">
        <f aca="false">SUM(top_20!D16+top_20!E16)</f>
        <v>678145</v>
      </c>
      <c r="E17" s="4" t="n">
        <f aca="false">SUM(top_20!F16+top_20!G16)</f>
        <v>13832127</v>
      </c>
      <c r="F17" s="130"/>
      <c r="G17" s="131"/>
      <c r="H17" s="131"/>
      <c r="K17" s="98"/>
      <c r="L17" s="113" t="n">
        <v>10</v>
      </c>
      <c r="M17" s="114" t="str">
        <f aca="false">A17</f>
        <v>Englewood City</v>
      </c>
      <c r="N17" s="114" t="str">
        <f aca="false">B17</f>
        <v>Bergen</v>
      </c>
      <c r="O17" s="38" t="n">
        <f aca="false">C17</f>
        <v>14510272</v>
      </c>
      <c r="P17" s="38" t="n">
        <f aca="false">D17</f>
        <v>678145</v>
      </c>
      <c r="Q17" s="38" t="n">
        <f aca="false">E17</f>
        <v>13832127</v>
      </c>
      <c r="R17" s="115"/>
    </row>
    <row r="18" customFormat="false" ht="15" hidden="false" customHeight="false" outlineLevel="0" collapsed="false">
      <c r="A18" s="107" t="str">
        <f aca="false">top_20!A17</f>
        <v>Metuchen Borough</v>
      </c>
      <c r="B18" s="107" t="str">
        <f aca="false">top_20!B17</f>
        <v>Middlesex</v>
      </c>
      <c r="C18" s="116" t="n">
        <f aca="false">D18+E18</f>
        <v>13187937</v>
      </c>
      <c r="D18" s="4" t="n">
        <f aca="false">SUM(top_20!D17+top_20!E17)</f>
        <v>1725138</v>
      </c>
      <c r="E18" s="4" t="n">
        <f aca="false">SUM(top_20!F17+top_20!G17)</f>
        <v>11462799</v>
      </c>
      <c r="F18" s="130"/>
      <c r="G18" s="131"/>
      <c r="H18" s="131"/>
      <c r="K18" s="98"/>
      <c r="L18" s="113" t="n">
        <v>11</v>
      </c>
      <c r="M18" s="114" t="str">
        <f aca="false">A18</f>
        <v>Metuchen Borough</v>
      </c>
      <c r="N18" s="114" t="str">
        <f aca="false">B18</f>
        <v>Middlesex</v>
      </c>
      <c r="O18" s="38" t="n">
        <f aca="false">C18</f>
        <v>13187937</v>
      </c>
      <c r="P18" s="38" t="n">
        <f aca="false">D18</f>
        <v>1725138</v>
      </c>
      <c r="Q18" s="38" t="n">
        <f aca="false">E18</f>
        <v>11462799</v>
      </c>
      <c r="R18" s="115"/>
    </row>
    <row r="19" customFormat="false" ht="15" hidden="false" customHeight="false" outlineLevel="0" collapsed="false">
      <c r="A19" s="107" t="str">
        <f aca="false">top_20!A18</f>
        <v>Paramus Borough</v>
      </c>
      <c r="B19" s="107" t="str">
        <f aca="false">top_20!B18</f>
        <v>Bergen</v>
      </c>
      <c r="C19" s="116" t="n">
        <f aca="false">D19+E19</f>
        <v>13024600</v>
      </c>
      <c r="D19" s="4" t="n">
        <f aca="false">SUM(top_20!D18+top_20!E18)</f>
        <v>1354641</v>
      </c>
      <c r="E19" s="4" t="n">
        <f aca="false">SUM(top_20!F18+top_20!G18)</f>
        <v>11669959</v>
      </c>
      <c r="F19" s="130"/>
      <c r="G19" s="131"/>
      <c r="H19" s="131"/>
      <c r="K19" s="98"/>
      <c r="L19" s="113" t="n">
        <v>12</v>
      </c>
      <c r="M19" s="114" t="str">
        <f aca="false">A19</f>
        <v>Paramus Borough</v>
      </c>
      <c r="N19" s="114" t="str">
        <f aca="false">B19</f>
        <v>Bergen</v>
      </c>
      <c r="O19" s="38" t="n">
        <f aca="false">C19</f>
        <v>13024600</v>
      </c>
      <c r="P19" s="38" t="n">
        <f aca="false">D19</f>
        <v>1354641</v>
      </c>
      <c r="Q19" s="38" t="n">
        <f aca="false">E19</f>
        <v>11669959</v>
      </c>
      <c r="R19" s="115"/>
    </row>
    <row r="20" customFormat="false" ht="15" hidden="false" customHeight="false" outlineLevel="0" collapsed="false">
      <c r="A20" s="107" t="str">
        <f aca="false">top_20!A19</f>
        <v>Lakewood Township</v>
      </c>
      <c r="B20" s="107" t="str">
        <f aca="false">top_20!B19</f>
        <v>Ocean</v>
      </c>
      <c r="C20" s="116" t="n">
        <f aca="false">D20+E20</f>
        <v>12626023</v>
      </c>
      <c r="D20" s="4" t="n">
        <f aca="false">SUM(top_20!D19+top_20!E19)</f>
        <v>8745513</v>
      </c>
      <c r="E20" s="4" t="n">
        <f aca="false">SUM(top_20!F19+top_20!G19)</f>
        <v>3880510</v>
      </c>
      <c r="F20" s="130"/>
      <c r="G20" s="131"/>
      <c r="H20" s="131"/>
      <c r="K20" s="98"/>
      <c r="L20" s="113" t="n">
        <v>13</v>
      </c>
      <c r="M20" s="114" t="str">
        <f aca="false">A20</f>
        <v>Lakewood Township</v>
      </c>
      <c r="N20" s="114" t="str">
        <f aca="false">B20</f>
        <v>Ocean</v>
      </c>
      <c r="O20" s="38" t="n">
        <f aca="false">C20</f>
        <v>12626023</v>
      </c>
      <c r="P20" s="38" t="n">
        <f aca="false">D20</f>
        <v>8745513</v>
      </c>
      <c r="Q20" s="38" t="n">
        <f aca="false">E20</f>
        <v>3880510</v>
      </c>
      <c r="R20" s="115"/>
    </row>
    <row r="21" customFormat="false" ht="15" hidden="false" customHeight="false" outlineLevel="0" collapsed="false">
      <c r="A21" s="107" t="str">
        <f aca="false">top_20!A20</f>
        <v>Newark City</v>
      </c>
      <c r="B21" s="107" t="str">
        <f aca="false">top_20!B20</f>
        <v>Essex</v>
      </c>
      <c r="C21" s="116" t="n">
        <f aca="false">D21+E21</f>
        <v>12603825</v>
      </c>
      <c r="D21" s="4" t="n">
        <f aca="false">SUM(top_20!D20+top_20!E20)</f>
        <v>4542638</v>
      </c>
      <c r="E21" s="4" t="n">
        <f aca="false">SUM(top_20!F20+top_20!G20)</f>
        <v>8061187</v>
      </c>
      <c r="F21" s="130"/>
      <c r="G21" s="131"/>
      <c r="H21" s="131"/>
      <c r="K21" s="98"/>
      <c r="L21" s="113" t="n">
        <v>14</v>
      </c>
      <c r="M21" s="114" t="str">
        <f aca="false">A21</f>
        <v>Newark City</v>
      </c>
      <c r="N21" s="114" t="str">
        <f aca="false">B21</f>
        <v>Essex</v>
      </c>
      <c r="O21" s="38" t="n">
        <f aca="false">C21</f>
        <v>12603825</v>
      </c>
      <c r="P21" s="38" t="n">
        <f aca="false">D21</f>
        <v>4542638</v>
      </c>
      <c r="Q21" s="38" t="n">
        <f aca="false">E21</f>
        <v>8061187</v>
      </c>
      <c r="R21" s="115"/>
    </row>
    <row r="22" customFormat="false" ht="15" hidden="false" customHeight="false" outlineLevel="0" collapsed="false">
      <c r="A22" s="107" t="str">
        <f aca="false">top_20!A21</f>
        <v>Woodbridge Township</v>
      </c>
      <c r="B22" s="107" t="str">
        <f aca="false">top_20!B21</f>
        <v>Middlesex</v>
      </c>
      <c r="C22" s="116" t="n">
        <f aca="false">D22+E22</f>
        <v>12335279</v>
      </c>
      <c r="D22" s="4" t="n">
        <f aca="false">SUM(top_20!D21+top_20!E21)</f>
        <v>2172995</v>
      </c>
      <c r="E22" s="4" t="n">
        <f aca="false">SUM(top_20!F21+top_20!G21)</f>
        <v>10162284</v>
      </c>
      <c r="F22" s="130"/>
      <c r="G22" s="131"/>
      <c r="H22" s="131"/>
      <c r="K22" s="98"/>
      <c r="L22" s="113" t="n">
        <v>15</v>
      </c>
      <c r="M22" s="114" t="str">
        <f aca="false">A22</f>
        <v>Woodbridge Township</v>
      </c>
      <c r="N22" s="114" t="str">
        <f aca="false">B22</f>
        <v>Middlesex</v>
      </c>
      <c r="O22" s="38" t="n">
        <f aca="false">C22</f>
        <v>12335279</v>
      </c>
      <c r="P22" s="38" t="n">
        <f aca="false">D22</f>
        <v>2172995</v>
      </c>
      <c r="Q22" s="38" t="n">
        <f aca="false">E22</f>
        <v>10162284</v>
      </c>
      <c r="R22" s="115"/>
    </row>
    <row r="23" customFormat="false" ht="15" hidden="false" customHeight="false" outlineLevel="0" collapsed="false">
      <c r="A23" s="107" t="str">
        <f aca="false">top_20!A22</f>
        <v>Hightstown Borough</v>
      </c>
      <c r="B23" s="107" t="str">
        <f aca="false">top_20!B22</f>
        <v>Mercer</v>
      </c>
      <c r="C23" s="116" t="n">
        <f aca="false">D23+E23</f>
        <v>11630771</v>
      </c>
      <c r="D23" s="4" t="n">
        <f aca="false">SUM(top_20!D22+top_20!E22)</f>
        <v>11537121</v>
      </c>
      <c r="E23" s="4" t="n">
        <f aca="false">SUM(top_20!F22+top_20!G22)</f>
        <v>93650</v>
      </c>
      <c r="F23" s="130"/>
      <c r="G23" s="131"/>
      <c r="H23" s="131"/>
      <c r="K23" s="98"/>
      <c r="L23" s="113" t="n">
        <v>16</v>
      </c>
      <c r="M23" s="114" t="str">
        <f aca="false">A23</f>
        <v>Hightstown Borough</v>
      </c>
      <c r="N23" s="114" t="str">
        <f aca="false">B23</f>
        <v>Mercer</v>
      </c>
      <c r="O23" s="38" t="n">
        <f aca="false">C23</f>
        <v>11630771</v>
      </c>
      <c r="P23" s="38" t="n">
        <f aca="false">D23</f>
        <v>11537121</v>
      </c>
      <c r="Q23" s="38" t="n">
        <f aca="false">E23</f>
        <v>93650</v>
      </c>
      <c r="R23" s="115"/>
    </row>
    <row r="24" customFormat="false" ht="15" hidden="false" customHeight="false" outlineLevel="0" collapsed="false">
      <c r="A24" s="107" t="str">
        <f aca="false">top_20!A23</f>
        <v>Delran Township</v>
      </c>
      <c r="B24" s="107" t="str">
        <f aca="false">top_20!B23</f>
        <v>Burlington</v>
      </c>
      <c r="C24" s="116" t="n">
        <f aca="false">D24+E24</f>
        <v>11509619</v>
      </c>
      <c r="D24" s="4" t="n">
        <f aca="false">SUM(top_20!D23+top_20!E23)</f>
        <v>280190</v>
      </c>
      <c r="E24" s="4" t="n">
        <f aca="false">SUM(top_20!F23+top_20!G23)</f>
        <v>11229429</v>
      </c>
      <c r="F24" s="130"/>
      <c r="G24" s="131"/>
      <c r="H24" s="131"/>
      <c r="K24" s="98"/>
      <c r="L24" s="113" t="n">
        <v>17</v>
      </c>
      <c r="M24" s="114" t="str">
        <f aca="false">A24</f>
        <v>Delran Township</v>
      </c>
      <c r="N24" s="114" t="str">
        <f aca="false">B24</f>
        <v>Burlington</v>
      </c>
      <c r="O24" s="38" t="n">
        <f aca="false">C24</f>
        <v>11509619</v>
      </c>
      <c r="P24" s="38" t="n">
        <f aca="false">D24</f>
        <v>280190</v>
      </c>
      <c r="Q24" s="38" t="n">
        <f aca="false">E24</f>
        <v>11229429</v>
      </c>
      <c r="R24" s="115"/>
    </row>
    <row r="25" customFormat="false" ht="15" hidden="false" customHeight="false" outlineLevel="0" collapsed="false">
      <c r="A25" s="107" t="str">
        <f aca="false">top_20!A24</f>
        <v>Franklin Township</v>
      </c>
      <c r="B25" s="107" t="str">
        <f aca="false">top_20!B24</f>
        <v>Somerset</v>
      </c>
      <c r="C25" s="116" t="n">
        <f aca="false">D25+E25</f>
        <v>11292867</v>
      </c>
      <c r="D25" s="4" t="n">
        <f aca="false">SUM(top_20!D24+top_20!E24)</f>
        <v>3810632</v>
      </c>
      <c r="E25" s="4" t="n">
        <f aca="false">SUM(top_20!F24+top_20!G24)</f>
        <v>7482235</v>
      </c>
      <c r="F25" s="130"/>
      <c r="G25" s="131"/>
      <c r="H25" s="131"/>
      <c r="K25" s="98"/>
      <c r="L25" s="113" t="n">
        <v>18</v>
      </c>
      <c r="M25" s="114" t="str">
        <f aca="false">A25</f>
        <v>Franklin Township</v>
      </c>
      <c r="N25" s="114" t="str">
        <f aca="false">B25</f>
        <v>Somerset</v>
      </c>
      <c r="O25" s="38" t="n">
        <f aca="false">C25</f>
        <v>11292867</v>
      </c>
      <c r="P25" s="38" t="n">
        <f aca="false">D25</f>
        <v>3810632</v>
      </c>
      <c r="Q25" s="38" t="n">
        <f aca="false">E25</f>
        <v>7482235</v>
      </c>
      <c r="R25" s="115"/>
    </row>
    <row r="26" customFormat="false" ht="15" hidden="false" customHeight="false" outlineLevel="0" collapsed="false">
      <c r="A26" s="107" t="str">
        <f aca="false">top_20!A25</f>
        <v>Ewing Township</v>
      </c>
      <c r="B26" s="107" t="str">
        <f aca="false">top_20!B25</f>
        <v>Mercer</v>
      </c>
      <c r="C26" s="116" t="n">
        <f aca="false">D26+E26</f>
        <v>11195927</v>
      </c>
      <c r="D26" s="4" t="n">
        <f aca="false">SUM(top_20!D25+top_20!E25)</f>
        <v>9147218</v>
      </c>
      <c r="E26" s="4" t="n">
        <f aca="false">SUM(top_20!F25+top_20!G25)</f>
        <v>2048709</v>
      </c>
      <c r="F26" s="130"/>
      <c r="G26" s="131"/>
      <c r="H26" s="131"/>
      <c r="K26" s="98"/>
      <c r="L26" s="113" t="n">
        <v>19</v>
      </c>
      <c r="M26" s="114" t="str">
        <f aca="false">A26</f>
        <v>Ewing Township</v>
      </c>
      <c r="N26" s="114" t="str">
        <f aca="false">B26</f>
        <v>Mercer</v>
      </c>
      <c r="O26" s="38" t="n">
        <f aca="false">C26</f>
        <v>11195927</v>
      </c>
      <c r="P26" s="38" t="n">
        <f aca="false">D26</f>
        <v>9147218</v>
      </c>
      <c r="Q26" s="38" t="n">
        <f aca="false">E26</f>
        <v>2048709</v>
      </c>
      <c r="R26" s="115"/>
    </row>
    <row r="27" customFormat="false" ht="15" hidden="false" customHeight="false" outlineLevel="0" collapsed="false">
      <c r="A27" s="107" t="str">
        <f aca="false">top_20!A26</f>
        <v>Parsippany-Troy Hills Twp</v>
      </c>
      <c r="B27" s="107" t="str">
        <f aca="false">top_20!B26</f>
        <v>Morris</v>
      </c>
      <c r="C27" s="116" t="n">
        <f aca="false">D27+E27</f>
        <v>10807997</v>
      </c>
      <c r="D27" s="4" t="n">
        <f aca="false">SUM(top_20!D26+top_20!E26)</f>
        <v>3537352</v>
      </c>
      <c r="E27" s="4" t="n">
        <f aca="false">SUM(top_20!F26+top_20!G26)</f>
        <v>7270645</v>
      </c>
      <c r="F27" s="130"/>
      <c r="G27" s="131"/>
      <c r="H27" s="131"/>
      <c r="K27" s="98"/>
      <c r="L27" s="113" t="n">
        <v>20</v>
      </c>
      <c r="M27" s="114" t="str">
        <f aca="false">A27</f>
        <v>Parsippany-Troy Hills Twp</v>
      </c>
      <c r="N27" s="114" t="str">
        <f aca="false">B27</f>
        <v>Morris</v>
      </c>
      <c r="O27" s="38" t="n">
        <f aca="false">C27</f>
        <v>10807997</v>
      </c>
      <c r="P27" s="38" t="n">
        <f aca="false">D27</f>
        <v>3537352</v>
      </c>
      <c r="Q27" s="38" t="n">
        <f aca="false">E27</f>
        <v>7270645</v>
      </c>
      <c r="R27" s="115"/>
    </row>
    <row r="28" customFormat="false" ht="15" hidden="false" customHeight="false" outlineLevel="0" collapsed="false">
      <c r="A28" s="107"/>
      <c r="B28" s="107"/>
      <c r="C28" s="116"/>
      <c r="D28" s="4"/>
      <c r="E28" s="4"/>
      <c r="F28" s="130"/>
      <c r="G28" s="131"/>
      <c r="H28" s="131"/>
      <c r="K28" s="98"/>
      <c r="L28" s="40"/>
      <c r="M28" s="114"/>
      <c r="N28" s="114"/>
      <c r="O28" s="114"/>
      <c r="P28" s="114"/>
      <c r="Q28" s="114"/>
      <c r="R28" s="115"/>
    </row>
    <row r="29" customFormat="false" ht="15" hidden="false" customHeight="false" outlineLevel="0" collapsed="false">
      <c r="A29" s="107" t="s">
        <v>1744</v>
      </c>
      <c r="B29" s="97"/>
      <c r="C29" s="130" t="n">
        <f aca="false">SUM(C8:C26)</f>
        <v>346238140</v>
      </c>
      <c r="D29" s="4" t="n">
        <f aca="false">SUM(top_20!D27+top_20!E27)</f>
        <v>140509417</v>
      </c>
      <c r="E29" s="4" t="n">
        <f aca="false">SUM(top_20!F27+top_20!G27)</f>
        <v>216536720</v>
      </c>
      <c r="F29" s="130"/>
      <c r="G29" s="131"/>
      <c r="H29" s="131"/>
      <c r="K29" s="98"/>
      <c r="L29" s="113"/>
      <c r="M29" s="114" t="str">
        <f aca="false">A29</f>
        <v>Top municipalities</v>
      </c>
      <c r="N29" s="114"/>
      <c r="O29" s="38" t="n">
        <f aca="false">C29</f>
        <v>346238140</v>
      </c>
      <c r="P29" s="38" t="n">
        <f aca="false">D29</f>
        <v>140509417</v>
      </c>
      <c r="Q29" s="38" t="n">
        <f aca="false">E29</f>
        <v>216536720</v>
      </c>
      <c r="R29" s="115"/>
    </row>
    <row r="30" customFormat="false" ht="15" hidden="false" customHeight="false" outlineLevel="0" collapsed="false">
      <c r="A30" s="107" t="s">
        <v>1745</v>
      </c>
      <c r="C30" s="132" t="n">
        <f aca="false">(top_20!C28)</f>
        <v>1144902005</v>
      </c>
      <c r="D30" s="118" t="n">
        <f aca="false">SUM(top_20!D28:E28)</f>
        <v>571901485</v>
      </c>
      <c r="E30" s="118" t="n">
        <f aca="false">SUM(top_20!F28:G28)</f>
        <v>573000520</v>
      </c>
      <c r="F30" s="133"/>
      <c r="K30" s="98"/>
      <c r="L30" s="40"/>
      <c r="M30" s="114" t="str">
        <f aca="false">A30</f>
        <v>New Jersey</v>
      </c>
      <c r="N30" s="114"/>
      <c r="O30" s="37" t="n">
        <f aca="false">C30</f>
        <v>1144902005</v>
      </c>
      <c r="P30" s="37" t="n">
        <f aca="false">D30</f>
        <v>571901485</v>
      </c>
      <c r="Q30" s="37" t="n">
        <f aca="false">E30</f>
        <v>573000520</v>
      </c>
      <c r="R30" s="115"/>
    </row>
    <row r="31" customFormat="false" ht="15" hidden="false" customHeight="false" outlineLevel="0" collapsed="false">
      <c r="A31" s="107" t="s">
        <v>1746</v>
      </c>
      <c r="C31" s="16" t="n">
        <f aca="false">C29/C30</f>
        <v>0.302417271074654</v>
      </c>
      <c r="D31" s="16" t="n">
        <f aca="false">D29/D30</f>
        <v>0.245688148545374</v>
      </c>
      <c r="E31" s="16" t="n">
        <f aca="false">E29/E30</f>
        <v>0.377899691958395</v>
      </c>
      <c r="F31" s="16"/>
      <c r="K31" s="98"/>
      <c r="L31" s="40"/>
      <c r="M31" s="114" t="str">
        <f aca="false">A31</f>
        <v>Top as a % of New Jersey</v>
      </c>
      <c r="N31" s="114"/>
      <c r="O31" s="39" t="n">
        <f aca="false">O29/O30</f>
        <v>0.302417271074654</v>
      </c>
      <c r="P31" s="39" t="n">
        <f aca="false">P29/P30</f>
        <v>0.245688148545374</v>
      </c>
      <c r="Q31" s="39" t="n">
        <f aca="false">Q29/Q30</f>
        <v>0.377899691958395</v>
      </c>
      <c r="R31" s="119"/>
    </row>
    <row r="32" customFormat="false" ht="15" hidden="false" customHeight="false" outlineLevel="0" collapsed="false">
      <c r="K32" s="98"/>
      <c r="L32" s="18"/>
      <c r="M32" s="18"/>
      <c r="N32" s="18"/>
      <c r="O32" s="18"/>
      <c r="P32" s="18"/>
      <c r="Q32" s="18"/>
      <c r="R32" s="99"/>
    </row>
    <row r="33" customFormat="false" ht="15" hidden="false" customHeight="false" outlineLevel="0" collapsed="false">
      <c r="K33" s="98"/>
      <c r="L33" s="18"/>
      <c r="M33" s="18"/>
      <c r="N33" s="18"/>
      <c r="O33" s="18"/>
      <c r="P33" s="18"/>
      <c r="Q33" s="18"/>
      <c r="R33" s="99"/>
    </row>
    <row r="34" customFormat="false" ht="15" hidden="false" customHeight="false" outlineLevel="0" collapsed="false">
      <c r="K34" s="98"/>
      <c r="L34" s="18"/>
      <c r="M34" s="134"/>
      <c r="N34" s="40"/>
      <c r="O34" s="37"/>
      <c r="P34" s="37"/>
      <c r="Q34" s="37"/>
      <c r="R34" s="99"/>
    </row>
    <row r="35" customFormat="false" ht="15" hidden="false" customHeight="false" outlineLevel="0" collapsed="false">
      <c r="K35" s="98"/>
      <c r="L35" s="18"/>
      <c r="M35" s="18"/>
      <c r="N35" s="18"/>
      <c r="O35" s="18"/>
      <c r="P35" s="18"/>
      <c r="Q35" s="18"/>
      <c r="R35" s="99"/>
    </row>
    <row r="36" customFormat="false" ht="15" hidden="false" customHeight="false" outlineLevel="0" collapsed="false">
      <c r="K36" s="121"/>
      <c r="L36" s="122"/>
      <c r="M36" s="122"/>
      <c r="N36" s="122"/>
      <c r="O36" s="122"/>
      <c r="P36" s="122"/>
      <c r="Q36" s="122"/>
      <c r="R36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4" t="str">
        <f aca="false">work_ytd!A1</f>
        <v>Estimated cost of construction authorized by building permits, January-August 2015</v>
      </c>
      <c r="B1" s="125"/>
      <c r="C1" s="125"/>
      <c r="D1" s="125"/>
      <c r="E1" s="135"/>
      <c r="F1" s="135"/>
      <c r="G1" s="78"/>
    </row>
    <row r="2" customFormat="false" ht="18" hidden="false" customHeight="false" outlineLevel="0" collapsed="false">
      <c r="A2" s="126" t="s">
        <v>1744</v>
      </c>
      <c r="B2" s="125"/>
      <c r="C2" s="125"/>
      <c r="D2" s="125"/>
      <c r="E2" s="135"/>
      <c r="F2" s="135"/>
      <c r="G2" s="78"/>
    </row>
    <row r="3" customFormat="false" ht="15" hidden="false" customHeight="false" outlineLevel="0" collapsed="false">
      <c r="A3" s="87" t="str">
        <f aca="false">work_ytd!A2</f>
        <v>Source:  New Jersey Department of Community Affairs, 10/7/2015</v>
      </c>
      <c r="B3" s="125"/>
      <c r="C3" s="125"/>
      <c r="D3" s="125"/>
      <c r="E3" s="125"/>
      <c r="F3" s="125"/>
      <c r="G3" s="88"/>
    </row>
    <row r="4" customFormat="false" ht="15" hidden="false" customHeight="false" outlineLevel="0" collapsed="false">
      <c r="A4" s="125"/>
      <c r="B4" s="93"/>
      <c r="C4" s="125"/>
      <c r="D4" s="136" t="s">
        <v>1</v>
      </c>
      <c r="E4" s="136" t="s">
        <v>1</v>
      </c>
      <c r="F4" s="136" t="s">
        <v>2</v>
      </c>
      <c r="G4" s="136" t="s">
        <v>2</v>
      </c>
    </row>
    <row r="5" customFormat="false" ht="15" hidden="false" customHeight="false" outlineLevel="0" collapsed="false">
      <c r="A5" s="125"/>
      <c r="B5" s="93"/>
      <c r="C5" s="127"/>
      <c r="D5" s="137" t="s">
        <v>5</v>
      </c>
      <c r="E5" s="137" t="s">
        <v>1749</v>
      </c>
      <c r="F5" s="137" t="s">
        <v>5</v>
      </c>
      <c r="G5" s="137" t="s">
        <v>1749</v>
      </c>
    </row>
    <row r="6" customFormat="false" ht="15.75" hidden="false" customHeight="false" outlineLevel="0" collapsed="false">
      <c r="A6" s="100" t="s">
        <v>1740</v>
      </c>
      <c r="B6" s="101" t="s">
        <v>1741</v>
      </c>
      <c r="C6" s="102" t="s">
        <v>1742</v>
      </c>
      <c r="D6" s="103" t="s">
        <v>1750</v>
      </c>
      <c r="E6" s="103" t="s">
        <v>1751</v>
      </c>
      <c r="F6" s="103" t="s">
        <v>1750</v>
      </c>
      <c r="G6" s="103" t="s">
        <v>1751</v>
      </c>
    </row>
    <row r="7" customFormat="false" ht="15.75" hidden="false" customHeight="false" outlineLevel="0" collapsed="false">
      <c r="A7" s="97" t="s">
        <v>1421</v>
      </c>
      <c r="B7" s="97" t="s">
        <v>1415</v>
      </c>
      <c r="C7" s="138" t="n">
        <f aca="false">D7+E7+F7+G7</f>
        <v>716745249</v>
      </c>
      <c r="D7" s="139" t="n">
        <v>301524597</v>
      </c>
      <c r="E7" s="139" t="n">
        <v>103947975</v>
      </c>
      <c r="F7" s="139" t="n">
        <v>85362000</v>
      </c>
      <c r="G7" s="139" t="n">
        <v>225910677</v>
      </c>
      <c r="H7" s="140"/>
      <c r="I7" s="141"/>
      <c r="K7" s="142"/>
    </row>
    <row r="8" customFormat="false" ht="15" hidden="false" customHeight="false" outlineLevel="0" collapsed="false">
      <c r="A8" s="97" t="s">
        <v>1752</v>
      </c>
      <c r="B8" s="97" t="s">
        <v>1454</v>
      </c>
      <c r="C8" s="143" t="n">
        <f aca="false">D8+E8+F8+G8</f>
        <v>179360804</v>
      </c>
      <c r="D8" s="144" t="n">
        <v>72563739</v>
      </c>
      <c r="E8" s="144" t="n">
        <v>23137985</v>
      </c>
      <c r="F8" s="144" t="n">
        <v>14300875</v>
      </c>
      <c r="G8" s="144" t="n">
        <v>69358205</v>
      </c>
      <c r="H8" s="145"/>
      <c r="I8" s="141"/>
      <c r="K8" s="142"/>
    </row>
    <row r="9" customFormat="false" ht="15" hidden="false" customHeight="false" outlineLevel="0" collapsed="false">
      <c r="A9" s="97" t="s">
        <v>1383</v>
      </c>
      <c r="B9" s="97" t="s">
        <v>1370</v>
      </c>
      <c r="C9" s="143" t="n">
        <f aca="false">D9+E9+F9+G9</f>
        <v>171861662</v>
      </c>
      <c r="D9" s="144" t="n">
        <v>6514206</v>
      </c>
      <c r="E9" s="144" t="n">
        <v>70414169</v>
      </c>
      <c r="F9" s="144" t="n">
        <v>18882365</v>
      </c>
      <c r="G9" s="144" t="n">
        <v>76050922</v>
      </c>
      <c r="H9" s="145"/>
      <c r="I9" s="141"/>
    </row>
    <row r="10" customFormat="false" ht="15" hidden="false" customHeight="false" outlineLevel="0" collapsed="false">
      <c r="A10" s="97" t="s">
        <v>1591</v>
      </c>
      <c r="B10" s="97" t="s">
        <v>1584</v>
      </c>
      <c r="C10" s="143" t="n">
        <f aca="false">D10+E10+F10+G10</f>
        <v>167015135</v>
      </c>
      <c r="D10" s="144" t="n">
        <v>85651934</v>
      </c>
      <c r="E10" s="144" t="n">
        <v>59176772</v>
      </c>
      <c r="F10" s="144" t="n">
        <v>7199947</v>
      </c>
      <c r="G10" s="144" t="n">
        <v>14986482</v>
      </c>
      <c r="H10" s="145"/>
      <c r="I10" s="141"/>
    </row>
    <row r="11" customFormat="false" ht="15" hidden="false" customHeight="false" outlineLevel="0" collapsed="false">
      <c r="A11" s="97" t="s">
        <v>1307</v>
      </c>
      <c r="B11" s="97" t="s">
        <v>1299</v>
      </c>
      <c r="C11" s="143" t="n">
        <f aca="false">D11+E11+F11+G11</f>
        <v>151819366</v>
      </c>
      <c r="D11" s="144" t="n">
        <v>3065209</v>
      </c>
      <c r="E11" s="144" t="n">
        <v>6457036</v>
      </c>
      <c r="F11" s="144" t="n">
        <v>105556665</v>
      </c>
      <c r="G11" s="144" t="n">
        <v>36740456</v>
      </c>
      <c r="H11" s="145"/>
      <c r="I11" s="141"/>
    </row>
    <row r="12" customFormat="false" ht="15" hidden="false" customHeight="false" outlineLevel="0" collapsed="false">
      <c r="A12" s="97" t="s">
        <v>1420</v>
      </c>
      <c r="B12" s="97" t="s">
        <v>1415</v>
      </c>
      <c r="C12" s="143" t="n">
        <f aca="false">D12+E12+F12+G12</f>
        <v>144846602</v>
      </c>
      <c r="D12" s="144" t="n">
        <v>102131282</v>
      </c>
      <c r="E12" s="144" t="n">
        <v>27033898</v>
      </c>
      <c r="F12" s="144" t="n">
        <v>0</v>
      </c>
      <c r="G12" s="144" t="n">
        <v>15681422</v>
      </c>
      <c r="H12" s="145"/>
      <c r="I12" s="141"/>
    </row>
    <row r="13" customFormat="false" ht="15" hidden="false" customHeight="false" outlineLevel="0" collapsed="false">
      <c r="A13" s="97" t="s">
        <v>1471</v>
      </c>
      <c r="B13" s="97" t="s">
        <v>1466</v>
      </c>
      <c r="C13" s="143" t="n">
        <f aca="false">D13+E13+F13+G13</f>
        <v>131200103</v>
      </c>
      <c r="D13" s="144" t="n">
        <v>14478920</v>
      </c>
      <c r="E13" s="144" t="n">
        <v>20596748</v>
      </c>
      <c r="F13" s="144" t="n">
        <v>45436053</v>
      </c>
      <c r="G13" s="144" t="n">
        <v>50688382</v>
      </c>
      <c r="H13" s="145"/>
      <c r="I13" s="141"/>
    </row>
    <row r="14" customFormat="false" ht="15" hidden="false" customHeight="false" outlineLevel="0" collapsed="false">
      <c r="A14" s="97" t="s">
        <v>1598</v>
      </c>
      <c r="B14" s="97" t="s">
        <v>1584</v>
      </c>
      <c r="C14" s="143" t="n">
        <f aca="false">D14+E14+F14+G14</f>
        <v>118946244</v>
      </c>
      <c r="D14" s="144" t="n">
        <v>75699172</v>
      </c>
      <c r="E14" s="144" t="n">
        <v>11274106</v>
      </c>
      <c r="F14" s="144" t="n">
        <v>11250370</v>
      </c>
      <c r="G14" s="144" t="n">
        <v>20722596</v>
      </c>
      <c r="H14" s="145"/>
      <c r="I14" s="141"/>
    </row>
    <row r="15" customFormat="false" ht="15" hidden="false" customHeight="false" outlineLevel="0" collapsed="false">
      <c r="A15" s="97" t="s">
        <v>1490</v>
      </c>
      <c r="B15" s="97" t="s">
        <v>1466</v>
      </c>
      <c r="C15" s="143" t="n">
        <f aca="false">D15+E15+F15+G15</f>
        <v>93535602</v>
      </c>
      <c r="D15" s="144" t="n">
        <v>8633531</v>
      </c>
      <c r="E15" s="144" t="n">
        <v>16534202</v>
      </c>
      <c r="F15" s="144" t="n">
        <v>10742763</v>
      </c>
      <c r="G15" s="144" t="n">
        <v>57625106</v>
      </c>
      <c r="H15" s="145"/>
      <c r="I15" s="141"/>
    </row>
    <row r="16" customFormat="false" ht="15" hidden="false" customHeight="false" outlineLevel="0" collapsed="false">
      <c r="A16" s="97" t="s">
        <v>1522</v>
      </c>
      <c r="B16" s="97" t="s">
        <v>1491</v>
      </c>
      <c r="C16" s="143" t="n">
        <f aca="false">D16+E16+F16+G16</f>
        <v>84444728</v>
      </c>
      <c r="D16" s="144" t="n">
        <v>11729632</v>
      </c>
      <c r="E16" s="144" t="n">
        <v>25303848</v>
      </c>
      <c r="F16" s="144" t="n">
        <v>103882</v>
      </c>
      <c r="G16" s="144" t="n">
        <v>47307366</v>
      </c>
      <c r="H16" s="145"/>
      <c r="I16" s="141"/>
    </row>
    <row r="17" customFormat="false" ht="15" hidden="false" customHeight="false" outlineLevel="0" collapsed="false">
      <c r="A17" s="97" t="s">
        <v>1397</v>
      </c>
      <c r="B17" s="97" t="s">
        <v>1650</v>
      </c>
      <c r="C17" s="143" t="n">
        <f aca="false">D17+E17+F17+G17</f>
        <v>83234127</v>
      </c>
      <c r="D17" s="144" t="n">
        <v>13767178</v>
      </c>
      <c r="E17" s="144" t="n">
        <v>12014549</v>
      </c>
      <c r="F17" s="144" t="n">
        <v>9509240</v>
      </c>
      <c r="G17" s="144" t="n">
        <v>47943160</v>
      </c>
      <c r="H17" s="145"/>
      <c r="I17" s="141"/>
    </row>
    <row r="18" customFormat="false" ht="15" hidden="false" customHeight="false" outlineLevel="0" collapsed="false">
      <c r="A18" s="97" t="s">
        <v>1486</v>
      </c>
      <c r="B18" s="97" t="s">
        <v>1466</v>
      </c>
      <c r="C18" s="143" t="n">
        <f aca="false">D18+E18+F18+G18</f>
        <v>81745412</v>
      </c>
      <c r="D18" s="144" t="n">
        <v>17131043</v>
      </c>
      <c r="E18" s="144" t="n">
        <v>11789465</v>
      </c>
      <c r="F18" s="144" t="n">
        <v>19533011</v>
      </c>
      <c r="G18" s="144" t="n">
        <v>33291893</v>
      </c>
      <c r="H18" s="145"/>
      <c r="I18" s="141"/>
    </row>
    <row r="19" customFormat="false" ht="15" hidden="false" customHeight="false" outlineLevel="0" collapsed="false">
      <c r="A19" s="97" t="s">
        <v>1234</v>
      </c>
      <c r="B19" s="97" t="s">
        <v>1188</v>
      </c>
      <c r="C19" s="143" t="n">
        <f aca="false">D19+E19+F19+G19</f>
        <v>81165677</v>
      </c>
      <c r="D19" s="144" t="n">
        <v>6896851</v>
      </c>
      <c r="E19" s="144" t="n">
        <v>6441082</v>
      </c>
      <c r="F19" s="144" t="n">
        <v>11470865</v>
      </c>
      <c r="G19" s="144" t="n">
        <v>56356879</v>
      </c>
      <c r="H19" s="145"/>
      <c r="I19" s="141"/>
    </row>
    <row r="20" customFormat="false" ht="15" hidden="false" customHeight="false" outlineLevel="0" collapsed="false">
      <c r="A20" s="97" t="s">
        <v>1402</v>
      </c>
      <c r="B20" s="97" t="s">
        <v>1466</v>
      </c>
      <c r="C20" s="143" t="n">
        <f aca="false">D20+E20+F20+G20</f>
        <v>68120592</v>
      </c>
      <c r="D20" s="144" t="n">
        <v>41043641</v>
      </c>
      <c r="E20" s="144" t="n">
        <v>12259732</v>
      </c>
      <c r="F20" s="144" t="n">
        <v>943802</v>
      </c>
      <c r="G20" s="144" t="n">
        <v>13873417</v>
      </c>
      <c r="H20" s="145"/>
      <c r="I20" s="141"/>
    </row>
    <row r="21" customFormat="false" ht="15" hidden="false" customHeight="false" outlineLevel="0" collapsed="false">
      <c r="A21" s="97" t="s">
        <v>1590</v>
      </c>
      <c r="B21" s="97" t="s">
        <v>1584</v>
      </c>
      <c r="C21" s="143" t="n">
        <f aca="false">D21+E21+F21+G21</f>
        <v>65746962</v>
      </c>
      <c r="D21" s="144" t="n">
        <v>18119429</v>
      </c>
      <c r="E21" s="144" t="n">
        <v>30507822</v>
      </c>
      <c r="F21" s="144" t="n">
        <v>2365765</v>
      </c>
      <c r="G21" s="144" t="n">
        <v>14753946</v>
      </c>
      <c r="H21" s="145"/>
      <c r="I21" s="141"/>
    </row>
    <row r="22" customFormat="false" ht="15" hidden="false" customHeight="false" outlineLevel="0" collapsed="false">
      <c r="A22" s="97" t="s">
        <v>1574</v>
      </c>
      <c r="B22" s="97" t="s">
        <v>1545</v>
      </c>
      <c r="C22" s="143" t="n">
        <f aca="false">D22+E22+F22+G22</f>
        <v>62326766</v>
      </c>
      <c r="D22" s="144" t="n">
        <v>9696926</v>
      </c>
      <c r="E22" s="144" t="n">
        <v>10353701</v>
      </c>
      <c r="F22" s="144" t="n">
        <v>3538127</v>
      </c>
      <c r="G22" s="144" t="n">
        <v>38738012</v>
      </c>
      <c r="H22" s="145"/>
      <c r="I22" s="141"/>
    </row>
    <row r="23" customFormat="false" ht="15" hidden="false" customHeight="false" outlineLevel="0" collapsed="false">
      <c r="A23" s="97" t="s">
        <v>1700</v>
      </c>
      <c r="B23" s="97" t="s">
        <v>1696</v>
      </c>
      <c r="C23" s="143" t="n">
        <f aca="false">D23+E23+F23+G23</f>
        <v>62104376</v>
      </c>
      <c r="D23" s="144" t="n">
        <v>4235079</v>
      </c>
      <c r="E23" s="144" t="n">
        <v>6290582</v>
      </c>
      <c r="F23" s="144" t="n">
        <v>34581000</v>
      </c>
      <c r="G23" s="144" t="n">
        <v>16997715</v>
      </c>
      <c r="H23" s="145"/>
      <c r="I23" s="141"/>
    </row>
    <row r="24" customFormat="false" ht="15" hidden="false" customHeight="false" outlineLevel="0" collapsed="false">
      <c r="A24" s="97" t="s">
        <v>1424</v>
      </c>
      <c r="B24" s="97" t="s">
        <v>1415</v>
      </c>
      <c r="C24" s="143" t="n">
        <f aca="false">D24+E24+F24+G24</f>
        <v>58984487</v>
      </c>
      <c r="D24" s="144" t="n">
        <v>11657755</v>
      </c>
      <c r="E24" s="144" t="n">
        <v>3193020</v>
      </c>
      <c r="F24" s="144" t="n">
        <v>1357397</v>
      </c>
      <c r="G24" s="144" t="n">
        <v>42776315</v>
      </c>
      <c r="H24" s="146"/>
      <c r="I24" s="141"/>
    </row>
    <row r="25" customFormat="false" ht="15" hidden="false" customHeight="false" outlineLevel="0" collapsed="false">
      <c r="A25" s="97" t="s">
        <v>1346</v>
      </c>
      <c r="B25" s="97" t="s">
        <v>1338</v>
      </c>
      <c r="C25" s="143" t="n">
        <f aca="false">D25+E25+F25+G25</f>
        <v>57978701</v>
      </c>
      <c r="D25" s="144" t="n">
        <v>36035291</v>
      </c>
      <c r="E25" s="144" t="n">
        <v>11531724</v>
      </c>
      <c r="F25" s="144" t="n">
        <v>320301</v>
      </c>
      <c r="G25" s="144" t="n">
        <v>10091385</v>
      </c>
      <c r="H25" s="145"/>
      <c r="I25" s="141"/>
    </row>
    <row r="26" customFormat="false" ht="15" hidden="false" customHeight="false" outlineLevel="0" collapsed="false">
      <c r="A26" s="97" t="s">
        <v>1426</v>
      </c>
      <c r="B26" s="97" t="s">
        <v>1415</v>
      </c>
      <c r="C26" s="143" t="n">
        <f aca="false">D26+E26+F26+G26</f>
        <v>57929119</v>
      </c>
      <c r="D26" s="144" t="n">
        <v>2568706</v>
      </c>
      <c r="E26" s="144" t="n">
        <v>4566906</v>
      </c>
      <c r="F26" s="144" t="n">
        <v>27794400</v>
      </c>
      <c r="G26" s="144" t="n">
        <v>22999107</v>
      </c>
      <c r="H26" s="145"/>
      <c r="I26" s="141"/>
    </row>
    <row r="27" customFormat="false" ht="15" hidden="false" customHeight="false" outlineLevel="0" collapsed="false">
      <c r="A27" s="107" t="s">
        <v>1744</v>
      </c>
      <c r="B27" s="97"/>
      <c r="C27" s="116" t="n">
        <f aca="false">SUM(C7:C26)</f>
        <v>2639111714</v>
      </c>
      <c r="D27" s="145" t="n">
        <f aca="false">SUM(D7:D26)</f>
        <v>843144121</v>
      </c>
      <c r="E27" s="145" t="n">
        <f aca="false">SUM(E7:E26)</f>
        <v>472825322</v>
      </c>
      <c r="F27" s="145" t="n">
        <f aca="false">SUM(F7:F26)</f>
        <v>410248828</v>
      </c>
      <c r="G27" s="145" t="n">
        <f aca="false">SUM(G7:G26)</f>
        <v>912893443</v>
      </c>
    </row>
    <row r="28" customFormat="false" ht="15" hidden="false" customHeight="false" outlineLevel="0" collapsed="false">
      <c r="A28" s="107" t="s">
        <v>1745</v>
      </c>
      <c r="C28" s="120" t="n">
        <f aca="false">work_ytd!F29</f>
        <v>9534172687</v>
      </c>
      <c r="D28" s="120" t="n">
        <f aca="false">work_ytd!G29</f>
        <v>2186768291</v>
      </c>
      <c r="E28" s="120" t="n">
        <f aca="false">work_ytd!H29</f>
        <v>2546811644</v>
      </c>
      <c r="F28" s="120" t="n">
        <f aca="false">work_ytd!I29</f>
        <v>1615248070</v>
      </c>
      <c r="G28" s="120" t="n">
        <f aca="false">work_ytd!J29</f>
        <v>3185344682</v>
      </c>
    </row>
    <row r="29" customFormat="false" ht="15" hidden="false" customHeight="false" outlineLevel="0" collapsed="false">
      <c r="A29" s="107" t="s">
        <v>1746</v>
      </c>
      <c r="C29" s="16" t="n">
        <f aca="false">C27/C28</f>
        <v>0.276805528978773</v>
      </c>
      <c r="D29" s="16" t="n">
        <f aca="false">D27/D28</f>
        <v>0.385566282660169</v>
      </c>
      <c r="E29" s="16" t="n">
        <f aca="false">E27/E28</f>
        <v>0.185653824504032</v>
      </c>
      <c r="F29" s="16" t="n">
        <f aca="false">F27/F28</f>
        <v>0.253985029061202</v>
      </c>
      <c r="G29" s="16" t="n">
        <f aca="false">G27/G28</f>
        <v>0.28659172998095</v>
      </c>
    </row>
    <row r="31" customFormat="false" ht="15" hidden="false" customHeight="false" outlineLevel="0" collapsed="false">
      <c r="D31" s="147"/>
    </row>
    <row r="32" customFormat="false" ht="15" hidden="false" customHeight="false" outlineLevel="0" collapsed="false">
      <c r="A32" s="107" t="s">
        <v>1737</v>
      </c>
      <c r="C32" s="108" t="n">
        <f aca="false">work_ytd!F28</f>
        <v>673156565</v>
      </c>
      <c r="D32" s="108" t="n">
        <f aca="false">work_ytd!G28</f>
        <v>1</v>
      </c>
      <c r="E32" s="108" t="n">
        <f aca="false">work_ytd!H28</f>
        <v>1847481</v>
      </c>
      <c r="F32" s="108" t="n">
        <f aca="false">work_ytd!I28</f>
        <v>575626906</v>
      </c>
      <c r="G32" s="108" t="n">
        <f aca="false">work_ytd!J28</f>
        <v>95682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4"/>
      <c r="B1" s="125"/>
      <c r="C1" s="125"/>
      <c r="D1" s="125"/>
      <c r="E1" s="135"/>
      <c r="F1" s="135"/>
      <c r="G1" s="78"/>
      <c r="H1" s="78"/>
      <c r="I1" s="78"/>
    </row>
    <row r="2" customFormat="false" ht="18" hidden="false" customHeight="false" outlineLevel="0" collapsed="false">
      <c r="A2" s="126" t="s">
        <v>1744</v>
      </c>
      <c r="B2" s="125"/>
      <c r="C2" s="125"/>
      <c r="D2" s="125"/>
      <c r="E2" s="135"/>
      <c r="F2" s="135"/>
      <c r="G2" s="78"/>
      <c r="H2" s="78"/>
      <c r="I2" s="78"/>
    </row>
    <row r="3" customFormat="false" ht="15" hidden="false" customHeight="false" outlineLevel="0" collapsed="false">
      <c r="A3" s="87" t="str">
        <f aca="false">work!A2</f>
        <v>Source:  New Jersey Department of Community Affairs, 10/7/2015</v>
      </c>
      <c r="B3" s="125"/>
      <c r="C3" s="125"/>
      <c r="D3" s="125"/>
      <c r="E3" s="125"/>
      <c r="F3" s="125"/>
      <c r="G3" s="88"/>
      <c r="H3" s="88"/>
      <c r="I3" s="88"/>
    </row>
    <row r="4" customFormat="false" ht="15" hidden="false" customHeight="false" outlineLevel="0" collapsed="false">
      <c r="A4" s="125"/>
      <c r="B4" s="93"/>
      <c r="C4" s="125"/>
      <c r="D4" s="136" t="s">
        <v>1</v>
      </c>
      <c r="E4" s="136" t="s">
        <v>1</v>
      </c>
      <c r="F4" s="136" t="s">
        <v>2</v>
      </c>
      <c r="G4" s="136" t="s">
        <v>2</v>
      </c>
      <c r="H4" s="125"/>
      <c r="I4" s="125"/>
    </row>
    <row r="5" customFormat="false" ht="15" hidden="false" customHeight="false" outlineLevel="0" collapsed="false">
      <c r="A5" s="125"/>
      <c r="B5" s="93"/>
      <c r="C5" s="127"/>
      <c r="D5" s="137" t="s">
        <v>5</v>
      </c>
      <c r="E5" s="137" t="s">
        <v>1749</v>
      </c>
      <c r="F5" s="137" t="s">
        <v>5</v>
      </c>
      <c r="G5" s="137" t="s">
        <v>1749</v>
      </c>
      <c r="H5" s="125"/>
      <c r="I5" s="125"/>
    </row>
    <row r="6" customFormat="false" ht="15.75" hidden="false" customHeight="false" outlineLevel="0" collapsed="false">
      <c r="A6" s="100" t="s">
        <v>1740</v>
      </c>
      <c r="B6" s="101" t="s">
        <v>1741</v>
      </c>
      <c r="C6" s="102" t="s">
        <v>1742</v>
      </c>
      <c r="D6" s="103" t="s">
        <v>1750</v>
      </c>
      <c r="E6" s="103" t="s">
        <v>1751</v>
      </c>
      <c r="F6" s="103" t="s">
        <v>1750</v>
      </c>
      <c r="G6" s="103" t="s">
        <v>1751</v>
      </c>
      <c r="H6" s="125"/>
      <c r="I6" s="148" t="s">
        <v>1162</v>
      </c>
    </row>
    <row r="7" customFormat="false" ht="15.75" hidden="false" customHeight="false" outlineLevel="0" collapsed="false">
      <c r="A7" s="97" t="s">
        <v>1421</v>
      </c>
      <c r="B7" s="97" t="s">
        <v>1415</v>
      </c>
      <c r="C7" s="143" t="n">
        <f aca="false">D7+E7+F7+G7</f>
        <v>51081024</v>
      </c>
      <c r="D7" s="144" t="n">
        <v>16020166</v>
      </c>
      <c r="E7" s="144" t="n">
        <v>7629410</v>
      </c>
      <c r="F7" s="144" t="n">
        <v>0</v>
      </c>
      <c r="G7" s="144" t="n">
        <v>27431448</v>
      </c>
      <c r="H7" s="145"/>
      <c r="I7" s="149"/>
    </row>
    <row r="8" customFormat="false" ht="15" hidden="false" customHeight="false" outlineLevel="0" collapsed="false">
      <c r="A8" s="97" t="s">
        <v>1752</v>
      </c>
      <c r="B8" s="97" t="s">
        <v>1454</v>
      </c>
      <c r="C8" s="143" t="n">
        <f aca="false">D8+E8+F8+G8</f>
        <v>41295196</v>
      </c>
      <c r="D8" s="144" t="n">
        <v>34499161</v>
      </c>
      <c r="E8" s="144" t="n">
        <v>3651219</v>
      </c>
      <c r="F8" s="144" t="n">
        <v>10000</v>
      </c>
      <c r="G8" s="144" t="n">
        <v>3134816</v>
      </c>
      <c r="H8" s="145"/>
      <c r="I8" s="149"/>
      <c r="K8" s="142"/>
      <c r="L8" s="150"/>
    </row>
    <row r="9" customFormat="false" ht="15" hidden="false" customHeight="false" outlineLevel="0" collapsed="false">
      <c r="A9" s="97" t="s">
        <v>1471</v>
      </c>
      <c r="B9" s="97" t="s">
        <v>1466</v>
      </c>
      <c r="C9" s="143" t="n">
        <f aca="false">D9+E9+F9+G9</f>
        <v>29228009</v>
      </c>
      <c r="D9" s="144" t="n">
        <v>1994802</v>
      </c>
      <c r="E9" s="144" t="n">
        <v>2479318</v>
      </c>
      <c r="F9" s="144" t="n">
        <v>19645003</v>
      </c>
      <c r="G9" s="144" t="n">
        <v>5108886</v>
      </c>
      <c r="H9" s="145"/>
      <c r="I9" s="149"/>
      <c r="L9" s="131"/>
    </row>
    <row r="10" customFormat="false" ht="15" hidden="false" customHeight="false" outlineLevel="0" collapsed="false">
      <c r="A10" s="97" t="s">
        <v>1486</v>
      </c>
      <c r="B10" s="97" t="s">
        <v>1466</v>
      </c>
      <c r="C10" s="143" t="n">
        <f aca="false">D10+E10+F10+G10</f>
        <v>23716804</v>
      </c>
      <c r="D10" s="144" t="n">
        <v>1795913</v>
      </c>
      <c r="E10" s="144" t="n">
        <v>1594855</v>
      </c>
      <c r="F10" s="144" t="n">
        <v>19533001</v>
      </c>
      <c r="G10" s="144" t="n">
        <v>793035</v>
      </c>
      <c r="H10" s="145"/>
      <c r="I10" s="149"/>
    </row>
    <row r="11" customFormat="false" ht="15" hidden="false" customHeight="false" outlineLevel="0" collapsed="false">
      <c r="A11" s="97" t="s">
        <v>1700</v>
      </c>
      <c r="B11" s="97" t="s">
        <v>1696</v>
      </c>
      <c r="C11" s="143" t="n">
        <f aca="false">D11+E11+F11+G11</f>
        <v>16610488</v>
      </c>
      <c r="D11" s="144" t="n">
        <v>242300</v>
      </c>
      <c r="E11" s="144" t="n">
        <v>908696</v>
      </c>
      <c r="F11" s="144" t="n">
        <v>13935000</v>
      </c>
      <c r="G11" s="144" t="n">
        <v>1524492</v>
      </c>
      <c r="H11" s="145"/>
      <c r="I11" s="149"/>
    </row>
    <row r="12" customFormat="false" ht="15" hidden="false" customHeight="false" outlineLevel="0" collapsed="false">
      <c r="A12" s="97" t="s">
        <v>1465</v>
      </c>
      <c r="B12" s="97" t="s">
        <v>1454</v>
      </c>
      <c r="C12" s="143" t="n">
        <f aca="false">D12+E12+F12+G12</f>
        <v>15531686</v>
      </c>
      <c r="D12" s="144" t="n">
        <v>0</v>
      </c>
      <c r="E12" s="144" t="n">
        <v>1503654</v>
      </c>
      <c r="F12" s="144" t="n">
        <v>3385000</v>
      </c>
      <c r="G12" s="144" t="n">
        <v>10643032</v>
      </c>
      <c r="H12" s="145"/>
      <c r="I12" s="149"/>
    </row>
    <row r="13" customFormat="false" ht="15" hidden="false" customHeight="false" outlineLevel="0" collapsed="false">
      <c r="A13" s="97" t="s">
        <v>1510</v>
      </c>
      <c r="B13" s="97" t="s">
        <v>1491</v>
      </c>
      <c r="C13" s="143" t="n">
        <f aca="false">D13+E13+F13+G13</f>
        <v>15423522</v>
      </c>
      <c r="D13" s="144" t="n">
        <v>1352054</v>
      </c>
      <c r="E13" s="144" t="n">
        <v>2422683</v>
      </c>
      <c r="F13" s="144" t="n">
        <v>11460603</v>
      </c>
      <c r="G13" s="144" t="n">
        <v>188182</v>
      </c>
      <c r="H13" s="145"/>
      <c r="I13" s="149"/>
    </row>
    <row r="14" customFormat="false" ht="15" hidden="false" customHeight="false" outlineLevel="0" collapsed="false">
      <c r="A14" s="97" t="s">
        <v>1591</v>
      </c>
      <c r="B14" s="97" t="s">
        <v>1584</v>
      </c>
      <c r="C14" s="143" t="n">
        <f aca="false">D14+E14+F14+G14</f>
        <v>14768777</v>
      </c>
      <c r="D14" s="144" t="n">
        <v>6082818</v>
      </c>
      <c r="E14" s="144" t="n">
        <v>5665761</v>
      </c>
      <c r="F14" s="144" t="n">
        <v>614800</v>
      </c>
      <c r="G14" s="144" t="n">
        <v>2405398</v>
      </c>
      <c r="H14" s="145"/>
      <c r="I14" s="149"/>
    </row>
    <row r="15" customFormat="false" ht="15" hidden="false" customHeight="false" outlineLevel="0" collapsed="false">
      <c r="A15" s="97" t="s">
        <v>1484</v>
      </c>
      <c r="B15" s="97" t="s">
        <v>1466</v>
      </c>
      <c r="C15" s="143" t="n">
        <f aca="false">D15+E15+F15+G15</f>
        <v>14665514</v>
      </c>
      <c r="D15" s="144" t="n">
        <v>306001</v>
      </c>
      <c r="E15" s="144" t="n">
        <v>4829023</v>
      </c>
      <c r="F15" s="144" t="n">
        <v>6360000</v>
      </c>
      <c r="G15" s="144" t="n">
        <v>3170490</v>
      </c>
      <c r="H15" s="145"/>
      <c r="I15" s="149"/>
    </row>
    <row r="16" customFormat="false" ht="15" hidden="false" customHeight="false" outlineLevel="0" collapsed="false">
      <c r="A16" s="97" t="s">
        <v>1203</v>
      </c>
      <c r="B16" s="97" t="s">
        <v>1188</v>
      </c>
      <c r="C16" s="143" t="n">
        <f aca="false">D16+E16+F16+G16</f>
        <v>14510272</v>
      </c>
      <c r="D16" s="144" t="n">
        <v>352000</v>
      </c>
      <c r="E16" s="144" t="n">
        <v>326145</v>
      </c>
      <c r="F16" s="144" t="n">
        <v>355000</v>
      </c>
      <c r="G16" s="144" t="n">
        <v>13477127</v>
      </c>
      <c r="H16" s="145"/>
      <c r="I16" s="149"/>
    </row>
    <row r="17" customFormat="false" ht="15" hidden="false" customHeight="false" outlineLevel="0" collapsed="false">
      <c r="A17" s="97" t="s">
        <v>1476</v>
      </c>
      <c r="B17" s="97" t="s">
        <v>1466</v>
      </c>
      <c r="C17" s="143" t="n">
        <f aca="false">D17+E17+F17+G17</f>
        <v>13187937</v>
      </c>
      <c r="D17" s="144" t="n">
        <v>1118620</v>
      </c>
      <c r="E17" s="144" t="n">
        <v>606518</v>
      </c>
      <c r="F17" s="144" t="n">
        <v>11201500</v>
      </c>
      <c r="G17" s="144" t="n">
        <v>261299</v>
      </c>
      <c r="H17" s="145"/>
      <c r="I17" s="149"/>
    </row>
    <row r="18" customFormat="false" ht="15" hidden="false" customHeight="false" outlineLevel="0" collapsed="false">
      <c r="A18" s="97" t="s">
        <v>1234</v>
      </c>
      <c r="B18" s="97" t="s">
        <v>1188</v>
      </c>
      <c r="C18" s="143" t="n">
        <f aca="false">D18+E18+F18+G18</f>
        <v>13024600</v>
      </c>
      <c r="D18" s="144" t="n">
        <v>560150</v>
      </c>
      <c r="E18" s="144" t="n">
        <v>794491</v>
      </c>
      <c r="F18" s="144" t="n">
        <v>0</v>
      </c>
      <c r="G18" s="144" t="n">
        <v>11669959</v>
      </c>
      <c r="H18" s="145"/>
      <c r="I18" s="149"/>
    </row>
    <row r="19" customFormat="false" ht="15" hidden="false" customHeight="false" outlineLevel="0" collapsed="false">
      <c r="A19" s="97" t="s">
        <v>1598</v>
      </c>
      <c r="B19" s="97" t="s">
        <v>1584</v>
      </c>
      <c r="C19" s="143" t="n">
        <f aca="false">D19+E19+F19+G19</f>
        <v>12626023</v>
      </c>
      <c r="D19" s="144" t="n">
        <v>6556479</v>
      </c>
      <c r="E19" s="144" t="n">
        <v>2189034</v>
      </c>
      <c r="F19" s="144" t="n">
        <v>1670498</v>
      </c>
      <c r="G19" s="144" t="n">
        <v>2210012</v>
      </c>
      <c r="H19" s="145"/>
      <c r="I19" s="149"/>
    </row>
    <row r="20" customFormat="false" ht="15" hidden="false" customHeight="false" outlineLevel="0" collapsed="false">
      <c r="A20" s="97" t="s">
        <v>1383</v>
      </c>
      <c r="B20" s="97" t="s">
        <v>1370</v>
      </c>
      <c r="C20" s="143" t="n">
        <f aca="false">D20+E20+F20+G20</f>
        <v>12603825</v>
      </c>
      <c r="D20" s="144" t="n">
        <v>1840405</v>
      </c>
      <c r="E20" s="144" t="n">
        <v>2702233</v>
      </c>
      <c r="F20" s="144" t="n">
        <v>278503</v>
      </c>
      <c r="G20" s="144" t="n">
        <v>7782684</v>
      </c>
      <c r="H20" s="145"/>
      <c r="I20" s="149"/>
    </row>
    <row r="21" customFormat="false" ht="15" hidden="false" customHeight="false" outlineLevel="0" collapsed="false">
      <c r="A21" s="97" t="s">
        <v>1490</v>
      </c>
      <c r="B21" s="97" t="s">
        <v>1466</v>
      </c>
      <c r="C21" s="143" t="n">
        <f aca="false">D21+E21+F21+G21</f>
        <v>12335279</v>
      </c>
      <c r="D21" s="144" t="n">
        <v>372701</v>
      </c>
      <c r="E21" s="144" t="n">
        <v>1800294</v>
      </c>
      <c r="F21" s="144" t="n">
        <v>100002</v>
      </c>
      <c r="G21" s="144" t="n">
        <v>10062282</v>
      </c>
      <c r="H21" s="145"/>
      <c r="I21" s="149"/>
    </row>
    <row r="22" customFormat="false" ht="15" hidden="false" customHeight="false" outlineLevel="0" collapsed="false">
      <c r="A22" s="97" t="s">
        <v>1457</v>
      </c>
      <c r="B22" s="97" t="s">
        <v>1454</v>
      </c>
      <c r="C22" s="143" t="n">
        <f aca="false">D22+E22+F22+G22</f>
        <v>11630771</v>
      </c>
      <c r="D22" s="144" t="n">
        <v>11258896</v>
      </c>
      <c r="E22" s="144" t="n">
        <v>278225</v>
      </c>
      <c r="F22" s="144" t="n">
        <v>0</v>
      </c>
      <c r="G22" s="144" t="n">
        <v>93650</v>
      </c>
      <c r="H22" s="145"/>
      <c r="I22" s="149"/>
    </row>
    <row r="23" customFormat="false" ht="15" hidden="false" customHeight="false" outlineLevel="0" collapsed="false">
      <c r="A23" s="97" t="s">
        <v>1269</v>
      </c>
      <c r="B23" s="97" t="s">
        <v>1259</v>
      </c>
      <c r="C23" s="143" t="n">
        <f aca="false">D23+E23+F23+G23</f>
        <v>11509619</v>
      </c>
      <c r="D23" s="144" t="n">
        <v>0</v>
      </c>
      <c r="E23" s="144" t="n">
        <v>280190</v>
      </c>
      <c r="F23" s="144" t="n">
        <v>0</v>
      </c>
      <c r="G23" s="144" t="n">
        <v>11229429</v>
      </c>
      <c r="H23" s="145"/>
      <c r="I23" s="149"/>
    </row>
    <row r="24" customFormat="false" ht="15" hidden="false" customHeight="false" outlineLevel="0" collapsed="false">
      <c r="A24" s="97" t="s">
        <v>1397</v>
      </c>
      <c r="B24" s="97" t="s">
        <v>1650</v>
      </c>
      <c r="C24" s="143" t="n">
        <f aca="false">D24+E24+F24+G24</f>
        <v>11292867</v>
      </c>
      <c r="D24" s="144" t="n">
        <v>1581100</v>
      </c>
      <c r="E24" s="144" t="n">
        <v>2229532</v>
      </c>
      <c r="F24" s="144" t="n">
        <v>0</v>
      </c>
      <c r="G24" s="144" t="n">
        <v>7482235</v>
      </c>
      <c r="H24" s="145"/>
      <c r="I24" s="149"/>
    </row>
    <row r="25" customFormat="false" ht="15" hidden="false" customHeight="false" outlineLevel="0" collapsed="false">
      <c r="A25" s="97" t="s">
        <v>1456</v>
      </c>
      <c r="B25" s="97" t="s">
        <v>1454</v>
      </c>
      <c r="C25" s="143" t="n">
        <f aca="false">D25+E25+F25+G25</f>
        <v>11195927</v>
      </c>
      <c r="D25" s="144" t="n">
        <v>7982251</v>
      </c>
      <c r="E25" s="144" t="n">
        <v>1164967</v>
      </c>
      <c r="F25" s="144" t="n">
        <v>872300</v>
      </c>
      <c r="G25" s="144" t="n">
        <v>1176409</v>
      </c>
      <c r="H25" s="145"/>
      <c r="I25" s="149"/>
    </row>
    <row r="26" customFormat="false" ht="15" hidden="false" customHeight="false" outlineLevel="0" collapsed="false">
      <c r="A26" s="97" t="s">
        <v>1574</v>
      </c>
      <c r="B26" s="97" t="s">
        <v>1545</v>
      </c>
      <c r="C26" s="143" t="n">
        <f aca="false">D26+E26+F26+G26</f>
        <v>10807997</v>
      </c>
      <c r="D26" s="144" t="n">
        <v>1773881</v>
      </c>
      <c r="E26" s="144" t="n">
        <v>1763471</v>
      </c>
      <c r="F26" s="144" t="n">
        <v>2035000</v>
      </c>
      <c r="G26" s="144" t="n">
        <v>5235645</v>
      </c>
      <c r="H26" s="145"/>
      <c r="I26" s="149"/>
    </row>
    <row r="27" customFormat="false" ht="15" hidden="false" customHeight="false" outlineLevel="0" collapsed="false">
      <c r="A27" s="107" t="s">
        <v>1744</v>
      </c>
      <c r="B27" s="97"/>
      <c r="C27" s="116" t="n">
        <f aca="false">SUM(C7:C26)</f>
        <v>357046137</v>
      </c>
      <c r="D27" s="145" t="n">
        <f aca="false">SUM(D7:D26)</f>
        <v>95689698</v>
      </c>
      <c r="E27" s="145" t="n">
        <f aca="false">SUM(E7:E26)</f>
        <v>44819719</v>
      </c>
      <c r="F27" s="145" t="n">
        <f aca="false">SUM(F7:F26)</f>
        <v>91456210</v>
      </c>
      <c r="G27" s="145" t="n">
        <f aca="false">SUM(G7:G26)</f>
        <v>125080510</v>
      </c>
      <c r="I27" s="125"/>
    </row>
    <row r="28" customFormat="false" ht="15" hidden="false" customHeight="false" outlineLevel="0" collapsed="false">
      <c r="A28" s="107" t="s">
        <v>1745</v>
      </c>
      <c r="C28" s="120" t="n">
        <f aca="false">work!F29</f>
        <v>1144902005</v>
      </c>
      <c r="D28" s="120" t="n">
        <f aca="false">work!G29</f>
        <v>246642306</v>
      </c>
      <c r="E28" s="120" t="n">
        <f aca="false">work!H29</f>
        <v>325259179</v>
      </c>
      <c r="F28" s="120" t="n">
        <f aca="false">work!I29</f>
        <v>175932045</v>
      </c>
      <c r="G28" s="120" t="n">
        <f aca="false">work!J29</f>
        <v>397068475</v>
      </c>
    </row>
    <row r="29" customFormat="false" ht="15" hidden="false" customHeight="false" outlineLevel="0" collapsed="false">
      <c r="A29" s="107" t="s">
        <v>1746</v>
      </c>
      <c r="C29" s="16" t="n">
        <f aca="false">C27/C28</f>
        <v>0.311857377697579</v>
      </c>
      <c r="D29" s="16" t="n">
        <f aca="false">D27/D28</f>
        <v>0.387969523768562</v>
      </c>
      <c r="E29" s="16" t="n">
        <f aca="false">E27/E28</f>
        <v>0.137796938237983</v>
      </c>
      <c r="F29" s="16" t="n">
        <f aca="false">F27/F28</f>
        <v>0.519838270509503</v>
      </c>
      <c r="G29" s="16" t="n">
        <f aca="false">G27/G28</f>
        <v>0.315009923666189</v>
      </c>
    </row>
    <row r="32" customFormat="false" ht="15" hidden="false" customHeight="false" outlineLevel="0" collapsed="false">
      <c r="A32" s="151"/>
      <c r="C32" s="138"/>
      <c r="D32" s="139"/>
      <c r="E32" s="139"/>
      <c r="F32" s="139"/>
      <c r="G32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L1" s="152" t="s">
        <v>1753</v>
      </c>
      <c r="M1" s="153"/>
    </row>
    <row r="2" customFormat="false" ht="15.75" hidden="false" customHeight="false" outlineLevel="0" collapsed="false">
      <c r="A2" s="124" t="str">
        <f aca="false">work!A1</f>
        <v>Estimated cost of construction authorized by building permits, August 2015</v>
      </c>
      <c r="L2" s="79"/>
      <c r="M2" s="80" t="str">
        <f aca="false">A2</f>
        <v>Estimated cost of construction authorized by building permits, August 2015</v>
      </c>
      <c r="N2" s="81"/>
      <c r="O2" s="81"/>
      <c r="P2" s="81"/>
      <c r="Q2" s="81"/>
      <c r="R2" s="81"/>
      <c r="S2" s="81"/>
      <c r="T2" s="81"/>
      <c r="U2" s="82"/>
    </row>
    <row r="3" customFormat="false" ht="15" hidden="false" customHeight="false" outlineLevel="0" collapsed="false">
      <c r="A3" s="87" t="str">
        <f aca="false">work!A2</f>
        <v>Source:  New Jersey Department of Community Affairs, 10/7/2015</v>
      </c>
      <c r="L3" s="89"/>
      <c r="M3" s="90" t="str">
        <f aca="false">A3</f>
        <v>Source:  New Jersey Department of Community Affairs, 10/7/2015</v>
      </c>
      <c r="N3" s="91"/>
      <c r="O3" s="91"/>
      <c r="P3" s="91"/>
      <c r="Q3" s="91"/>
      <c r="R3" s="91"/>
      <c r="S3" s="91"/>
      <c r="T3" s="91"/>
      <c r="U3" s="92"/>
    </row>
    <row r="4" customFormat="false" ht="15" hidden="false" customHeight="false" outlineLevel="0" collapsed="false">
      <c r="A4" s="87"/>
      <c r="L4" s="98"/>
      <c r="Q4" s="99"/>
      <c r="T4" s="18"/>
      <c r="U4" s="96"/>
    </row>
    <row r="5" customFormat="false" ht="15" hidden="false" customHeight="false" outlineLevel="0" collapsed="false">
      <c r="A5" s="125"/>
      <c r="B5" s="125"/>
      <c r="L5" s="154"/>
      <c r="M5" s="155"/>
      <c r="N5" s="155"/>
      <c r="O5" s="156" t="s">
        <v>1754</v>
      </c>
      <c r="P5" s="155"/>
      <c r="Q5" s="157"/>
      <c r="S5" s="105" t="str">
        <f aca="false">F6</f>
        <v>Year-to-Date</v>
      </c>
      <c r="T5" s="18"/>
      <c r="U5" s="99"/>
    </row>
    <row r="6" customFormat="false" ht="15" hidden="false" customHeight="false" outlineLevel="0" collapsed="false">
      <c r="A6" s="125"/>
      <c r="B6" s="104" t="s">
        <v>1755</v>
      </c>
      <c r="C6" s="104"/>
      <c r="D6" s="104"/>
      <c r="E6" s="104"/>
      <c r="F6" s="104" t="s">
        <v>1756</v>
      </c>
      <c r="G6" s="104"/>
      <c r="H6" s="104"/>
      <c r="L6" s="158"/>
      <c r="M6" s="137"/>
      <c r="N6" s="137"/>
      <c r="O6" s="137"/>
      <c r="P6" s="137"/>
      <c r="Q6" s="159"/>
      <c r="T6" s="18"/>
      <c r="U6" s="99"/>
    </row>
    <row r="7" customFormat="false" ht="15.75" hidden="false" customHeight="false" outlineLevel="0" collapsed="false">
      <c r="A7" s="100" t="s">
        <v>1741</v>
      </c>
      <c r="B7" s="102" t="s">
        <v>1742</v>
      </c>
      <c r="C7" s="23" t="s">
        <v>1</v>
      </c>
      <c r="D7" s="23" t="s">
        <v>2</v>
      </c>
      <c r="E7" s="23"/>
      <c r="F7" s="102" t="s">
        <v>1742</v>
      </c>
      <c r="G7" s="23" t="s">
        <v>1</v>
      </c>
      <c r="H7" s="23" t="s">
        <v>2</v>
      </c>
      <c r="L7" s="160"/>
      <c r="M7" s="161" t="str">
        <f aca="false">A7</f>
        <v>county</v>
      </c>
      <c r="N7" s="103" t="str">
        <f aca="false">B7</f>
        <v>Total</v>
      </c>
      <c r="O7" s="103" t="str">
        <f aca="false">C7</f>
        <v>Residential</v>
      </c>
      <c r="P7" s="103" t="str">
        <f aca="false">D7</f>
        <v>Nonresidential</v>
      </c>
      <c r="Q7" s="162"/>
      <c r="R7" s="103" t="str">
        <f aca="false">F7</f>
        <v>Total</v>
      </c>
      <c r="S7" s="103" t="str">
        <f aca="false">G7</f>
        <v>Residential</v>
      </c>
      <c r="T7" s="103" t="str">
        <f aca="false">H7</f>
        <v>Nonresidential</v>
      </c>
      <c r="U7" s="163"/>
    </row>
    <row r="8" customFormat="false" ht="16.5" hidden="false" customHeight="false" outlineLevel="0" collapsed="false">
      <c r="A8" s="164" t="s">
        <v>1163</v>
      </c>
      <c r="B8" s="120" t="n">
        <f aca="false">C8+D8</f>
        <v>25808361</v>
      </c>
      <c r="C8" s="120" t="n">
        <f aca="false">SUM(work!G7:H7)</f>
        <v>11683276</v>
      </c>
      <c r="D8" s="108" t="n">
        <f aca="false">SUM(work!I7:J7)</f>
        <v>14125085</v>
      </c>
      <c r="E8" s="108"/>
      <c r="F8" s="120" t="n">
        <f aca="false">G8+H8</f>
        <v>201100156</v>
      </c>
      <c r="G8" s="108" t="n">
        <f aca="false">SUM(work_ytd!G7:H7)</f>
        <v>109780493</v>
      </c>
      <c r="H8" s="108" t="n">
        <f aca="false">SUM(work_ytd!I7:J7)</f>
        <v>91319663</v>
      </c>
      <c r="I8" s="164"/>
      <c r="J8" s="164"/>
      <c r="K8" s="164"/>
      <c r="L8" s="98"/>
      <c r="M8" s="165" t="str">
        <f aca="false">A8</f>
        <v>Atlantic</v>
      </c>
      <c r="N8" s="166" t="n">
        <f aca="false">B8</f>
        <v>25808361</v>
      </c>
      <c r="O8" s="166" t="n">
        <f aca="false">C8</f>
        <v>11683276</v>
      </c>
      <c r="P8" s="166" t="n">
        <f aca="false">D8</f>
        <v>14125085</v>
      </c>
      <c r="Q8" s="167"/>
      <c r="R8" s="165" t="n">
        <f aca="false">F8</f>
        <v>201100156</v>
      </c>
      <c r="S8" s="166" t="n">
        <f aca="false">G8</f>
        <v>109780493</v>
      </c>
      <c r="T8" s="168" t="n">
        <f aca="false">H8</f>
        <v>91319663</v>
      </c>
      <c r="U8" s="169"/>
    </row>
    <row r="9" customFormat="false" ht="15.75" hidden="false" customHeight="false" outlineLevel="0" collapsed="false">
      <c r="A9" s="164" t="s">
        <v>1188</v>
      </c>
      <c r="B9" s="164" t="n">
        <f aca="false">C9+D9</f>
        <v>128655862</v>
      </c>
      <c r="C9" s="164" t="n">
        <f aca="false">SUM(work!G8:H8)</f>
        <v>66896714</v>
      </c>
      <c r="D9" s="4" t="n">
        <f aca="false">SUM(work!I8:J8)</f>
        <v>61759148</v>
      </c>
      <c r="E9" s="4"/>
      <c r="F9" s="164" t="n">
        <f aca="false">G9+H9</f>
        <v>955706600</v>
      </c>
      <c r="G9" s="4" t="n">
        <f aca="false">SUM(work_ytd!G8:H8)</f>
        <v>517769414</v>
      </c>
      <c r="H9" s="4" t="n">
        <f aca="false">SUM(work_ytd!I8:J8)</f>
        <v>437937186</v>
      </c>
      <c r="I9" s="164"/>
      <c r="J9" s="164"/>
      <c r="K9" s="164"/>
      <c r="L9" s="98"/>
      <c r="M9" s="170" t="str">
        <f aca="false">A9</f>
        <v>Bergen</v>
      </c>
      <c r="N9" s="70" t="n">
        <f aca="false">B9</f>
        <v>128655862</v>
      </c>
      <c r="O9" s="70" t="n">
        <f aca="false">C9</f>
        <v>66896714</v>
      </c>
      <c r="P9" s="70" t="n">
        <f aca="false">D9</f>
        <v>61759148</v>
      </c>
      <c r="Q9" s="171"/>
      <c r="R9" s="172" t="n">
        <f aca="false">F9</f>
        <v>955706600</v>
      </c>
      <c r="S9" s="70" t="n">
        <f aca="false">G9</f>
        <v>517769414</v>
      </c>
      <c r="T9" s="173" t="n">
        <f aca="false">H9</f>
        <v>437937186</v>
      </c>
      <c r="U9" s="99"/>
    </row>
    <row r="10" customFormat="false" ht="15.75" hidden="false" customHeight="false" outlineLevel="0" collapsed="false">
      <c r="A10" s="164" t="s">
        <v>1259</v>
      </c>
      <c r="B10" s="164" t="n">
        <f aca="false">C10+D10</f>
        <v>63393924</v>
      </c>
      <c r="C10" s="164" t="n">
        <f aca="false">SUM(work!G9:H9)</f>
        <v>21010011</v>
      </c>
      <c r="D10" s="4" t="n">
        <f aca="false">SUM(work!I9:J9)</f>
        <v>42383913</v>
      </c>
      <c r="E10" s="4"/>
      <c r="F10" s="164" t="n">
        <f aca="false">G10+H10</f>
        <v>422623313</v>
      </c>
      <c r="G10" s="4" t="n">
        <f aca="false">SUM(work_ytd!G9:H9)</f>
        <v>174420559</v>
      </c>
      <c r="H10" s="4" t="n">
        <f aca="false">SUM(work_ytd!I9:J9)</f>
        <v>248202754</v>
      </c>
      <c r="I10" s="164"/>
      <c r="J10" s="164"/>
      <c r="K10" s="164"/>
      <c r="L10" s="98"/>
      <c r="M10" s="170" t="str">
        <f aca="false">A10</f>
        <v>Burlington</v>
      </c>
      <c r="N10" s="70" t="n">
        <f aca="false">B10</f>
        <v>63393924</v>
      </c>
      <c r="O10" s="70" t="n">
        <f aca="false">C10</f>
        <v>21010011</v>
      </c>
      <c r="P10" s="70" t="n">
        <f aca="false">D10</f>
        <v>42383913</v>
      </c>
      <c r="Q10" s="171"/>
      <c r="R10" s="172" t="n">
        <f aca="false">F10</f>
        <v>422623313</v>
      </c>
      <c r="S10" s="70" t="n">
        <f aca="false">G10</f>
        <v>174420559</v>
      </c>
      <c r="T10" s="173" t="n">
        <f aca="false">H10</f>
        <v>248202754</v>
      </c>
      <c r="U10" s="99"/>
    </row>
    <row r="11" customFormat="false" ht="15.75" hidden="false" customHeight="false" outlineLevel="0" collapsed="false">
      <c r="A11" s="164" t="s">
        <v>1299</v>
      </c>
      <c r="B11" s="164" t="n">
        <f aca="false">C11+D11</f>
        <v>32747608</v>
      </c>
      <c r="C11" s="164" t="n">
        <f aca="false">SUM(work!G10:H10)</f>
        <v>17134131</v>
      </c>
      <c r="D11" s="4" t="n">
        <f aca="false">SUM(work!I10:J10)</f>
        <v>15613477</v>
      </c>
      <c r="E11" s="4"/>
      <c r="F11" s="164" t="n">
        <f aca="false">G11+H11</f>
        <v>422138597</v>
      </c>
      <c r="G11" s="4" t="n">
        <f aca="false">SUM(work_ytd!G10:H10)</f>
        <v>131327026</v>
      </c>
      <c r="H11" s="4" t="n">
        <f aca="false">SUM(work_ytd!I10:J10)</f>
        <v>290811571</v>
      </c>
      <c r="I11" s="164"/>
      <c r="J11" s="164"/>
      <c r="K11" s="164"/>
      <c r="L11" s="98"/>
      <c r="M11" s="170" t="str">
        <f aca="false">A11</f>
        <v>Camden</v>
      </c>
      <c r="N11" s="70" t="n">
        <f aca="false">B11</f>
        <v>32747608</v>
      </c>
      <c r="O11" s="70" t="n">
        <f aca="false">C11</f>
        <v>17134131</v>
      </c>
      <c r="P11" s="70" t="n">
        <f aca="false">D11</f>
        <v>15613477</v>
      </c>
      <c r="Q11" s="171"/>
      <c r="R11" s="172" t="n">
        <f aca="false">F11</f>
        <v>422138597</v>
      </c>
      <c r="S11" s="70" t="n">
        <f aca="false">G11</f>
        <v>131327026</v>
      </c>
      <c r="T11" s="173" t="n">
        <f aca="false">H11</f>
        <v>290811571</v>
      </c>
      <c r="U11" s="99"/>
    </row>
    <row r="12" customFormat="false" ht="15.75" hidden="false" customHeight="false" outlineLevel="0" collapsed="false">
      <c r="A12" s="164" t="s">
        <v>1338</v>
      </c>
      <c r="B12" s="164" t="n">
        <f aca="false">C12+D12</f>
        <v>22909947</v>
      </c>
      <c r="C12" s="164" t="n">
        <f aca="false">SUM(work!G11:H11)</f>
        <v>18609569</v>
      </c>
      <c r="D12" s="4" t="n">
        <f aca="false">SUM(work!I11:J11)</f>
        <v>4300378</v>
      </c>
      <c r="E12" s="4"/>
      <c r="F12" s="164" t="n">
        <f aca="false">G12+H12</f>
        <v>202311461</v>
      </c>
      <c r="G12" s="4" t="n">
        <f aca="false">SUM(work_ytd!G11:H11)</f>
        <v>167923129</v>
      </c>
      <c r="H12" s="4" t="n">
        <f aca="false">SUM(work_ytd!I11:J11)</f>
        <v>34388332</v>
      </c>
      <c r="I12" s="164"/>
      <c r="J12" s="164"/>
      <c r="K12" s="164"/>
      <c r="L12" s="98"/>
      <c r="M12" s="170" t="str">
        <f aca="false">A12</f>
        <v>Cape May</v>
      </c>
      <c r="N12" s="70" t="n">
        <f aca="false">B12</f>
        <v>22909947</v>
      </c>
      <c r="O12" s="70" t="n">
        <f aca="false">C12</f>
        <v>18609569</v>
      </c>
      <c r="P12" s="70" t="n">
        <f aca="false">D12</f>
        <v>4300378</v>
      </c>
      <c r="Q12" s="171"/>
      <c r="R12" s="172" t="n">
        <f aca="false">F12</f>
        <v>202311461</v>
      </c>
      <c r="S12" s="70" t="n">
        <f aca="false">G12</f>
        <v>167923129</v>
      </c>
      <c r="T12" s="173" t="n">
        <f aca="false">H12</f>
        <v>34388332</v>
      </c>
      <c r="U12" s="99"/>
    </row>
    <row r="13" customFormat="false" ht="15.75" hidden="false" customHeight="false" outlineLevel="0" collapsed="false">
      <c r="A13" s="164" t="s">
        <v>1355</v>
      </c>
      <c r="B13" s="164" t="n">
        <f aca="false">C13+D13</f>
        <v>3469584</v>
      </c>
      <c r="C13" s="164" t="n">
        <f aca="false">SUM(work!G12:H12)</f>
        <v>1854616</v>
      </c>
      <c r="D13" s="4" t="n">
        <f aca="false">SUM(work!I12:J12)</f>
        <v>1614968</v>
      </c>
      <c r="E13" s="4"/>
      <c r="F13" s="164" t="n">
        <f aca="false">G13+H13</f>
        <v>91292716</v>
      </c>
      <c r="G13" s="4" t="n">
        <f aca="false">SUM(work_ytd!G12:H12)</f>
        <v>20107450</v>
      </c>
      <c r="H13" s="4" t="n">
        <f aca="false">SUM(work_ytd!I12:J12)</f>
        <v>71185266</v>
      </c>
      <c r="I13" s="164"/>
      <c r="J13" s="164"/>
      <c r="K13" s="164"/>
      <c r="L13" s="98"/>
      <c r="M13" s="170" t="str">
        <f aca="false">A13</f>
        <v>Cumberland</v>
      </c>
      <c r="N13" s="70" t="n">
        <f aca="false">B13</f>
        <v>3469584</v>
      </c>
      <c r="O13" s="70" t="n">
        <f aca="false">C13</f>
        <v>1854616</v>
      </c>
      <c r="P13" s="70" t="n">
        <f aca="false">D13</f>
        <v>1614968</v>
      </c>
      <c r="Q13" s="171"/>
      <c r="R13" s="172" t="n">
        <f aca="false">F13</f>
        <v>91292716</v>
      </c>
      <c r="S13" s="70" t="n">
        <f aca="false">G13</f>
        <v>20107450</v>
      </c>
      <c r="T13" s="173" t="n">
        <f aca="false">H13</f>
        <v>71185266</v>
      </c>
      <c r="U13" s="99"/>
    </row>
    <row r="14" customFormat="false" ht="15.75" hidden="false" customHeight="false" outlineLevel="0" collapsed="false">
      <c r="A14" s="164" t="s">
        <v>1370</v>
      </c>
      <c r="B14" s="164" t="n">
        <f aca="false">C14+D14</f>
        <v>68406123</v>
      </c>
      <c r="C14" s="164" t="n">
        <f aca="false">SUM(work!G13:H13)</f>
        <v>31091656</v>
      </c>
      <c r="D14" s="4" t="n">
        <f aca="false">SUM(work!I13:J13)</f>
        <v>37314467</v>
      </c>
      <c r="E14" s="4"/>
      <c r="F14" s="164" t="n">
        <f aca="false">G14+H14</f>
        <v>587285661</v>
      </c>
      <c r="G14" s="4" t="n">
        <f aca="false">SUM(work_ytd!G13:H13)</f>
        <v>339595025</v>
      </c>
      <c r="H14" s="4" t="n">
        <f aca="false">SUM(work_ytd!I13:J13)</f>
        <v>247690636</v>
      </c>
      <c r="I14" s="164"/>
      <c r="J14" s="164"/>
      <c r="K14" s="164"/>
      <c r="L14" s="98"/>
      <c r="M14" s="170" t="str">
        <f aca="false">A14</f>
        <v>Essex</v>
      </c>
      <c r="N14" s="70" t="n">
        <f aca="false">B14</f>
        <v>68406123</v>
      </c>
      <c r="O14" s="70" t="n">
        <f aca="false">C14</f>
        <v>31091656</v>
      </c>
      <c r="P14" s="70" t="n">
        <f aca="false">D14</f>
        <v>37314467</v>
      </c>
      <c r="Q14" s="171"/>
      <c r="R14" s="172" t="n">
        <f aca="false">F14</f>
        <v>587285661</v>
      </c>
      <c r="S14" s="70" t="n">
        <f aca="false">G14</f>
        <v>339595025</v>
      </c>
      <c r="T14" s="173" t="n">
        <f aca="false">H14</f>
        <v>247690636</v>
      </c>
      <c r="U14" s="99"/>
    </row>
    <row r="15" customFormat="false" ht="15.75" hidden="false" customHeight="false" outlineLevel="0" collapsed="false">
      <c r="A15" s="164" t="s">
        <v>1392</v>
      </c>
      <c r="B15" s="164" t="n">
        <f aca="false">C15+D15</f>
        <v>20947676</v>
      </c>
      <c r="C15" s="164" t="n">
        <f aca="false">SUM(work!G14:H14)</f>
        <v>13098017</v>
      </c>
      <c r="D15" s="4" t="n">
        <f aca="false">SUM(work!I14:J14)</f>
        <v>7849659</v>
      </c>
      <c r="E15" s="4"/>
      <c r="F15" s="164" t="n">
        <f aca="false">G15+H15</f>
        <v>248817096</v>
      </c>
      <c r="G15" s="4" t="n">
        <f aca="false">SUM(work_ytd!G14:H14)</f>
        <v>104507756</v>
      </c>
      <c r="H15" s="4" t="n">
        <f aca="false">SUM(work_ytd!I14:J14)</f>
        <v>144309340</v>
      </c>
      <c r="I15" s="164"/>
      <c r="J15" s="164"/>
      <c r="K15" s="164"/>
      <c r="L15" s="98"/>
      <c r="M15" s="170" t="str">
        <f aca="false">A15</f>
        <v>Gloucester</v>
      </c>
      <c r="N15" s="70" t="n">
        <f aca="false">B15</f>
        <v>20947676</v>
      </c>
      <c r="O15" s="70" t="n">
        <f aca="false">C15</f>
        <v>13098017</v>
      </c>
      <c r="P15" s="70" t="n">
        <f aca="false">D15</f>
        <v>7849659</v>
      </c>
      <c r="Q15" s="171"/>
      <c r="R15" s="172" t="n">
        <f aca="false">F15</f>
        <v>248817096</v>
      </c>
      <c r="S15" s="70" t="n">
        <f aca="false">G15</f>
        <v>104507756</v>
      </c>
      <c r="T15" s="173" t="n">
        <f aca="false">H15</f>
        <v>144309340</v>
      </c>
      <c r="U15" s="99"/>
    </row>
    <row r="16" customFormat="false" ht="15.75" hidden="false" customHeight="false" outlineLevel="0" collapsed="false">
      <c r="A16" s="164" t="s">
        <v>1415</v>
      </c>
      <c r="B16" s="164" t="n">
        <f aca="false">C16+D16</f>
        <v>75293457</v>
      </c>
      <c r="C16" s="164" t="n">
        <f aca="false">SUM(work!G15:H15)</f>
        <v>38327968</v>
      </c>
      <c r="D16" s="4" t="n">
        <f aca="false">SUM(work!I15:J15)</f>
        <v>36965489</v>
      </c>
      <c r="E16" s="4"/>
      <c r="F16" s="164" t="n">
        <f aca="false">G16+H16</f>
        <v>1136774894</v>
      </c>
      <c r="G16" s="4" t="n">
        <f aca="false">SUM(work_ytd!G15:H15)</f>
        <v>614876625</v>
      </c>
      <c r="H16" s="4" t="n">
        <f aca="false">SUM(work_ytd!I15:J15)</f>
        <v>521898269</v>
      </c>
      <c r="I16" s="164"/>
      <c r="J16" s="164"/>
      <c r="K16" s="164"/>
      <c r="L16" s="98"/>
      <c r="M16" s="170" t="str">
        <f aca="false">A16</f>
        <v>Hudson</v>
      </c>
      <c r="N16" s="70" t="n">
        <f aca="false">B16</f>
        <v>75293457</v>
      </c>
      <c r="O16" s="70" t="n">
        <f aca="false">C16</f>
        <v>38327968</v>
      </c>
      <c r="P16" s="70" t="n">
        <f aca="false">D16</f>
        <v>36965489</v>
      </c>
      <c r="Q16" s="171"/>
      <c r="R16" s="172" t="n">
        <f aca="false">F16</f>
        <v>1136774894</v>
      </c>
      <c r="S16" s="70" t="n">
        <f aca="false">G16</f>
        <v>614876625</v>
      </c>
      <c r="T16" s="173" t="n">
        <f aca="false">H16</f>
        <v>521898269</v>
      </c>
      <c r="U16" s="99"/>
    </row>
    <row r="17" customFormat="false" ht="15.75" hidden="false" customHeight="false" outlineLevel="0" collapsed="false">
      <c r="A17" s="164" t="s">
        <v>1428</v>
      </c>
      <c r="B17" s="164" t="n">
        <f aca="false">C17+D17</f>
        <v>19289648</v>
      </c>
      <c r="C17" s="164" t="n">
        <f aca="false">SUM(work!G16:H16)</f>
        <v>10187973</v>
      </c>
      <c r="D17" s="4" t="n">
        <f aca="false">SUM(work!I16:J16)</f>
        <v>9101675</v>
      </c>
      <c r="E17" s="4"/>
      <c r="F17" s="164" t="n">
        <f aca="false">G17+H17</f>
        <v>124771508</v>
      </c>
      <c r="G17" s="4" t="n">
        <f aca="false">SUM(work_ytd!G16:H16)</f>
        <v>66439217</v>
      </c>
      <c r="H17" s="4" t="n">
        <f aca="false">SUM(work_ytd!I16:J16)</f>
        <v>58332291</v>
      </c>
      <c r="I17" s="164"/>
      <c r="J17" s="164"/>
      <c r="K17" s="164"/>
      <c r="L17" s="98"/>
      <c r="M17" s="170" t="str">
        <f aca="false">A17</f>
        <v>Hunterdon</v>
      </c>
      <c r="N17" s="70" t="n">
        <f aca="false">B17</f>
        <v>19289648</v>
      </c>
      <c r="O17" s="70" t="n">
        <f aca="false">C17</f>
        <v>10187973</v>
      </c>
      <c r="P17" s="70" t="n">
        <f aca="false">D17</f>
        <v>9101675</v>
      </c>
      <c r="Q17" s="171"/>
      <c r="R17" s="172" t="n">
        <f aca="false">F17</f>
        <v>124771508</v>
      </c>
      <c r="S17" s="70" t="n">
        <f aca="false">G17</f>
        <v>66439217</v>
      </c>
      <c r="T17" s="173" t="n">
        <f aca="false">H17</f>
        <v>58332291</v>
      </c>
      <c r="U17" s="99"/>
    </row>
    <row r="18" customFormat="false" ht="15.75" hidden="false" customHeight="false" outlineLevel="0" collapsed="false">
      <c r="A18" s="164" t="s">
        <v>1454</v>
      </c>
      <c r="B18" s="164" t="n">
        <f aca="false">C18+D18</f>
        <v>114830546</v>
      </c>
      <c r="C18" s="164" t="n">
        <f aca="false">SUM(work!G17:H17)</f>
        <v>76191502</v>
      </c>
      <c r="D18" s="4" t="n">
        <f aca="false">SUM(work!I17:J17)</f>
        <v>38639044</v>
      </c>
      <c r="E18" s="4"/>
      <c r="F18" s="164" t="n">
        <f aca="false">G18+H18</f>
        <v>461211629</v>
      </c>
      <c r="G18" s="4" t="n">
        <f aca="false">SUM(work_ytd!G17:H17)</f>
        <v>227642974</v>
      </c>
      <c r="H18" s="4" t="n">
        <f aca="false">SUM(work_ytd!I17:J17)</f>
        <v>233568655</v>
      </c>
      <c r="I18" s="164"/>
      <c r="J18" s="164"/>
      <c r="K18" s="164"/>
      <c r="L18" s="98"/>
      <c r="M18" s="170" t="str">
        <f aca="false">A18</f>
        <v>Mercer</v>
      </c>
      <c r="N18" s="70" t="n">
        <f aca="false">B18</f>
        <v>114830546</v>
      </c>
      <c r="O18" s="70" t="n">
        <f aca="false">C18</f>
        <v>76191502</v>
      </c>
      <c r="P18" s="70" t="n">
        <f aca="false">D18</f>
        <v>38639044</v>
      </c>
      <c r="Q18" s="171"/>
      <c r="R18" s="172" t="n">
        <f aca="false">F18</f>
        <v>461211629</v>
      </c>
      <c r="S18" s="70" t="n">
        <f aca="false">G18</f>
        <v>227642974</v>
      </c>
      <c r="T18" s="173" t="n">
        <f aca="false">H18</f>
        <v>233568655</v>
      </c>
      <c r="U18" s="99"/>
    </row>
    <row r="19" customFormat="false" ht="15.75" hidden="false" customHeight="false" outlineLevel="0" collapsed="false">
      <c r="A19" s="164" t="s">
        <v>1466</v>
      </c>
      <c r="B19" s="164" t="n">
        <f aca="false">C19+D19</f>
        <v>159644685</v>
      </c>
      <c r="C19" s="164" t="n">
        <f aca="false">SUM(work!G18:H18)</f>
        <v>51618880</v>
      </c>
      <c r="D19" s="4" t="n">
        <f aca="false">SUM(work!I18:J18)</f>
        <v>108025805</v>
      </c>
      <c r="E19" s="4"/>
      <c r="F19" s="164" t="n">
        <f aca="false">G19+H19</f>
        <v>766562189</v>
      </c>
      <c r="G19" s="4" t="n">
        <f aca="false">SUM(work_ytd!G18:H18)</f>
        <v>328106421</v>
      </c>
      <c r="H19" s="4" t="n">
        <f aca="false">SUM(work_ytd!I18:J18)</f>
        <v>438455768</v>
      </c>
      <c r="I19" s="164"/>
      <c r="J19" s="164"/>
      <c r="K19" s="164"/>
      <c r="L19" s="98"/>
      <c r="M19" s="170" t="str">
        <f aca="false">A19</f>
        <v>Middlesex</v>
      </c>
      <c r="N19" s="70" t="n">
        <f aca="false">B19</f>
        <v>159644685</v>
      </c>
      <c r="O19" s="70" t="n">
        <f aca="false">C19</f>
        <v>51618880</v>
      </c>
      <c r="P19" s="70" t="n">
        <f aca="false">D19</f>
        <v>108025805</v>
      </c>
      <c r="Q19" s="171"/>
      <c r="R19" s="172" t="n">
        <f aca="false">F19</f>
        <v>766562189</v>
      </c>
      <c r="S19" s="70" t="n">
        <f aca="false">G19</f>
        <v>328106421</v>
      </c>
      <c r="T19" s="173" t="n">
        <f aca="false">H19</f>
        <v>438455768</v>
      </c>
      <c r="U19" s="99"/>
    </row>
    <row r="20" customFormat="false" ht="15.75" hidden="false" customHeight="false" outlineLevel="0" collapsed="false">
      <c r="A20" s="164" t="s">
        <v>1491</v>
      </c>
      <c r="B20" s="164" t="n">
        <f aca="false">C20+D20</f>
        <v>75855999</v>
      </c>
      <c r="C20" s="164" t="n">
        <f aca="false">SUM(work!G19:H19)</f>
        <v>43148595</v>
      </c>
      <c r="D20" s="4" t="n">
        <f aca="false">SUM(work!I19:J19)</f>
        <v>32707404</v>
      </c>
      <c r="E20" s="4"/>
      <c r="F20" s="164" t="n">
        <f aca="false">G20+H20</f>
        <v>686617725</v>
      </c>
      <c r="G20" s="4" t="n">
        <f aca="false">SUM(work_ytd!G19:H19)</f>
        <v>419789285</v>
      </c>
      <c r="H20" s="4" t="n">
        <f aca="false">SUM(work_ytd!I19:J19)</f>
        <v>266828440</v>
      </c>
      <c r="I20" s="164"/>
      <c r="J20" s="164"/>
      <c r="K20" s="164"/>
      <c r="L20" s="98"/>
      <c r="M20" s="170" t="str">
        <f aca="false">A20</f>
        <v>Monmouth</v>
      </c>
      <c r="N20" s="70" t="n">
        <f aca="false">B20</f>
        <v>75855999</v>
      </c>
      <c r="O20" s="70" t="n">
        <f aca="false">C20</f>
        <v>43148595</v>
      </c>
      <c r="P20" s="70" t="n">
        <f aca="false">D20</f>
        <v>32707404</v>
      </c>
      <c r="Q20" s="171"/>
      <c r="R20" s="172" t="n">
        <f aca="false">F20</f>
        <v>686617725</v>
      </c>
      <c r="S20" s="70" t="n">
        <f aca="false">G20</f>
        <v>419789285</v>
      </c>
      <c r="T20" s="173" t="n">
        <f aca="false">H20</f>
        <v>266828440</v>
      </c>
      <c r="U20" s="99"/>
    </row>
    <row r="21" customFormat="false" ht="15.75" hidden="false" customHeight="false" outlineLevel="0" collapsed="false">
      <c r="A21" s="164" t="s">
        <v>1545</v>
      </c>
      <c r="B21" s="164" t="n">
        <f aca="false">C21+D21</f>
        <v>62102562</v>
      </c>
      <c r="C21" s="164" t="n">
        <f aca="false">SUM(work!G20:H20)</f>
        <v>37989771</v>
      </c>
      <c r="D21" s="4" t="n">
        <f aca="false">SUM(work!I20:J20)</f>
        <v>24112791</v>
      </c>
      <c r="E21" s="4"/>
      <c r="F21" s="164" t="n">
        <f aca="false">G21+H21</f>
        <v>527346496</v>
      </c>
      <c r="G21" s="4" t="n">
        <f aca="false">SUM(work_ytd!G20:H20)</f>
        <v>272451899</v>
      </c>
      <c r="H21" s="4" t="n">
        <f aca="false">SUM(work_ytd!I20:J20)</f>
        <v>254894597</v>
      </c>
      <c r="I21" s="164"/>
      <c r="J21" s="164"/>
      <c r="K21" s="164"/>
      <c r="L21" s="98"/>
      <c r="M21" s="170" t="str">
        <f aca="false">A21</f>
        <v>Morris</v>
      </c>
      <c r="N21" s="70" t="n">
        <f aca="false">B21</f>
        <v>62102562</v>
      </c>
      <c r="O21" s="70" t="n">
        <f aca="false">C21</f>
        <v>37989771</v>
      </c>
      <c r="P21" s="70" t="n">
        <f aca="false">D21</f>
        <v>24112791</v>
      </c>
      <c r="Q21" s="171"/>
      <c r="R21" s="172" t="n">
        <f aca="false">F21</f>
        <v>527346496</v>
      </c>
      <c r="S21" s="70" t="n">
        <f aca="false">G21</f>
        <v>272451899</v>
      </c>
      <c r="T21" s="173" t="n">
        <f aca="false">H21</f>
        <v>254894597</v>
      </c>
      <c r="U21" s="99"/>
    </row>
    <row r="22" customFormat="false" ht="15.75" hidden="false" customHeight="false" outlineLevel="0" collapsed="false">
      <c r="A22" s="164" t="s">
        <v>1584</v>
      </c>
      <c r="B22" s="164" t="n">
        <f aca="false">C22+D22</f>
        <v>75685542</v>
      </c>
      <c r="C22" s="164" t="n">
        <f aca="false">SUM(work!G21:H21)</f>
        <v>61538677</v>
      </c>
      <c r="D22" s="4" t="n">
        <f aca="false">SUM(work!I21:J21)</f>
        <v>14146865</v>
      </c>
      <c r="E22" s="4"/>
      <c r="F22" s="164" t="n">
        <f aca="false">G22+H22</f>
        <v>759547574</v>
      </c>
      <c r="G22" s="4" t="n">
        <f aca="false">SUM(work_ytd!G21:H21)</f>
        <v>621865779</v>
      </c>
      <c r="H22" s="4" t="n">
        <f aca="false">SUM(work_ytd!I21:J21)</f>
        <v>137681795</v>
      </c>
      <c r="I22" s="164"/>
      <c r="J22" s="164"/>
      <c r="K22" s="164"/>
      <c r="L22" s="98"/>
      <c r="M22" s="170" t="str">
        <f aca="false">A22</f>
        <v>Ocean</v>
      </c>
      <c r="N22" s="70" t="n">
        <f aca="false">B22</f>
        <v>75685542</v>
      </c>
      <c r="O22" s="70" t="n">
        <f aca="false">C22</f>
        <v>61538677</v>
      </c>
      <c r="P22" s="70" t="n">
        <f aca="false">D22</f>
        <v>14146865</v>
      </c>
      <c r="Q22" s="171"/>
      <c r="R22" s="172" t="n">
        <f aca="false">F22</f>
        <v>759547574</v>
      </c>
      <c r="S22" s="70" t="n">
        <f aca="false">G22</f>
        <v>621865779</v>
      </c>
      <c r="T22" s="173" t="n">
        <f aca="false">H22</f>
        <v>137681795</v>
      </c>
      <c r="U22" s="99"/>
    </row>
    <row r="23" customFormat="false" ht="15.75" hidden="false" customHeight="false" outlineLevel="0" collapsed="false">
      <c r="A23" s="164" t="s">
        <v>1617</v>
      </c>
      <c r="B23" s="164" t="n">
        <f aca="false">C23+D23</f>
        <v>30163240</v>
      </c>
      <c r="C23" s="164" t="n">
        <f aca="false">SUM(work!G22:H22)</f>
        <v>15521756</v>
      </c>
      <c r="D23" s="4" t="n">
        <f aca="false">SUM(work!I22:J22)</f>
        <v>14641484</v>
      </c>
      <c r="E23" s="4"/>
      <c r="F23" s="164" t="n">
        <f aca="false">G23+H23</f>
        <v>250357822</v>
      </c>
      <c r="G23" s="4" t="n">
        <f aca="false">SUM(work_ytd!G22:H22)</f>
        <v>102822302</v>
      </c>
      <c r="H23" s="4" t="n">
        <f aca="false">SUM(work_ytd!I22:J22)</f>
        <v>147535520</v>
      </c>
      <c r="I23" s="164"/>
      <c r="J23" s="164"/>
      <c r="K23" s="164"/>
      <c r="L23" s="98"/>
      <c r="M23" s="170" t="str">
        <f aca="false">A23</f>
        <v>Passaic</v>
      </c>
      <c r="N23" s="70" t="n">
        <f aca="false">B23</f>
        <v>30163240</v>
      </c>
      <c r="O23" s="70" t="n">
        <f aca="false">C23</f>
        <v>15521756</v>
      </c>
      <c r="P23" s="70" t="n">
        <f aca="false">D23</f>
        <v>14641484</v>
      </c>
      <c r="Q23" s="171"/>
      <c r="R23" s="172" t="n">
        <f aca="false">F23</f>
        <v>250357822</v>
      </c>
      <c r="S23" s="70" t="n">
        <f aca="false">G23</f>
        <v>102822302</v>
      </c>
      <c r="T23" s="173" t="n">
        <f aca="false">H23</f>
        <v>147535520</v>
      </c>
      <c r="U23" s="99"/>
    </row>
    <row r="24" customFormat="false" ht="15.75" hidden="false" customHeight="false" outlineLevel="0" collapsed="false">
      <c r="A24" s="164" t="s">
        <v>1634</v>
      </c>
      <c r="B24" s="164" t="n">
        <f aca="false">C24+D24</f>
        <v>9450701</v>
      </c>
      <c r="C24" s="164" t="n">
        <f aca="false">SUM(work!G23:H23)</f>
        <v>1717021</v>
      </c>
      <c r="D24" s="4" t="n">
        <f aca="false">SUM(work!I23:J23)</f>
        <v>7733680</v>
      </c>
      <c r="E24" s="4"/>
      <c r="F24" s="164" t="n">
        <f aca="false">G24+H24</f>
        <v>36973684</v>
      </c>
      <c r="G24" s="4" t="n">
        <f aca="false">SUM(work_ytd!G23:H23)</f>
        <v>12418667</v>
      </c>
      <c r="H24" s="4" t="n">
        <f aca="false">SUM(work_ytd!I23:J23)</f>
        <v>24555017</v>
      </c>
      <c r="I24" s="164"/>
      <c r="J24" s="164"/>
      <c r="K24" s="164"/>
      <c r="L24" s="98"/>
      <c r="M24" s="170" t="str">
        <f aca="false">A24</f>
        <v>Salem</v>
      </c>
      <c r="N24" s="70" t="n">
        <f aca="false">B24</f>
        <v>9450701</v>
      </c>
      <c r="O24" s="70" t="n">
        <f aca="false">C24</f>
        <v>1717021</v>
      </c>
      <c r="P24" s="70" t="n">
        <f aca="false">D24</f>
        <v>7733680</v>
      </c>
      <c r="Q24" s="171"/>
      <c r="R24" s="172" t="n">
        <f aca="false">F24</f>
        <v>36973684</v>
      </c>
      <c r="S24" s="70" t="n">
        <f aca="false">G24</f>
        <v>12418667</v>
      </c>
      <c r="T24" s="173" t="n">
        <f aca="false">H24</f>
        <v>24555017</v>
      </c>
      <c r="U24" s="99"/>
    </row>
    <row r="25" customFormat="false" ht="15.75" hidden="false" customHeight="false" outlineLevel="0" collapsed="false">
      <c r="A25" s="164" t="s">
        <v>1650</v>
      </c>
      <c r="B25" s="164" t="n">
        <f aca="false">C25+D25</f>
        <v>46002554</v>
      </c>
      <c r="C25" s="164" t="n">
        <f aca="false">SUM(work!G24:H24)</f>
        <v>24822426</v>
      </c>
      <c r="D25" s="4" t="n">
        <f aca="false">SUM(work!I24:J24)</f>
        <v>21180128</v>
      </c>
      <c r="E25" s="4"/>
      <c r="F25" s="164" t="n">
        <f aca="false">G25+H25</f>
        <v>402386321</v>
      </c>
      <c r="G25" s="4" t="n">
        <f aca="false">SUM(work_ytd!G24:H24)</f>
        <v>200050249</v>
      </c>
      <c r="H25" s="4" t="n">
        <f aca="false">SUM(work_ytd!I24:J24)</f>
        <v>202336072</v>
      </c>
      <c r="I25" s="164"/>
      <c r="J25" s="164"/>
      <c r="K25" s="164"/>
      <c r="L25" s="98"/>
      <c r="M25" s="170" t="str">
        <f aca="false">A25</f>
        <v>Somerset</v>
      </c>
      <c r="N25" s="70" t="n">
        <f aca="false">B25</f>
        <v>46002554</v>
      </c>
      <c r="O25" s="70" t="n">
        <f aca="false">C25</f>
        <v>24822426</v>
      </c>
      <c r="P25" s="70" t="n">
        <f aca="false">D25</f>
        <v>21180128</v>
      </c>
      <c r="Q25" s="171"/>
      <c r="R25" s="172" t="n">
        <f aca="false">F25</f>
        <v>402386321</v>
      </c>
      <c r="S25" s="70" t="n">
        <f aca="false">G25</f>
        <v>200050249</v>
      </c>
      <c r="T25" s="173" t="n">
        <f aca="false">H25</f>
        <v>202336072</v>
      </c>
      <c r="U25" s="99"/>
    </row>
    <row r="26" customFormat="false" ht="15.75" hidden="false" customHeight="false" outlineLevel="0" collapsed="false">
      <c r="A26" s="164" t="s">
        <v>1671</v>
      </c>
      <c r="B26" s="164" t="n">
        <f aca="false">C26+D26</f>
        <v>15030403</v>
      </c>
      <c r="C26" s="164" t="n">
        <f aca="false">SUM(work!G25:H25)</f>
        <v>6562431</v>
      </c>
      <c r="D26" s="4" t="n">
        <f aca="false">SUM(work!I25:J25)</f>
        <v>8467972</v>
      </c>
      <c r="E26" s="4"/>
      <c r="F26" s="164" t="n">
        <f aca="false">G26+H26</f>
        <v>75402247</v>
      </c>
      <c r="G26" s="4" t="n">
        <f aca="false">SUM(work_ytd!G25:H25)</f>
        <v>42209594</v>
      </c>
      <c r="H26" s="4" t="n">
        <f aca="false">SUM(work_ytd!I25:J25)</f>
        <v>33192653</v>
      </c>
      <c r="I26" s="164"/>
      <c r="J26" s="164"/>
      <c r="K26" s="164"/>
      <c r="L26" s="98"/>
      <c r="M26" s="170" t="str">
        <f aca="false">A26</f>
        <v>Sussex</v>
      </c>
      <c r="N26" s="70" t="n">
        <f aca="false">B26</f>
        <v>15030403</v>
      </c>
      <c r="O26" s="70" t="n">
        <f aca="false">C26</f>
        <v>6562431</v>
      </c>
      <c r="P26" s="70" t="n">
        <f aca="false">D26</f>
        <v>8467972</v>
      </c>
      <c r="Q26" s="171"/>
      <c r="R26" s="172" t="n">
        <f aca="false">F26</f>
        <v>75402247</v>
      </c>
      <c r="S26" s="70" t="n">
        <f aca="false">G26</f>
        <v>42209594</v>
      </c>
      <c r="T26" s="173" t="n">
        <f aca="false">H26</f>
        <v>33192653</v>
      </c>
      <c r="U26" s="99"/>
    </row>
    <row r="27" customFormat="false" ht="15.75" hidden="false" customHeight="false" outlineLevel="0" collapsed="false">
      <c r="A27" s="164" t="s">
        <v>1696</v>
      </c>
      <c r="B27" s="164" t="n">
        <f aca="false">C27+D27</f>
        <v>42959915</v>
      </c>
      <c r="C27" s="164" t="n">
        <f aca="false">SUM(work!G26:H26)</f>
        <v>18686569</v>
      </c>
      <c r="D27" s="4" t="n">
        <f aca="false">SUM(work!I26:J26)</f>
        <v>24273346</v>
      </c>
      <c r="E27" s="4"/>
      <c r="F27" s="164" t="n">
        <f aca="false">G27+H27</f>
        <v>442676477</v>
      </c>
      <c r="G27" s="4" t="n">
        <f aca="false">SUM(work_ytd!G26:H26)</f>
        <v>234831400</v>
      </c>
      <c r="H27" s="4" t="n">
        <f aca="false">SUM(work_ytd!I26:J26)</f>
        <v>207845077</v>
      </c>
      <c r="I27" s="164"/>
      <c r="J27" s="164"/>
      <c r="K27" s="164"/>
      <c r="L27" s="98"/>
      <c r="M27" s="170" t="str">
        <f aca="false">A27</f>
        <v>Union</v>
      </c>
      <c r="N27" s="70" t="n">
        <f aca="false">B27</f>
        <v>42959915</v>
      </c>
      <c r="O27" s="70" t="n">
        <f aca="false">C27</f>
        <v>18686569</v>
      </c>
      <c r="P27" s="70" t="n">
        <f aca="false">D27</f>
        <v>24273346</v>
      </c>
      <c r="Q27" s="171"/>
      <c r="R27" s="172" t="n">
        <f aca="false">F27</f>
        <v>442676477</v>
      </c>
      <c r="S27" s="70" t="n">
        <f aca="false">G27</f>
        <v>234831400</v>
      </c>
      <c r="T27" s="173" t="n">
        <f aca="false">H27</f>
        <v>207845077</v>
      </c>
      <c r="U27" s="99"/>
    </row>
    <row r="28" customFormat="false" ht="15.75" hidden="false" customHeight="false" outlineLevel="0" collapsed="false">
      <c r="A28" s="164" t="s">
        <v>1716</v>
      </c>
      <c r="B28" s="164" t="n">
        <f aca="false">C28+D28</f>
        <v>8099878</v>
      </c>
      <c r="C28" s="164" t="n">
        <f aca="false">SUM(work!G27:H27)</f>
        <v>3406085</v>
      </c>
      <c r="D28" s="4" t="n">
        <f aca="false">SUM(work!I27:J27)</f>
        <v>4693793</v>
      </c>
      <c r="E28" s="4"/>
      <c r="F28" s="164" t="n">
        <f aca="false">G28+H28</f>
        <v>59111956</v>
      </c>
      <c r="G28" s="4" t="n">
        <f aca="false">SUM(work_ytd!G27:H27)</f>
        <v>22797189</v>
      </c>
      <c r="H28" s="4" t="n">
        <f aca="false">SUM(work_ytd!I27:J27)</f>
        <v>36314767</v>
      </c>
      <c r="I28" s="164"/>
      <c r="J28" s="164"/>
      <c r="K28" s="164"/>
      <c r="L28" s="98"/>
      <c r="M28" s="170" t="str">
        <f aca="false">A28</f>
        <v>Warren</v>
      </c>
      <c r="N28" s="70" t="n">
        <f aca="false">B28</f>
        <v>8099878</v>
      </c>
      <c r="O28" s="70" t="n">
        <f aca="false">C28</f>
        <v>3406085</v>
      </c>
      <c r="P28" s="70" t="n">
        <f aca="false">D28</f>
        <v>4693793</v>
      </c>
      <c r="Q28" s="171"/>
      <c r="R28" s="172" t="n">
        <f aca="false">F28</f>
        <v>59111956</v>
      </c>
      <c r="S28" s="70" t="n">
        <f aca="false">G28</f>
        <v>22797189</v>
      </c>
      <c r="T28" s="173" t="n">
        <f aca="false">H28</f>
        <v>36314767</v>
      </c>
      <c r="U28" s="99"/>
    </row>
    <row r="29" customFormat="false" ht="15.75" hidden="false" customHeight="false" outlineLevel="0" collapsed="false">
      <c r="A29" s="164" t="s">
        <v>1757</v>
      </c>
      <c r="B29" s="164" t="n">
        <f aca="false">C29+D29</f>
        <v>44153790</v>
      </c>
      <c r="C29" s="164" t="n">
        <f aca="false">SUM(work!G28:H28)</f>
        <v>803841</v>
      </c>
      <c r="D29" s="4" t="n">
        <f aca="false">SUM(work!I28:J28)</f>
        <v>43349949</v>
      </c>
      <c r="E29" s="4"/>
      <c r="F29" s="164" t="n">
        <f aca="false">G29+H29</f>
        <v>673156565</v>
      </c>
      <c r="G29" s="4" t="n">
        <f aca="false">SUM(work_ytd!G28:H28)</f>
        <v>1847482</v>
      </c>
      <c r="H29" s="4" t="n">
        <f aca="false">SUM(work_ytd!I28:J28)</f>
        <v>671309083</v>
      </c>
      <c r="I29" s="164"/>
      <c r="J29" s="164"/>
      <c r="K29" s="164"/>
      <c r="L29" s="98"/>
      <c r="M29" s="170" t="str">
        <f aca="false">A29</f>
        <v>State buildings</v>
      </c>
      <c r="N29" s="70" t="n">
        <f aca="false">B29</f>
        <v>44153790</v>
      </c>
      <c r="O29" s="70" t="n">
        <f aca="false">C29</f>
        <v>803841</v>
      </c>
      <c r="P29" s="70" t="n">
        <f aca="false">D29</f>
        <v>43349949</v>
      </c>
      <c r="Q29" s="171"/>
      <c r="R29" s="172" t="n">
        <f aca="false">F29</f>
        <v>673156565</v>
      </c>
      <c r="S29" s="70" t="n">
        <f aca="false">G29</f>
        <v>1847482</v>
      </c>
      <c r="T29" s="173" t="n">
        <f aca="false">H29</f>
        <v>671309083</v>
      </c>
      <c r="U29" s="99"/>
    </row>
    <row r="30" customFormat="false" ht="15.75" hidden="false" customHeight="false" outlineLevel="0" collapsed="false">
      <c r="A30" s="164"/>
      <c r="B30" s="164"/>
      <c r="C30" s="164"/>
      <c r="D30" s="4"/>
      <c r="E30" s="4"/>
      <c r="F30" s="164"/>
      <c r="G30" s="4"/>
      <c r="H30" s="4"/>
      <c r="I30" s="164"/>
      <c r="J30" s="164"/>
      <c r="K30" s="164"/>
      <c r="L30" s="98"/>
      <c r="M30" s="170"/>
      <c r="N30" s="70"/>
      <c r="O30" s="70"/>
      <c r="P30" s="70"/>
      <c r="Q30" s="171"/>
      <c r="R30" s="172"/>
      <c r="S30" s="70"/>
      <c r="T30" s="173"/>
      <c r="U30" s="99"/>
    </row>
    <row r="31" customFormat="false" ht="15.75" hidden="false" customHeight="false" outlineLevel="0" collapsed="false">
      <c r="A31" s="164" t="s">
        <v>1745</v>
      </c>
      <c r="B31" s="120" t="n">
        <f aca="false">C31+D31</f>
        <v>1144902005</v>
      </c>
      <c r="C31" s="120" t="n">
        <f aca="false">SUM(C8:C29)</f>
        <v>571901485</v>
      </c>
      <c r="D31" s="120" t="n">
        <f aca="false">SUM(D8:D29)</f>
        <v>573000520</v>
      </c>
      <c r="E31" s="120"/>
      <c r="F31" s="120" t="n">
        <f aca="false">SUM(F8:F29)</f>
        <v>9534172687</v>
      </c>
      <c r="G31" s="120" t="n">
        <f aca="false">SUM(G8:G29)</f>
        <v>4733579935</v>
      </c>
      <c r="H31" s="120" t="n">
        <f aca="false">SUM(H8:H29)</f>
        <v>4800592752</v>
      </c>
      <c r="I31" s="164"/>
      <c r="J31" s="174"/>
      <c r="K31" s="174"/>
      <c r="L31" s="160"/>
      <c r="M31" s="175" t="str">
        <f aca="false">A31</f>
        <v>New Jersey</v>
      </c>
      <c r="N31" s="176" t="n">
        <f aca="false">B31</f>
        <v>1144902005</v>
      </c>
      <c r="O31" s="176" t="n">
        <f aca="false">C31</f>
        <v>571901485</v>
      </c>
      <c r="P31" s="176" t="n">
        <f aca="false">D31</f>
        <v>573000520</v>
      </c>
      <c r="Q31" s="177"/>
      <c r="R31" s="175" t="n">
        <f aca="false">F31</f>
        <v>9534172687</v>
      </c>
      <c r="S31" s="176" t="n">
        <f aca="false">G31</f>
        <v>4733579935</v>
      </c>
      <c r="T31" s="178" t="n">
        <f aca="false">H31</f>
        <v>4800592752</v>
      </c>
      <c r="U31" s="163"/>
    </row>
    <row r="32" customFormat="false" ht="15.75" hidden="false" customHeight="false" outlineLevel="0" collapsed="false">
      <c r="L32" s="83"/>
      <c r="M32" s="179"/>
      <c r="N32" s="179"/>
      <c r="O32" s="179"/>
      <c r="P32" s="180"/>
      <c r="Q32" s="180"/>
      <c r="R32" s="179"/>
      <c r="S32" s="179"/>
      <c r="T32" s="179"/>
      <c r="U32" s="86"/>
    </row>
    <row r="33" customFormat="false" ht="15" hidden="false" customHeight="false" outlineLevel="0" collapsed="false">
      <c r="C33" s="150"/>
      <c r="D33" s="150"/>
      <c r="E33" s="150"/>
      <c r="F33" s="142"/>
      <c r="G33" s="150"/>
      <c r="H33" s="150"/>
      <c r="L33" s="83"/>
      <c r="M33" s="181" t="s">
        <v>1758</v>
      </c>
      <c r="N33" s="182" t="n">
        <v>1427367045</v>
      </c>
      <c r="O33" s="182" t="n">
        <v>733773552</v>
      </c>
      <c r="P33" s="182" t="n">
        <v>693593493</v>
      </c>
      <c r="Q33" s="183"/>
      <c r="R33" s="182" t="n">
        <v>9835239778</v>
      </c>
      <c r="S33" s="182" t="n">
        <v>5169540199</v>
      </c>
      <c r="T33" s="182" t="n">
        <v>4665699579</v>
      </c>
      <c r="U33" s="184"/>
    </row>
    <row r="34" customFormat="false" ht="15" hidden="false" customHeight="false" outlineLevel="0" collapsed="false">
      <c r="L34" s="89"/>
      <c r="M34" s="185"/>
      <c r="N34" s="90"/>
      <c r="O34" s="90"/>
      <c r="P34" s="90"/>
      <c r="Q34" s="90"/>
      <c r="R34" s="90"/>
      <c r="S34" s="90"/>
      <c r="T34" s="90"/>
      <c r="U34" s="92"/>
    </row>
    <row r="36" customFormat="false" ht="15" hidden="false" customHeight="false" outlineLevel="0" collapsed="false">
      <c r="G36" s="186"/>
      <c r="H36" s="186"/>
    </row>
    <row r="38" customFormat="false" ht="15" hidden="false" customHeight="false" outlineLevel="0" collapsed="false">
      <c r="G38" s="186"/>
      <c r="H38" s="186"/>
    </row>
    <row r="39" customFormat="false" ht="15" hidden="false" customHeight="false" outlineLevel="0" collapsed="false">
      <c r="G39" s="16"/>
      <c r="H39" s="16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5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4" t="s">
        <v>1759</v>
      </c>
      <c r="B1" s="125"/>
      <c r="D1" s="125"/>
      <c r="E1" s="135"/>
      <c r="F1" s="135"/>
      <c r="G1" s="78"/>
      <c r="H1" s="78"/>
      <c r="I1" s="78"/>
      <c r="J1" s="78"/>
      <c r="K1" s="78"/>
      <c r="L1" s="187"/>
    </row>
    <row r="2" customFormat="false" ht="18" hidden="false" customHeight="false" outlineLevel="0" collapsed="false">
      <c r="A2" s="87" t="str">
        <f aca="false">work!A2</f>
        <v>Source:  New Jersey Department of Community Affairs, 10/7/2015</v>
      </c>
      <c r="B2" s="125"/>
      <c r="C2" s="62"/>
      <c r="D2" s="125"/>
      <c r="E2" s="135"/>
      <c r="F2" s="135"/>
      <c r="G2" s="78"/>
      <c r="H2" s="78"/>
      <c r="I2" s="78"/>
      <c r="J2" s="78"/>
      <c r="K2" s="78"/>
      <c r="L2" s="187"/>
    </row>
    <row r="3" customFormat="false" ht="15" hidden="false" customHeight="false" outlineLevel="0" collapsed="false">
      <c r="A3" s="125"/>
      <c r="B3" s="125"/>
      <c r="D3" s="125"/>
      <c r="E3" s="125"/>
      <c r="F3" s="125"/>
      <c r="G3" s="188"/>
      <c r="H3" s="188"/>
      <c r="I3" s="88"/>
      <c r="J3" s="189"/>
      <c r="K3" s="189"/>
      <c r="L3" s="190"/>
    </row>
    <row r="4" customFormat="false" ht="15" hidden="false" customHeight="false" outlineLevel="0" collapsed="false">
      <c r="A4" s="125"/>
      <c r="B4" s="93" t="n">
        <v>1980</v>
      </c>
      <c r="D4" s="125"/>
      <c r="E4" s="125"/>
      <c r="F4" s="125"/>
      <c r="G4" s="136" t="s">
        <v>1</v>
      </c>
      <c r="H4" s="136" t="s">
        <v>1</v>
      </c>
      <c r="I4" s="136" t="s">
        <v>2</v>
      </c>
      <c r="J4" s="136" t="s">
        <v>2</v>
      </c>
      <c r="K4" s="136"/>
      <c r="L4" s="190"/>
    </row>
    <row r="5" customFormat="false" ht="15" hidden="false" customHeight="false" outlineLevel="0" collapsed="false">
      <c r="A5" s="125"/>
      <c r="B5" s="93" t="s">
        <v>1760</v>
      </c>
      <c r="C5" s="65" t="s">
        <v>1761</v>
      </c>
      <c r="D5" s="125"/>
      <c r="E5" s="127"/>
      <c r="F5" s="127"/>
      <c r="G5" s="137" t="s">
        <v>5</v>
      </c>
      <c r="H5" s="137" t="s">
        <v>1749</v>
      </c>
      <c r="I5" s="137" t="s">
        <v>5</v>
      </c>
      <c r="J5" s="137" t="s">
        <v>1749</v>
      </c>
      <c r="K5" s="137"/>
      <c r="L5" s="190"/>
    </row>
    <row r="6" customFormat="false" ht="15.75" hidden="false" customHeight="false" outlineLevel="0" collapsed="false">
      <c r="A6" s="100" t="s">
        <v>1762</v>
      </c>
      <c r="B6" s="101" t="s">
        <v>1763</v>
      </c>
      <c r="C6" s="191" t="s">
        <v>1764</v>
      </c>
      <c r="D6" s="100" t="s">
        <v>1741</v>
      </c>
      <c r="E6" s="192" t="s">
        <v>1740</v>
      </c>
      <c r="F6" s="102" t="s">
        <v>1742</v>
      </c>
      <c r="G6" s="103" t="s">
        <v>1750</v>
      </c>
      <c r="H6" s="103" t="s">
        <v>1751</v>
      </c>
      <c r="I6" s="103" t="s">
        <v>1750</v>
      </c>
      <c r="J6" s="103" t="s">
        <v>1751</v>
      </c>
      <c r="K6" s="155"/>
      <c r="L6" s="193" t="s">
        <v>1162</v>
      </c>
    </row>
    <row r="7" customFormat="false" ht="15.75" hidden="false" customHeight="false" outlineLevel="0" collapsed="false">
      <c r="A7" s="105"/>
      <c r="B7" s="194"/>
      <c r="C7" s="195"/>
      <c r="D7" s="164" t="s">
        <v>1163</v>
      </c>
      <c r="E7" s="196"/>
      <c r="F7" s="120" t="n">
        <f aca="false">SUM(F31:F53)</f>
        <v>201100156</v>
      </c>
      <c r="G7" s="120" t="n">
        <f aca="false">SUM(G31:G53)</f>
        <v>42610818</v>
      </c>
      <c r="H7" s="120" t="n">
        <f aca="false">SUM(H31:H53)</f>
        <v>67169675</v>
      </c>
      <c r="I7" s="120" t="n">
        <f aca="false">SUM(I31:I53)</f>
        <v>8986499</v>
      </c>
      <c r="J7" s="120" t="n">
        <f aca="false">SUM(J31:J53)</f>
        <v>82333164</v>
      </c>
      <c r="K7" s="120"/>
      <c r="L7" s="190"/>
    </row>
    <row r="8" customFormat="false" ht="15" hidden="false" customHeight="false" outlineLevel="0" collapsed="false">
      <c r="A8" s="105"/>
      <c r="B8" s="194"/>
      <c r="C8" s="195"/>
      <c r="D8" s="164" t="s">
        <v>1188</v>
      </c>
      <c r="E8" s="196"/>
      <c r="F8" s="164" t="n">
        <f aca="false">SUM(F54:F123)</f>
        <v>955706600</v>
      </c>
      <c r="G8" s="164" t="n">
        <f aca="false">SUM(G54:G123)</f>
        <v>216461535</v>
      </c>
      <c r="H8" s="164" t="n">
        <f aca="false">SUM(H54:H123)</f>
        <v>301307879</v>
      </c>
      <c r="I8" s="164" t="n">
        <f aca="false">SUM(I54:I123)</f>
        <v>80447289</v>
      </c>
      <c r="J8" s="164" t="n">
        <f aca="false">SUM(J54:J123)</f>
        <v>357489897</v>
      </c>
      <c r="K8" s="164"/>
      <c r="L8" s="190"/>
    </row>
    <row r="9" customFormat="false" ht="15" hidden="false" customHeight="false" outlineLevel="0" collapsed="false">
      <c r="A9" s="105"/>
      <c r="B9" s="194"/>
      <c r="C9" s="195"/>
      <c r="D9" s="164" t="s">
        <v>1259</v>
      </c>
      <c r="E9" s="196"/>
      <c r="F9" s="164" t="n">
        <f aca="false">SUM(F124:F163)</f>
        <v>422623313</v>
      </c>
      <c r="G9" s="164" t="n">
        <f aca="false">SUM(G124:G163)</f>
        <v>82668891</v>
      </c>
      <c r="H9" s="164" t="n">
        <f aca="false">SUM(H124:H163)</f>
        <v>91751668</v>
      </c>
      <c r="I9" s="164" t="n">
        <f aca="false">SUM(I124:I163)</f>
        <v>58608007</v>
      </c>
      <c r="J9" s="164" t="n">
        <f aca="false">SUM(J124:J163)</f>
        <v>189594747</v>
      </c>
      <c r="K9" s="164"/>
      <c r="L9" s="190"/>
    </row>
    <row r="10" customFormat="false" ht="15" hidden="false" customHeight="false" outlineLevel="0" collapsed="false">
      <c r="A10" s="105"/>
      <c r="B10" s="194"/>
      <c r="C10" s="195"/>
      <c r="D10" s="164" t="s">
        <v>1299</v>
      </c>
      <c r="E10" s="196"/>
      <c r="F10" s="164" t="n">
        <f aca="false">SUM(F164:F200)</f>
        <v>422138597</v>
      </c>
      <c r="G10" s="164" t="n">
        <f aca="false">SUM(G164:G200)</f>
        <v>37791166</v>
      </c>
      <c r="H10" s="164" t="n">
        <f aca="false">SUM(H164:H200)</f>
        <v>93535860</v>
      </c>
      <c r="I10" s="164" t="n">
        <f aca="false">SUM(I164:I200)</f>
        <v>121169565</v>
      </c>
      <c r="J10" s="164" t="n">
        <f aca="false">SUM(J164:J200)</f>
        <v>169642006</v>
      </c>
      <c r="K10" s="164"/>
      <c r="L10" s="190"/>
    </row>
    <row r="11" customFormat="false" ht="15" hidden="false" customHeight="false" outlineLevel="0" collapsed="false">
      <c r="A11" s="105"/>
      <c r="B11" s="194"/>
      <c r="C11" s="195"/>
      <c r="D11" s="164" t="s">
        <v>1338</v>
      </c>
      <c r="E11" s="196"/>
      <c r="F11" s="164" t="n">
        <f aca="false">SUM(F201:F216)</f>
        <v>202311461</v>
      </c>
      <c r="G11" s="164" t="n">
        <f aca="false">SUM(G201:G216)</f>
        <v>111355218</v>
      </c>
      <c r="H11" s="164" t="n">
        <f aca="false">SUM(H201:H216)</f>
        <v>56567911</v>
      </c>
      <c r="I11" s="164" t="n">
        <f aca="false">SUM(I201:I216)</f>
        <v>3214411</v>
      </c>
      <c r="J11" s="164" t="n">
        <f aca="false">SUM(J201:J216)</f>
        <v>31173921</v>
      </c>
      <c r="K11" s="164"/>
      <c r="L11" s="190"/>
    </row>
    <row r="12" customFormat="false" ht="15" hidden="false" customHeight="false" outlineLevel="0" collapsed="false">
      <c r="A12" s="105"/>
      <c r="B12" s="194"/>
      <c r="C12" s="195"/>
      <c r="D12" s="164" t="s">
        <v>1355</v>
      </c>
      <c r="E12" s="196"/>
      <c r="F12" s="164" t="n">
        <f aca="false">SUM(F217:F230)</f>
        <v>91292716</v>
      </c>
      <c r="G12" s="164" t="n">
        <f aca="false">SUM(G217:G230)</f>
        <v>3493211</v>
      </c>
      <c r="H12" s="164" t="n">
        <f aca="false">SUM(H217:H230)</f>
        <v>16614239</v>
      </c>
      <c r="I12" s="164" t="n">
        <f aca="false">SUM(I217:I230)</f>
        <v>43578526</v>
      </c>
      <c r="J12" s="164" t="n">
        <f aca="false">SUM(J217:J230)</f>
        <v>27606740</v>
      </c>
      <c r="K12" s="164"/>
      <c r="L12" s="190"/>
    </row>
    <row r="13" customFormat="false" ht="15" hidden="false" customHeight="false" outlineLevel="0" collapsed="false">
      <c r="A13" s="105"/>
      <c r="B13" s="194"/>
      <c r="C13" s="195"/>
      <c r="D13" s="164" t="s">
        <v>1370</v>
      </c>
      <c r="E13" s="196"/>
      <c r="F13" s="164" t="n">
        <f aca="false">SUM(F231:F252)</f>
        <v>587285661</v>
      </c>
      <c r="G13" s="164" t="n">
        <f aca="false">SUM(G231:G252)</f>
        <v>88710053</v>
      </c>
      <c r="H13" s="164" t="n">
        <f aca="false">SUM(H231:H252)</f>
        <v>250884972</v>
      </c>
      <c r="I13" s="164" t="n">
        <f aca="false">SUM(I231:I252)</f>
        <v>61249156</v>
      </c>
      <c r="J13" s="164" t="n">
        <f aca="false">SUM(J231:J252)</f>
        <v>186441480</v>
      </c>
      <c r="K13" s="164"/>
      <c r="L13" s="190"/>
    </row>
    <row r="14" customFormat="false" ht="15" hidden="false" customHeight="false" outlineLevel="0" collapsed="false">
      <c r="A14" s="105"/>
      <c r="B14" s="194"/>
      <c r="C14" s="195"/>
      <c r="D14" s="164" t="s">
        <v>1392</v>
      </c>
      <c r="E14" s="196"/>
      <c r="F14" s="164" t="n">
        <f aca="false">SUM(F253:F276)</f>
        <v>248817096</v>
      </c>
      <c r="G14" s="164" t="n">
        <f aca="false">SUM(G253:G276)</f>
        <v>45453959</v>
      </c>
      <c r="H14" s="164" t="n">
        <f aca="false">SUM(H253:H276)</f>
        <v>59053797</v>
      </c>
      <c r="I14" s="164" t="n">
        <f aca="false">SUM(I253:I276)</f>
        <v>31756044</v>
      </c>
      <c r="J14" s="164" t="n">
        <f aca="false">SUM(J253:J276)</f>
        <v>112553296</v>
      </c>
      <c r="K14" s="164"/>
      <c r="L14" s="190"/>
    </row>
    <row r="15" customFormat="false" ht="15" hidden="false" customHeight="false" outlineLevel="0" collapsed="false">
      <c r="A15" s="105"/>
      <c r="B15" s="194"/>
      <c r="C15" s="195"/>
      <c r="D15" s="164" t="s">
        <v>1415</v>
      </c>
      <c r="E15" s="196"/>
      <c r="F15" s="164" t="n">
        <f aca="false">SUM(F277:F288)</f>
        <v>1136774894</v>
      </c>
      <c r="G15" s="164" t="n">
        <f aca="false">SUM(G277:G288)</f>
        <v>441474746</v>
      </c>
      <c r="H15" s="164" t="n">
        <f aca="false">SUM(H277:H288)</f>
        <v>173401879</v>
      </c>
      <c r="I15" s="164" t="n">
        <f aca="false">SUM(I277:I288)</f>
        <v>141945747</v>
      </c>
      <c r="J15" s="164" t="n">
        <f aca="false">SUM(J277:J288)</f>
        <v>379952522</v>
      </c>
      <c r="K15" s="164"/>
      <c r="L15" s="190"/>
    </row>
    <row r="16" customFormat="false" ht="15" hidden="false" customHeight="false" outlineLevel="0" collapsed="false">
      <c r="A16" s="105"/>
      <c r="B16" s="194"/>
      <c r="C16" s="195"/>
      <c r="D16" s="164" t="s">
        <v>1428</v>
      </c>
      <c r="E16" s="196"/>
      <c r="F16" s="164" t="n">
        <f aca="false">SUM(F289:F314)</f>
        <v>124771508</v>
      </c>
      <c r="G16" s="164" t="n">
        <f aca="false">SUM(G289:G314)</f>
        <v>26005139</v>
      </c>
      <c r="H16" s="164" t="n">
        <f aca="false">SUM(H289:H314)</f>
        <v>40434078</v>
      </c>
      <c r="I16" s="164" t="n">
        <f aca="false">SUM(I289:I314)</f>
        <v>13784761</v>
      </c>
      <c r="J16" s="164" t="n">
        <f aca="false">SUM(J289:J314)</f>
        <v>44547530</v>
      </c>
      <c r="K16" s="164"/>
      <c r="L16" s="190"/>
    </row>
    <row r="17" customFormat="false" ht="15" hidden="false" customHeight="false" outlineLevel="0" collapsed="false">
      <c r="A17" s="105"/>
      <c r="B17" s="194"/>
      <c r="C17" s="195"/>
      <c r="D17" s="164" t="s">
        <v>1454</v>
      </c>
      <c r="E17" s="196"/>
      <c r="F17" s="164" t="n">
        <f aca="false">SUM(F315:F327)</f>
        <v>461211629</v>
      </c>
      <c r="G17" s="164" t="n">
        <f aca="false">SUM(G315:G327)</f>
        <v>119794530</v>
      </c>
      <c r="H17" s="164" t="n">
        <f aca="false">SUM(H315:H327)</f>
        <v>107848444</v>
      </c>
      <c r="I17" s="164" t="n">
        <f aca="false">SUM(I315:I327)</f>
        <v>61858537</v>
      </c>
      <c r="J17" s="164" t="n">
        <f aca="false">SUM(J315:J327)</f>
        <v>171710118</v>
      </c>
      <c r="K17" s="164"/>
      <c r="L17" s="190"/>
    </row>
    <row r="18" customFormat="false" ht="15" hidden="false" customHeight="false" outlineLevel="0" collapsed="false">
      <c r="A18" s="105"/>
      <c r="B18" s="194"/>
      <c r="C18" s="195"/>
      <c r="D18" s="164" t="s">
        <v>1466</v>
      </c>
      <c r="E18" s="196"/>
      <c r="F18" s="164" t="n">
        <f aca="false">SUM(F328:F352)</f>
        <v>766562189</v>
      </c>
      <c r="G18" s="164" t="n">
        <f aca="false">SUM(G328:G352)</f>
        <v>121169279</v>
      </c>
      <c r="H18" s="164" t="n">
        <f aca="false">SUM(H328:H352)</f>
        <v>206937142</v>
      </c>
      <c r="I18" s="164" t="n">
        <f aca="false">SUM(I328:I352)</f>
        <v>106871524</v>
      </c>
      <c r="J18" s="164" t="n">
        <f aca="false">SUM(J328:J352)</f>
        <v>331584244</v>
      </c>
      <c r="K18" s="164"/>
      <c r="L18" s="190"/>
    </row>
    <row r="19" customFormat="false" ht="15" hidden="false" customHeight="false" outlineLevel="0" collapsed="false">
      <c r="A19" s="105"/>
      <c r="B19" s="194"/>
      <c r="C19" s="195"/>
      <c r="D19" s="164" t="s">
        <v>1491</v>
      </c>
      <c r="E19" s="196"/>
      <c r="F19" s="164" t="n">
        <f aca="false">SUM(F353:F405)</f>
        <v>686617725</v>
      </c>
      <c r="G19" s="164" t="n">
        <f aca="false">SUM(G353:G405)</f>
        <v>164431937</v>
      </c>
      <c r="H19" s="164" t="n">
        <f aca="false">SUM(H353:H405)</f>
        <v>255357348</v>
      </c>
      <c r="I19" s="164" t="n">
        <f aca="false">SUM(I353:I405)</f>
        <v>41988460</v>
      </c>
      <c r="J19" s="164" t="n">
        <f aca="false">SUM(J353:J405)</f>
        <v>224839980</v>
      </c>
      <c r="K19" s="164"/>
      <c r="L19" s="190"/>
    </row>
    <row r="20" customFormat="false" ht="15" hidden="false" customHeight="false" outlineLevel="0" collapsed="false">
      <c r="A20" s="105"/>
      <c r="B20" s="194"/>
      <c r="C20" s="195"/>
      <c r="D20" s="164" t="s">
        <v>1545</v>
      </c>
      <c r="E20" s="196"/>
      <c r="F20" s="164" t="n">
        <f aca="false">SUM(F406:F444)</f>
        <v>527346496</v>
      </c>
      <c r="G20" s="164" t="n">
        <f aca="false">SUM(G406:G444)</f>
        <v>97200317</v>
      </c>
      <c r="H20" s="164" t="n">
        <f aca="false">SUM(H406:H444)</f>
        <v>175251582</v>
      </c>
      <c r="I20" s="164" t="n">
        <f aca="false">SUM(I406:I444)</f>
        <v>69680104</v>
      </c>
      <c r="J20" s="164" t="n">
        <f aca="false">SUM(J406:J444)</f>
        <v>185214493</v>
      </c>
      <c r="K20" s="164"/>
      <c r="L20" s="190"/>
    </row>
    <row r="21" customFormat="false" ht="15" hidden="false" customHeight="false" outlineLevel="0" collapsed="false">
      <c r="A21" s="105"/>
      <c r="B21" s="194"/>
      <c r="C21" s="195"/>
      <c r="D21" s="164" t="s">
        <v>1584</v>
      </c>
      <c r="E21" s="196"/>
      <c r="F21" s="164" t="n">
        <f aca="false">SUM(F445:F477)</f>
        <v>759547574</v>
      </c>
      <c r="G21" s="164" t="n">
        <f aca="false">SUM(G445:G477)</f>
        <v>370963729</v>
      </c>
      <c r="H21" s="164" t="n">
        <f aca="false">SUM(H445:H477)</f>
        <v>250902050</v>
      </c>
      <c r="I21" s="164" t="n">
        <f aca="false">SUM(I445:I477)</f>
        <v>34614807</v>
      </c>
      <c r="J21" s="164" t="n">
        <f aca="false">SUM(J445:J477)</f>
        <v>103066988</v>
      </c>
      <c r="K21" s="164"/>
      <c r="L21" s="190"/>
    </row>
    <row r="22" customFormat="false" ht="15" hidden="false" customHeight="false" outlineLevel="0" collapsed="false">
      <c r="A22" s="105"/>
      <c r="B22" s="194"/>
      <c r="C22" s="195"/>
      <c r="D22" s="164" t="s">
        <v>1617</v>
      </c>
      <c r="E22" s="196"/>
      <c r="F22" s="164" t="n">
        <f aca="false">SUM(F478:F493)</f>
        <v>250357822</v>
      </c>
      <c r="G22" s="164" t="n">
        <f aca="false">SUM(G478:G493)</f>
        <v>16450780</v>
      </c>
      <c r="H22" s="164" t="n">
        <f aca="false">SUM(H478:H493)</f>
        <v>86371522</v>
      </c>
      <c r="I22" s="164" t="n">
        <f aca="false">SUM(I478:I493)</f>
        <v>21133709</v>
      </c>
      <c r="J22" s="164" t="n">
        <f aca="false">SUM(J478:J493)</f>
        <v>126401811</v>
      </c>
      <c r="K22" s="164"/>
      <c r="L22" s="190"/>
    </row>
    <row r="23" customFormat="false" ht="15" hidden="false" customHeight="false" outlineLevel="0" collapsed="false">
      <c r="A23" s="105"/>
      <c r="B23" s="194"/>
      <c r="C23" s="195"/>
      <c r="D23" s="164" t="s">
        <v>1634</v>
      </c>
      <c r="E23" s="196"/>
      <c r="F23" s="164" t="n">
        <f aca="false">SUM(F494:F508)</f>
        <v>36973684</v>
      </c>
      <c r="G23" s="164" t="n">
        <f aca="false">SUM(G494:G508)</f>
        <v>2343590</v>
      </c>
      <c r="H23" s="164" t="n">
        <f aca="false">SUM(H494:H508)</f>
        <v>10075077</v>
      </c>
      <c r="I23" s="164" t="n">
        <f aca="false">SUM(I494:I508)</f>
        <v>5404369</v>
      </c>
      <c r="J23" s="164" t="n">
        <f aca="false">SUM(J494:J508)</f>
        <v>19150648</v>
      </c>
      <c r="K23" s="164"/>
      <c r="L23" s="190"/>
    </row>
    <row r="24" customFormat="false" ht="15" hidden="false" customHeight="false" outlineLevel="0" collapsed="false">
      <c r="A24" s="105"/>
      <c r="B24" s="194"/>
      <c r="C24" s="195"/>
      <c r="D24" s="164" t="s">
        <v>1650</v>
      </c>
      <c r="E24" s="196"/>
      <c r="F24" s="164" t="n">
        <f aca="false">SUM(F509:F529)</f>
        <v>402386321</v>
      </c>
      <c r="G24" s="164" t="n">
        <f aca="false">SUM(G509:G529)</f>
        <v>89648853</v>
      </c>
      <c r="H24" s="164" t="n">
        <f aca="false">SUM(H509:H529)</f>
        <v>110401396</v>
      </c>
      <c r="I24" s="164" t="n">
        <f aca="false">SUM(I509:I529)</f>
        <v>53373876</v>
      </c>
      <c r="J24" s="164" t="n">
        <f aca="false">SUM(J509:J529)</f>
        <v>148962196</v>
      </c>
      <c r="K24" s="164"/>
      <c r="L24" s="190"/>
    </row>
    <row r="25" customFormat="false" ht="15" hidden="false" customHeight="false" outlineLevel="0" collapsed="false">
      <c r="A25" s="105"/>
      <c r="B25" s="194"/>
      <c r="C25" s="195"/>
      <c r="D25" s="164" t="s">
        <v>1671</v>
      </c>
      <c r="E25" s="196"/>
      <c r="F25" s="164" t="n">
        <f aca="false">SUM(F530:F553)</f>
        <v>75402247</v>
      </c>
      <c r="G25" s="164" t="n">
        <f aca="false">SUM(G530:G553)</f>
        <v>7987640</v>
      </c>
      <c r="H25" s="164" t="n">
        <f aca="false">SUM(H530:H553)</f>
        <v>34221954</v>
      </c>
      <c r="I25" s="164" t="n">
        <f aca="false">SUM(I530:I553)</f>
        <v>8312967</v>
      </c>
      <c r="J25" s="164" t="n">
        <f aca="false">SUM(J530:J553)</f>
        <v>24879686</v>
      </c>
      <c r="K25" s="164"/>
      <c r="L25" s="190"/>
    </row>
    <row r="26" customFormat="false" ht="15" hidden="false" customHeight="false" outlineLevel="0" collapsed="false">
      <c r="A26" s="105"/>
      <c r="B26" s="194"/>
      <c r="C26" s="195"/>
      <c r="D26" s="164" t="s">
        <v>1696</v>
      </c>
      <c r="E26" s="196"/>
      <c r="F26" s="164" t="n">
        <f aca="false">SUM(F554:F574)</f>
        <v>442676477</v>
      </c>
      <c r="G26" s="164" t="n">
        <f aca="false">SUM(G554:G574)</f>
        <v>90940515</v>
      </c>
      <c r="H26" s="164" t="n">
        <f aca="false">SUM(H554:H574)</f>
        <v>143890885</v>
      </c>
      <c r="I26" s="164" t="n">
        <f aca="false">SUM(I554:I574)</f>
        <v>65449201</v>
      </c>
      <c r="J26" s="164" t="n">
        <f aca="false">SUM(J554:J574)</f>
        <v>142395876</v>
      </c>
      <c r="K26" s="164"/>
      <c r="L26" s="190"/>
    </row>
    <row r="27" customFormat="false" ht="15" hidden="false" customHeight="false" outlineLevel="0" collapsed="false">
      <c r="A27" s="105"/>
      <c r="B27" s="194"/>
      <c r="C27" s="195"/>
      <c r="D27" s="164" t="s">
        <v>1716</v>
      </c>
      <c r="E27" s="196"/>
      <c r="F27" s="164" t="n">
        <f aca="false">SUM(F575:F597)</f>
        <v>59111956</v>
      </c>
      <c r="G27" s="164" t="n">
        <f aca="false">SUM(G575:G597)</f>
        <v>9812384</v>
      </c>
      <c r="H27" s="164" t="n">
        <f aca="false">SUM(H575:H597)</f>
        <v>12984805</v>
      </c>
      <c r="I27" s="164" t="n">
        <f aca="false">SUM(I575:I597)</f>
        <v>6193605</v>
      </c>
      <c r="J27" s="164" t="n">
        <f aca="false">SUM(J575:J597)</f>
        <v>30121162</v>
      </c>
      <c r="K27" s="164"/>
      <c r="L27" s="190"/>
    </row>
    <row r="28" customFormat="false" ht="15" hidden="false" customHeight="false" outlineLevel="0" collapsed="false">
      <c r="A28" s="105"/>
      <c r="B28" s="194"/>
      <c r="C28" s="195"/>
      <c r="D28" s="164" t="s">
        <v>1757</v>
      </c>
      <c r="E28" s="196"/>
      <c r="F28" s="164" t="n">
        <f aca="false">F598</f>
        <v>673156565</v>
      </c>
      <c r="G28" s="164" t="n">
        <f aca="false">G598</f>
        <v>1</v>
      </c>
      <c r="H28" s="164" t="n">
        <f aca="false">H598</f>
        <v>1847481</v>
      </c>
      <c r="I28" s="164" t="n">
        <f aca="false">I598</f>
        <v>575626906</v>
      </c>
      <c r="J28" s="164" t="n">
        <f aca="false">J598</f>
        <v>95682177</v>
      </c>
      <c r="K28" s="164"/>
      <c r="L28" s="190"/>
    </row>
    <row r="29" customFormat="false" ht="15" hidden="false" customHeight="false" outlineLevel="0" collapsed="false">
      <c r="A29" s="105"/>
      <c r="B29" s="194"/>
      <c r="C29" s="195"/>
      <c r="D29" s="164" t="s">
        <v>1745</v>
      </c>
      <c r="E29" s="196"/>
      <c r="F29" s="120" t="n">
        <f aca="false">SUM(F7:F28)</f>
        <v>9534172687</v>
      </c>
      <c r="G29" s="120" t="n">
        <f aca="false">SUM(G7:G28)</f>
        <v>2186768291</v>
      </c>
      <c r="H29" s="120" t="n">
        <f aca="false">SUM(H7:H28)</f>
        <v>2546811644</v>
      </c>
      <c r="I29" s="120" t="n">
        <f aca="false">SUM(I7:I28)</f>
        <v>1615248070</v>
      </c>
      <c r="J29" s="120" t="n">
        <f aca="false">SUM(J7:J28)</f>
        <v>3185344682</v>
      </c>
      <c r="K29" s="120"/>
      <c r="L29" s="197"/>
    </row>
    <row r="30" customFormat="false" ht="15" hidden="false" customHeight="false" outlineLevel="0" collapsed="false">
      <c r="A30" s="105"/>
      <c r="B30" s="194"/>
      <c r="C30" s="195"/>
      <c r="D30" s="105"/>
      <c r="E30" s="196"/>
      <c r="F30" s="198"/>
      <c r="G30" s="140"/>
      <c r="H30" s="140"/>
      <c r="I30" s="140"/>
      <c r="J30" s="140"/>
      <c r="K30" s="155"/>
    </row>
    <row r="31" customFormat="false" ht="15" hidden="false" customHeight="false" outlineLevel="0" collapsed="false">
      <c r="A31" s="199" t="n">
        <v>1</v>
      </c>
      <c r="B31" s="97" t="s">
        <v>1765</v>
      </c>
      <c r="C31" s="200" t="s">
        <v>49</v>
      </c>
      <c r="D31" s="97" t="s">
        <v>1163</v>
      </c>
      <c r="E31" s="97" t="s">
        <v>1164</v>
      </c>
      <c r="F31" s="138" t="n">
        <f aca="false">G31+H31+I31+J31</f>
        <v>5780575</v>
      </c>
      <c r="G31" s="139" t="n">
        <v>278500</v>
      </c>
      <c r="H31" s="139" t="n">
        <v>1701644</v>
      </c>
      <c r="I31" s="139" t="n">
        <v>236800</v>
      </c>
      <c r="J31" s="139" t="n">
        <v>3563631</v>
      </c>
      <c r="K31" s="145"/>
      <c r="L31" s="201" t="s">
        <v>1766</v>
      </c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199" t="n">
        <v>2</v>
      </c>
      <c r="B32" s="97" t="s">
        <v>1767</v>
      </c>
      <c r="C32" s="200" t="s">
        <v>51</v>
      </c>
      <c r="D32" s="97" t="s">
        <v>1163</v>
      </c>
      <c r="E32" s="97" t="s">
        <v>1165</v>
      </c>
      <c r="F32" s="143" t="n">
        <f aca="false">G32+H32+I32+J32</f>
        <v>23197968</v>
      </c>
      <c r="G32" s="144" t="n">
        <v>1333368</v>
      </c>
      <c r="H32" s="144" t="n">
        <v>6819728</v>
      </c>
      <c r="I32" s="144" t="n">
        <v>366675</v>
      </c>
      <c r="J32" s="144" t="n">
        <v>14678197</v>
      </c>
      <c r="K32" s="145"/>
      <c r="L32" s="201" t="s">
        <v>1768</v>
      </c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199" t="n">
        <v>3</v>
      </c>
      <c r="B33" s="97" t="s">
        <v>1769</v>
      </c>
      <c r="C33" s="200" t="s">
        <v>53</v>
      </c>
      <c r="D33" s="97" t="s">
        <v>1163</v>
      </c>
      <c r="E33" s="97" t="s">
        <v>1166</v>
      </c>
      <c r="F33" s="143" t="n">
        <f aca="false">G33+H33+I33+J33</f>
        <v>11875806</v>
      </c>
      <c r="G33" s="144" t="n">
        <v>3836088</v>
      </c>
      <c r="H33" s="144" t="n">
        <v>5823288</v>
      </c>
      <c r="I33" s="144" t="n">
        <v>1793000</v>
      </c>
      <c r="J33" s="144" t="n">
        <v>423430</v>
      </c>
      <c r="K33" s="145"/>
      <c r="L33" s="201" t="s">
        <v>1766</v>
      </c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199" t="n">
        <v>4</v>
      </c>
      <c r="B34" s="97" t="s">
        <v>1770</v>
      </c>
      <c r="C34" s="200" t="s">
        <v>55</v>
      </c>
      <c r="D34" s="97" t="s">
        <v>1163</v>
      </c>
      <c r="E34" s="97" t="s">
        <v>1167</v>
      </c>
      <c r="F34" s="143" t="n">
        <f aca="false">G34+H34+I34+J34</f>
        <v>1063025</v>
      </c>
      <c r="G34" s="144" t="n">
        <v>413700</v>
      </c>
      <c r="H34" s="144" t="n">
        <v>538675</v>
      </c>
      <c r="I34" s="144" t="n">
        <v>95000</v>
      </c>
      <c r="J34" s="144" t="n">
        <v>15650</v>
      </c>
      <c r="K34" s="145"/>
      <c r="L34" s="201" t="s">
        <v>1768</v>
      </c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199" t="n">
        <v>5</v>
      </c>
      <c r="B35" s="97" t="s">
        <v>1771</v>
      </c>
      <c r="C35" s="200" t="s">
        <v>57</v>
      </c>
      <c r="D35" s="97" t="s">
        <v>1163</v>
      </c>
      <c r="E35" s="97" t="s">
        <v>1168</v>
      </c>
      <c r="F35" s="143" t="n">
        <f aca="false">G35+H35+I35+J35</f>
        <v>2545480</v>
      </c>
      <c r="G35" s="144" t="n">
        <v>901672</v>
      </c>
      <c r="H35" s="144" t="n">
        <v>1005404</v>
      </c>
      <c r="I35" s="144" t="n">
        <v>122300</v>
      </c>
      <c r="J35" s="144" t="n">
        <v>516104</v>
      </c>
      <c r="K35" s="145"/>
      <c r="L35" s="201" t="s">
        <v>1768</v>
      </c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199" t="n">
        <v>6</v>
      </c>
      <c r="B36" s="97" t="s">
        <v>1772</v>
      </c>
      <c r="C36" s="200" t="s">
        <v>59</v>
      </c>
      <c r="D36" s="97" t="s">
        <v>1163</v>
      </c>
      <c r="E36" s="97" t="s">
        <v>1169</v>
      </c>
      <c r="F36" s="143" t="n">
        <f aca="false">G36+H36+I36+J36</f>
        <v>295455</v>
      </c>
      <c r="G36" s="144" t="n">
        <v>100650</v>
      </c>
      <c r="H36" s="144" t="n">
        <v>182430</v>
      </c>
      <c r="I36" s="144" t="n">
        <v>1400</v>
      </c>
      <c r="J36" s="144" t="n">
        <v>10975</v>
      </c>
      <c r="K36" s="145"/>
      <c r="L36" s="201" t="s">
        <v>1766</v>
      </c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199" t="n">
        <v>7</v>
      </c>
      <c r="B37" s="97" t="s">
        <v>1773</v>
      </c>
      <c r="C37" s="200" t="s">
        <v>61</v>
      </c>
      <c r="D37" s="97" t="s">
        <v>1163</v>
      </c>
      <c r="E37" s="97" t="s">
        <v>1170</v>
      </c>
      <c r="F37" s="143" t="n">
        <f aca="false">G37+H37+I37+J37</f>
        <v>1395333</v>
      </c>
      <c r="G37" s="144" t="n">
        <v>0</v>
      </c>
      <c r="H37" s="144" t="n">
        <v>626664</v>
      </c>
      <c r="I37" s="144" t="n">
        <v>0</v>
      </c>
      <c r="J37" s="144" t="n">
        <v>768669</v>
      </c>
      <c r="K37" s="145"/>
      <c r="L37" s="201" t="s">
        <v>1766</v>
      </c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199" t="n">
        <v>8</v>
      </c>
      <c r="B38" s="97" t="s">
        <v>1774</v>
      </c>
      <c r="C38" s="200" t="s">
        <v>63</v>
      </c>
      <c r="D38" s="97" t="s">
        <v>1163</v>
      </c>
      <c r="E38" s="97" t="s">
        <v>1171</v>
      </c>
      <c r="F38" s="143" t="n">
        <f aca="false">G38+H38+I38+J38</f>
        <v>33161038</v>
      </c>
      <c r="G38" s="144" t="n">
        <v>7181590</v>
      </c>
      <c r="H38" s="144" t="n">
        <v>16865242</v>
      </c>
      <c r="I38" s="144" t="n">
        <v>1500729</v>
      </c>
      <c r="J38" s="144" t="n">
        <v>7613477</v>
      </c>
      <c r="K38" s="145"/>
      <c r="L38" s="201" t="s">
        <v>1768</v>
      </c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199" t="n">
        <v>9</v>
      </c>
      <c r="B39" s="97" t="s">
        <v>1775</v>
      </c>
      <c r="C39" s="200" t="s">
        <v>65</v>
      </c>
      <c r="D39" s="97" t="s">
        <v>1163</v>
      </c>
      <c r="E39" s="97" t="s">
        <v>1172</v>
      </c>
      <c r="F39" s="143" t="n">
        <f aca="false">G39+H39+I39+J39</f>
        <v>2788990</v>
      </c>
      <c r="G39" s="144" t="n">
        <v>24000</v>
      </c>
      <c r="H39" s="144" t="n">
        <v>299286</v>
      </c>
      <c r="I39" s="144" t="n">
        <v>46340</v>
      </c>
      <c r="J39" s="144" t="n">
        <v>2419364</v>
      </c>
      <c r="K39" s="145"/>
      <c r="L39" s="201" t="s">
        <v>1766</v>
      </c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199" t="n">
        <v>10</v>
      </c>
      <c r="B40" s="97" t="s">
        <v>1776</v>
      </c>
      <c r="C40" s="200" t="s">
        <v>67</v>
      </c>
      <c r="D40" s="97" t="s">
        <v>1163</v>
      </c>
      <c r="E40" s="97" t="s">
        <v>1173</v>
      </c>
      <c r="F40" s="143" t="n">
        <f aca="false">G40+H40+I40+J40</f>
        <v>484015</v>
      </c>
      <c r="G40" s="144" t="n">
        <v>500</v>
      </c>
      <c r="H40" s="144" t="n">
        <v>185413</v>
      </c>
      <c r="I40" s="144" t="n">
        <v>8600</v>
      </c>
      <c r="J40" s="144" t="n">
        <v>289502</v>
      </c>
      <c r="K40" s="145"/>
      <c r="L40" s="201" t="s">
        <v>1766</v>
      </c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199" t="n">
        <v>11</v>
      </c>
      <c r="B41" s="97" t="s">
        <v>1777</v>
      </c>
      <c r="C41" s="200" t="s">
        <v>69</v>
      </c>
      <c r="D41" s="97" t="s">
        <v>1163</v>
      </c>
      <c r="E41" s="97" t="s">
        <v>1174</v>
      </c>
      <c r="F41" s="143" t="n">
        <f aca="false">G41+H41+I41+J41</f>
        <v>17791452</v>
      </c>
      <c r="G41" s="144" t="n">
        <v>1197850</v>
      </c>
      <c r="H41" s="144" t="n">
        <v>6022506</v>
      </c>
      <c r="I41" s="144" t="n">
        <v>359100</v>
      </c>
      <c r="J41" s="144" t="n">
        <v>10211996</v>
      </c>
      <c r="K41" s="145"/>
      <c r="L41" s="201" t="s">
        <v>1766</v>
      </c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199" t="n">
        <v>12</v>
      </c>
      <c r="B42" s="97" t="s">
        <v>1778</v>
      </c>
      <c r="C42" s="200" t="s">
        <v>75</v>
      </c>
      <c r="D42" s="97" t="s">
        <v>1163</v>
      </c>
      <c r="E42" s="97" t="s">
        <v>1175</v>
      </c>
      <c r="F42" s="143" t="n">
        <f aca="false">G42+H42+I42+J42</f>
        <v>18508573</v>
      </c>
      <c r="G42" s="144" t="n">
        <v>2852775</v>
      </c>
      <c r="H42" s="144" t="n">
        <v>2223596</v>
      </c>
      <c r="I42" s="144" t="n">
        <v>572981</v>
      </c>
      <c r="J42" s="144" t="n">
        <v>12859221</v>
      </c>
      <c r="K42" s="145"/>
      <c r="L42" s="141" t="s">
        <v>1779</v>
      </c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199" t="n">
        <v>13</v>
      </c>
      <c r="B43" s="97" t="s">
        <v>1780</v>
      </c>
      <c r="C43" s="200" t="s">
        <v>71</v>
      </c>
      <c r="D43" s="97" t="s">
        <v>1163</v>
      </c>
      <c r="E43" s="97" t="s">
        <v>1781</v>
      </c>
      <c r="F43" s="143" t="n">
        <f aca="false">G43+H43+I43+J43</f>
        <v>7909608</v>
      </c>
      <c r="G43" s="144" t="n">
        <v>473500</v>
      </c>
      <c r="H43" s="144" t="n">
        <v>2387280</v>
      </c>
      <c r="I43" s="144" t="n">
        <v>744614</v>
      </c>
      <c r="J43" s="144" t="n">
        <v>4304214</v>
      </c>
      <c r="K43" s="145"/>
      <c r="L43" s="201" t="s">
        <v>1766</v>
      </c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199" t="n">
        <v>14</v>
      </c>
      <c r="B44" s="97" t="s">
        <v>1782</v>
      </c>
      <c r="C44" s="200" t="s">
        <v>73</v>
      </c>
      <c r="D44" s="97" t="s">
        <v>1163</v>
      </c>
      <c r="E44" s="97" t="s">
        <v>1177</v>
      </c>
      <c r="F44" s="143" t="n">
        <f aca="false">G44+H44+I44+J44</f>
        <v>3517316</v>
      </c>
      <c r="G44" s="144" t="n">
        <v>889500</v>
      </c>
      <c r="H44" s="144" t="n">
        <v>1458795</v>
      </c>
      <c r="I44" s="144" t="n">
        <v>0</v>
      </c>
      <c r="J44" s="144" t="n">
        <v>1169021</v>
      </c>
      <c r="K44" s="145"/>
      <c r="L44" s="201" t="s">
        <v>1768</v>
      </c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199" t="n">
        <v>15</v>
      </c>
      <c r="B45" s="97" t="s">
        <v>1783</v>
      </c>
      <c r="C45" s="200" t="s">
        <v>79</v>
      </c>
      <c r="D45" s="97" t="s">
        <v>1163</v>
      </c>
      <c r="E45" s="97" t="s">
        <v>1784</v>
      </c>
      <c r="F45" s="143" t="n">
        <f aca="false">G45+H45+I45+J45</f>
        <v>4981633</v>
      </c>
      <c r="G45" s="144" t="n">
        <v>2605603</v>
      </c>
      <c r="H45" s="144" t="n">
        <v>2364830</v>
      </c>
      <c r="I45" s="144" t="n">
        <v>0</v>
      </c>
      <c r="J45" s="144" t="n">
        <v>11200</v>
      </c>
      <c r="K45" s="145"/>
      <c r="L45" s="201" t="s">
        <v>1766</v>
      </c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199" t="n">
        <v>16</v>
      </c>
      <c r="B46" s="97" t="s">
        <v>1785</v>
      </c>
      <c r="C46" s="200" t="s">
        <v>77</v>
      </c>
      <c r="D46" s="97" t="s">
        <v>1163</v>
      </c>
      <c r="E46" s="97" t="s">
        <v>1179</v>
      </c>
      <c r="F46" s="143" t="n">
        <f aca="false">G46+H46+I46+J46</f>
        <v>21078671</v>
      </c>
      <c r="G46" s="144" t="n">
        <v>10944392</v>
      </c>
      <c r="H46" s="144" t="n">
        <v>5141030</v>
      </c>
      <c r="I46" s="144" t="n">
        <v>500</v>
      </c>
      <c r="J46" s="144" t="n">
        <v>4992749</v>
      </c>
      <c r="K46" s="145"/>
      <c r="L46" s="201" t="s">
        <v>1766</v>
      </c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199" t="n">
        <v>17</v>
      </c>
      <c r="B47" s="97" t="s">
        <v>1786</v>
      </c>
      <c r="C47" s="200" t="s">
        <v>81</v>
      </c>
      <c r="D47" s="97" t="s">
        <v>1163</v>
      </c>
      <c r="E47" s="97" t="s">
        <v>1787</v>
      </c>
      <c r="F47" s="143" t="n">
        <f aca="false">G47+H47+I47+J47</f>
        <v>2220534</v>
      </c>
      <c r="G47" s="144" t="n">
        <v>922801</v>
      </c>
      <c r="H47" s="144" t="n">
        <v>848941</v>
      </c>
      <c r="I47" s="144" t="n">
        <v>259102</v>
      </c>
      <c r="J47" s="144" t="n">
        <v>189690</v>
      </c>
      <c r="K47" s="145"/>
      <c r="L47" s="201" t="s">
        <v>1766</v>
      </c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199" t="n">
        <v>18</v>
      </c>
      <c r="B48" s="97" t="s">
        <v>1788</v>
      </c>
      <c r="C48" s="200" t="s">
        <v>83</v>
      </c>
      <c r="D48" s="97" t="s">
        <v>1163</v>
      </c>
      <c r="E48" s="97" t="s">
        <v>1181</v>
      </c>
      <c r="F48" s="143" t="n">
        <f aca="false">G48+H48+I48+J48</f>
        <v>11421779</v>
      </c>
      <c r="G48" s="144" t="n">
        <v>485800</v>
      </c>
      <c r="H48" s="144" t="n">
        <v>1559505</v>
      </c>
      <c r="I48" s="144" t="n">
        <v>989001</v>
      </c>
      <c r="J48" s="144" t="n">
        <v>8387473</v>
      </c>
      <c r="K48" s="145"/>
      <c r="L48" s="201" t="s">
        <v>1766</v>
      </c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199" t="n">
        <v>19</v>
      </c>
      <c r="B49" s="97" t="s">
        <v>1789</v>
      </c>
      <c r="C49" s="200" t="s">
        <v>85</v>
      </c>
      <c r="D49" s="97" t="s">
        <v>1163</v>
      </c>
      <c r="E49" s="97" t="s">
        <v>1182</v>
      </c>
      <c r="F49" s="143" t="n">
        <f aca="false">G49+H49+I49+J49</f>
        <v>5119446</v>
      </c>
      <c r="G49" s="144" t="n">
        <v>1220002</v>
      </c>
      <c r="H49" s="144" t="n">
        <v>1457330</v>
      </c>
      <c r="I49" s="144" t="n">
        <v>609301</v>
      </c>
      <c r="J49" s="144" t="n">
        <v>1832813</v>
      </c>
      <c r="K49" s="145"/>
      <c r="L49" s="201" t="s">
        <v>1766</v>
      </c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false" customHeight="false" outlineLevel="0" collapsed="false">
      <c r="A50" s="199" t="n">
        <v>20</v>
      </c>
      <c r="B50" s="97" t="s">
        <v>1790</v>
      </c>
      <c r="C50" s="200" t="s">
        <v>91</v>
      </c>
      <c r="D50" s="97" t="s">
        <v>1163</v>
      </c>
      <c r="E50" s="97" t="s">
        <v>1183</v>
      </c>
      <c r="F50" s="143" t="n">
        <f aca="false">G50+H50+I50+J50</f>
        <v>664249</v>
      </c>
      <c r="G50" s="144" t="n">
        <v>282000</v>
      </c>
      <c r="H50" s="144" t="n">
        <v>382249</v>
      </c>
      <c r="I50" s="144" t="n">
        <v>0</v>
      </c>
      <c r="J50" s="144" t="n">
        <v>0</v>
      </c>
      <c r="K50" s="145"/>
      <c r="L50" s="201" t="s">
        <v>1768</v>
      </c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A51" s="199" t="n">
        <v>21</v>
      </c>
      <c r="B51" s="97" t="s">
        <v>1791</v>
      </c>
      <c r="C51" s="200" t="s">
        <v>87</v>
      </c>
      <c r="D51" s="97" t="s">
        <v>1163</v>
      </c>
      <c r="E51" s="97" t="s">
        <v>1185</v>
      </c>
      <c r="F51" s="143" t="n">
        <f aca="false">G51+H51+I51+J51</f>
        <v>7051928</v>
      </c>
      <c r="G51" s="144" t="n">
        <v>2314967</v>
      </c>
      <c r="H51" s="144" t="n">
        <v>1969396</v>
      </c>
      <c r="I51" s="144" t="n">
        <v>946199</v>
      </c>
      <c r="J51" s="144" t="n">
        <v>1821366</v>
      </c>
      <c r="K51" s="145"/>
      <c r="L51" s="201" t="s">
        <v>1768</v>
      </c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false" outlineLevel="0" collapsed="false">
      <c r="A52" s="199" t="n">
        <v>22</v>
      </c>
      <c r="B52" s="97" t="s">
        <v>1792</v>
      </c>
      <c r="C52" s="200" t="s">
        <v>89</v>
      </c>
      <c r="D52" s="97" t="s">
        <v>1163</v>
      </c>
      <c r="E52" s="97" t="s">
        <v>1186</v>
      </c>
      <c r="F52" s="143" t="n">
        <f aca="false">G52+H52+I52+J52</f>
        <v>16661002</v>
      </c>
      <c r="G52" s="144" t="n">
        <v>4269609</v>
      </c>
      <c r="H52" s="144" t="n">
        <v>6939992</v>
      </c>
      <c r="I52" s="144" t="n">
        <v>242800</v>
      </c>
      <c r="J52" s="144" t="n">
        <v>5208601</v>
      </c>
      <c r="K52" s="145"/>
      <c r="L52" s="201" t="s">
        <v>1768</v>
      </c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199" t="n">
        <v>23</v>
      </c>
      <c r="B53" s="97" t="s">
        <v>1793</v>
      </c>
      <c r="C53" s="200" t="s">
        <v>93</v>
      </c>
      <c r="D53" s="97" t="s">
        <v>1163</v>
      </c>
      <c r="E53" s="97" t="s">
        <v>1187</v>
      </c>
      <c r="F53" s="143" t="n">
        <f aca="false">G53+H53+I53+J53</f>
        <v>1586280</v>
      </c>
      <c r="G53" s="144" t="n">
        <v>81951</v>
      </c>
      <c r="H53" s="144" t="n">
        <v>366451</v>
      </c>
      <c r="I53" s="144" t="n">
        <v>92057</v>
      </c>
      <c r="J53" s="144" t="n">
        <v>1045821</v>
      </c>
      <c r="K53" s="145"/>
      <c r="L53" s="201" t="s">
        <v>1766</v>
      </c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false" outlineLevel="0" collapsed="false">
      <c r="A54" s="199" t="n">
        <v>24</v>
      </c>
      <c r="B54" s="97" t="s">
        <v>1794</v>
      </c>
      <c r="C54" s="200" t="s">
        <v>95</v>
      </c>
      <c r="D54" s="97" t="s">
        <v>1188</v>
      </c>
      <c r="E54" s="97" t="s">
        <v>1189</v>
      </c>
      <c r="F54" s="143" t="n">
        <f aca="false">G54+H54+I54+J54</f>
        <v>16309711</v>
      </c>
      <c r="G54" s="144" t="n">
        <v>1484695</v>
      </c>
      <c r="H54" s="144" t="n">
        <v>7051994</v>
      </c>
      <c r="I54" s="144" t="n">
        <v>3250</v>
      </c>
      <c r="J54" s="144" t="n">
        <v>7769772</v>
      </c>
      <c r="K54" s="145"/>
      <c r="L54" s="201" t="s">
        <v>1768</v>
      </c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199" t="n">
        <v>25</v>
      </c>
      <c r="B55" s="97" t="s">
        <v>1795</v>
      </c>
      <c r="C55" s="200" t="s">
        <v>97</v>
      </c>
      <c r="D55" s="97" t="s">
        <v>1188</v>
      </c>
      <c r="E55" s="97" t="s">
        <v>1190</v>
      </c>
      <c r="F55" s="143" t="n">
        <f aca="false">G55+H55+I55+J55</f>
        <v>13452949</v>
      </c>
      <c r="G55" s="144" t="n">
        <v>5427125</v>
      </c>
      <c r="H55" s="144" t="n">
        <v>2094852</v>
      </c>
      <c r="I55" s="144" t="n">
        <v>57000</v>
      </c>
      <c r="J55" s="144" t="n">
        <v>5873972</v>
      </c>
      <c r="K55" s="145"/>
      <c r="L55" s="201" t="s">
        <v>1768</v>
      </c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false" customHeight="false" outlineLevel="0" collapsed="false">
      <c r="A56" s="199" t="n">
        <v>26</v>
      </c>
      <c r="B56" s="97" t="s">
        <v>1796</v>
      </c>
      <c r="C56" s="200" t="s">
        <v>99</v>
      </c>
      <c r="D56" s="97" t="s">
        <v>1188</v>
      </c>
      <c r="E56" s="97" t="s">
        <v>1191</v>
      </c>
      <c r="F56" s="143" t="n">
        <f aca="false">G56+H56+I56+J56</f>
        <v>14708771</v>
      </c>
      <c r="G56" s="144" t="n">
        <v>3138352</v>
      </c>
      <c r="H56" s="144" t="n">
        <v>11118717</v>
      </c>
      <c r="I56" s="144" t="n">
        <v>0</v>
      </c>
      <c r="J56" s="144" t="n">
        <v>451702</v>
      </c>
      <c r="K56" s="145"/>
      <c r="L56" s="201" t="s">
        <v>1766</v>
      </c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199" t="n">
        <v>27</v>
      </c>
      <c r="B57" s="97" t="s">
        <v>1797</v>
      </c>
      <c r="C57" s="200" t="s">
        <v>101</v>
      </c>
      <c r="D57" s="97" t="s">
        <v>1188</v>
      </c>
      <c r="E57" s="97" t="s">
        <v>1192</v>
      </c>
      <c r="F57" s="143" t="n">
        <f aca="false">G57+H57+I57+J57</f>
        <v>4822422</v>
      </c>
      <c r="G57" s="144" t="n">
        <v>1441950</v>
      </c>
      <c r="H57" s="144" t="n">
        <v>2623645</v>
      </c>
      <c r="I57" s="144" t="n">
        <v>0</v>
      </c>
      <c r="J57" s="144" t="n">
        <v>756827</v>
      </c>
      <c r="K57" s="145"/>
      <c r="L57" s="201" t="s">
        <v>1768</v>
      </c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false" outlineLevel="0" collapsed="false">
      <c r="A58" s="199" t="n">
        <v>28</v>
      </c>
      <c r="B58" s="97" t="s">
        <v>1798</v>
      </c>
      <c r="C58" s="200" t="s">
        <v>103</v>
      </c>
      <c r="D58" s="97" t="s">
        <v>1188</v>
      </c>
      <c r="E58" s="97" t="s">
        <v>1193</v>
      </c>
      <c r="F58" s="143" t="n">
        <f aca="false">G58+H58+I58+J58</f>
        <v>11684523</v>
      </c>
      <c r="G58" s="144" t="n">
        <v>435900</v>
      </c>
      <c r="H58" s="144" t="n">
        <v>1056897</v>
      </c>
      <c r="I58" s="144" t="n">
        <v>2205000</v>
      </c>
      <c r="J58" s="144" t="n">
        <v>7986726</v>
      </c>
      <c r="K58" s="145"/>
      <c r="L58" s="201" t="s">
        <v>1768</v>
      </c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A59" s="199" t="n">
        <v>29</v>
      </c>
      <c r="B59" s="97" t="s">
        <v>1799</v>
      </c>
      <c r="C59" s="200" t="s">
        <v>105</v>
      </c>
      <c r="D59" s="97" t="s">
        <v>1188</v>
      </c>
      <c r="E59" s="97" t="s">
        <v>1194</v>
      </c>
      <c r="F59" s="143" t="n">
        <f aca="false">G59+H59+I59+J59</f>
        <v>16284008</v>
      </c>
      <c r="G59" s="144" t="n">
        <v>10522000</v>
      </c>
      <c r="H59" s="144" t="n">
        <v>3469824</v>
      </c>
      <c r="I59" s="144" t="n">
        <v>951000</v>
      </c>
      <c r="J59" s="144" t="n">
        <v>1341184</v>
      </c>
      <c r="K59" s="145"/>
      <c r="L59" s="201" t="s">
        <v>1768</v>
      </c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199" t="n">
        <v>30</v>
      </c>
      <c r="B60" s="97" t="s">
        <v>1800</v>
      </c>
      <c r="C60" s="200" t="s">
        <v>107</v>
      </c>
      <c r="D60" s="97" t="s">
        <v>1188</v>
      </c>
      <c r="E60" s="97" t="s">
        <v>1195</v>
      </c>
      <c r="F60" s="143" t="n">
        <f aca="false">G60+H60+I60+J60</f>
        <v>15044694</v>
      </c>
      <c r="G60" s="144" t="n">
        <v>2902519</v>
      </c>
      <c r="H60" s="144" t="n">
        <v>2472819</v>
      </c>
      <c r="I60" s="144" t="n">
        <v>7147999</v>
      </c>
      <c r="J60" s="144" t="n">
        <v>2521357</v>
      </c>
      <c r="K60" s="145"/>
      <c r="L60" s="201" t="s">
        <v>1766</v>
      </c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false" customHeight="false" outlineLevel="0" collapsed="false">
      <c r="A61" s="199" t="n">
        <v>31</v>
      </c>
      <c r="B61" s="97" t="s">
        <v>1801</v>
      </c>
      <c r="C61" s="200" t="s">
        <v>109</v>
      </c>
      <c r="D61" s="97" t="s">
        <v>1188</v>
      </c>
      <c r="E61" s="97" t="s">
        <v>1196</v>
      </c>
      <c r="F61" s="143" t="n">
        <f aca="false">G61+H61+I61+J61</f>
        <v>8407622</v>
      </c>
      <c r="G61" s="144" t="n">
        <v>3181400</v>
      </c>
      <c r="H61" s="144" t="n">
        <v>3859087</v>
      </c>
      <c r="I61" s="144" t="n">
        <v>0</v>
      </c>
      <c r="J61" s="144" t="n">
        <v>1367135</v>
      </c>
      <c r="K61" s="145"/>
      <c r="L61" s="201" t="s">
        <v>1768</v>
      </c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199" t="n">
        <v>32</v>
      </c>
      <c r="B62" s="97" t="s">
        <v>1802</v>
      </c>
      <c r="C62" s="200" t="s">
        <v>117</v>
      </c>
      <c r="D62" s="97" t="s">
        <v>1188</v>
      </c>
      <c r="E62" s="97" t="s">
        <v>1197</v>
      </c>
      <c r="F62" s="143" t="n">
        <f aca="false">G62+H62+I62+J62</f>
        <v>7606797</v>
      </c>
      <c r="G62" s="144" t="n">
        <v>3302102</v>
      </c>
      <c r="H62" s="144" t="n">
        <v>3833251</v>
      </c>
      <c r="I62" s="144" t="n">
        <v>0</v>
      </c>
      <c r="J62" s="144" t="n">
        <v>471444</v>
      </c>
      <c r="K62" s="202"/>
      <c r="L62" s="201" t="s">
        <v>1766</v>
      </c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false" outlineLevel="0" collapsed="false">
      <c r="A63" s="199" t="n">
        <v>33</v>
      </c>
      <c r="B63" s="97" t="s">
        <v>1803</v>
      </c>
      <c r="C63" s="200" t="s">
        <v>123</v>
      </c>
      <c r="D63" s="97" t="s">
        <v>1188</v>
      </c>
      <c r="E63" s="97" t="s">
        <v>1198</v>
      </c>
      <c r="F63" s="143" t="n">
        <f aca="false">G63+H63+I63+J63</f>
        <v>2838154</v>
      </c>
      <c r="G63" s="144" t="n">
        <v>0</v>
      </c>
      <c r="H63" s="144" t="n">
        <v>2654818</v>
      </c>
      <c r="I63" s="144" t="n">
        <v>0</v>
      </c>
      <c r="J63" s="144" t="n">
        <v>183336</v>
      </c>
      <c r="K63" s="145"/>
      <c r="L63" s="141" t="s">
        <v>1779</v>
      </c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false" customHeight="false" outlineLevel="0" collapsed="false">
      <c r="A64" s="199" t="n">
        <v>34</v>
      </c>
      <c r="B64" s="97" t="s">
        <v>1804</v>
      </c>
      <c r="C64" s="200" t="s">
        <v>111</v>
      </c>
      <c r="D64" s="97" t="s">
        <v>1188</v>
      </c>
      <c r="E64" s="97" t="s">
        <v>1199</v>
      </c>
      <c r="F64" s="143" t="n">
        <f aca="false">G64+H64+I64+J64</f>
        <v>10372120</v>
      </c>
      <c r="G64" s="144" t="n">
        <v>1244500</v>
      </c>
      <c r="H64" s="144" t="n">
        <v>4236295</v>
      </c>
      <c r="I64" s="144" t="n">
        <v>0</v>
      </c>
      <c r="J64" s="144" t="n">
        <v>4891325</v>
      </c>
      <c r="K64" s="145"/>
      <c r="L64" s="201" t="s">
        <v>1768</v>
      </c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false" customHeight="false" outlineLevel="0" collapsed="false">
      <c r="A65" s="199" t="n">
        <v>35</v>
      </c>
      <c r="B65" s="97" t="s">
        <v>1805</v>
      </c>
      <c r="C65" s="200" t="s">
        <v>113</v>
      </c>
      <c r="D65" s="97" t="s">
        <v>1188</v>
      </c>
      <c r="E65" s="97" t="s">
        <v>1200</v>
      </c>
      <c r="F65" s="143" t="n">
        <f aca="false">G65+H65+I65+J65</f>
        <v>5474735</v>
      </c>
      <c r="G65" s="144" t="n">
        <v>267100</v>
      </c>
      <c r="H65" s="144" t="n">
        <v>2026484</v>
      </c>
      <c r="I65" s="144" t="n">
        <v>0</v>
      </c>
      <c r="J65" s="144" t="n">
        <v>3181151</v>
      </c>
      <c r="K65" s="145"/>
      <c r="L65" s="201" t="s">
        <v>1766</v>
      </c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false" customHeight="false" outlineLevel="0" collapsed="false">
      <c r="A66" s="199" t="n">
        <v>36</v>
      </c>
      <c r="B66" s="97" t="s">
        <v>1806</v>
      </c>
      <c r="C66" s="200" t="s">
        <v>115</v>
      </c>
      <c r="D66" s="97" t="s">
        <v>1188</v>
      </c>
      <c r="E66" s="97" t="s">
        <v>1201</v>
      </c>
      <c r="F66" s="143" t="n">
        <f aca="false">G66+H66+I66+J66</f>
        <v>27132083</v>
      </c>
      <c r="G66" s="144" t="n">
        <v>18654542</v>
      </c>
      <c r="H66" s="144" t="n">
        <v>4372688</v>
      </c>
      <c r="I66" s="144" t="n">
        <v>739000</v>
      </c>
      <c r="J66" s="144" t="n">
        <v>3365853</v>
      </c>
      <c r="K66" s="145"/>
      <c r="L66" s="201" t="s">
        <v>1766</v>
      </c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false" outlineLevel="0" collapsed="false">
      <c r="A67" s="199" t="n">
        <v>37</v>
      </c>
      <c r="B67" s="97" t="s">
        <v>1807</v>
      </c>
      <c r="C67" s="200" t="s">
        <v>119</v>
      </c>
      <c r="D67" s="97" t="s">
        <v>1188</v>
      </c>
      <c r="E67" s="97" t="s">
        <v>1202</v>
      </c>
      <c r="F67" s="143" t="n">
        <f aca="false">G67+H67+I67+J67</f>
        <v>5372539</v>
      </c>
      <c r="G67" s="144" t="n">
        <v>1489945</v>
      </c>
      <c r="H67" s="144" t="n">
        <v>2780373</v>
      </c>
      <c r="I67" s="144" t="n">
        <v>0</v>
      </c>
      <c r="J67" s="144" t="n">
        <v>1102221</v>
      </c>
      <c r="K67" s="145"/>
      <c r="L67" s="201" t="s">
        <v>1768</v>
      </c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false" customHeight="false" outlineLevel="0" collapsed="false">
      <c r="A68" s="199" t="n">
        <v>38</v>
      </c>
      <c r="B68" s="97" t="s">
        <v>1808</v>
      </c>
      <c r="C68" s="200" t="s">
        <v>121</v>
      </c>
      <c r="D68" s="97" t="s">
        <v>1188</v>
      </c>
      <c r="E68" s="97" t="s">
        <v>1203</v>
      </c>
      <c r="F68" s="143" t="n">
        <f aca="false">G68+H68+I68+J68</f>
        <v>48602806</v>
      </c>
      <c r="G68" s="144" t="n">
        <v>6023000</v>
      </c>
      <c r="H68" s="144" t="n">
        <v>3443948</v>
      </c>
      <c r="I68" s="144" t="n">
        <v>2098000</v>
      </c>
      <c r="J68" s="144" t="n">
        <v>37037858</v>
      </c>
      <c r="K68" s="145"/>
      <c r="L68" s="201" t="s">
        <v>1766</v>
      </c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" hidden="false" customHeight="false" outlineLevel="0" collapsed="false">
      <c r="A69" s="199" t="n">
        <v>39</v>
      </c>
      <c r="B69" s="97" t="s">
        <v>1809</v>
      </c>
      <c r="C69" s="200" t="s">
        <v>125</v>
      </c>
      <c r="D69" s="97" t="s">
        <v>1188</v>
      </c>
      <c r="E69" s="97" t="s">
        <v>1204</v>
      </c>
      <c r="F69" s="143" t="n">
        <f aca="false">G69+H69+I69+J69</f>
        <v>27155733</v>
      </c>
      <c r="G69" s="144" t="n">
        <v>12305118</v>
      </c>
      <c r="H69" s="144" t="n">
        <v>3334963</v>
      </c>
      <c r="I69" s="144" t="n">
        <v>48850</v>
      </c>
      <c r="J69" s="144" t="n">
        <v>11466802</v>
      </c>
      <c r="K69" s="145"/>
      <c r="L69" s="201" t="s">
        <v>1766</v>
      </c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5" hidden="false" customHeight="false" outlineLevel="0" collapsed="false">
      <c r="A70" s="199" t="n">
        <v>40</v>
      </c>
      <c r="B70" s="97" t="s">
        <v>1810</v>
      </c>
      <c r="C70" s="200" t="s">
        <v>127</v>
      </c>
      <c r="D70" s="97" t="s">
        <v>1188</v>
      </c>
      <c r="E70" s="97" t="s">
        <v>1205</v>
      </c>
      <c r="F70" s="143" t="n">
        <f aca="false">G70+H70+I70+J70</f>
        <v>26140442</v>
      </c>
      <c r="G70" s="144" t="n">
        <v>606076</v>
      </c>
      <c r="H70" s="144" t="n">
        <v>10363483</v>
      </c>
      <c r="I70" s="144" t="n">
        <v>797112</v>
      </c>
      <c r="J70" s="144" t="n">
        <v>14373771</v>
      </c>
      <c r="K70" s="145"/>
      <c r="L70" s="201" t="s">
        <v>1766</v>
      </c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" hidden="false" customHeight="false" outlineLevel="0" collapsed="false">
      <c r="A71" s="199" t="n">
        <v>41</v>
      </c>
      <c r="B71" s="97" t="s">
        <v>1811</v>
      </c>
      <c r="C71" s="200" t="s">
        <v>129</v>
      </c>
      <c r="D71" s="97" t="s">
        <v>1188</v>
      </c>
      <c r="E71" s="97" t="s">
        <v>1206</v>
      </c>
      <c r="F71" s="143" t="n">
        <f aca="false">G71+H71+I71+J71</f>
        <v>3647718</v>
      </c>
      <c r="G71" s="144" t="n">
        <v>957700</v>
      </c>
      <c r="H71" s="144" t="n">
        <v>936603</v>
      </c>
      <c r="I71" s="144" t="n">
        <v>0</v>
      </c>
      <c r="J71" s="144" t="n">
        <v>1753415</v>
      </c>
      <c r="K71" s="145"/>
      <c r="L71" s="201" t="s">
        <v>1766</v>
      </c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" hidden="false" customHeight="false" outlineLevel="0" collapsed="false">
      <c r="A72" s="199" t="n">
        <v>42</v>
      </c>
      <c r="B72" s="97" t="s">
        <v>1812</v>
      </c>
      <c r="C72" s="200" t="s">
        <v>131</v>
      </c>
      <c r="D72" s="97" t="s">
        <v>1188</v>
      </c>
      <c r="E72" s="97" t="s">
        <v>1207</v>
      </c>
      <c r="F72" s="143" t="n">
        <f aca="false">G72+H72+I72+J72</f>
        <v>31024976</v>
      </c>
      <c r="G72" s="144" t="n">
        <v>11864652</v>
      </c>
      <c r="H72" s="144" t="n">
        <v>10812225</v>
      </c>
      <c r="I72" s="144" t="n">
        <v>3008401</v>
      </c>
      <c r="J72" s="144" t="n">
        <v>5339698</v>
      </c>
      <c r="K72" s="145"/>
      <c r="L72" s="201" t="s">
        <v>1766</v>
      </c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" hidden="false" customHeight="false" outlineLevel="0" collapsed="false">
      <c r="A73" s="199" t="n">
        <v>43</v>
      </c>
      <c r="B73" s="97" t="s">
        <v>1813</v>
      </c>
      <c r="C73" s="200" t="s">
        <v>133</v>
      </c>
      <c r="D73" s="97" t="s">
        <v>1188</v>
      </c>
      <c r="E73" s="97" t="s">
        <v>1208</v>
      </c>
      <c r="F73" s="143" t="n">
        <f aca="false">G73+H73+I73+J73</f>
        <v>29000569</v>
      </c>
      <c r="G73" s="144" t="n">
        <v>12592935</v>
      </c>
      <c r="H73" s="144" t="n">
        <v>8714905</v>
      </c>
      <c r="I73" s="144" t="n">
        <v>24950</v>
      </c>
      <c r="J73" s="144" t="n">
        <v>7667779</v>
      </c>
      <c r="K73" s="145"/>
      <c r="L73" s="201" t="s">
        <v>1766</v>
      </c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" hidden="false" customHeight="false" outlineLevel="0" collapsed="false">
      <c r="A74" s="199" t="n">
        <v>44</v>
      </c>
      <c r="B74" s="97" t="s">
        <v>1814</v>
      </c>
      <c r="C74" s="200" t="s">
        <v>135</v>
      </c>
      <c r="D74" s="97" t="s">
        <v>1188</v>
      </c>
      <c r="E74" s="97" t="s">
        <v>1209</v>
      </c>
      <c r="F74" s="143" t="n">
        <f aca="false">G74+H74+I74+J74</f>
        <v>22242820</v>
      </c>
      <c r="G74" s="144" t="n">
        <v>18343976</v>
      </c>
      <c r="H74" s="144" t="n">
        <v>2831989</v>
      </c>
      <c r="I74" s="144" t="n">
        <v>131377</v>
      </c>
      <c r="J74" s="144" t="n">
        <v>935478</v>
      </c>
      <c r="K74" s="145"/>
      <c r="L74" s="201" t="s">
        <v>1768</v>
      </c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false" outlineLevel="0" collapsed="false">
      <c r="A75" s="199" t="n">
        <v>45</v>
      </c>
      <c r="B75" s="97" t="s">
        <v>1815</v>
      </c>
      <c r="C75" s="200" t="s">
        <v>137</v>
      </c>
      <c r="D75" s="97" t="s">
        <v>1188</v>
      </c>
      <c r="E75" s="97" t="s">
        <v>1210</v>
      </c>
      <c r="F75" s="143" t="n">
        <f aca="false">G75+H75+I75+J75</f>
        <v>12828287</v>
      </c>
      <c r="G75" s="144" t="n">
        <v>1033680</v>
      </c>
      <c r="H75" s="144" t="n">
        <v>7928690</v>
      </c>
      <c r="I75" s="144" t="n">
        <v>82100</v>
      </c>
      <c r="J75" s="144" t="n">
        <v>3783817</v>
      </c>
      <c r="K75" s="145"/>
      <c r="L75" s="201" t="s">
        <v>1766</v>
      </c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false" outlineLevel="0" collapsed="false">
      <c r="A76" s="199" t="n">
        <v>46</v>
      </c>
      <c r="B76" s="97" t="s">
        <v>1816</v>
      </c>
      <c r="C76" s="200" t="s">
        <v>139</v>
      </c>
      <c r="D76" s="97" t="s">
        <v>1188</v>
      </c>
      <c r="E76" s="97" t="s">
        <v>1211</v>
      </c>
      <c r="F76" s="143" t="n">
        <f aca="false">G76+H76+I76+J76</f>
        <v>49638577</v>
      </c>
      <c r="G76" s="144" t="n">
        <v>8511721</v>
      </c>
      <c r="H76" s="144" t="n">
        <v>5391249</v>
      </c>
      <c r="I76" s="144" t="n">
        <v>19308400</v>
      </c>
      <c r="J76" s="144" t="n">
        <v>16427207</v>
      </c>
      <c r="K76" s="145"/>
      <c r="L76" s="201" t="s">
        <v>1766</v>
      </c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199" t="n">
        <v>47</v>
      </c>
      <c r="B77" s="97" t="s">
        <v>1817</v>
      </c>
      <c r="C77" s="200" t="s">
        <v>141</v>
      </c>
      <c r="D77" s="97" t="s">
        <v>1188</v>
      </c>
      <c r="E77" s="97" t="s">
        <v>1212</v>
      </c>
      <c r="F77" s="143" t="n">
        <f aca="false">G77+H77+I77+J77</f>
        <v>3743053</v>
      </c>
      <c r="G77" s="144" t="n">
        <v>284000</v>
      </c>
      <c r="H77" s="144" t="n">
        <v>2413578</v>
      </c>
      <c r="I77" s="144" t="n">
        <v>0</v>
      </c>
      <c r="J77" s="144" t="n">
        <v>1045475</v>
      </c>
      <c r="K77" s="145"/>
      <c r="L77" s="201" t="s">
        <v>1766</v>
      </c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199" t="n">
        <v>48</v>
      </c>
      <c r="B78" s="97" t="s">
        <v>1818</v>
      </c>
      <c r="C78" s="200" t="s">
        <v>143</v>
      </c>
      <c r="D78" s="97" t="s">
        <v>1188</v>
      </c>
      <c r="E78" s="97" t="s">
        <v>1213</v>
      </c>
      <c r="F78" s="143" t="n">
        <f aca="false">G78+H78+I78+J78</f>
        <v>10780659</v>
      </c>
      <c r="G78" s="144" t="n">
        <v>960200</v>
      </c>
      <c r="H78" s="144" t="n">
        <v>3381525</v>
      </c>
      <c r="I78" s="144" t="n">
        <v>0</v>
      </c>
      <c r="J78" s="144" t="n">
        <v>6438934</v>
      </c>
      <c r="K78" s="145"/>
      <c r="L78" s="201" t="s">
        <v>1768</v>
      </c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false" outlineLevel="0" collapsed="false">
      <c r="A79" s="199" t="n">
        <v>49</v>
      </c>
      <c r="B79" s="97" t="s">
        <v>1819</v>
      </c>
      <c r="C79" s="200" t="s">
        <v>153</v>
      </c>
      <c r="D79" s="97" t="s">
        <v>1188</v>
      </c>
      <c r="E79" s="97" t="s">
        <v>1214</v>
      </c>
      <c r="F79" s="143" t="n">
        <f aca="false">G79+H79+I79+J79</f>
        <v>7109440</v>
      </c>
      <c r="G79" s="144" t="n">
        <v>919500</v>
      </c>
      <c r="H79" s="144" t="n">
        <v>2128715</v>
      </c>
      <c r="I79" s="144" t="n">
        <v>0</v>
      </c>
      <c r="J79" s="144" t="n">
        <v>4061225</v>
      </c>
      <c r="K79" s="145"/>
      <c r="L79" s="201" t="s">
        <v>1766</v>
      </c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5" hidden="false" customHeight="false" outlineLevel="0" collapsed="false">
      <c r="A80" s="199" t="n">
        <v>50</v>
      </c>
      <c r="B80" s="97" t="s">
        <v>1820</v>
      </c>
      <c r="C80" s="200" t="s">
        <v>145</v>
      </c>
      <c r="D80" s="97" t="s">
        <v>1188</v>
      </c>
      <c r="E80" s="97" t="s">
        <v>1215</v>
      </c>
      <c r="F80" s="143" t="n">
        <f aca="false">G80+H80+I80+J80</f>
        <v>5201365</v>
      </c>
      <c r="G80" s="144" t="n">
        <v>519500</v>
      </c>
      <c r="H80" s="144" t="n">
        <v>3313771</v>
      </c>
      <c r="I80" s="144" t="n">
        <v>0</v>
      </c>
      <c r="J80" s="144" t="n">
        <v>1368094</v>
      </c>
      <c r="K80" s="145"/>
      <c r="L80" s="201" t="s">
        <v>1766</v>
      </c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5" hidden="false" customHeight="false" outlineLevel="0" collapsed="false">
      <c r="A81" s="199" t="n">
        <v>51</v>
      </c>
      <c r="B81" s="97" t="s">
        <v>1821</v>
      </c>
      <c r="C81" s="200" t="s">
        <v>147</v>
      </c>
      <c r="D81" s="97" t="s">
        <v>1188</v>
      </c>
      <c r="E81" s="97" t="s">
        <v>1216</v>
      </c>
      <c r="F81" s="143" t="n">
        <f aca="false">G81+H81+I81+J81</f>
        <v>5729327</v>
      </c>
      <c r="G81" s="144" t="n">
        <v>1735150</v>
      </c>
      <c r="H81" s="144" t="n">
        <v>3431037</v>
      </c>
      <c r="I81" s="144" t="n">
        <v>0</v>
      </c>
      <c r="J81" s="144" t="n">
        <v>563140</v>
      </c>
      <c r="K81" s="145"/>
      <c r="L81" s="201" t="s">
        <v>1766</v>
      </c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" hidden="false" customHeight="false" outlineLevel="0" collapsed="false">
      <c r="A82" s="199" t="n">
        <v>52</v>
      </c>
      <c r="B82" s="97" t="s">
        <v>1822</v>
      </c>
      <c r="C82" s="200" t="s">
        <v>149</v>
      </c>
      <c r="D82" s="97" t="s">
        <v>1188</v>
      </c>
      <c r="E82" s="97" t="s">
        <v>1217</v>
      </c>
      <c r="F82" s="143" t="n">
        <f aca="false">G82+H82+I82+J82</f>
        <v>4302854</v>
      </c>
      <c r="G82" s="144" t="n">
        <v>0</v>
      </c>
      <c r="H82" s="144" t="n">
        <v>3642872</v>
      </c>
      <c r="I82" s="144" t="n">
        <v>0</v>
      </c>
      <c r="J82" s="144" t="n">
        <v>659982</v>
      </c>
      <c r="K82" s="145"/>
      <c r="L82" s="201" t="s">
        <v>1766</v>
      </c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false" customHeight="false" outlineLevel="0" collapsed="false">
      <c r="A83" s="199" t="n">
        <v>53</v>
      </c>
      <c r="B83" s="97" t="s">
        <v>1823</v>
      </c>
      <c r="C83" s="200" t="s">
        <v>151</v>
      </c>
      <c r="D83" s="97" t="s">
        <v>1188</v>
      </c>
      <c r="E83" s="97" t="s">
        <v>1218</v>
      </c>
      <c r="F83" s="143" t="n">
        <f aca="false">G83+H83+I83+J83</f>
        <v>5068395</v>
      </c>
      <c r="G83" s="144" t="n">
        <v>0</v>
      </c>
      <c r="H83" s="144" t="n">
        <v>1590912</v>
      </c>
      <c r="I83" s="144" t="n">
        <v>148000</v>
      </c>
      <c r="J83" s="144" t="n">
        <v>3329483</v>
      </c>
      <c r="K83" s="145"/>
      <c r="L83" s="201" t="s">
        <v>1766</v>
      </c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false" outlineLevel="0" collapsed="false">
      <c r="A84" s="199" t="n">
        <v>54</v>
      </c>
      <c r="B84" s="97" t="s">
        <v>1824</v>
      </c>
      <c r="C84" s="200" t="s">
        <v>155</v>
      </c>
      <c r="D84" s="97" t="s">
        <v>1188</v>
      </c>
      <c r="E84" s="97" t="s">
        <v>1219</v>
      </c>
      <c r="F84" s="143" t="n">
        <f aca="false">G84+H84+I84+J84</f>
        <v>13825371</v>
      </c>
      <c r="G84" s="144" t="n">
        <v>460550</v>
      </c>
      <c r="H84" s="144" t="n">
        <v>8525900</v>
      </c>
      <c r="I84" s="144" t="n">
        <v>0</v>
      </c>
      <c r="J84" s="144" t="n">
        <v>4838921</v>
      </c>
      <c r="K84" s="145"/>
      <c r="L84" s="201" t="s">
        <v>1766</v>
      </c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false" outlineLevel="0" collapsed="false">
      <c r="A85" s="199" t="n">
        <v>55</v>
      </c>
      <c r="B85" s="97" t="s">
        <v>1825</v>
      </c>
      <c r="C85" s="200" t="s">
        <v>157</v>
      </c>
      <c r="D85" s="97" t="s">
        <v>1188</v>
      </c>
      <c r="E85" s="97" t="s">
        <v>1220</v>
      </c>
      <c r="F85" s="143" t="n">
        <f aca="false">G85+H85+I85+J85</f>
        <v>12485820</v>
      </c>
      <c r="G85" s="144" t="n">
        <v>1215550</v>
      </c>
      <c r="H85" s="144" t="n">
        <v>5280176</v>
      </c>
      <c r="I85" s="144" t="n">
        <v>67700</v>
      </c>
      <c r="J85" s="144" t="n">
        <v>5922394</v>
      </c>
      <c r="K85" s="145"/>
      <c r="L85" s="201" t="s">
        <v>1766</v>
      </c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false" outlineLevel="0" collapsed="false">
      <c r="A86" s="199" t="n">
        <v>56</v>
      </c>
      <c r="B86" s="97" t="s">
        <v>1826</v>
      </c>
      <c r="C86" s="200" t="s">
        <v>159</v>
      </c>
      <c r="D86" s="97" t="s">
        <v>1188</v>
      </c>
      <c r="E86" s="97" t="s">
        <v>1221</v>
      </c>
      <c r="F86" s="143" t="n">
        <f aca="false">G86+H86+I86+J86</f>
        <v>23866081</v>
      </c>
      <c r="G86" s="144" t="n">
        <v>6197054</v>
      </c>
      <c r="H86" s="144" t="n">
        <v>10132637</v>
      </c>
      <c r="I86" s="144" t="n">
        <v>2645751</v>
      </c>
      <c r="J86" s="144" t="n">
        <v>4890639</v>
      </c>
      <c r="K86" s="145"/>
      <c r="L86" s="201" t="s">
        <v>1766</v>
      </c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false" customHeight="false" outlineLevel="0" collapsed="false">
      <c r="A87" s="199" t="n">
        <v>57</v>
      </c>
      <c r="B87" s="97" t="s">
        <v>1827</v>
      </c>
      <c r="C87" s="200" t="s">
        <v>161</v>
      </c>
      <c r="D87" s="97" t="s">
        <v>1188</v>
      </c>
      <c r="E87" s="97" t="s">
        <v>1222</v>
      </c>
      <c r="F87" s="143" t="n">
        <f aca="false">G87+H87+I87+J87</f>
        <v>3542166</v>
      </c>
      <c r="G87" s="144" t="n">
        <v>649500</v>
      </c>
      <c r="H87" s="144" t="n">
        <v>1854322</v>
      </c>
      <c r="I87" s="144" t="n">
        <v>0</v>
      </c>
      <c r="J87" s="144" t="n">
        <v>1038344</v>
      </c>
      <c r="K87" s="145"/>
      <c r="L87" s="201" t="s">
        <v>1766</v>
      </c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" hidden="false" customHeight="false" outlineLevel="0" collapsed="false">
      <c r="A88" s="199" t="n">
        <v>58</v>
      </c>
      <c r="B88" s="97" t="s">
        <v>1828</v>
      </c>
      <c r="C88" s="200" t="s">
        <v>163</v>
      </c>
      <c r="D88" s="97" t="s">
        <v>1188</v>
      </c>
      <c r="E88" s="97" t="s">
        <v>1223</v>
      </c>
      <c r="F88" s="143" t="n">
        <f aca="false">G88+H88+I88+J88</f>
        <v>6621204</v>
      </c>
      <c r="G88" s="144" t="n">
        <v>406000</v>
      </c>
      <c r="H88" s="144" t="n">
        <v>2555311</v>
      </c>
      <c r="I88" s="144" t="n">
        <v>0</v>
      </c>
      <c r="J88" s="144" t="n">
        <v>3659893</v>
      </c>
      <c r="K88" s="145"/>
      <c r="L88" s="201" t="s">
        <v>1766</v>
      </c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" hidden="false" customHeight="false" outlineLevel="0" collapsed="false">
      <c r="A89" s="199" t="n">
        <v>59</v>
      </c>
      <c r="B89" s="97" t="s">
        <v>1829</v>
      </c>
      <c r="C89" s="200" t="s">
        <v>165</v>
      </c>
      <c r="D89" s="97" t="s">
        <v>1188</v>
      </c>
      <c r="E89" s="97" t="s">
        <v>1224</v>
      </c>
      <c r="F89" s="143" t="n">
        <f aca="false">G89+H89+I89+J89</f>
        <v>15267981</v>
      </c>
      <c r="G89" s="144" t="n">
        <v>6427775</v>
      </c>
      <c r="H89" s="144" t="n">
        <v>3585615</v>
      </c>
      <c r="I89" s="144" t="n">
        <v>197814</v>
      </c>
      <c r="J89" s="144" t="n">
        <v>5056777</v>
      </c>
      <c r="K89" s="145"/>
      <c r="L89" s="201" t="s">
        <v>1766</v>
      </c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" hidden="false" customHeight="false" outlineLevel="0" collapsed="false">
      <c r="A90" s="199" t="n">
        <v>60</v>
      </c>
      <c r="B90" s="97" t="s">
        <v>1830</v>
      </c>
      <c r="C90" s="200" t="s">
        <v>167</v>
      </c>
      <c r="D90" s="97" t="s">
        <v>1188</v>
      </c>
      <c r="E90" s="97" t="s">
        <v>1225</v>
      </c>
      <c r="F90" s="143" t="n">
        <f aca="false">G90+H90+I90+J90</f>
        <v>3851469</v>
      </c>
      <c r="G90" s="144" t="n">
        <v>0</v>
      </c>
      <c r="H90" s="144" t="n">
        <v>1275885</v>
      </c>
      <c r="I90" s="144" t="n">
        <v>0</v>
      </c>
      <c r="J90" s="144" t="n">
        <v>2575584</v>
      </c>
      <c r="K90" s="145"/>
      <c r="L90" s="201" t="s">
        <v>1766</v>
      </c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5" hidden="false" customHeight="false" outlineLevel="0" collapsed="false">
      <c r="A91" s="199" t="n">
        <v>61</v>
      </c>
      <c r="B91" s="97" t="s">
        <v>1831</v>
      </c>
      <c r="C91" s="200" t="s">
        <v>169</v>
      </c>
      <c r="D91" s="97" t="s">
        <v>1188</v>
      </c>
      <c r="E91" s="97" t="s">
        <v>1226</v>
      </c>
      <c r="F91" s="143" t="n">
        <f aca="false">G91+H91+I91+J91</f>
        <v>5151545</v>
      </c>
      <c r="G91" s="144" t="n">
        <v>1244500</v>
      </c>
      <c r="H91" s="144" t="n">
        <v>2956923</v>
      </c>
      <c r="I91" s="144" t="n">
        <v>0</v>
      </c>
      <c r="J91" s="144" t="n">
        <v>950122</v>
      </c>
      <c r="K91" s="145"/>
      <c r="L91" s="201" t="s">
        <v>1768</v>
      </c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" hidden="false" customHeight="false" outlineLevel="0" collapsed="false">
      <c r="A92" s="199" t="n">
        <v>62</v>
      </c>
      <c r="B92" s="97" t="s">
        <v>1832</v>
      </c>
      <c r="C92" s="200" t="s">
        <v>171</v>
      </c>
      <c r="D92" s="97" t="s">
        <v>1188</v>
      </c>
      <c r="E92" s="97" t="s">
        <v>1227</v>
      </c>
      <c r="F92" s="143" t="n">
        <f aca="false">G92+H92+I92+J92</f>
        <v>4151938</v>
      </c>
      <c r="G92" s="144" t="n">
        <v>429450</v>
      </c>
      <c r="H92" s="144" t="n">
        <v>2728004</v>
      </c>
      <c r="I92" s="144" t="n">
        <v>850</v>
      </c>
      <c r="J92" s="144" t="n">
        <v>993634</v>
      </c>
      <c r="K92" s="145"/>
      <c r="L92" s="201" t="s">
        <v>1766</v>
      </c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199" t="n">
        <v>63</v>
      </c>
      <c r="B93" s="97" t="s">
        <v>1833</v>
      </c>
      <c r="C93" s="200" t="s">
        <v>173</v>
      </c>
      <c r="D93" s="97" t="s">
        <v>1188</v>
      </c>
      <c r="E93" s="97" t="s">
        <v>1228</v>
      </c>
      <c r="F93" s="143" t="n">
        <f aca="false">G93+H93+I93+J93</f>
        <v>7758009</v>
      </c>
      <c r="G93" s="144" t="n">
        <v>5452410</v>
      </c>
      <c r="H93" s="144" t="n">
        <v>1038794</v>
      </c>
      <c r="I93" s="144" t="n">
        <v>0</v>
      </c>
      <c r="J93" s="144" t="n">
        <v>1266805</v>
      </c>
      <c r="K93" s="145"/>
      <c r="L93" s="201" t="s">
        <v>1766</v>
      </c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" hidden="false" customHeight="false" outlineLevel="0" collapsed="false">
      <c r="A94" s="199" t="n">
        <v>64</v>
      </c>
      <c r="B94" s="97" t="s">
        <v>1834</v>
      </c>
      <c r="C94" s="200" t="s">
        <v>185</v>
      </c>
      <c r="D94" s="97" t="s">
        <v>1188</v>
      </c>
      <c r="E94" s="97" t="s">
        <v>1229</v>
      </c>
      <c r="F94" s="143" t="n">
        <f aca="false">G94+H94+I94+J94</f>
        <v>2809352</v>
      </c>
      <c r="G94" s="144" t="n">
        <v>363689</v>
      </c>
      <c r="H94" s="144" t="n">
        <v>2445663</v>
      </c>
      <c r="I94" s="144" t="n">
        <v>0</v>
      </c>
      <c r="J94" s="144" t="n">
        <v>0</v>
      </c>
      <c r="K94" s="145"/>
      <c r="L94" s="201" t="s">
        <v>1766</v>
      </c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" hidden="false" customHeight="false" outlineLevel="0" collapsed="false">
      <c r="A95" s="199" t="n">
        <v>65</v>
      </c>
      <c r="B95" s="97" t="s">
        <v>1835</v>
      </c>
      <c r="C95" s="200" t="s">
        <v>175</v>
      </c>
      <c r="D95" s="97" t="s">
        <v>1188</v>
      </c>
      <c r="E95" s="97" t="s">
        <v>1230</v>
      </c>
      <c r="F95" s="143" t="n">
        <f aca="false">G95+H95+I95+J95</f>
        <v>13463189</v>
      </c>
      <c r="G95" s="144" t="n">
        <v>294802</v>
      </c>
      <c r="H95" s="144" t="n">
        <v>4453335</v>
      </c>
      <c r="I95" s="144" t="n">
        <v>0</v>
      </c>
      <c r="J95" s="144" t="n">
        <v>8715052</v>
      </c>
      <c r="K95" s="145"/>
      <c r="L95" s="201" t="s">
        <v>1768</v>
      </c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" hidden="false" customHeight="false" outlineLevel="0" collapsed="false">
      <c r="A96" s="199" t="n">
        <v>66</v>
      </c>
      <c r="B96" s="97" t="s">
        <v>1836</v>
      </c>
      <c r="C96" s="200" t="s">
        <v>177</v>
      </c>
      <c r="D96" s="97" t="s">
        <v>1188</v>
      </c>
      <c r="E96" s="97" t="s">
        <v>1231</v>
      </c>
      <c r="F96" s="143" t="n">
        <f aca="false">G96+H96+I96+J96</f>
        <v>3117595</v>
      </c>
      <c r="G96" s="144" t="n">
        <v>823000</v>
      </c>
      <c r="H96" s="144" t="n">
        <v>1580219</v>
      </c>
      <c r="I96" s="144" t="n">
        <v>695</v>
      </c>
      <c r="J96" s="144" t="n">
        <v>713681</v>
      </c>
      <c r="K96" s="145"/>
      <c r="L96" s="201" t="s">
        <v>1766</v>
      </c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" hidden="false" customHeight="false" outlineLevel="0" collapsed="false">
      <c r="A97" s="199" t="n">
        <v>67</v>
      </c>
      <c r="B97" s="97" t="s">
        <v>1837</v>
      </c>
      <c r="C97" s="200" t="s">
        <v>179</v>
      </c>
      <c r="D97" s="97" t="s">
        <v>1188</v>
      </c>
      <c r="E97" s="97" t="s">
        <v>1232</v>
      </c>
      <c r="F97" s="143" t="n">
        <f aca="false">G97+H97+I97+J97</f>
        <v>5830850</v>
      </c>
      <c r="G97" s="144" t="n">
        <v>178000</v>
      </c>
      <c r="H97" s="144" t="n">
        <v>4299333</v>
      </c>
      <c r="I97" s="144" t="n">
        <v>0</v>
      </c>
      <c r="J97" s="144" t="n">
        <v>1353517</v>
      </c>
      <c r="K97" s="145"/>
      <c r="L97" s="201" t="s">
        <v>1768</v>
      </c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" hidden="false" customHeight="false" outlineLevel="0" collapsed="false">
      <c r="A98" s="199" t="n">
        <v>68</v>
      </c>
      <c r="B98" s="97" t="s">
        <v>1838</v>
      </c>
      <c r="C98" s="200" t="s">
        <v>181</v>
      </c>
      <c r="D98" s="97" t="s">
        <v>1188</v>
      </c>
      <c r="E98" s="97" t="s">
        <v>1233</v>
      </c>
      <c r="F98" s="143" t="n">
        <f aca="false">G98+H98+I98+J98</f>
        <v>17672236</v>
      </c>
      <c r="G98" s="144" t="n">
        <v>13037550</v>
      </c>
      <c r="H98" s="144" t="n">
        <v>1701546</v>
      </c>
      <c r="I98" s="144" t="n">
        <v>5600</v>
      </c>
      <c r="J98" s="144" t="n">
        <v>2927540</v>
      </c>
      <c r="K98" s="145"/>
      <c r="L98" s="201" t="s">
        <v>1766</v>
      </c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" hidden="false" customHeight="false" outlineLevel="0" collapsed="false">
      <c r="A99" s="199" t="n">
        <v>69</v>
      </c>
      <c r="B99" s="97" t="s">
        <v>1839</v>
      </c>
      <c r="C99" s="200" t="s">
        <v>183</v>
      </c>
      <c r="D99" s="97" t="s">
        <v>1188</v>
      </c>
      <c r="E99" s="97" t="s">
        <v>1234</v>
      </c>
      <c r="F99" s="143" t="n">
        <f aca="false">G99+H99+I99+J99</f>
        <v>81165677</v>
      </c>
      <c r="G99" s="144" t="n">
        <v>6896851</v>
      </c>
      <c r="H99" s="144" t="n">
        <v>6441082</v>
      </c>
      <c r="I99" s="144" t="n">
        <v>11470865</v>
      </c>
      <c r="J99" s="144" t="n">
        <v>56356879</v>
      </c>
      <c r="K99" s="145"/>
      <c r="L99" s="201" t="s">
        <v>1766</v>
      </c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" hidden="false" customHeight="false" outlineLevel="0" collapsed="false">
      <c r="A100" s="199" t="n">
        <v>70</v>
      </c>
      <c r="B100" s="97" t="s">
        <v>1840</v>
      </c>
      <c r="C100" s="200" t="s">
        <v>187</v>
      </c>
      <c r="D100" s="97" t="s">
        <v>1188</v>
      </c>
      <c r="E100" s="97" t="s">
        <v>1235</v>
      </c>
      <c r="F100" s="143" t="n">
        <f aca="false">G100+H100+I100+J100</f>
        <v>7330627</v>
      </c>
      <c r="G100" s="144" t="n">
        <v>1804200</v>
      </c>
      <c r="H100" s="144" t="n">
        <v>2955996</v>
      </c>
      <c r="I100" s="144" t="n">
        <v>1893000</v>
      </c>
      <c r="J100" s="144" t="n">
        <v>677431</v>
      </c>
      <c r="K100" s="145"/>
      <c r="L100" s="201" t="s">
        <v>1766</v>
      </c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5" hidden="false" customHeight="false" outlineLevel="0" collapsed="false">
      <c r="A101" s="199" t="n">
        <v>71</v>
      </c>
      <c r="B101" s="97" t="s">
        <v>1841</v>
      </c>
      <c r="C101" s="200" t="s">
        <v>189</v>
      </c>
      <c r="D101" s="97" t="s">
        <v>1188</v>
      </c>
      <c r="E101" s="97" t="s">
        <v>1236</v>
      </c>
      <c r="F101" s="143" t="n">
        <f aca="false">G101+H101+I101+J101</f>
        <v>20124313</v>
      </c>
      <c r="G101" s="144" t="n">
        <v>918450</v>
      </c>
      <c r="H101" s="144" t="n">
        <v>5845612</v>
      </c>
      <c r="I101" s="144" t="n">
        <v>58000</v>
      </c>
      <c r="J101" s="144" t="n">
        <v>13302251</v>
      </c>
      <c r="K101" s="145"/>
      <c r="L101" s="201" t="s">
        <v>1768</v>
      </c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199" t="n">
        <v>72</v>
      </c>
      <c r="B102" s="97" t="s">
        <v>1842</v>
      </c>
      <c r="C102" s="200" t="s">
        <v>191</v>
      </c>
      <c r="D102" s="97" t="s">
        <v>1188</v>
      </c>
      <c r="E102" s="97" t="s">
        <v>1237</v>
      </c>
      <c r="F102" s="143" t="n">
        <f aca="false">G102+H102+I102+J102</f>
        <v>15482910</v>
      </c>
      <c r="G102" s="144" t="n">
        <v>949500</v>
      </c>
      <c r="H102" s="144" t="n">
        <v>2476733</v>
      </c>
      <c r="I102" s="144" t="n">
        <v>1176600</v>
      </c>
      <c r="J102" s="144" t="n">
        <v>10880077</v>
      </c>
      <c r="K102" s="202"/>
      <c r="L102" s="201" t="s">
        <v>1766</v>
      </c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" hidden="false" customHeight="false" outlineLevel="0" collapsed="false">
      <c r="A103" s="199" t="n">
        <v>73</v>
      </c>
      <c r="B103" s="97" t="s">
        <v>1843</v>
      </c>
      <c r="C103" s="200" t="s">
        <v>193</v>
      </c>
      <c r="D103" s="97" t="s">
        <v>1188</v>
      </c>
      <c r="E103" s="97" t="s">
        <v>1238</v>
      </c>
      <c r="F103" s="143" t="n">
        <f aca="false">G103+H103+I103+J103</f>
        <v>6340266</v>
      </c>
      <c r="G103" s="144" t="n">
        <v>210000</v>
      </c>
      <c r="H103" s="144" t="n">
        <v>2366237</v>
      </c>
      <c r="I103" s="144" t="n">
        <v>0</v>
      </c>
      <c r="J103" s="144" t="n">
        <v>3764029</v>
      </c>
      <c r="K103" s="145"/>
      <c r="L103" s="201" t="s">
        <v>1768</v>
      </c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" hidden="false" customHeight="false" outlineLevel="0" collapsed="false">
      <c r="A104" s="199" t="n">
        <v>74</v>
      </c>
      <c r="B104" s="97" t="s">
        <v>1844</v>
      </c>
      <c r="C104" s="200" t="s">
        <v>195</v>
      </c>
      <c r="D104" s="97" t="s">
        <v>1188</v>
      </c>
      <c r="E104" s="97" t="s">
        <v>1239</v>
      </c>
      <c r="F104" s="143" t="n">
        <f aca="false">G104+H104+I104+J104</f>
        <v>22811700</v>
      </c>
      <c r="G104" s="144" t="n">
        <v>2016350</v>
      </c>
      <c r="H104" s="144" t="n">
        <v>15817458</v>
      </c>
      <c r="I104" s="144" t="n">
        <v>315500</v>
      </c>
      <c r="J104" s="144" t="n">
        <v>4662392</v>
      </c>
      <c r="K104" s="145"/>
      <c r="L104" s="201" t="s">
        <v>1768</v>
      </c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" hidden="false" customHeight="false" outlineLevel="0" collapsed="false">
      <c r="A105" s="199" t="n">
        <v>75</v>
      </c>
      <c r="B105" s="97" t="s">
        <v>1845</v>
      </c>
      <c r="C105" s="200" t="s">
        <v>209</v>
      </c>
      <c r="D105" s="97" t="s">
        <v>1188</v>
      </c>
      <c r="E105" s="97" t="s">
        <v>1240</v>
      </c>
      <c r="F105" s="143" t="n">
        <f aca="false">G105+H105+I105+J105</f>
        <v>6435558</v>
      </c>
      <c r="G105" s="144" t="n">
        <v>433700</v>
      </c>
      <c r="H105" s="144" t="n">
        <v>4029930</v>
      </c>
      <c r="I105" s="144" t="n">
        <v>423000</v>
      </c>
      <c r="J105" s="144" t="n">
        <v>1548928</v>
      </c>
      <c r="K105" s="145"/>
      <c r="L105" s="201" t="s">
        <v>1768</v>
      </c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" hidden="false" customHeight="false" outlineLevel="0" collapsed="false">
      <c r="A106" s="199" t="n">
        <v>76</v>
      </c>
      <c r="B106" s="97" t="s">
        <v>1846</v>
      </c>
      <c r="C106" s="200" t="s">
        <v>197</v>
      </c>
      <c r="D106" s="97" t="s">
        <v>1188</v>
      </c>
      <c r="E106" s="97" t="s">
        <v>1241</v>
      </c>
      <c r="F106" s="143" t="n">
        <f aca="false">G106+H106+I106+J106</f>
        <v>5073193</v>
      </c>
      <c r="G106" s="144" t="n">
        <v>4745</v>
      </c>
      <c r="H106" s="144" t="n">
        <v>3864808</v>
      </c>
      <c r="I106" s="144" t="n">
        <v>640000</v>
      </c>
      <c r="J106" s="144" t="n">
        <v>563640</v>
      </c>
      <c r="K106" s="145"/>
      <c r="L106" s="201" t="s">
        <v>1768</v>
      </c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" hidden="false" customHeight="false" outlineLevel="0" collapsed="false">
      <c r="A107" s="199" t="n">
        <v>77</v>
      </c>
      <c r="B107" s="97" t="s">
        <v>1847</v>
      </c>
      <c r="C107" s="200" t="s">
        <v>199</v>
      </c>
      <c r="D107" s="97" t="s">
        <v>1188</v>
      </c>
      <c r="E107" s="97" t="s">
        <v>1242</v>
      </c>
      <c r="F107" s="143" t="n">
        <f aca="false">G107+H107+I107+J107</f>
        <v>4462554</v>
      </c>
      <c r="G107" s="144" t="n">
        <v>10600</v>
      </c>
      <c r="H107" s="144" t="n">
        <v>871774</v>
      </c>
      <c r="I107" s="144" t="n">
        <v>10133</v>
      </c>
      <c r="J107" s="144" t="n">
        <v>3570047</v>
      </c>
      <c r="K107" s="145"/>
      <c r="L107" s="201" t="s">
        <v>1766</v>
      </c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" hidden="false" customHeight="false" outlineLevel="0" collapsed="false">
      <c r="A108" s="199" t="n">
        <v>78</v>
      </c>
      <c r="B108" s="97" t="s">
        <v>1848</v>
      </c>
      <c r="C108" s="200" t="s">
        <v>201</v>
      </c>
      <c r="D108" s="97" t="s">
        <v>1188</v>
      </c>
      <c r="E108" s="97" t="s">
        <v>1243</v>
      </c>
      <c r="F108" s="143" t="n">
        <f aca="false">G108+H108+I108+J108</f>
        <v>2625532</v>
      </c>
      <c r="G108" s="144" t="n">
        <v>0</v>
      </c>
      <c r="H108" s="144" t="n">
        <v>165072</v>
      </c>
      <c r="I108" s="144" t="n">
        <v>66150</v>
      </c>
      <c r="J108" s="144" t="n">
        <v>2394310</v>
      </c>
      <c r="K108" s="145"/>
      <c r="L108" s="201" t="s">
        <v>1766</v>
      </c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" hidden="false" customHeight="false" outlineLevel="0" collapsed="false">
      <c r="A109" s="199" t="n">
        <v>79</v>
      </c>
      <c r="B109" s="97" t="s">
        <v>1849</v>
      </c>
      <c r="C109" s="200" t="s">
        <v>203</v>
      </c>
      <c r="D109" s="97" t="s">
        <v>1188</v>
      </c>
      <c r="E109" s="97" t="s">
        <v>1244</v>
      </c>
      <c r="F109" s="143" t="n">
        <f aca="false">G109+H109+I109+J109</f>
        <v>16914380</v>
      </c>
      <c r="G109" s="144" t="n">
        <v>888700</v>
      </c>
      <c r="H109" s="144" t="n">
        <v>5277478</v>
      </c>
      <c r="I109" s="144" t="n">
        <v>4507640</v>
      </c>
      <c r="J109" s="144" t="n">
        <v>6240562</v>
      </c>
      <c r="K109" s="145"/>
      <c r="L109" s="201" t="s">
        <v>1768</v>
      </c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" hidden="false" customHeight="false" outlineLevel="0" collapsed="false">
      <c r="A110" s="199" t="n">
        <v>80</v>
      </c>
      <c r="B110" s="97" t="s">
        <v>1850</v>
      </c>
      <c r="C110" s="200" t="s">
        <v>205</v>
      </c>
      <c r="D110" s="97" t="s">
        <v>1188</v>
      </c>
      <c r="E110" s="97" t="s">
        <v>1245</v>
      </c>
      <c r="F110" s="143" t="n">
        <f aca="false">G110+H110+I110+J110</f>
        <v>8235509</v>
      </c>
      <c r="G110" s="144" t="n">
        <v>364200</v>
      </c>
      <c r="H110" s="144" t="n">
        <v>3010355</v>
      </c>
      <c r="I110" s="144" t="n">
        <v>60000</v>
      </c>
      <c r="J110" s="144" t="n">
        <v>4800954</v>
      </c>
      <c r="K110" s="145"/>
      <c r="L110" s="201" t="s">
        <v>1768</v>
      </c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5" hidden="false" customHeight="false" outlineLevel="0" collapsed="false">
      <c r="A111" s="199" t="n">
        <v>81</v>
      </c>
      <c r="B111" s="97" t="s">
        <v>1851</v>
      </c>
      <c r="C111" s="200" t="s">
        <v>207</v>
      </c>
      <c r="D111" s="97" t="s">
        <v>1188</v>
      </c>
      <c r="E111" s="97" t="s">
        <v>1246</v>
      </c>
      <c r="F111" s="143" t="n">
        <f aca="false">G111+H111+I111+J111</f>
        <v>10999670</v>
      </c>
      <c r="G111" s="144" t="n">
        <v>1945850</v>
      </c>
      <c r="H111" s="144" t="n">
        <v>4352029</v>
      </c>
      <c r="I111" s="144" t="n">
        <v>398101</v>
      </c>
      <c r="J111" s="144" t="n">
        <v>4303690</v>
      </c>
      <c r="K111" s="145"/>
      <c r="L111" s="201" t="s">
        <v>1766</v>
      </c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" hidden="false" customHeight="false" outlineLevel="0" collapsed="false">
      <c r="A112" s="199" t="n">
        <v>82</v>
      </c>
      <c r="B112" s="97" t="s">
        <v>1852</v>
      </c>
      <c r="C112" s="200" t="s">
        <v>211</v>
      </c>
      <c r="D112" s="97" t="s">
        <v>1188</v>
      </c>
      <c r="E112" s="97" t="s">
        <v>1247</v>
      </c>
      <c r="F112" s="143" t="n">
        <f aca="false">G112+H112+I112+J112</f>
        <v>1824248</v>
      </c>
      <c r="G112" s="144" t="n">
        <v>88375</v>
      </c>
      <c r="H112" s="144" t="n">
        <v>169421</v>
      </c>
      <c r="I112" s="144" t="n">
        <v>0</v>
      </c>
      <c r="J112" s="144" t="n">
        <v>1566452</v>
      </c>
      <c r="K112" s="145"/>
      <c r="L112" s="201" t="s">
        <v>1768</v>
      </c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" hidden="false" customHeight="false" outlineLevel="0" collapsed="false">
      <c r="A113" s="199" t="n">
        <v>83</v>
      </c>
      <c r="B113" s="97" t="s">
        <v>1853</v>
      </c>
      <c r="C113" s="200" t="s">
        <v>213</v>
      </c>
      <c r="D113" s="97" t="s">
        <v>1188</v>
      </c>
      <c r="E113" s="97" t="s">
        <v>1248</v>
      </c>
      <c r="F113" s="143" t="n">
        <f aca="false">G113+H113+I113+J113</f>
        <v>28266028</v>
      </c>
      <c r="G113" s="144" t="n">
        <v>3000424</v>
      </c>
      <c r="H113" s="144" t="n">
        <v>15962995</v>
      </c>
      <c r="I113" s="144" t="n">
        <v>0</v>
      </c>
      <c r="J113" s="144" t="n">
        <v>9302609</v>
      </c>
      <c r="K113" s="145"/>
      <c r="L113" s="201" t="s">
        <v>1766</v>
      </c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" hidden="false" customHeight="false" outlineLevel="0" collapsed="false">
      <c r="A114" s="199" t="n">
        <v>84</v>
      </c>
      <c r="B114" s="97" t="s">
        <v>1854</v>
      </c>
      <c r="C114" s="200" t="s">
        <v>215</v>
      </c>
      <c r="D114" s="97" t="s">
        <v>1188</v>
      </c>
      <c r="E114" s="97" t="s">
        <v>1249</v>
      </c>
      <c r="F114" s="143" t="n">
        <f aca="false">G114+H114+I114+J114</f>
        <v>21645536</v>
      </c>
      <c r="G114" s="144" t="n">
        <v>10663902</v>
      </c>
      <c r="H114" s="144" t="n">
        <v>8077369</v>
      </c>
      <c r="I114" s="144" t="n">
        <v>177367</v>
      </c>
      <c r="J114" s="144" t="n">
        <v>2726898</v>
      </c>
      <c r="K114" s="145"/>
      <c r="L114" s="201" t="s">
        <v>1768</v>
      </c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" hidden="false" customHeight="false" outlineLevel="0" collapsed="false">
      <c r="A115" s="199" t="n">
        <v>85</v>
      </c>
      <c r="B115" s="97" t="s">
        <v>1855</v>
      </c>
      <c r="C115" s="200" t="s">
        <v>217</v>
      </c>
      <c r="D115" s="97" t="s">
        <v>1188</v>
      </c>
      <c r="E115" s="97" t="s">
        <v>1250</v>
      </c>
      <c r="F115" s="143" t="n">
        <f aca="false">G115+H115+I115+J115</f>
        <v>21744796</v>
      </c>
      <c r="G115" s="144" t="n">
        <v>0</v>
      </c>
      <c r="H115" s="144" t="n">
        <v>0</v>
      </c>
      <c r="I115" s="144" t="n">
        <v>15286534</v>
      </c>
      <c r="J115" s="144" t="n">
        <v>6458262</v>
      </c>
      <c r="K115" s="145"/>
      <c r="L115" s="201" t="s">
        <v>1766</v>
      </c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" hidden="false" customHeight="false" outlineLevel="0" collapsed="false">
      <c r="A116" s="199" t="n">
        <v>86</v>
      </c>
      <c r="B116" s="97" t="s">
        <v>1856</v>
      </c>
      <c r="C116" s="200" t="s">
        <v>219</v>
      </c>
      <c r="D116" s="97" t="s">
        <v>1188</v>
      </c>
      <c r="E116" s="97" t="s">
        <v>1251</v>
      </c>
      <c r="F116" s="143" t="n">
        <f aca="false">G116+H116+I116+J116</f>
        <v>12708314</v>
      </c>
      <c r="G116" s="144" t="n">
        <v>5303851</v>
      </c>
      <c r="H116" s="144" t="n">
        <v>6897685</v>
      </c>
      <c r="I116" s="144" t="n">
        <v>0</v>
      </c>
      <c r="J116" s="144" t="n">
        <v>506778</v>
      </c>
      <c r="K116" s="145"/>
      <c r="L116" s="201" t="s">
        <v>1766</v>
      </c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false" outlineLevel="0" collapsed="false">
      <c r="A117" s="199" t="n">
        <v>87</v>
      </c>
      <c r="B117" s="97" t="s">
        <v>1857</v>
      </c>
      <c r="C117" s="200" t="s">
        <v>221</v>
      </c>
      <c r="D117" s="97" t="s">
        <v>1188</v>
      </c>
      <c r="E117" s="97" t="s">
        <v>1252</v>
      </c>
      <c r="F117" s="143" t="n">
        <f aca="false">G117+H117+I117+J117</f>
        <v>4397275</v>
      </c>
      <c r="G117" s="144" t="n">
        <v>55000</v>
      </c>
      <c r="H117" s="144" t="n">
        <v>3099531</v>
      </c>
      <c r="I117" s="144" t="n">
        <v>0</v>
      </c>
      <c r="J117" s="144" t="n">
        <v>1242744</v>
      </c>
      <c r="K117" s="145"/>
      <c r="L117" s="201" t="s">
        <v>1766</v>
      </c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" hidden="false" customHeight="false" outlineLevel="0" collapsed="false">
      <c r="A118" s="199" t="n">
        <v>88</v>
      </c>
      <c r="B118" s="97" t="s">
        <v>1858</v>
      </c>
      <c r="C118" s="200" t="s">
        <v>223</v>
      </c>
      <c r="D118" s="97" t="s">
        <v>1188</v>
      </c>
      <c r="E118" s="97" t="s">
        <v>1253</v>
      </c>
      <c r="F118" s="143" t="n">
        <f aca="false">G118+H118+I118+J118</f>
        <v>3120213</v>
      </c>
      <c r="G118" s="144" t="n">
        <v>264000</v>
      </c>
      <c r="H118" s="144" t="n">
        <v>942250</v>
      </c>
      <c r="I118" s="144" t="n">
        <v>0</v>
      </c>
      <c r="J118" s="144" t="n">
        <v>1913963</v>
      </c>
      <c r="K118" s="145"/>
      <c r="L118" s="201" t="s">
        <v>1766</v>
      </c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" hidden="false" customHeight="false" outlineLevel="0" collapsed="false">
      <c r="A119" s="199" t="n">
        <v>89</v>
      </c>
      <c r="B119" s="97" t="s">
        <v>1859</v>
      </c>
      <c r="C119" s="200" t="s">
        <v>237</v>
      </c>
      <c r="D119" s="97" t="s">
        <v>1188</v>
      </c>
      <c r="E119" s="97" t="s">
        <v>1254</v>
      </c>
      <c r="F119" s="143" t="n">
        <f aca="false">G119+H119+I119+J119</f>
        <v>8353530</v>
      </c>
      <c r="G119" s="144" t="n">
        <v>519000</v>
      </c>
      <c r="H119" s="144" t="n">
        <v>3219212</v>
      </c>
      <c r="I119" s="144" t="n">
        <v>125500</v>
      </c>
      <c r="J119" s="144" t="n">
        <v>4489818</v>
      </c>
      <c r="K119" s="145"/>
      <c r="L119" s="201" t="s">
        <v>1768</v>
      </c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" hidden="false" customHeight="false" outlineLevel="0" collapsed="false">
      <c r="A120" s="199" t="n">
        <v>90</v>
      </c>
      <c r="B120" s="97" t="s">
        <v>1860</v>
      </c>
      <c r="C120" s="200" t="s">
        <v>225</v>
      </c>
      <c r="D120" s="97" t="s">
        <v>1188</v>
      </c>
      <c r="E120" s="97" t="s">
        <v>1255</v>
      </c>
      <c r="F120" s="143" t="n">
        <f aca="false">G120+H120+I120+J120</f>
        <v>10562642</v>
      </c>
      <c r="G120" s="144" t="n">
        <v>2800</v>
      </c>
      <c r="H120" s="144" t="n">
        <v>3567885</v>
      </c>
      <c r="I120" s="144" t="n">
        <v>3699150</v>
      </c>
      <c r="J120" s="144" t="n">
        <v>3292807</v>
      </c>
      <c r="K120" s="145"/>
      <c r="L120" s="201" t="s">
        <v>1768</v>
      </c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5" hidden="false" customHeight="false" outlineLevel="0" collapsed="false">
      <c r="A121" s="199" t="n">
        <v>91</v>
      </c>
      <c r="B121" s="97" t="s">
        <v>1861</v>
      </c>
      <c r="C121" s="200" t="s">
        <v>227</v>
      </c>
      <c r="D121" s="97" t="s">
        <v>1188</v>
      </c>
      <c r="E121" s="97" t="s">
        <v>1256</v>
      </c>
      <c r="F121" s="143" t="n">
        <f aca="false">G121+H121+I121+J121</f>
        <v>8375889</v>
      </c>
      <c r="G121" s="144" t="n">
        <v>879750</v>
      </c>
      <c r="H121" s="144" t="n">
        <v>2801951</v>
      </c>
      <c r="I121" s="144" t="n">
        <v>0</v>
      </c>
      <c r="J121" s="144" t="n">
        <v>4694188</v>
      </c>
      <c r="K121" s="145"/>
      <c r="L121" s="201" t="s">
        <v>1768</v>
      </c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" hidden="false" customHeight="false" outlineLevel="0" collapsed="false">
      <c r="A122" s="199" t="n">
        <v>92</v>
      </c>
      <c r="B122" s="97" t="s">
        <v>1862</v>
      </c>
      <c r="C122" s="200" t="s">
        <v>229</v>
      </c>
      <c r="D122" s="97" t="s">
        <v>1188</v>
      </c>
      <c r="E122" s="97" t="s">
        <v>1257</v>
      </c>
      <c r="F122" s="143" t="n">
        <f aca="false">G122+H122+I122+J122</f>
        <v>13899735</v>
      </c>
      <c r="G122" s="144" t="n">
        <v>9531869</v>
      </c>
      <c r="H122" s="144" t="n">
        <v>1957138</v>
      </c>
      <c r="I122" s="144" t="n">
        <v>247400</v>
      </c>
      <c r="J122" s="144" t="n">
        <v>2163328</v>
      </c>
      <c r="K122" s="145"/>
      <c r="L122" s="201" t="s">
        <v>1766</v>
      </c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" hidden="false" customHeight="false" outlineLevel="0" collapsed="false">
      <c r="A123" s="199" t="n">
        <v>93</v>
      </c>
      <c r="B123" s="97" t="s">
        <v>1863</v>
      </c>
      <c r="C123" s="200" t="s">
        <v>231</v>
      </c>
      <c r="D123" s="97" t="s">
        <v>1188</v>
      </c>
      <c r="E123" s="97" t="s">
        <v>1258</v>
      </c>
      <c r="F123" s="143" t="n">
        <f aca="false">G123+H123+I123+J123</f>
        <v>21663550</v>
      </c>
      <c r="G123" s="144" t="n">
        <v>2380250</v>
      </c>
      <c r="H123" s="144" t="n">
        <v>15412006</v>
      </c>
      <c r="I123" s="144" t="n">
        <v>223500</v>
      </c>
      <c r="J123" s="144" t="n">
        <v>3647794</v>
      </c>
      <c r="K123" s="145"/>
      <c r="L123" s="201" t="s">
        <v>1766</v>
      </c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" hidden="false" customHeight="false" outlineLevel="0" collapsed="false">
      <c r="A124" s="199" t="n">
        <v>94</v>
      </c>
      <c r="B124" s="97" t="s">
        <v>1864</v>
      </c>
      <c r="C124" s="200" t="s">
        <v>233</v>
      </c>
      <c r="D124" s="97" t="s">
        <v>1259</v>
      </c>
      <c r="E124" s="97" t="s">
        <v>1260</v>
      </c>
      <c r="F124" s="143" t="n">
        <f aca="false">G124+H124+I124+J124</f>
        <v>1756214</v>
      </c>
      <c r="G124" s="144" t="n">
        <v>300</v>
      </c>
      <c r="H124" s="144" t="n">
        <v>496964</v>
      </c>
      <c r="I124" s="144" t="n">
        <v>8500</v>
      </c>
      <c r="J124" s="144" t="n">
        <v>1250450</v>
      </c>
      <c r="K124" s="145"/>
      <c r="L124" s="201" t="s">
        <v>1766</v>
      </c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" hidden="false" customHeight="false" outlineLevel="0" collapsed="false">
      <c r="A125" s="199" t="n">
        <v>95</v>
      </c>
      <c r="B125" s="97" t="s">
        <v>1865</v>
      </c>
      <c r="C125" s="200" t="s">
        <v>235</v>
      </c>
      <c r="D125" s="97" t="s">
        <v>1259</v>
      </c>
      <c r="E125" s="97" t="s">
        <v>1261</v>
      </c>
      <c r="F125" s="143" t="n">
        <f aca="false">G125+H125+I125+J125</f>
        <v>2174275</v>
      </c>
      <c r="G125" s="144" t="n">
        <v>0</v>
      </c>
      <c r="H125" s="144" t="n">
        <v>389850</v>
      </c>
      <c r="I125" s="144" t="n">
        <v>625000</v>
      </c>
      <c r="J125" s="144" t="n">
        <v>1159425</v>
      </c>
      <c r="K125" s="145"/>
      <c r="L125" s="201" t="s">
        <v>1768</v>
      </c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5" hidden="false" customHeight="false" outlineLevel="0" collapsed="false">
      <c r="A126" s="199" t="n">
        <v>96</v>
      </c>
      <c r="B126" s="97" t="s">
        <v>1866</v>
      </c>
      <c r="C126" s="200" t="s">
        <v>239</v>
      </c>
      <c r="D126" s="97" t="s">
        <v>1259</v>
      </c>
      <c r="E126" s="97" t="s">
        <v>1262</v>
      </c>
      <c r="F126" s="143" t="n">
        <f aca="false">G126+H126+I126+J126</f>
        <v>1139366</v>
      </c>
      <c r="G126" s="144" t="n">
        <v>229000</v>
      </c>
      <c r="H126" s="144" t="n">
        <v>573217</v>
      </c>
      <c r="I126" s="144" t="n">
        <v>4100</v>
      </c>
      <c r="J126" s="144" t="n">
        <v>333049</v>
      </c>
      <c r="K126" s="145"/>
      <c r="L126" s="201" t="s">
        <v>1768</v>
      </c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5" hidden="false" customHeight="false" outlineLevel="0" collapsed="false">
      <c r="A127" s="199" t="n">
        <v>97</v>
      </c>
      <c r="B127" s="97" t="s">
        <v>1867</v>
      </c>
      <c r="C127" s="200" t="s">
        <v>241</v>
      </c>
      <c r="D127" s="97" t="s">
        <v>1259</v>
      </c>
      <c r="E127" s="97" t="s">
        <v>1263</v>
      </c>
      <c r="F127" s="143" t="n">
        <f aca="false">G127+H127+I127+J127</f>
        <v>23461318</v>
      </c>
      <c r="G127" s="144" t="n">
        <v>262600</v>
      </c>
      <c r="H127" s="144" t="n">
        <v>2980906</v>
      </c>
      <c r="I127" s="144" t="n">
        <v>9050400</v>
      </c>
      <c r="J127" s="144" t="n">
        <v>11167412</v>
      </c>
      <c r="K127" s="145"/>
      <c r="L127" s="201" t="s">
        <v>1768</v>
      </c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5" hidden="false" customHeight="false" outlineLevel="0" collapsed="false">
      <c r="A128" s="199" t="n">
        <v>98</v>
      </c>
      <c r="B128" s="97" t="s">
        <v>1868</v>
      </c>
      <c r="C128" s="200" t="s">
        <v>243</v>
      </c>
      <c r="D128" s="97" t="s">
        <v>1259</v>
      </c>
      <c r="E128" s="97" t="s">
        <v>1264</v>
      </c>
      <c r="F128" s="143" t="n">
        <f aca="false">G128+H128+I128+J128</f>
        <v>6627628</v>
      </c>
      <c r="G128" s="144" t="n">
        <v>250000</v>
      </c>
      <c r="H128" s="144" t="n">
        <v>2058588</v>
      </c>
      <c r="I128" s="144" t="n">
        <v>13671</v>
      </c>
      <c r="J128" s="144" t="n">
        <v>4305369</v>
      </c>
      <c r="K128" s="145"/>
      <c r="L128" s="201" t="s">
        <v>1766</v>
      </c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5" hidden="false" customHeight="false" outlineLevel="0" collapsed="false">
      <c r="A129" s="199" t="n">
        <v>99</v>
      </c>
      <c r="B129" s="97" t="s">
        <v>1869</v>
      </c>
      <c r="C129" s="200" t="s">
        <v>245</v>
      </c>
      <c r="D129" s="97" t="s">
        <v>1259</v>
      </c>
      <c r="E129" s="97" t="s">
        <v>1265</v>
      </c>
      <c r="F129" s="143" t="n">
        <f aca="false">G129+H129+I129+J129</f>
        <v>46897292</v>
      </c>
      <c r="G129" s="144" t="n">
        <v>4038784</v>
      </c>
      <c r="H129" s="144" t="n">
        <v>4465903</v>
      </c>
      <c r="I129" s="144" t="n">
        <v>18618948</v>
      </c>
      <c r="J129" s="144" t="n">
        <v>19773657</v>
      </c>
      <c r="K129" s="145"/>
      <c r="L129" s="201" t="s">
        <v>1766</v>
      </c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5" hidden="false" customHeight="false" outlineLevel="0" collapsed="false">
      <c r="A130" s="199" t="n">
        <v>100</v>
      </c>
      <c r="B130" s="97" t="s">
        <v>1870</v>
      </c>
      <c r="C130" s="200" t="s">
        <v>247</v>
      </c>
      <c r="D130" s="97" t="s">
        <v>1259</v>
      </c>
      <c r="E130" s="97" t="s">
        <v>1266</v>
      </c>
      <c r="F130" s="143" t="n">
        <f aca="false">G130+H130+I130+J130</f>
        <v>12113544</v>
      </c>
      <c r="G130" s="144" t="n">
        <v>10913540</v>
      </c>
      <c r="H130" s="144" t="n">
        <v>956866</v>
      </c>
      <c r="I130" s="144" t="n">
        <v>107788</v>
      </c>
      <c r="J130" s="144" t="n">
        <v>135350</v>
      </c>
      <c r="K130" s="145"/>
      <c r="L130" s="201" t="s">
        <v>1766</v>
      </c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5" hidden="false" customHeight="false" outlineLevel="0" collapsed="false">
      <c r="A131" s="199" t="n">
        <v>101</v>
      </c>
      <c r="B131" s="97" t="s">
        <v>1871</v>
      </c>
      <c r="C131" s="200" t="s">
        <v>249</v>
      </c>
      <c r="D131" s="97" t="s">
        <v>1259</v>
      </c>
      <c r="E131" s="97" t="s">
        <v>1267</v>
      </c>
      <c r="F131" s="143" t="n">
        <f aca="false">G131+H131+I131+J131</f>
        <v>13928339</v>
      </c>
      <c r="G131" s="144" t="n">
        <v>1066700</v>
      </c>
      <c r="H131" s="144" t="n">
        <v>4520853</v>
      </c>
      <c r="I131" s="144" t="n">
        <v>358711</v>
      </c>
      <c r="J131" s="144" t="n">
        <v>7982075</v>
      </c>
      <c r="K131" s="145"/>
      <c r="L131" s="201" t="s">
        <v>1768</v>
      </c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5" hidden="false" customHeight="false" outlineLevel="0" collapsed="false">
      <c r="A132" s="199" t="n">
        <v>102</v>
      </c>
      <c r="B132" s="97" t="s">
        <v>1872</v>
      </c>
      <c r="C132" s="200" t="s">
        <v>251</v>
      </c>
      <c r="D132" s="97" t="s">
        <v>1259</v>
      </c>
      <c r="E132" s="97" t="s">
        <v>1268</v>
      </c>
      <c r="F132" s="143" t="n">
        <f aca="false">G132+H132+I132+J132</f>
        <v>1951316</v>
      </c>
      <c r="G132" s="144" t="n">
        <v>763819</v>
      </c>
      <c r="H132" s="144" t="n">
        <v>746096</v>
      </c>
      <c r="I132" s="144" t="n">
        <v>0</v>
      </c>
      <c r="J132" s="144" t="n">
        <v>441401</v>
      </c>
      <c r="K132" s="145"/>
      <c r="L132" s="201" t="s">
        <v>1766</v>
      </c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5" hidden="false" customHeight="false" outlineLevel="0" collapsed="false">
      <c r="A133" s="199" t="n">
        <v>103</v>
      </c>
      <c r="B133" s="97" t="s">
        <v>1873</v>
      </c>
      <c r="C133" s="200" t="s">
        <v>253</v>
      </c>
      <c r="D133" s="97" t="s">
        <v>1259</v>
      </c>
      <c r="E133" s="97" t="s">
        <v>1269</v>
      </c>
      <c r="F133" s="143" t="n">
        <f aca="false">G133+H133+I133+J133</f>
        <v>18902237</v>
      </c>
      <c r="G133" s="144" t="n">
        <v>421200</v>
      </c>
      <c r="H133" s="144" t="n">
        <v>3115391</v>
      </c>
      <c r="I133" s="144" t="n">
        <v>2139400</v>
      </c>
      <c r="J133" s="144" t="n">
        <v>13226246</v>
      </c>
      <c r="K133" s="145"/>
      <c r="L133" s="201" t="s">
        <v>1768</v>
      </c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5" hidden="false" customHeight="false" outlineLevel="0" collapsed="false">
      <c r="A134" s="199" t="n">
        <v>104</v>
      </c>
      <c r="B134" s="97" t="s">
        <v>1874</v>
      </c>
      <c r="C134" s="200" t="s">
        <v>255</v>
      </c>
      <c r="D134" s="97" t="s">
        <v>1259</v>
      </c>
      <c r="E134" s="97" t="s">
        <v>1270</v>
      </c>
      <c r="F134" s="143" t="n">
        <f aca="false">G134+H134+I134+J134</f>
        <v>5225734</v>
      </c>
      <c r="G134" s="144" t="n">
        <v>0</v>
      </c>
      <c r="H134" s="144" t="n">
        <v>1174456</v>
      </c>
      <c r="I134" s="144" t="n">
        <v>81450</v>
      </c>
      <c r="J134" s="144" t="n">
        <v>3969828</v>
      </c>
      <c r="K134" s="145"/>
      <c r="L134" s="201" t="s">
        <v>1766</v>
      </c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5" hidden="false" customHeight="false" outlineLevel="0" collapsed="false">
      <c r="A135" s="199" t="n">
        <v>105</v>
      </c>
      <c r="B135" s="97" t="s">
        <v>1875</v>
      </c>
      <c r="C135" s="200" t="s">
        <v>257</v>
      </c>
      <c r="D135" s="97" t="s">
        <v>1259</v>
      </c>
      <c r="E135" s="97" t="s">
        <v>1271</v>
      </c>
      <c r="F135" s="143" t="n">
        <f aca="false">G135+H135+I135+J135</f>
        <v>5457582</v>
      </c>
      <c r="G135" s="144" t="n">
        <v>452000</v>
      </c>
      <c r="H135" s="144" t="n">
        <v>2033432</v>
      </c>
      <c r="I135" s="144" t="n">
        <v>0</v>
      </c>
      <c r="J135" s="144" t="n">
        <v>2972150</v>
      </c>
      <c r="K135" s="145"/>
      <c r="L135" s="201" t="s">
        <v>1766</v>
      </c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5" hidden="false" customHeight="false" outlineLevel="0" collapsed="false">
      <c r="A136" s="199" t="n">
        <v>106</v>
      </c>
      <c r="B136" s="97" t="s">
        <v>1876</v>
      </c>
      <c r="C136" s="200" t="s">
        <v>259</v>
      </c>
      <c r="D136" s="97" t="s">
        <v>1259</v>
      </c>
      <c r="E136" s="97" t="s">
        <v>1272</v>
      </c>
      <c r="F136" s="143" t="n">
        <f aca="false">G136+H136+I136+J136</f>
        <v>34097721</v>
      </c>
      <c r="G136" s="144" t="n">
        <v>8789493</v>
      </c>
      <c r="H136" s="144" t="n">
        <v>983076</v>
      </c>
      <c r="I136" s="144" t="n">
        <v>909701</v>
      </c>
      <c r="J136" s="144" t="n">
        <v>23415451</v>
      </c>
      <c r="K136" s="145"/>
      <c r="L136" s="201" t="s">
        <v>1766</v>
      </c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5" hidden="false" customHeight="false" outlineLevel="0" collapsed="false">
      <c r="A137" s="199" t="n">
        <v>107</v>
      </c>
      <c r="B137" s="97" t="s">
        <v>1877</v>
      </c>
      <c r="C137" s="200" t="s">
        <v>275</v>
      </c>
      <c r="D137" s="97" t="s">
        <v>1259</v>
      </c>
      <c r="E137" s="97" t="s">
        <v>1273</v>
      </c>
      <c r="F137" s="143" t="n">
        <f aca="false">G137+H137+I137+J137</f>
        <v>138859</v>
      </c>
      <c r="G137" s="144" t="n">
        <v>0</v>
      </c>
      <c r="H137" s="144" t="n">
        <v>137959</v>
      </c>
      <c r="I137" s="144" t="n">
        <v>0</v>
      </c>
      <c r="J137" s="144" t="n">
        <v>900</v>
      </c>
      <c r="K137" s="145"/>
      <c r="L137" s="201" t="s">
        <v>1878</v>
      </c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5" hidden="false" customHeight="false" outlineLevel="0" collapsed="false">
      <c r="A138" s="199" t="n">
        <v>108</v>
      </c>
      <c r="B138" s="97" t="s">
        <v>1879</v>
      </c>
      <c r="C138" s="200" t="s">
        <v>261</v>
      </c>
      <c r="D138" s="97" t="s">
        <v>1259</v>
      </c>
      <c r="E138" s="97" t="s">
        <v>1274</v>
      </c>
      <c r="F138" s="143" t="n">
        <f aca="false">G138+H138+I138+J138</f>
        <v>17036808</v>
      </c>
      <c r="G138" s="144" t="n">
        <v>2599255</v>
      </c>
      <c r="H138" s="144" t="n">
        <v>2343754</v>
      </c>
      <c r="I138" s="144" t="n">
        <v>713100</v>
      </c>
      <c r="J138" s="144" t="n">
        <v>11380699</v>
      </c>
      <c r="K138" s="145"/>
      <c r="L138" s="201" t="s">
        <v>1766</v>
      </c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5" hidden="false" customHeight="false" outlineLevel="0" collapsed="false">
      <c r="A139" s="199" t="n">
        <v>109</v>
      </c>
      <c r="B139" s="97" t="s">
        <v>1880</v>
      </c>
      <c r="C139" s="200" t="s">
        <v>263</v>
      </c>
      <c r="D139" s="97" t="s">
        <v>1259</v>
      </c>
      <c r="E139" s="97" t="s">
        <v>1275</v>
      </c>
      <c r="F139" s="143" t="n">
        <f aca="false">G139+H139+I139+J139</f>
        <v>6546536</v>
      </c>
      <c r="G139" s="144" t="n">
        <v>2379933</v>
      </c>
      <c r="H139" s="144" t="n">
        <v>1476861</v>
      </c>
      <c r="I139" s="144" t="n">
        <v>71948</v>
      </c>
      <c r="J139" s="144" t="n">
        <v>2617794</v>
      </c>
      <c r="K139" s="145"/>
      <c r="L139" s="201" t="s">
        <v>1766</v>
      </c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5" hidden="false" customHeight="false" outlineLevel="0" collapsed="false">
      <c r="A140" s="199" t="n">
        <v>110</v>
      </c>
      <c r="B140" s="97" t="s">
        <v>1881</v>
      </c>
      <c r="C140" s="200" t="s">
        <v>265</v>
      </c>
      <c r="D140" s="97" t="s">
        <v>1259</v>
      </c>
      <c r="E140" s="97" t="s">
        <v>1276</v>
      </c>
      <c r="F140" s="143" t="n">
        <f aca="false">G140+H140+I140+J140</f>
        <v>7890900</v>
      </c>
      <c r="G140" s="144" t="n">
        <v>460700</v>
      </c>
      <c r="H140" s="144" t="n">
        <v>2251541</v>
      </c>
      <c r="I140" s="144" t="n">
        <v>1034500</v>
      </c>
      <c r="J140" s="144" t="n">
        <v>4144159</v>
      </c>
      <c r="K140" s="145"/>
      <c r="L140" s="201" t="s">
        <v>1766</v>
      </c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199" t="n">
        <v>111</v>
      </c>
      <c r="B141" s="97" t="s">
        <v>1882</v>
      </c>
      <c r="C141" s="200" t="s">
        <v>267</v>
      </c>
      <c r="D141" s="97" t="s">
        <v>1259</v>
      </c>
      <c r="E141" s="97" t="s">
        <v>1277</v>
      </c>
      <c r="F141" s="143" t="n">
        <f aca="false">G141+H141+I141+J141</f>
        <v>9889720</v>
      </c>
      <c r="G141" s="144" t="n">
        <v>5327522</v>
      </c>
      <c r="H141" s="144" t="n">
        <v>1994651</v>
      </c>
      <c r="I141" s="144" t="n">
        <v>126532</v>
      </c>
      <c r="J141" s="144" t="n">
        <v>2441015</v>
      </c>
      <c r="K141" s="145"/>
      <c r="L141" s="201" t="s">
        <v>1766</v>
      </c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199" t="n">
        <v>112</v>
      </c>
      <c r="B142" s="97" t="s">
        <v>1883</v>
      </c>
      <c r="C142" s="200" t="s">
        <v>269</v>
      </c>
      <c r="D142" s="97" t="s">
        <v>1259</v>
      </c>
      <c r="E142" s="97" t="s">
        <v>1884</v>
      </c>
      <c r="F142" s="143" t="n">
        <f aca="false">G142+H142+I142+J142</f>
        <v>12478924</v>
      </c>
      <c r="G142" s="144" t="n">
        <v>707277</v>
      </c>
      <c r="H142" s="144" t="n">
        <v>2104134</v>
      </c>
      <c r="I142" s="144" t="n">
        <v>6362946</v>
      </c>
      <c r="J142" s="144" t="n">
        <v>3304567</v>
      </c>
      <c r="K142" s="145"/>
      <c r="L142" s="201" t="s">
        <v>1766</v>
      </c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5" hidden="false" customHeight="false" outlineLevel="0" collapsed="false">
      <c r="A143" s="199" t="n">
        <v>113</v>
      </c>
      <c r="B143" s="97" t="s">
        <v>1885</v>
      </c>
      <c r="C143" s="200" t="s">
        <v>271</v>
      </c>
      <c r="D143" s="97" t="s">
        <v>1259</v>
      </c>
      <c r="E143" s="97" t="s">
        <v>1279</v>
      </c>
      <c r="F143" s="143" t="n">
        <f aca="false">G143+H143+I143+J143</f>
        <v>30414961</v>
      </c>
      <c r="G143" s="144" t="n">
        <v>12587441</v>
      </c>
      <c r="H143" s="144" t="n">
        <v>7342357</v>
      </c>
      <c r="I143" s="144" t="n">
        <v>1839280</v>
      </c>
      <c r="J143" s="144" t="n">
        <v>8645883</v>
      </c>
      <c r="K143" s="145"/>
      <c r="L143" s="201" t="s">
        <v>1766</v>
      </c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5" hidden="false" customHeight="false" outlineLevel="0" collapsed="false">
      <c r="A144" s="199" t="n">
        <v>114</v>
      </c>
      <c r="B144" s="97" t="s">
        <v>1886</v>
      </c>
      <c r="C144" s="200" t="s">
        <v>291</v>
      </c>
      <c r="D144" s="97" t="s">
        <v>1259</v>
      </c>
      <c r="E144" s="97" t="s">
        <v>1280</v>
      </c>
      <c r="F144" s="143" t="n">
        <f aca="false">G144+H144+I144+J144</f>
        <v>1936397</v>
      </c>
      <c r="G144" s="144" t="n">
        <v>227400</v>
      </c>
      <c r="H144" s="144" t="n">
        <v>1708997</v>
      </c>
      <c r="I144" s="144" t="n">
        <v>0</v>
      </c>
      <c r="J144" s="144" t="n">
        <v>0</v>
      </c>
      <c r="K144" s="202"/>
      <c r="L144" s="201" t="s">
        <v>1768</v>
      </c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5" hidden="false" customHeight="false" outlineLevel="0" collapsed="false">
      <c r="A145" s="199" t="n">
        <v>115</v>
      </c>
      <c r="B145" s="97" t="s">
        <v>1887</v>
      </c>
      <c r="C145" s="200" t="s">
        <v>273</v>
      </c>
      <c r="D145" s="97" t="s">
        <v>1259</v>
      </c>
      <c r="E145" s="97" t="s">
        <v>1281</v>
      </c>
      <c r="F145" s="143" t="n">
        <f aca="false">G145+H145+I145+J145</f>
        <v>45039011</v>
      </c>
      <c r="G145" s="144" t="n">
        <v>15402764</v>
      </c>
      <c r="H145" s="144" t="n">
        <v>6732651</v>
      </c>
      <c r="I145" s="144" t="n">
        <v>3978211</v>
      </c>
      <c r="J145" s="144" t="n">
        <v>18925385</v>
      </c>
      <c r="K145" s="145"/>
      <c r="L145" s="201" t="s">
        <v>1768</v>
      </c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false" outlineLevel="0" collapsed="false">
      <c r="A146" s="199" t="n">
        <v>116</v>
      </c>
      <c r="B146" s="97" t="s">
        <v>1888</v>
      </c>
      <c r="C146" s="200" t="s">
        <v>277</v>
      </c>
      <c r="D146" s="97" t="s">
        <v>1259</v>
      </c>
      <c r="E146" s="97" t="s">
        <v>1282</v>
      </c>
      <c r="F146" s="143" t="n">
        <f aca="false">G146+H146+I146+J146</f>
        <v>17147797</v>
      </c>
      <c r="G146" s="144" t="n">
        <v>4201202</v>
      </c>
      <c r="H146" s="144" t="n">
        <v>1960602</v>
      </c>
      <c r="I146" s="144" t="n">
        <v>7500</v>
      </c>
      <c r="J146" s="144" t="n">
        <v>10978493</v>
      </c>
      <c r="K146" s="145"/>
      <c r="L146" s="201" t="s">
        <v>1766</v>
      </c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5" hidden="false" customHeight="false" outlineLevel="0" collapsed="false">
      <c r="A147" s="199" t="n">
        <v>117</v>
      </c>
      <c r="B147" s="97" t="s">
        <v>1889</v>
      </c>
      <c r="C147" s="200" t="s">
        <v>279</v>
      </c>
      <c r="D147" s="97" t="s">
        <v>1259</v>
      </c>
      <c r="E147" s="97" t="s">
        <v>1283</v>
      </c>
      <c r="F147" s="143" t="n">
        <f aca="false">G147+H147+I147+J147</f>
        <v>40153554</v>
      </c>
      <c r="G147" s="144" t="n">
        <v>4330298</v>
      </c>
      <c r="H147" s="144" t="n">
        <v>9188723</v>
      </c>
      <c r="I147" s="144" t="n">
        <v>10476396</v>
      </c>
      <c r="J147" s="144" t="n">
        <v>16158137</v>
      </c>
      <c r="K147" s="145"/>
      <c r="L147" s="201" t="s">
        <v>1766</v>
      </c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5" hidden="false" customHeight="false" outlineLevel="0" collapsed="false">
      <c r="A148" s="199" t="n">
        <v>118</v>
      </c>
      <c r="B148" s="97" t="s">
        <v>1890</v>
      </c>
      <c r="C148" s="200" t="s">
        <v>281</v>
      </c>
      <c r="D148" s="97" t="s">
        <v>1259</v>
      </c>
      <c r="E148" s="97" t="s">
        <v>1284</v>
      </c>
      <c r="F148" s="143" t="n">
        <f aca="false">G148+H148+I148+J148</f>
        <v>744813</v>
      </c>
      <c r="G148" s="144" t="n">
        <v>478300</v>
      </c>
      <c r="H148" s="144" t="n">
        <v>93907</v>
      </c>
      <c r="I148" s="144" t="n">
        <v>3087</v>
      </c>
      <c r="J148" s="144" t="n">
        <v>169519</v>
      </c>
      <c r="K148" s="145"/>
      <c r="L148" s="201" t="s">
        <v>1766</v>
      </c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5" hidden="false" customHeight="false" outlineLevel="0" collapsed="false">
      <c r="A149" s="199" t="n">
        <v>119</v>
      </c>
      <c r="B149" s="97" t="s">
        <v>1891</v>
      </c>
      <c r="C149" s="200" t="s">
        <v>283</v>
      </c>
      <c r="D149" s="97" t="s">
        <v>1259</v>
      </c>
      <c r="E149" s="97" t="s">
        <v>1285</v>
      </c>
      <c r="F149" s="143" t="n">
        <f aca="false">G149+H149+I149+J149</f>
        <v>4759444</v>
      </c>
      <c r="G149" s="144" t="n">
        <v>521000</v>
      </c>
      <c r="H149" s="144" t="n">
        <v>472267</v>
      </c>
      <c r="I149" s="144" t="n">
        <v>11750</v>
      </c>
      <c r="J149" s="144" t="n">
        <v>3754427</v>
      </c>
      <c r="K149" s="145"/>
      <c r="L149" s="201" t="s">
        <v>1768</v>
      </c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5" hidden="false" customHeight="false" outlineLevel="0" collapsed="false">
      <c r="A150" s="199" t="n">
        <v>120</v>
      </c>
      <c r="B150" s="97" t="s">
        <v>1892</v>
      </c>
      <c r="C150" s="200" t="s">
        <v>285</v>
      </c>
      <c r="D150" s="97" t="s">
        <v>1259</v>
      </c>
      <c r="E150" s="97" t="s">
        <v>1286</v>
      </c>
      <c r="F150" s="143" t="n">
        <f aca="false">G150+H150+I150+J150</f>
        <v>1352852</v>
      </c>
      <c r="G150" s="144" t="n">
        <v>0</v>
      </c>
      <c r="H150" s="144" t="n">
        <v>1129316</v>
      </c>
      <c r="I150" s="144" t="n">
        <v>0</v>
      </c>
      <c r="J150" s="144" t="n">
        <v>223536</v>
      </c>
      <c r="K150" s="145"/>
      <c r="L150" s="201" t="s">
        <v>1768</v>
      </c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5" hidden="false" customHeight="false" outlineLevel="0" collapsed="false">
      <c r="A151" s="199" t="n">
        <v>121</v>
      </c>
      <c r="B151" s="97" t="s">
        <v>1893</v>
      </c>
      <c r="C151" s="200" t="s">
        <v>287</v>
      </c>
      <c r="D151" s="97" t="s">
        <v>1259</v>
      </c>
      <c r="E151" s="97" t="s">
        <v>1287</v>
      </c>
      <c r="F151" s="143" t="n">
        <f aca="false">G151+H151+I151+J151</f>
        <v>186929</v>
      </c>
      <c r="G151" s="144" t="n">
        <v>0</v>
      </c>
      <c r="H151" s="144" t="n">
        <v>142450</v>
      </c>
      <c r="I151" s="144" t="n">
        <v>11400</v>
      </c>
      <c r="J151" s="144" t="n">
        <v>33079</v>
      </c>
      <c r="K151" s="145"/>
      <c r="L151" s="201" t="s">
        <v>1768</v>
      </c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5" hidden="false" customHeight="false" outlineLevel="0" collapsed="false">
      <c r="A152" s="199" t="n">
        <v>122</v>
      </c>
      <c r="B152" s="97" t="s">
        <v>1894</v>
      </c>
      <c r="C152" s="200" t="s">
        <v>289</v>
      </c>
      <c r="D152" s="97" t="s">
        <v>1259</v>
      </c>
      <c r="E152" s="97" t="s">
        <v>1288</v>
      </c>
      <c r="F152" s="143" t="n">
        <f aca="false">G152+H152+I152+J152</f>
        <v>5920089</v>
      </c>
      <c r="G152" s="144" t="n">
        <v>94750</v>
      </c>
      <c r="H152" s="144" t="n">
        <v>4894642</v>
      </c>
      <c r="I152" s="144" t="n">
        <v>63551</v>
      </c>
      <c r="J152" s="144" t="n">
        <v>867146</v>
      </c>
      <c r="K152" s="145"/>
      <c r="L152" s="201" t="s">
        <v>1766</v>
      </c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5" hidden="false" customHeight="false" outlineLevel="0" collapsed="false">
      <c r="A153" s="199" t="n">
        <v>123</v>
      </c>
      <c r="B153" s="97" t="s">
        <v>1895</v>
      </c>
      <c r="C153" s="200" t="s">
        <v>293</v>
      </c>
      <c r="D153" s="97" t="s">
        <v>1259</v>
      </c>
      <c r="E153" s="97" t="s">
        <v>1289</v>
      </c>
      <c r="F153" s="143" t="n">
        <f aca="false">G153+H153+I153+J153</f>
        <v>1466242</v>
      </c>
      <c r="G153" s="144" t="n">
        <v>0</v>
      </c>
      <c r="H153" s="144" t="n">
        <v>1104204</v>
      </c>
      <c r="I153" s="144" t="n">
        <v>0</v>
      </c>
      <c r="J153" s="144" t="n">
        <v>362038</v>
      </c>
      <c r="K153" s="145"/>
      <c r="L153" s="201" t="s">
        <v>1766</v>
      </c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5" hidden="false" customHeight="false" outlineLevel="0" collapsed="false">
      <c r="A154" s="199" t="n">
        <v>124</v>
      </c>
      <c r="B154" s="97" t="s">
        <v>1896</v>
      </c>
      <c r="C154" s="200" t="s">
        <v>295</v>
      </c>
      <c r="D154" s="97" t="s">
        <v>1259</v>
      </c>
      <c r="E154" s="97" t="s">
        <v>1290</v>
      </c>
      <c r="F154" s="143" t="n">
        <f aca="false">G154+H154+I154+J154</f>
        <v>807884</v>
      </c>
      <c r="G154" s="144" t="n">
        <v>0</v>
      </c>
      <c r="H154" s="144" t="n">
        <v>797634</v>
      </c>
      <c r="I154" s="144" t="n">
        <v>0</v>
      </c>
      <c r="J154" s="144" t="n">
        <v>10250</v>
      </c>
      <c r="K154" s="145"/>
      <c r="L154" s="201" t="s">
        <v>1766</v>
      </c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" hidden="false" customHeight="false" outlineLevel="0" collapsed="false">
      <c r="A155" s="199" t="n">
        <v>125</v>
      </c>
      <c r="B155" s="97" t="s">
        <v>1897</v>
      </c>
      <c r="C155" s="200" t="s">
        <v>297</v>
      </c>
      <c r="D155" s="97" t="s">
        <v>1259</v>
      </c>
      <c r="E155" s="97" t="s">
        <v>1291</v>
      </c>
      <c r="F155" s="143" t="n">
        <f aca="false">G155+H155+I155+J155</f>
        <v>2157219</v>
      </c>
      <c r="G155" s="144" t="n">
        <v>164680</v>
      </c>
      <c r="H155" s="144" t="n">
        <v>1028377</v>
      </c>
      <c r="I155" s="144" t="n">
        <v>111500</v>
      </c>
      <c r="J155" s="144" t="n">
        <v>852662</v>
      </c>
      <c r="K155" s="145"/>
      <c r="L155" s="201" t="s">
        <v>1766</v>
      </c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" hidden="false" customHeight="false" outlineLevel="0" collapsed="false">
      <c r="A156" s="199" t="n">
        <v>126</v>
      </c>
      <c r="B156" s="97" t="s">
        <v>1898</v>
      </c>
      <c r="C156" s="200" t="s">
        <v>299</v>
      </c>
      <c r="D156" s="97" t="s">
        <v>1259</v>
      </c>
      <c r="E156" s="97" t="s">
        <v>1292</v>
      </c>
      <c r="F156" s="143" t="n">
        <f aca="false">G156+H156+I156+J156</f>
        <v>5543630</v>
      </c>
      <c r="G156" s="144" t="n">
        <v>0</v>
      </c>
      <c r="H156" s="144" t="n">
        <v>3412892</v>
      </c>
      <c r="I156" s="144" t="n">
        <v>840878</v>
      </c>
      <c r="J156" s="144" t="n">
        <v>1289860</v>
      </c>
      <c r="K156" s="145"/>
      <c r="L156" s="201" t="s">
        <v>1768</v>
      </c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5" hidden="false" customHeight="false" outlineLevel="0" collapsed="false">
      <c r="A157" s="199" t="n">
        <v>127</v>
      </c>
      <c r="B157" s="97" t="s">
        <v>1899</v>
      </c>
      <c r="C157" s="200" t="s">
        <v>301</v>
      </c>
      <c r="D157" s="97" t="s">
        <v>1259</v>
      </c>
      <c r="E157" s="97" t="s">
        <v>1293</v>
      </c>
      <c r="F157" s="143" t="n">
        <f aca="false">G157+H157+I157+J157</f>
        <v>3328074</v>
      </c>
      <c r="G157" s="144" t="n">
        <v>713350</v>
      </c>
      <c r="H157" s="144" t="n">
        <v>614579</v>
      </c>
      <c r="I157" s="144" t="n">
        <v>632572</v>
      </c>
      <c r="J157" s="144" t="n">
        <v>1367573</v>
      </c>
      <c r="K157" s="145"/>
      <c r="L157" s="201" t="s">
        <v>1766</v>
      </c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5" hidden="false" customHeight="false" outlineLevel="0" collapsed="false">
      <c r="A158" s="199" t="n">
        <v>128</v>
      </c>
      <c r="B158" s="97" t="s">
        <v>1900</v>
      </c>
      <c r="C158" s="200" t="s">
        <v>303</v>
      </c>
      <c r="D158" s="97" t="s">
        <v>1259</v>
      </c>
      <c r="E158" s="97" t="s">
        <v>1294</v>
      </c>
      <c r="F158" s="143" t="n">
        <f aca="false">G158+H158+I158+J158</f>
        <v>2267179</v>
      </c>
      <c r="G158" s="144" t="n">
        <v>152500</v>
      </c>
      <c r="H158" s="144" t="n">
        <v>991901</v>
      </c>
      <c r="I158" s="144" t="n">
        <v>79500</v>
      </c>
      <c r="J158" s="144" t="n">
        <v>1043278</v>
      </c>
      <c r="K158" s="145"/>
      <c r="L158" s="201" t="s">
        <v>1766</v>
      </c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5" hidden="false" customHeight="false" outlineLevel="0" collapsed="false">
      <c r="A159" s="199" t="n">
        <v>129</v>
      </c>
      <c r="B159" s="97" t="s">
        <v>1901</v>
      </c>
      <c r="C159" s="200" t="s">
        <v>305</v>
      </c>
      <c r="D159" s="97" t="s">
        <v>1259</v>
      </c>
      <c r="E159" s="97" t="s">
        <v>1254</v>
      </c>
      <c r="F159" s="143" t="n">
        <f aca="false">G159+H159+I159+J159</f>
        <v>425542</v>
      </c>
      <c r="G159" s="144" t="n">
        <v>39375</v>
      </c>
      <c r="H159" s="144" t="n">
        <v>253250</v>
      </c>
      <c r="I159" s="144" t="n">
        <v>98387</v>
      </c>
      <c r="J159" s="144" t="n">
        <v>34530</v>
      </c>
      <c r="K159" s="145"/>
      <c r="L159" s="201" t="s">
        <v>1766</v>
      </c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5" hidden="false" customHeight="false" outlineLevel="0" collapsed="false">
      <c r="A160" s="199" t="n">
        <v>130</v>
      </c>
      <c r="B160" s="97" t="s">
        <v>1902</v>
      </c>
      <c r="C160" s="200" t="s">
        <v>306</v>
      </c>
      <c r="D160" s="97" t="s">
        <v>1259</v>
      </c>
      <c r="E160" s="97" t="s">
        <v>1295</v>
      </c>
      <c r="F160" s="143" t="n">
        <f aca="false">G160+H160+I160+J160</f>
        <v>5119562</v>
      </c>
      <c r="G160" s="144" t="n">
        <v>901000</v>
      </c>
      <c r="H160" s="144" t="n">
        <v>2202428</v>
      </c>
      <c r="I160" s="144" t="n">
        <v>120000</v>
      </c>
      <c r="J160" s="144" t="n">
        <v>1896134</v>
      </c>
      <c r="K160" s="145"/>
      <c r="L160" s="201" t="s">
        <v>1766</v>
      </c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5" hidden="false" customHeight="false" outlineLevel="0" collapsed="false">
      <c r="A161" s="199" t="n">
        <v>131</v>
      </c>
      <c r="B161" s="97" t="s">
        <v>1903</v>
      </c>
      <c r="C161" s="200" t="s">
        <v>308</v>
      </c>
      <c r="D161" s="97" t="s">
        <v>1259</v>
      </c>
      <c r="E161" s="97" t="s">
        <v>1296</v>
      </c>
      <c r="F161" s="143" t="n">
        <f aca="false">G161+H161+I161+J161</f>
        <v>25357931</v>
      </c>
      <c r="G161" s="144" t="n">
        <v>3919908</v>
      </c>
      <c r="H161" s="144" t="n">
        <v>12786166</v>
      </c>
      <c r="I161" s="144" t="n">
        <v>13500</v>
      </c>
      <c r="J161" s="144" t="n">
        <v>8638357</v>
      </c>
      <c r="K161" s="145"/>
      <c r="L161" s="201" t="s">
        <v>1766</v>
      </c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5" hidden="false" customHeight="false" outlineLevel="0" collapsed="false">
      <c r="A162" s="199" t="n">
        <v>132</v>
      </c>
      <c r="B162" s="97" t="s">
        <v>1904</v>
      </c>
      <c r="C162" s="200" t="s">
        <v>330</v>
      </c>
      <c r="D162" s="97" t="s">
        <v>1259</v>
      </c>
      <c r="E162" s="97" t="s">
        <v>1297</v>
      </c>
      <c r="F162" s="143" t="n">
        <f aca="false">G162+H162+I162+J162</f>
        <v>469496</v>
      </c>
      <c r="G162" s="144" t="n">
        <v>272800</v>
      </c>
      <c r="H162" s="144" t="n">
        <v>80677</v>
      </c>
      <c r="I162" s="144" t="n">
        <v>0</v>
      </c>
      <c r="J162" s="144" t="n">
        <v>116019</v>
      </c>
      <c r="K162" s="145"/>
      <c r="L162" s="141" t="s">
        <v>1779</v>
      </c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5" hidden="false" customHeight="false" outlineLevel="0" collapsed="false">
      <c r="A163" s="199" t="n">
        <v>133</v>
      </c>
      <c r="B163" s="97" t="s">
        <v>1905</v>
      </c>
      <c r="C163" s="200" t="s">
        <v>336</v>
      </c>
      <c r="D163" s="97" t="s">
        <v>1259</v>
      </c>
      <c r="E163" s="97" t="s">
        <v>1298</v>
      </c>
      <c r="F163" s="143" t="n">
        <f aca="false">G163+H163+I163+J163</f>
        <v>310394</v>
      </c>
      <c r="G163" s="144" t="n">
        <v>0</v>
      </c>
      <c r="H163" s="144" t="n">
        <v>9150</v>
      </c>
      <c r="I163" s="144" t="n">
        <v>93800</v>
      </c>
      <c r="J163" s="144" t="n">
        <v>207444</v>
      </c>
      <c r="K163" s="145"/>
      <c r="L163" s="201" t="s">
        <v>1768</v>
      </c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5" hidden="false" customHeight="false" outlineLevel="0" collapsed="false">
      <c r="A164" s="199" t="n">
        <v>134</v>
      </c>
      <c r="B164" s="97" t="s">
        <v>1906</v>
      </c>
      <c r="C164" s="200" t="s">
        <v>310</v>
      </c>
      <c r="D164" s="97" t="s">
        <v>1299</v>
      </c>
      <c r="E164" s="97" t="s">
        <v>1300</v>
      </c>
      <c r="F164" s="143" t="n">
        <f aca="false">G164+H164+I164+J164</f>
        <v>1653514</v>
      </c>
      <c r="G164" s="144" t="n">
        <v>88500</v>
      </c>
      <c r="H164" s="144" t="n">
        <v>875098</v>
      </c>
      <c r="I164" s="144" t="n">
        <v>25600</v>
      </c>
      <c r="J164" s="144" t="n">
        <v>664316</v>
      </c>
      <c r="K164" s="145"/>
      <c r="L164" s="201" t="s">
        <v>1768</v>
      </c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5" hidden="false" customHeight="false" outlineLevel="0" collapsed="false">
      <c r="A165" s="199" t="n">
        <v>135</v>
      </c>
      <c r="B165" s="97" t="s">
        <v>1907</v>
      </c>
      <c r="C165" s="200" t="s">
        <v>332</v>
      </c>
      <c r="D165" s="97" t="s">
        <v>1299</v>
      </c>
      <c r="E165" s="97" t="s">
        <v>1301</v>
      </c>
      <c r="F165" s="143" t="n">
        <f aca="false">G165+H165+I165+J165</f>
        <v>164061</v>
      </c>
      <c r="G165" s="144" t="n">
        <v>0</v>
      </c>
      <c r="H165" s="144" t="n">
        <v>164061</v>
      </c>
      <c r="I165" s="144" t="n">
        <v>0</v>
      </c>
      <c r="J165" s="144" t="n">
        <v>0</v>
      </c>
      <c r="K165" s="145"/>
      <c r="L165" s="201" t="s">
        <v>1766</v>
      </c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5" hidden="false" customHeight="false" outlineLevel="0" collapsed="false">
      <c r="A166" s="199" t="n">
        <v>136</v>
      </c>
      <c r="B166" s="97" t="s">
        <v>1908</v>
      </c>
      <c r="C166" s="200" t="s">
        <v>312</v>
      </c>
      <c r="D166" s="97" t="s">
        <v>1299</v>
      </c>
      <c r="E166" s="97" t="s">
        <v>1302</v>
      </c>
      <c r="F166" s="143" t="n">
        <f aca="false">G166+H166+I166+J166</f>
        <v>3486385</v>
      </c>
      <c r="G166" s="144" t="n">
        <v>0</v>
      </c>
      <c r="H166" s="144" t="n">
        <v>1098528</v>
      </c>
      <c r="I166" s="144" t="n">
        <v>1227695</v>
      </c>
      <c r="J166" s="144" t="n">
        <v>1160162</v>
      </c>
      <c r="K166" s="145"/>
      <c r="L166" s="201" t="s">
        <v>1768</v>
      </c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5" hidden="false" customHeight="false" outlineLevel="0" collapsed="false">
      <c r="A167" s="199" t="n">
        <v>137</v>
      </c>
      <c r="B167" s="97" t="s">
        <v>1909</v>
      </c>
      <c r="C167" s="200" t="s">
        <v>314</v>
      </c>
      <c r="D167" s="97" t="s">
        <v>1299</v>
      </c>
      <c r="E167" s="97" t="s">
        <v>1303</v>
      </c>
      <c r="F167" s="143" t="n">
        <f aca="false">G167+H167+I167+J167</f>
        <v>9483658</v>
      </c>
      <c r="G167" s="144" t="n">
        <v>407000</v>
      </c>
      <c r="H167" s="144" t="n">
        <v>3425109</v>
      </c>
      <c r="I167" s="144" t="n">
        <v>0</v>
      </c>
      <c r="J167" s="144" t="n">
        <v>5651549</v>
      </c>
      <c r="K167" s="145"/>
      <c r="L167" s="201" t="s">
        <v>1766</v>
      </c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5" hidden="false" customHeight="false" outlineLevel="0" collapsed="false">
      <c r="A168" s="199" t="n">
        <v>138</v>
      </c>
      <c r="B168" s="97" t="s">
        <v>1910</v>
      </c>
      <c r="C168" s="200" t="s">
        <v>316</v>
      </c>
      <c r="D168" s="97" t="s">
        <v>1299</v>
      </c>
      <c r="E168" s="97" t="s">
        <v>1304</v>
      </c>
      <c r="F168" s="143" t="n">
        <f aca="false">G168+H168+I168+J168</f>
        <v>2518074</v>
      </c>
      <c r="G168" s="144" t="n">
        <v>407900</v>
      </c>
      <c r="H168" s="144" t="n">
        <v>947045</v>
      </c>
      <c r="I168" s="144" t="n">
        <v>10810</v>
      </c>
      <c r="J168" s="144" t="n">
        <v>1152319</v>
      </c>
      <c r="K168" s="145"/>
      <c r="L168" s="201" t="s">
        <v>1768</v>
      </c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5" hidden="false" customHeight="false" outlineLevel="0" collapsed="false">
      <c r="A169" s="199" t="n">
        <v>139</v>
      </c>
      <c r="B169" s="97" t="s">
        <v>1911</v>
      </c>
      <c r="C169" s="200" t="s">
        <v>318</v>
      </c>
      <c r="D169" s="97" t="s">
        <v>1299</v>
      </c>
      <c r="E169" s="97" t="s">
        <v>1305</v>
      </c>
      <c r="F169" s="143" t="n">
        <f aca="false">G169+H169+I169+J169</f>
        <v>6383094</v>
      </c>
      <c r="G169" s="144" t="n">
        <v>2462225</v>
      </c>
      <c r="H169" s="144" t="n">
        <v>831136</v>
      </c>
      <c r="I169" s="144" t="n">
        <v>1614050</v>
      </c>
      <c r="J169" s="144" t="n">
        <v>1475683</v>
      </c>
      <c r="K169" s="145"/>
      <c r="L169" s="201" t="s">
        <v>1768</v>
      </c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5" hidden="false" customHeight="false" outlineLevel="0" collapsed="false">
      <c r="A170" s="199" t="n">
        <v>140</v>
      </c>
      <c r="B170" s="97" t="s">
        <v>1912</v>
      </c>
      <c r="C170" s="200" t="s">
        <v>320</v>
      </c>
      <c r="D170" s="97" t="s">
        <v>1299</v>
      </c>
      <c r="E170" s="97" t="s">
        <v>1306</v>
      </c>
      <c r="F170" s="143" t="n">
        <f aca="false">G170+H170+I170+J170</f>
        <v>2076090</v>
      </c>
      <c r="G170" s="144" t="n">
        <v>0</v>
      </c>
      <c r="H170" s="144" t="n">
        <v>420336</v>
      </c>
      <c r="I170" s="144" t="n">
        <v>0</v>
      </c>
      <c r="J170" s="144" t="n">
        <v>1655754</v>
      </c>
      <c r="K170" s="145"/>
      <c r="L170" s="201" t="s">
        <v>1768</v>
      </c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5" hidden="false" customHeight="false" outlineLevel="0" collapsed="false">
      <c r="A171" s="199" t="n">
        <v>141</v>
      </c>
      <c r="B171" s="97" t="s">
        <v>1913</v>
      </c>
      <c r="C171" s="200" t="s">
        <v>322</v>
      </c>
      <c r="D171" s="97" t="s">
        <v>1299</v>
      </c>
      <c r="E171" s="97" t="s">
        <v>1307</v>
      </c>
      <c r="F171" s="143" t="n">
        <f aca="false">G171+H171+I171+J171</f>
        <v>151819366</v>
      </c>
      <c r="G171" s="144" t="n">
        <v>3065209</v>
      </c>
      <c r="H171" s="144" t="n">
        <v>6457036</v>
      </c>
      <c r="I171" s="144" t="n">
        <v>105556665</v>
      </c>
      <c r="J171" s="144" t="n">
        <v>36740456</v>
      </c>
      <c r="K171" s="145"/>
      <c r="L171" s="201" t="s">
        <v>1766</v>
      </c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5" hidden="false" customHeight="false" outlineLevel="0" collapsed="false">
      <c r="A172" s="199" t="n">
        <v>142</v>
      </c>
      <c r="B172" s="97" t="s">
        <v>1914</v>
      </c>
      <c r="C172" s="200" t="s">
        <v>324</v>
      </c>
      <c r="D172" s="97" t="s">
        <v>1299</v>
      </c>
      <c r="E172" s="97" t="s">
        <v>1308</v>
      </c>
      <c r="F172" s="143" t="n">
        <f aca="false">G172+H172+I172+J172</f>
        <v>42370600</v>
      </c>
      <c r="G172" s="144" t="n">
        <v>1713593</v>
      </c>
      <c r="H172" s="144" t="n">
        <v>14947643</v>
      </c>
      <c r="I172" s="144" t="n">
        <v>6503700</v>
      </c>
      <c r="J172" s="144" t="n">
        <v>19205664</v>
      </c>
      <c r="K172" s="145"/>
      <c r="L172" s="201" t="s">
        <v>1768</v>
      </c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5" hidden="false" customHeight="false" outlineLevel="0" collapsed="false">
      <c r="A173" s="199" t="n">
        <v>143</v>
      </c>
      <c r="B173" s="97" t="s">
        <v>1915</v>
      </c>
      <c r="C173" s="200" t="s">
        <v>326</v>
      </c>
      <c r="D173" s="97" t="s">
        <v>1299</v>
      </c>
      <c r="E173" s="97" t="s">
        <v>1309</v>
      </c>
      <c r="F173" s="143" t="n">
        <f aca="false">G173+H173+I173+J173</f>
        <v>332290</v>
      </c>
      <c r="G173" s="144" t="n">
        <v>0</v>
      </c>
      <c r="H173" s="144" t="n">
        <v>84140</v>
      </c>
      <c r="I173" s="144" t="n">
        <v>15900</v>
      </c>
      <c r="J173" s="144" t="n">
        <v>232250</v>
      </c>
      <c r="K173" s="145"/>
      <c r="L173" s="201" t="s">
        <v>1766</v>
      </c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5" hidden="false" customHeight="false" outlineLevel="0" collapsed="false">
      <c r="A174" s="199" t="n">
        <v>144</v>
      </c>
      <c r="B174" s="97" t="s">
        <v>1916</v>
      </c>
      <c r="C174" s="200" t="s">
        <v>328</v>
      </c>
      <c r="D174" s="97" t="s">
        <v>1299</v>
      </c>
      <c r="E174" s="97" t="s">
        <v>1310</v>
      </c>
      <c r="F174" s="143" t="n">
        <f aca="false">G174+H174+I174+J174</f>
        <v>1395777</v>
      </c>
      <c r="G174" s="144" t="n">
        <v>0</v>
      </c>
      <c r="H174" s="144" t="n">
        <v>804033</v>
      </c>
      <c r="I174" s="144" t="n">
        <v>375900</v>
      </c>
      <c r="J174" s="144" t="n">
        <v>215844</v>
      </c>
      <c r="K174" s="145"/>
      <c r="L174" s="201" t="s">
        <v>1768</v>
      </c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5" hidden="false" customHeight="false" outlineLevel="0" collapsed="false">
      <c r="A175" s="199" t="n">
        <v>145</v>
      </c>
      <c r="B175" s="97" t="s">
        <v>1917</v>
      </c>
      <c r="C175" s="200" t="s">
        <v>334</v>
      </c>
      <c r="D175" s="97" t="s">
        <v>1299</v>
      </c>
      <c r="E175" s="97" t="s">
        <v>1311</v>
      </c>
      <c r="F175" s="143" t="n">
        <f aca="false">G175+H175+I175+J175</f>
        <v>4240853</v>
      </c>
      <c r="G175" s="144" t="n">
        <v>349900</v>
      </c>
      <c r="H175" s="144" t="n">
        <v>3180052</v>
      </c>
      <c r="I175" s="144" t="n">
        <v>38000</v>
      </c>
      <c r="J175" s="144" t="n">
        <v>672901</v>
      </c>
      <c r="K175" s="145"/>
      <c r="L175" s="201" t="s">
        <v>1766</v>
      </c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5" hidden="false" customHeight="false" outlineLevel="0" collapsed="false">
      <c r="A176" s="199" t="n">
        <v>146</v>
      </c>
      <c r="B176" s="97" t="s">
        <v>1918</v>
      </c>
      <c r="C176" s="200" t="s">
        <v>338</v>
      </c>
      <c r="D176" s="97" t="s">
        <v>1299</v>
      </c>
      <c r="E176" s="97" t="s">
        <v>1312</v>
      </c>
      <c r="F176" s="143" t="n">
        <f aca="false">G176+H176+I176+J176</f>
        <v>403107</v>
      </c>
      <c r="G176" s="144" t="n">
        <v>0</v>
      </c>
      <c r="H176" s="144" t="n">
        <v>354812</v>
      </c>
      <c r="I176" s="144" t="n">
        <v>0</v>
      </c>
      <c r="J176" s="144" t="n">
        <v>48295</v>
      </c>
      <c r="K176" s="145"/>
      <c r="L176" s="201" t="s">
        <v>1766</v>
      </c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5" hidden="false" customHeight="false" outlineLevel="0" collapsed="false">
      <c r="A177" s="199" t="n">
        <v>147</v>
      </c>
      <c r="B177" s="97" t="s">
        <v>1919</v>
      </c>
      <c r="C177" s="200" t="s">
        <v>340</v>
      </c>
      <c r="D177" s="97" t="s">
        <v>1299</v>
      </c>
      <c r="E177" s="97" t="s">
        <v>1313</v>
      </c>
      <c r="F177" s="143" t="n">
        <f aca="false">G177+H177+I177+J177</f>
        <v>3417160</v>
      </c>
      <c r="G177" s="144" t="n">
        <v>0</v>
      </c>
      <c r="H177" s="144" t="n">
        <v>1292905</v>
      </c>
      <c r="I177" s="144" t="n">
        <v>0</v>
      </c>
      <c r="J177" s="144" t="n">
        <v>2124255</v>
      </c>
      <c r="K177" s="145"/>
      <c r="L177" s="201" t="s">
        <v>1768</v>
      </c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5" hidden="false" customHeight="false" outlineLevel="0" collapsed="false">
      <c r="A178" s="199" t="n">
        <v>148</v>
      </c>
      <c r="B178" s="97" t="s">
        <v>1920</v>
      </c>
      <c r="C178" s="200" t="s">
        <v>342</v>
      </c>
      <c r="D178" s="97" t="s">
        <v>1299</v>
      </c>
      <c r="E178" s="97" t="s">
        <v>1314</v>
      </c>
      <c r="F178" s="143" t="n">
        <f aca="false">G178+H178+I178+J178</f>
        <v>56654013</v>
      </c>
      <c r="G178" s="144" t="n">
        <v>11594349</v>
      </c>
      <c r="H178" s="144" t="n">
        <v>11048267</v>
      </c>
      <c r="I178" s="144" t="n">
        <v>2968127</v>
      </c>
      <c r="J178" s="144" t="n">
        <v>31043270</v>
      </c>
      <c r="K178" s="145"/>
      <c r="L178" s="201" t="s">
        <v>1766</v>
      </c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5" hidden="false" customHeight="false" outlineLevel="0" collapsed="false">
      <c r="A179" s="199" t="n">
        <v>149</v>
      </c>
      <c r="B179" s="97" t="s">
        <v>1921</v>
      </c>
      <c r="C179" s="200" t="s">
        <v>344</v>
      </c>
      <c r="D179" s="97" t="s">
        <v>1299</v>
      </c>
      <c r="E179" s="97" t="s">
        <v>1315</v>
      </c>
      <c r="F179" s="143" t="n">
        <f aca="false">G179+H179+I179+J179</f>
        <v>9859646</v>
      </c>
      <c r="G179" s="144" t="n">
        <v>541500</v>
      </c>
      <c r="H179" s="144" t="n">
        <v>3542494</v>
      </c>
      <c r="I179" s="144" t="n">
        <v>56000</v>
      </c>
      <c r="J179" s="144" t="n">
        <v>5719652</v>
      </c>
      <c r="K179" s="145"/>
      <c r="L179" s="201" t="s">
        <v>1766</v>
      </c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5" hidden="false" customHeight="false" outlineLevel="0" collapsed="false">
      <c r="A180" s="199" t="n">
        <v>150</v>
      </c>
      <c r="B180" s="97" t="s">
        <v>1922</v>
      </c>
      <c r="C180" s="200" t="s">
        <v>346</v>
      </c>
      <c r="D180" s="97" t="s">
        <v>1299</v>
      </c>
      <c r="E180" s="97" t="s">
        <v>1316</v>
      </c>
      <c r="F180" s="143" t="n">
        <f aca="false">G180+H180+I180+J180</f>
        <v>14159362</v>
      </c>
      <c r="G180" s="144" t="n">
        <v>3277945</v>
      </c>
      <c r="H180" s="144" t="n">
        <v>7828617</v>
      </c>
      <c r="I180" s="144" t="n">
        <v>8000</v>
      </c>
      <c r="J180" s="144" t="n">
        <v>3044800</v>
      </c>
      <c r="K180" s="145"/>
      <c r="L180" s="201" t="s">
        <v>1768</v>
      </c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5" hidden="false" customHeight="false" outlineLevel="0" collapsed="false">
      <c r="A181" s="199" t="n">
        <v>151</v>
      </c>
      <c r="B181" s="97" t="s">
        <v>1923</v>
      </c>
      <c r="C181" s="200" t="s">
        <v>348</v>
      </c>
      <c r="D181" s="97" t="s">
        <v>1299</v>
      </c>
      <c r="E181" s="97" t="s">
        <v>1317</v>
      </c>
      <c r="F181" s="143" t="n">
        <f aca="false">G181+H181+I181+J181</f>
        <v>6050670</v>
      </c>
      <c r="G181" s="144" t="n">
        <v>3270197</v>
      </c>
      <c r="H181" s="144" t="n">
        <v>2339289</v>
      </c>
      <c r="I181" s="144" t="n">
        <v>16500</v>
      </c>
      <c r="J181" s="144" t="n">
        <v>424684</v>
      </c>
      <c r="K181" s="145"/>
      <c r="L181" s="201" t="s">
        <v>1766</v>
      </c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5" hidden="false" customHeight="false" outlineLevel="0" collapsed="false">
      <c r="A182" s="199" t="n">
        <v>152</v>
      </c>
      <c r="B182" s="97" t="s">
        <v>1924</v>
      </c>
      <c r="C182" s="200" t="s">
        <v>370</v>
      </c>
      <c r="D182" s="97" t="s">
        <v>1299</v>
      </c>
      <c r="E182" s="97" t="s">
        <v>1318</v>
      </c>
      <c r="F182" s="143" t="n">
        <f aca="false">G182+H182+I182+J182</f>
        <v>299885</v>
      </c>
      <c r="G182" s="144" t="n">
        <v>0</v>
      </c>
      <c r="H182" s="144" t="n">
        <v>273885</v>
      </c>
      <c r="I182" s="144" t="n">
        <v>0</v>
      </c>
      <c r="J182" s="144" t="n">
        <v>26000</v>
      </c>
      <c r="K182" s="145"/>
      <c r="L182" s="201" t="s">
        <v>1766</v>
      </c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5" hidden="false" customHeight="false" outlineLevel="0" collapsed="false">
      <c r="A183" s="199" t="n">
        <v>153</v>
      </c>
      <c r="B183" s="97" t="s">
        <v>1925</v>
      </c>
      <c r="C183" s="200" t="s">
        <v>374</v>
      </c>
      <c r="D183" s="97" t="s">
        <v>1299</v>
      </c>
      <c r="E183" s="97" t="s">
        <v>1319</v>
      </c>
      <c r="F183" s="143" t="n">
        <f aca="false">G183+H183+I183+J183</f>
        <v>669006</v>
      </c>
      <c r="G183" s="144" t="n">
        <v>0</v>
      </c>
      <c r="H183" s="144" t="n">
        <v>666167</v>
      </c>
      <c r="I183" s="144" t="n">
        <v>0</v>
      </c>
      <c r="J183" s="144" t="n">
        <v>2839</v>
      </c>
      <c r="K183" s="145"/>
      <c r="L183" s="201" t="s">
        <v>1768</v>
      </c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5" hidden="false" customHeight="false" outlineLevel="0" collapsed="false">
      <c r="A184" s="199" t="n">
        <v>154</v>
      </c>
      <c r="B184" s="97" t="s">
        <v>1926</v>
      </c>
      <c r="C184" s="200" t="s">
        <v>350</v>
      </c>
      <c r="D184" s="97" t="s">
        <v>1299</v>
      </c>
      <c r="E184" s="97" t="s">
        <v>1320</v>
      </c>
      <c r="F184" s="143" t="n">
        <f aca="false">G184+H184+I184+J184</f>
        <v>997109</v>
      </c>
      <c r="G184" s="144" t="n">
        <v>0</v>
      </c>
      <c r="H184" s="144" t="n">
        <v>652139</v>
      </c>
      <c r="I184" s="144" t="n">
        <v>0</v>
      </c>
      <c r="J184" s="144" t="n">
        <v>344970</v>
      </c>
      <c r="K184" s="145"/>
      <c r="L184" s="201" t="s">
        <v>1766</v>
      </c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5" hidden="false" customHeight="false" outlineLevel="0" collapsed="false">
      <c r="A185" s="199" t="n">
        <v>155</v>
      </c>
      <c r="B185" s="97" t="s">
        <v>1927</v>
      </c>
      <c r="C185" s="200" t="s">
        <v>352</v>
      </c>
      <c r="D185" s="97" t="s">
        <v>1299</v>
      </c>
      <c r="E185" s="97" t="s">
        <v>1321</v>
      </c>
      <c r="F185" s="143" t="n">
        <f aca="false">G185+H185+I185+J185</f>
        <v>6638745</v>
      </c>
      <c r="G185" s="144" t="n">
        <v>0</v>
      </c>
      <c r="H185" s="144" t="n">
        <v>1956614</v>
      </c>
      <c r="I185" s="144" t="n">
        <v>145465</v>
      </c>
      <c r="J185" s="144" t="n">
        <v>4536666</v>
      </c>
      <c r="K185" s="145"/>
      <c r="L185" s="201" t="s">
        <v>1766</v>
      </c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5" hidden="false" customHeight="false" outlineLevel="0" collapsed="false">
      <c r="A186" s="199" t="n">
        <v>156</v>
      </c>
      <c r="B186" s="97" t="s">
        <v>1928</v>
      </c>
      <c r="C186" s="200" t="s">
        <v>382</v>
      </c>
      <c r="D186" s="97" t="s">
        <v>1299</v>
      </c>
      <c r="E186" s="97" t="s">
        <v>1322</v>
      </c>
      <c r="F186" s="143" t="n">
        <f aca="false">G186+H186+I186+J186</f>
        <v>6122977</v>
      </c>
      <c r="G186" s="144" t="n">
        <v>88650</v>
      </c>
      <c r="H186" s="144" t="n">
        <v>586258</v>
      </c>
      <c r="I186" s="144" t="n">
        <v>3200</v>
      </c>
      <c r="J186" s="144" t="n">
        <v>5444869</v>
      </c>
      <c r="K186" s="145"/>
      <c r="L186" s="201" t="s">
        <v>1766</v>
      </c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5" hidden="false" customHeight="false" outlineLevel="0" collapsed="false">
      <c r="A187" s="199" t="n">
        <v>157</v>
      </c>
      <c r="B187" s="97" t="s">
        <v>1929</v>
      </c>
      <c r="C187" s="200" t="s">
        <v>354</v>
      </c>
      <c r="D187" s="97" t="s">
        <v>1299</v>
      </c>
      <c r="E187" s="97" t="s">
        <v>1323</v>
      </c>
      <c r="F187" s="143" t="n">
        <f aca="false">G187+H187+I187+J187</f>
        <v>1851853</v>
      </c>
      <c r="G187" s="144" t="n">
        <v>0</v>
      </c>
      <c r="H187" s="144" t="n">
        <v>772524</v>
      </c>
      <c r="I187" s="144" t="n">
        <v>0</v>
      </c>
      <c r="J187" s="144" t="n">
        <v>1079329</v>
      </c>
      <c r="K187" s="145"/>
      <c r="L187" s="201" t="s">
        <v>1766</v>
      </c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5" hidden="false" customHeight="false" outlineLevel="0" collapsed="false">
      <c r="A188" s="199" t="n">
        <v>158</v>
      </c>
      <c r="B188" s="97" t="s">
        <v>1930</v>
      </c>
      <c r="C188" s="200" t="s">
        <v>356</v>
      </c>
      <c r="D188" s="97" t="s">
        <v>1299</v>
      </c>
      <c r="E188" s="97" t="s">
        <v>1324</v>
      </c>
      <c r="F188" s="143" t="n">
        <f aca="false">G188+H188+I188+J188</f>
        <v>1380232</v>
      </c>
      <c r="G188" s="144" t="n">
        <v>20700</v>
      </c>
      <c r="H188" s="144" t="n">
        <v>586768</v>
      </c>
      <c r="I188" s="144" t="n">
        <v>165000</v>
      </c>
      <c r="J188" s="144" t="n">
        <v>607764</v>
      </c>
      <c r="K188" s="145"/>
      <c r="L188" s="201" t="s">
        <v>1766</v>
      </c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5" hidden="false" customHeight="false" outlineLevel="0" collapsed="false">
      <c r="A189" s="199" t="n">
        <v>159</v>
      </c>
      <c r="B189" s="97" t="s">
        <v>1931</v>
      </c>
      <c r="C189" s="200" t="s">
        <v>358</v>
      </c>
      <c r="D189" s="97" t="s">
        <v>1299</v>
      </c>
      <c r="E189" s="97" t="s">
        <v>1325</v>
      </c>
      <c r="F189" s="143" t="n">
        <f aca="false">G189+H189+I189+J189</f>
        <v>1601425</v>
      </c>
      <c r="G189" s="144" t="n">
        <v>0</v>
      </c>
      <c r="H189" s="144" t="n">
        <v>1269565</v>
      </c>
      <c r="I189" s="144" t="n">
        <v>0</v>
      </c>
      <c r="J189" s="144" t="n">
        <v>331860</v>
      </c>
      <c r="K189" s="145"/>
      <c r="L189" s="201" t="s">
        <v>1766</v>
      </c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5" hidden="false" customHeight="false" outlineLevel="0" collapsed="false">
      <c r="A190" s="199" t="n">
        <v>160</v>
      </c>
      <c r="B190" s="97" t="s">
        <v>1932</v>
      </c>
      <c r="C190" s="200" t="s">
        <v>360</v>
      </c>
      <c r="D190" s="97" t="s">
        <v>1299</v>
      </c>
      <c r="E190" s="97" t="s">
        <v>1326</v>
      </c>
      <c r="F190" s="143" t="n">
        <f aca="false">G190+H190+I190+J190</f>
        <v>24748816</v>
      </c>
      <c r="G190" s="144" t="n">
        <v>1258355</v>
      </c>
      <c r="H190" s="144" t="n">
        <v>5756600</v>
      </c>
      <c r="I190" s="144" t="n">
        <v>76501</v>
      </c>
      <c r="J190" s="144" t="n">
        <v>17657360</v>
      </c>
      <c r="K190" s="145"/>
      <c r="L190" s="201" t="s">
        <v>1766</v>
      </c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5" hidden="false" customHeight="false" outlineLevel="0" collapsed="false">
      <c r="A191" s="199" t="n">
        <v>161</v>
      </c>
      <c r="B191" s="97" t="s">
        <v>1933</v>
      </c>
      <c r="C191" s="200" t="s">
        <v>362</v>
      </c>
      <c r="D191" s="97" t="s">
        <v>1299</v>
      </c>
      <c r="E191" s="97" t="s">
        <v>1327</v>
      </c>
      <c r="F191" s="143" t="n">
        <f aca="false">G191+H191+I191+J191</f>
        <v>2327974</v>
      </c>
      <c r="G191" s="144" t="n">
        <v>213050</v>
      </c>
      <c r="H191" s="144" t="n">
        <v>903796</v>
      </c>
      <c r="I191" s="144" t="n">
        <v>5200</v>
      </c>
      <c r="J191" s="144" t="n">
        <v>1205928</v>
      </c>
      <c r="K191" s="145"/>
      <c r="L191" s="201" t="s">
        <v>1768</v>
      </c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5" hidden="false" customHeight="false" outlineLevel="0" collapsed="false">
      <c r="A192" s="199" t="n">
        <v>162</v>
      </c>
      <c r="B192" s="97" t="s">
        <v>1934</v>
      </c>
      <c r="C192" s="200" t="s">
        <v>400</v>
      </c>
      <c r="D192" s="97" t="s">
        <v>1299</v>
      </c>
      <c r="E192" s="97" t="s">
        <v>1328</v>
      </c>
      <c r="F192" s="143" t="n">
        <f aca="false">G192+H192+I192+J192</f>
        <v>80250</v>
      </c>
      <c r="G192" s="144" t="n">
        <v>0</v>
      </c>
      <c r="H192" s="144" t="n">
        <v>79000</v>
      </c>
      <c r="I192" s="144" t="n">
        <v>0</v>
      </c>
      <c r="J192" s="144" t="n">
        <v>1250</v>
      </c>
      <c r="K192" s="145"/>
      <c r="L192" s="201" t="s">
        <v>1768</v>
      </c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5" hidden="false" customHeight="false" outlineLevel="0" collapsed="false">
      <c r="A193" s="199" t="n">
        <v>163</v>
      </c>
      <c r="B193" s="97" t="s">
        <v>1935</v>
      </c>
      <c r="C193" s="200" t="s">
        <v>364</v>
      </c>
      <c r="D193" s="97" t="s">
        <v>1299</v>
      </c>
      <c r="E193" s="97" t="s">
        <v>1329</v>
      </c>
      <c r="F193" s="143" t="n">
        <f aca="false">G193+H193+I193+J193</f>
        <v>2290375</v>
      </c>
      <c r="G193" s="144" t="n">
        <v>0</v>
      </c>
      <c r="H193" s="144" t="n">
        <v>1350046</v>
      </c>
      <c r="I193" s="144" t="n">
        <v>0</v>
      </c>
      <c r="J193" s="144" t="n">
        <v>940329</v>
      </c>
      <c r="K193" s="145"/>
      <c r="L193" s="201" t="s">
        <v>1768</v>
      </c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5" hidden="false" customHeight="false" outlineLevel="0" collapsed="false">
      <c r="A194" s="199" t="n">
        <v>164</v>
      </c>
      <c r="B194" s="97" t="s">
        <v>1936</v>
      </c>
      <c r="C194" s="200" t="s">
        <v>366</v>
      </c>
      <c r="D194" s="97" t="s">
        <v>1299</v>
      </c>
      <c r="E194" s="97" t="s">
        <v>1330</v>
      </c>
      <c r="F194" s="143" t="n">
        <f aca="false">G194+H194+I194+J194</f>
        <v>3963371</v>
      </c>
      <c r="G194" s="144" t="n">
        <v>2033530</v>
      </c>
      <c r="H194" s="144" t="n">
        <v>1477332</v>
      </c>
      <c r="I194" s="144" t="n">
        <v>0</v>
      </c>
      <c r="J194" s="144" t="n">
        <v>452509</v>
      </c>
      <c r="K194" s="145"/>
      <c r="L194" s="201" t="s">
        <v>1766</v>
      </c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5" hidden="false" customHeight="false" outlineLevel="0" collapsed="false">
      <c r="A195" s="199" t="n">
        <v>165</v>
      </c>
      <c r="B195" s="97" t="s">
        <v>1937</v>
      </c>
      <c r="C195" s="200" t="s">
        <v>368</v>
      </c>
      <c r="D195" s="97" t="s">
        <v>1299</v>
      </c>
      <c r="E195" s="97" t="s">
        <v>1331</v>
      </c>
      <c r="F195" s="143" t="n">
        <f aca="false">G195+H195+I195+J195</f>
        <v>1767514</v>
      </c>
      <c r="G195" s="144" t="n">
        <v>0</v>
      </c>
      <c r="H195" s="144" t="n">
        <v>1152005</v>
      </c>
      <c r="I195" s="144" t="n">
        <v>0</v>
      </c>
      <c r="J195" s="144" t="n">
        <v>615509</v>
      </c>
      <c r="K195" s="145"/>
      <c r="L195" s="201" t="s">
        <v>1768</v>
      </c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5" hidden="false" customHeight="false" outlineLevel="0" collapsed="false">
      <c r="A196" s="199" t="n">
        <v>166</v>
      </c>
      <c r="B196" s="97" t="s">
        <v>1938</v>
      </c>
      <c r="C196" s="200" t="s">
        <v>1332</v>
      </c>
      <c r="D196" s="97" t="s">
        <v>1299</v>
      </c>
      <c r="E196" s="97" t="s">
        <v>1333</v>
      </c>
      <c r="F196" s="143" t="n">
        <f aca="false">G196+H196+I196+J196</f>
        <v>0</v>
      </c>
      <c r="G196" s="144" t="n">
        <v>0</v>
      </c>
      <c r="H196" s="144" t="n">
        <v>0</v>
      </c>
      <c r="I196" s="144" t="n">
        <v>0</v>
      </c>
      <c r="J196" s="144" t="n">
        <v>0</v>
      </c>
      <c r="K196" s="145"/>
      <c r="L196" s="201" t="s">
        <v>1939</v>
      </c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5" hidden="false" customHeight="false" outlineLevel="0" collapsed="false">
      <c r="A197" s="199" t="n">
        <v>167</v>
      </c>
      <c r="B197" s="97" t="s">
        <v>1940</v>
      </c>
      <c r="C197" s="200" t="s">
        <v>372</v>
      </c>
      <c r="D197" s="97" t="s">
        <v>1299</v>
      </c>
      <c r="E197" s="97" t="s">
        <v>1334</v>
      </c>
      <c r="F197" s="143" t="n">
        <f aca="false">G197+H197+I197+J197</f>
        <v>18418130</v>
      </c>
      <c r="G197" s="144" t="n">
        <v>1314777</v>
      </c>
      <c r="H197" s="144" t="n">
        <v>8170119</v>
      </c>
      <c r="I197" s="144" t="n">
        <v>98000</v>
      </c>
      <c r="J197" s="144" t="n">
        <v>8835234</v>
      </c>
      <c r="K197" s="145"/>
      <c r="L197" s="201" t="s">
        <v>1768</v>
      </c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5" hidden="false" customHeight="false" outlineLevel="0" collapsed="false">
      <c r="A198" s="199" t="n">
        <v>168</v>
      </c>
      <c r="B198" s="97" t="s">
        <v>1941</v>
      </c>
      <c r="C198" s="200" t="s">
        <v>376</v>
      </c>
      <c r="D198" s="97" t="s">
        <v>1299</v>
      </c>
      <c r="E198" s="97" t="s">
        <v>1335</v>
      </c>
      <c r="F198" s="143" t="n">
        <f aca="false">G198+H198+I198+J198</f>
        <v>4728062</v>
      </c>
      <c r="G198" s="144" t="n">
        <v>324750</v>
      </c>
      <c r="H198" s="144" t="n">
        <v>1443039</v>
      </c>
      <c r="I198" s="144" t="n">
        <v>74415</v>
      </c>
      <c r="J198" s="144" t="n">
        <v>2885858</v>
      </c>
      <c r="K198" s="145"/>
      <c r="L198" s="201" t="s">
        <v>1766</v>
      </c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5" hidden="false" customHeight="false" outlineLevel="0" collapsed="false">
      <c r="A199" s="199" t="n">
        <v>169</v>
      </c>
      <c r="B199" s="97" t="s">
        <v>1942</v>
      </c>
      <c r="C199" s="200" t="s">
        <v>378</v>
      </c>
      <c r="D199" s="97" t="s">
        <v>1299</v>
      </c>
      <c r="E199" s="97" t="s">
        <v>1336</v>
      </c>
      <c r="F199" s="143" t="n">
        <f aca="false">G199+H199+I199+J199</f>
        <v>27698046</v>
      </c>
      <c r="G199" s="144" t="n">
        <v>5359036</v>
      </c>
      <c r="H199" s="144" t="n">
        <v>6712295</v>
      </c>
      <c r="I199" s="144" t="n">
        <v>2184837</v>
      </c>
      <c r="J199" s="144" t="n">
        <v>13441878</v>
      </c>
      <c r="K199" s="145"/>
      <c r="L199" s="201" t="s">
        <v>1766</v>
      </c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5" hidden="false" customHeight="false" outlineLevel="0" collapsed="false">
      <c r="A200" s="199" t="n">
        <v>170</v>
      </c>
      <c r="B200" s="97" t="s">
        <v>1943</v>
      </c>
      <c r="C200" s="200" t="s">
        <v>424</v>
      </c>
      <c r="D200" s="97" t="s">
        <v>1299</v>
      </c>
      <c r="E200" s="97" t="s">
        <v>1337</v>
      </c>
      <c r="F200" s="143" t="n">
        <f aca="false">G200+H200+I200+J200</f>
        <v>87107</v>
      </c>
      <c r="G200" s="144" t="n">
        <v>0</v>
      </c>
      <c r="H200" s="144" t="n">
        <v>87107</v>
      </c>
      <c r="I200" s="144" t="n">
        <v>0</v>
      </c>
      <c r="J200" s="144" t="n">
        <v>0</v>
      </c>
      <c r="K200" s="145"/>
      <c r="L200" s="141" t="s">
        <v>1779</v>
      </c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5" hidden="false" customHeight="false" outlineLevel="0" collapsed="false">
      <c r="A201" s="199" t="n">
        <v>171</v>
      </c>
      <c r="B201" s="97" t="s">
        <v>1944</v>
      </c>
      <c r="C201" s="200" t="s">
        <v>380</v>
      </c>
      <c r="D201" s="97" t="s">
        <v>1338</v>
      </c>
      <c r="E201" s="97" t="s">
        <v>1339</v>
      </c>
      <c r="F201" s="143" t="n">
        <f aca="false">G201+H201+I201+J201</f>
        <v>30512113</v>
      </c>
      <c r="G201" s="144" t="n">
        <v>23757904</v>
      </c>
      <c r="H201" s="144" t="n">
        <v>5279745</v>
      </c>
      <c r="I201" s="144" t="n">
        <v>32860</v>
      </c>
      <c r="J201" s="144" t="n">
        <v>1441604</v>
      </c>
      <c r="K201" s="145"/>
      <c r="L201" s="201" t="s">
        <v>1766</v>
      </c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5" hidden="false" customHeight="false" outlineLevel="0" collapsed="false">
      <c r="A202" s="199" t="n">
        <v>172</v>
      </c>
      <c r="B202" s="97" t="s">
        <v>1945</v>
      </c>
      <c r="C202" s="200" t="s">
        <v>384</v>
      </c>
      <c r="D202" s="97" t="s">
        <v>1338</v>
      </c>
      <c r="E202" s="97" t="s">
        <v>1340</v>
      </c>
      <c r="F202" s="143" t="n">
        <f aca="false">G202+H202+I202+J202</f>
        <v>8494954</v>
      </c>
      <c r="G202" s="144" t="n">
        <v>1919922</v>
      </c>
      <c r="H202" s="144" t="n">
        <v>4560669</v>
      </c>
      <c r="I202" s="144" t="n">
        <v>1000</v>
      </c>
      <c r="J202" s="144" t="n">
        <v>2013363</v>
      </c>
      <c r="K202" s="145"/>
      <c r="L202" s="201" t="s">
        <v>1766</v>
      </c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5" hidden="false" customHeight="false" outlineLevel="0" collapsed="false">
      <c r="A203" s="199" t="n">
        <v>173</v>
      </c>
      <c r="B203" s="97" t="s">
        <v>1946</v>
      </c>
      <c r="C203" s="200" t="s">
        <v>414</v>
      </c>
      <c r="D203" s="97" t="s">
        <v>1338</v>
      </c>
      <c r="E203" s="97" t="s">
        <v>1341</v>
      </c>
      <c r="F203" s="143" t="n">
        <f aca="false">G203+H203+I203+J203</f>
        <v>1753891</v>
      </c>
      <c r="G203" s="144" t="n">
        <v>1241051</v>
      </c>
      <c r="H203" s="144" t="n">
        <v>504040</v>
      </c>
      <c r="I203" s="144" t="n">
        <v>0</v>
      </c>
      <c r="J203" s="144" t="n">
        <v>8800</v>
      </c>
      <c r="K203" s="145"/>
      <c r="L203" s="201" t="s">
        <v>1766</v>
      </c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5" hidden="false" customHeight="false" outlineLevel="0" collapsed="false">
      <c r="A204" s="199" t="n">
        <v>174</v>
      </c>
      <c r="B204" s="97" t="s">
        <v>1947</v>
      </c>
      <c r="C204" s="200" t="s">
        <v>386</v>
      </c>
      <c r="D204" s="97" t="s">
        <v>1338</v>
      </c>
      <c r="E204" s="97" t="s">
        <v>1342</v>
      </c>
      <c r="F204" s="143" t="n">
        <f aca="false">G204+H204+I204+J204</f>
        <v>2760047</v>
      </c>
      <c r="G204" s="144" t="n">
        <v>80600</v>
      </c>
      <c r="H204" s="144" t="n">
        <v>1967672</v>
      </c>
      <c r="I204" s="144" t="n">
        <v>182842</v>
      </c>
      <c r="J204" s="144" t="n">
        <v>528933</v>
      </c>
      <c r="K204" s="145"/>
      <c r="L204" s="201" t="s">
        <v>1766</v>
      </c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5" hidden="false" customHeight="false" outlineLevel="0" collapsed="false">
      <c r="A205" s="199" t="n">
        <v>175</v>
      </c>
      <c r="B205" s="97" t="s">
        <v>1948</v>
      </c>
      <c r="C205" s="200" t="s">
        <v>388</v>
      </c>
      <c r="D205" s="97" t="s">
        <v>1338</v>
      </c>
      <c r="E205" s="97" t="s">
        <v>1343</v>
      </c>
      <c r="F205" s="143" t="n">
        <f aca="false">G205+H205+I205+J205</f>
        <v>12850975</v>
      </c>
      <c r="G205" s="144" t="n">
        <v>2608333</v>
      </c>
      <c r="H205" s="144" t="n">
        <v>7228152</v>
      </c>
      <c r="I205" s="144" t="n">
        <v>411653</v>
      </c>
      <c r="J205" s="144" t="n">
        <v>2602837</v>
      </c>
      <c r="K205" s="145"/>
      <c r="L205" s="201" t="s">
        <v>1766</v>
      </c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5" hidden="false" customHeight="false" outlineLevel="0" collapsed="false">
      <c r="A206" s="199" t="n">
        <v>176</v>
      </c>
      <c r="B206" s="97" t="s">
        <v>1949</v>
      </c>
      <c r="C206" s="200" t="s">
        <v>390</v>
      </c>
      <c r="D206" s="97" t="s">
        <v>1338</v>
      </c>
      <c r="E206" s="97" t="s">
        <v>1344</v>
      </c>
      <c r="F206" s="143" t="n">
        <f aca="false">G206+H206+I206+J206</f>
        <v>17209764</v>
      </c>
      <c r="G206" s="144" t="n">
        <v>9378081</v>
      </c>
      <c r="H206" s="144" t="n">
        <v>5852283</v>
      </c>
      <c r="I206" s="144" t="n">
        <v>142300</v>
      </c>
      <c r="J206" s="144" t="n">
        <v>1837100</v>
      </c>
      <c r="K206" s="145"/>
      <c r="L206" s="201" t="s">
        <v>1768</v>
      </c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" hidden="false" customHeight="false" outlineLevel="0" collapsed="false">
      <c r="A207" s="199" t="n">
        <v>177</v>
      </c>
      <c r="B207" s="97" t="s">
        <v>1950</v>
      </c>
      <c r="C207" s="200" t="s">
        <v>392</v>
      </c>
      <c r="D207" s="97" t="s">
        <v>1338</v>
      </c>
      <c r="E207" s="97" t="s">
        <v>1345</v>
      </c>
      <c r="F207" s="143" t="n">
        <f aca="false">G207+H207+I207+J207</f>
        <v>7303827</v>
      </c>
      <c r="G207" s="144" t="n">
        <v>3360236</v>
      </c>
      <c r="H207" s="144" t="n">
        <v>3009768</v>
      </c>
      <c r="I207" s="144" t="n">
        <v>31894</v>
      </c>
      <c r="J207" s="144" t="n">
        <v>901929</v>
      </c>
      <c r="K207" s="145"/>
      <c r="L207" s="201" t="s">
        <v>1766</v>
      </c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5" hidden="false" customHeight="false" outlineLevel="0" collapsed="false">
      <c r="A208" s="199" t="n">
        <v>178</v>
      </c>
      <c r="B208" s="97" t="s">
        <v>1951</v>
      </c>
      <c r="C208" s="200" t="s">
        <v>394</v>
      </c>
      <c r="D208" s="97" t="s">
        <v>1338</v>
      </c>
      <c r="E208" s="97" t="s">
        <v>1346</v>
      </c>
      <c r="F208" s="143" t="n">
        <f aca="false">G208+H208+I208+J208</f>
        <v>57978701</v>
      </c>
      <c r="G208" s="144" t="n">
        <v>36035291</v>
      </c>
      <c r="H208" s="144" t="n">
        <v>11531724</v>
      </c>
      <c r="I208" s="144" t="n">
        <v>320301</v>
      </c>
      <c r="J208" s="144" t="n">
        <v>10091385</v>
      </c>
      <c r="K208" s="145"/>
      <c r="L208" s="201" t="s">
        <v>1768</v>
      </c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5" hidden="false" customHeight="false" outlineLevel="0" collapsed="false">
      <c r="A209" s="199" t="n">
        <v>179</v>
      </c>
      <c r="B209" s="97" t="s">
        <v>1952</v>
      </c>
      <c r="C209" s="200" t="s">
        <v>396</v>
      </c>
      <c r="D209" s="97" t="s">
        <v>1338</v>
      </c>
      <c r="E209" s="97" t="s">
        <v>1347</v>
      </c>
      <c r="F209" s="143" t="n">
        <f aca="false">G209+H209+I209+J209</f>
        <v>20012610</v>
      </c>
      <c r="G209" s="144" t="n">
        <v>15285365</v>
      </c>
      <c r="H209" s="144" t="n">
        <v>3104996</v>
      </c>
      <c r="I209" s="144" t="n">
        <v>832000</v>
      </c>
      <c r="J209" s="144" t="n">
        <v>790249</v>
      </c>
      <c r="K209" s="145"/>
      <c r="L209" s="201" t="s">
        <v>1766</v>
      </c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5" hidden="false" customHeight="false" outlineLevel="0" collapsed="false">
      <c r="A210" s="199" t="n">
        <v>180</v>
      </c>
      <c r="B210" s="97" t="s">
        <v>1953</v>
      </c>
      <c r="C210" s="200" t="s">
        <v>398</v>
      </c>
      <c r="D210" s="97" t="s">
        <v>1338</v>
      </c>
      <c r="E210" s="97" t="s">
        <v>1348</v>
      </c>
      <c r="F210" s="143" t="n">
        <f aca="false">G210+H210+I210+J210</f>
        <v>10099731</v>
      </c>
      <c r="G210" s="144" t="n">
        <v>6201468</v>
      </c>
      <c r="H210" s="144" t="n">
        <v>3056118</v>
      </c>
      <c r="I210" s="144" t="n">
        <v>0</v>
      </c>
      <c r="J210" s="144" t="n">
        <v>842145</v>
      </c>
      <c r="K210" s="145"/>
      <c r="L210" s="201" t="s">
        <v>1766</v>
      </c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5" hidden="false" customHeight="false" outlineLevel="0" collapsed="false">
      <c r="A211" s="199" t="n">
        <v>181</v>
      </c>
      <c r="B211" s="97" t="s">
        <v>1954</v>
      </c>
      <c r="C211" s="200" t="s">
        <v>402</v>
      </c>
      <c r="D211" s="97" t="s">
        <v>1338</v>
      </c>
      <c r="E211" s="97" t="s">
        <v>1349</v>
      </c>
      <c r="F211" s="143" t="n">
        <f aca="false">G211+H211+I211+J211</f>
        <v>14987633</v>
      </c>
      <c r="G211" s="144" t="n">
        <v>4443000</v>
      </c>
      <c r="H211" s="144" t="n">
        <v>3586719</v>
      </c>
      <c r="I211" s="144" t="n">
        <v>975760</v>
      </c>
      <c r="J211" s="144" t="n">
        <v>5982154</v>
      </c>
      <c r="K211" s="145"/>
      <c r="L211" s="201" t="s">
        <v>1766</v>
      </c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5" hidden="false" customHeight="false" outlineLevel="0" collapsed="false">
      <c r="A212" s="199" t="n">
        <v>182</v>
      </c>
      <c r="B212" s="97" t="s">
        <v>1955</v>
      </c>
      <c r="C212" s="200" t="s">
        <v>404</v>
      </c>
      <c r="D212" s="97" t="s">
        <v>1338</v>
      </c>
      <c r="E212" s="97" t="s">
        <v>1350</v>
      </c>
      <c r="F212" s="143" t="n">
        <f aca="false">G212+H212+I212+J212</f>
        <v>4312690</v>
      </c>
      <c r="G212" s="144" t="n">
        <v>2562971</v>
      </c>
      <c r="H212" s="144" t="n">
        <v>817820</v>
      </c>
      <c r="I212" s="144" t="n">
        <v>229800</v>
      </c>
      <c r="J212" s="144" t="n">
        <v>702099</v>
      </c>
      <c r="K212" s="145"/>
      <c r="L212" s="201" t="s">
        <v>1766</v>
      </c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5" hidden="false" customHeight="false" outlineLevel="0" collapsed="false">
      <c r="A213" s="199" t="n">
        <v>183</v>
      </c>
      <c r="B213" s="97" t="s">
        <v>1956</v>
      </c>
      <c r="C213" s="200" t="s">
        <v>438</v>
      </c>
      <c r="D213" s="97" t="s">
        <v>1338</v>
      </c>
      <c r="E213" s="97" t="s">
        <v>1351</v>
      </c>
      <c r="F213" s="143" t="n">
        <f aca="false">G213+H213+I213+J213</f>
        <v>1147869</v>
      </c>
      <c r="G213" s="144" t="n">
        <v>512879</v>
      </c>
      <c r="H213" s="144" t="n">
        <v>634990</v>
      </c>
      <c r="I213" s="144" t="n">
        <v>0</v>
      </c>
      <c r="J213" s="144" t="n">
        <v>0</v>
      </c>
      <c r="K213" s="145"/>
      <c r="L213" s="201" t="s">
        <v>1766</v>
      </c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5" hidden="false" customHeight="false" outlineLevel="0" collapsed="false">
      <c r="A214" s="199" t="n">
        <v>184</v>
      </c>
      <c r="B214" s="97" t="s">
        <v>1957</v>
      </c>
      <c r="C214" s="200" t="s">
        <v>406</v>
      </c>
      <c r="D214" s="97" t="s">
        <v>1338</v>
      </c>
      <c r="E214" s="97" t="s">
        <v>1352</v>
      </c>
      <c r="F214" s="143" t="n">
        <f aca="false">G214+H214+I214+J214</f>
        <v>3886453</v>
      </c>
      <c r="G214" s="144" t="n">
        <v>371306</v>
      </c>
      <c r="H214" s="144" t="n">
        <v>1732523</v>
      </c>
      <c r="I214" s="144" t="n">
        <v>30500</v>
      </c>
      <c r="J214" s="144" t="n">
        <v>1752124</v>
      </c>
      <c r="K214" s="145"/>
      <c r="L214" s="201" t="s">
        <v>1766</v>
      </c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5" hidden="false" customHeight="false" outlineLevel="0" collapsed="false">
      <c r="A215" s="199" t="n">
        <v>185</v>
      </c>
      <c r="B215" s="97" t="s">
        <v>1958</v>
      </c>
      <c r="C215" s="200" t="s">
        <v>408</v>
      </c>
      <c r="D215" s="97" t="s">
        <v>1338</v>
      </c>
      <c r="E215" s="97" t="s">
        <v>1353</v>
      </c>
      <c r="F215" s="143" t="n">
        <f aca="false">G215+H215+I215+J215</f>
        <v>8350551</v>
      </c>
      <c r="G215" s="144" t="n">
        <v>3533011</v>
      </c>
      <c r="H215" s="144" t="n">
        <v>3560151</v>
      </c>
      <c r="I215" s="144" t="n">
        <v>0</v>
      </c>
      <c r="J215" s="144" t="n">
        <v>1257389</v>
      </c>
      <c r="K215" s="145"/>
      <c r="L215" s="201" t="s">
        <v>1766</v>
      </c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5" hidden="false" customHeight="false" outlineLevel="0" collapsed="false">
      <c r="A216" s="199" t="n">
        <v>186</v>
      </c>
      <c r="B216" s="97" t="s">
        <v>1959</v>
      </c>
      <c r="C216" s="200" t="s">
        <v>410</v>
      </c>
      <c r="D216" s="97" t="s">
        <v>1338</v>
      </c>
      <c r="E216" s="97" t="s">
        <v>1354</v>
      </c>
      <c r="F216" s="143" t="n">
        <f aca="false">G216+H216+I216+J216</f>
        <v>649652</v>
      </c>
      <c r="G216" s="144" t="n">
        <v>63800</v>
      </c>
      <c r="H216" s="144" t="n">
        <v>140541</v>
      </c>
      <c r="I216" s="144" t="n">
        <v>23501</v>
      </c>
      <c r="J216" s="144" t="n">
        <v>421810</v>
      </c>
      <c r="K216" s="145"/>
      <c r="L216" s="201" t="s">
        <v>1768</v>
      </c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5" hidden="false" customHeight="false" outlineLevel="0" collapsed="false">
      <c r="A217" s="199" t="n">
        <v>187</v>
      </c>
      <c r="B217" s="97" t="s">
        <v>1960</v>
      </c>
      <c r="C217" s="200" t="s">
        <v>412</v>
      </c>
      <c r="D217" s="97" t="s">
        <v>1355</v>
      </c>
      <c r="E217" s="97" t="s">
        <v>1356</v>
      </c>
      <c r="F217" s="143" t="n">
        <f aca="false">G217+H217+I217+J217</f>
        <v>5161036</v>
      </c>
      <c r="G217" s="144" t="n">
        <v>0</v>
      </c>
      <c r="H217" s="144" t="n">
        <v>3503874</v>
      </c>
      <c r="I217" s="144" t="n">
        <v>1700</v>
      </c>
      <c r="J217" s="144" t="n">
        <v>1655462</v>
      </c>
      <c r="K217" s="145"/>
      <c r="L217" s="201" t="s">
        <v>1768</v>
      </c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5" hidden="false" customHeight="false" outlineLevel="0" collapsed="false">
      <c r="A218" s="199" t="n">
        <v>188</v>
      </c>
      <c r="B218" s="97" t="s">
        <v>1961</v>
      </c>
      <c r="C218" s="200" t="s">
        <v>416</v>
      </c>
      <c r="D218" s="97" t="s">
        <v>1355</v>
      </c>
      <c r="E218" s="97" t="s">
        <v>1357</v>
      </c>
      <c r="F218" s="143" t="n">
        <f aca="false">G218+H218+I218+J218</f>
        <v>1052096</v>
      </c>
      <c r="G218" s="144" t="n">
        <v>125972</v>
      </c>
      <c r="H218" s="144" t="n">
        <v>391652</v>
      </c>
      <c r="I218" s="144" t="n">
        <v>18000</v>
      </c>
      <c r="J218" s="144" t="n">
        <v>516472</v>
      </c>
      <c r="K218" s="145"/>
      <c r="L218" s="201" t="s">
        <v>1768</v>
      </c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5" hidden="false" customHeight="false" outlineLevel="0" collapsed="false">
      <c r="A219" s="199" t="n">
        <v>189</v>
      </c>
      <c r="B219" s="97" t="s">
        <v>1962</v>
      </c>
      <c r="C219" s="200" t="s">
        <v>418</v>
      </c>
      <c r="D219" s="97" t="s">
        <v>1355</v>
      </c>
      <c r="E219" s="97" t="s">
        <v>1358</v>
      </c>
      <c r="F219" s="143" t="n">
        <f aca="false">G219+H219+I219+J219</f>
        <v>1343548</v>
      </c>
      <c r="G219" s="144" t="n">
        <v>291500</v>
      </c>
      <c r="H219" s="144" t="n">
        <v>428070</v>
      </c>
      <c r="I219" s="144" t="n">
        <v>360550</v>
      </c>
      <c r="J219" s="144" t="n">
        <v>263428</v>
      </c>
      <c r="K219" s="145"/>
      <c r="L219" s="201" t="s">
        <v>1766</v>
      </c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5" hidden="false" customHeight="false" outlineLevel="0" collapsed="false">
      <c r="A220" s="199" t="n">
        <v>190</v>
      </c>
      <c r="B220" s="97" t="s">
        <v>1963</v>
      </c>
      <c r="C220" s="200" t="s">
        <v>420</v>
      </c>
      <c r="D220" s="97" t="s">
        <v>1355</v>
      </c>
      <c r="E220" s="97" t="s">
        <v>1359</v>
      </c>
      <c r="F220" s="143" t="n">
        <f aca="false">G220+H220+I220+J220</f>
        <v>541874</v>
      </c>
      <c r="G220" s="144" t="n">
        <v>31327</v>
      </c>
      <c r="H220" s="144" t="n">
        <v>311936</v>
      </c>
      <c r="I220" s="144" t="n">
        <v>995</v>
      </c>
      <c r="J220" s="144" t="n">
        <v>197616</v>
      </c>
      <c r="K220" s="145"/>
      <c r="L220" s="201" t="s">
        <v>1766</v>
      </c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5" hidden="false" customHeight="false" outlineLevel="0" collapsed="false">
      <c r="A221" s="199" t="n">
        <v>191</v>
      </c>
      <c r="B221" s="97" t="s">
        <v>1964</v>
      </c>
      <c r="C221" s="200" t="s">
        <v>422</v>
      </c>
      <c r="D221" s="97" t="s">
        <v>1355</v>
      </c>
      <c r="E221" s="97" t="s">
        <v>1360</v>
      </c>
      <c r="F221" s="143" t="n">
        <f aca="false">G221+H221+I221+J221</f>
        <v>1472743</v>
      </c>
      <c r="G221" s="144" t="n">
        <v>0</v>
      </c>
      <c r="H221" s="144" t="n">
        <v>672384</v>
      </c>
      <c r="I221" s="144" t="n">
        <v>50780</v>
      </c>
      <c r="J221" s="144" t="n">
        <v>749579</v>
      </c>
      <c r="K221" s="145"/>
      <c r="L221" s="201" t="s">
        <v>1766</v>
      </c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5" hidden="false" customHeight="false" outlineLevel="0" collapsed="false">
      <c r="A222" s="199" t="n">
        <v>192</v>
      </c>
      <c r="B222" s="97" t="s">
        <v>1965</v>
      </c>
      <c r="C222" s="200" t="s">
        <v>458</v>
      </c>
      <c r="D222" s="97" t="s">
        <v>1355</v>
      </c>
      <c r="E222" s="97" t="s">
        <v>1361</v>
      </c>
      <c r="F222" s="143" t="n">
        <f aca="false">G222+H222+I222+J222</f>
        <v>181510</v>
      </c>
      <c r="G222" s="144" t="n">
        <v>0</v>
      </c>
      <c r="H222" s="144" t="n">
        <v>158470</v>
      </c>
      <c r="I222" s="144" t="n">
        <v>9000</v>
      </c>
      <c r="J222" s="144" t="n">
        <v>14040</v>
      </c>
      <c r="K222" s="145"/>
      <c r="L222" s="201" t="s">
        <v>1766</v>
      </c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5" hidden="false" customHeight="false" outlineLevel="0" collapsed="false">
      <c r="A223" s="199" t="n">
        <v>193</v>
      </c>
      <c r="B223" s="97" t="s">
        <v>1966</v>
      </c>
      <c r="C223" s="200" t="s">
        <v>426</v>
      </c>
      <c r="D223" s="97" t="s">
        <v>1355</v>
      </c>
      <c r="E223" s="97" t="s">
        <v>1362</v>
      </c>
      <c r="F223" s="143" t="n">
        <f aca="false">G223+H223+I223+J223</f>
        <v>1923769</v>
      </c>
      <c r="G223" s="144" t="n">
        <v>200010</v>
      </c>
      <c r="H223" s="144" t="n">
        <v>1020866</v>
      </c>
      <c r="I223" s="144" t="n">
        <v>46000</v>
      </c>
      <c r="J223" s="144" t="n">
        <v>656893</v>
      </c>
      <c r="K223" s="145"/>
      <c r="L223" s="201" t="s">
        <v>1766</v>
      </c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5" hidden="false" customHeight="false" outlineLevel="0" collapsed="false">
      <c r="A224" s="199" t="n">
        <v>194</v>
      </c>
      <c r="B224" s="97" t="s">
        <v>1967</v>
      </c>
      <c r="C224" s="200" t="s">
        <v>464</v>
      </c>
      <c r="D224" s="97" t="s">
        <v>1355</v>
      </c>
      <c r="E224" s="97" t="s">
        <v>1363</v>
      </c>
      <c r="F224" s="143" t="n">
        <f aca="false">G224+H224+I224+J224</f>
        <v>653392</v>
      </c>
      <c r="G224" s="144" t="n">
        <v>0</v>
      </c>
      <c r="H224" s="144" t="n">
        <v>653392</v>
      </c>
      <c r="I224" s="144" t="n">
        <v>0</v>
      </c>
      <c r="J224" s="144" t="n">
        <v>0</v>
      </c>
      <c r="K224" s="145"/>
      <c r="L224" s="201" t="s">
        <v>1766</v>
      </c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5" hidden="false" customHeight="false" outlineLevel="0" collapsed="false">
      <c r="A225" s="199" t="n">
        <v>195</v>
      </c>
      <c r="B225" s="97" t="s">
        <v>1968</v>
      </c>
      <c r="C225" s="200" t="s">
        <v>428</v>
      </c>
      <c r="D225" s="97" t="s">
        <v>1355</v>
      </c>
      <c r="E225" s="97" t="s">
        <v>1364</v>
      </c>
      <c r="F225" s="143" t="n">
        <f aca="false">G225+H225+I225+J225</f>
        <v>1424829</v>
      </c>
      <c r="G225" s="144" t="n">
        <v>0</v>
      </c>
      <c r="H225" s="144" t="n">
        <v>434132</v>
      </c>
      <c r="I225" s="144" t="n">
        <v>50700</v>
      </c>
      <c r="J225" s="144" t="n">
        <v>939997</v>
      </c>
      <c r="K225" s="145"/>
      <c r="L225" s="201" t="s">
        <v>1766</v>
      </c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5" hidden="false" customHeight="false" outlineLevel="0" collapsed="false">
      <c r="A226" s="199" t="n">
        <v>196</v>
      </c>
      <c r="B226" s="97" t="s">
        <v>1969</v>
      </c>
      <c r="C226" s="200" t="s">
        <v>430</v>
      </c>
      <c r="D226" s="97" t="s">
        <v>1355</v>
      </c>
      <c r="E226" s="97" t="s">
        <v>1365</v>
      </c>
      <c r="F226" s="143" t="n">
        <f aca="false">G226+H226+I226+J226</f>
        <v>56783489</v>
      </c>
      <c r="G226" s="144" t="n">
        <v>1046502</v>
      </c>
      <c r="H226" s="144" t="n">
        <v>5675736</v>
      </c>
      <c r="I226" s="144" t="n">
        <v>39994416</v>
      </c>
      <c r="J226" s="144" t="n">
        <v>10066835</v>
      </c>
      <c r="K226" s="145"/>
      <c r="L226" s="201" t="s">
        <v>1766</v>
      </c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5" hidden="false" customHeight="false" outlineLevel="0" collapsed="false">
      <c r="A227" s="199" t="n">
        <v>197</v>
      </c>
      <c r="B227" s="97" t="s">
        <v>1970</v>
      </c>
      <c r="C227" s="200" t="s">
        <v>472</v>
      </c>
      <c r="D227" s="97" t="s">
        <v>1355</v>
      </c>
      <c r="E227" s="97" t="s">
        <v>1366</v>
      </c>
      <c r="F227" s="143" t="n">
        <f aca="false">G227+H227+I227+J227</f>
        <v>84390</v>
      </c>
      <c r="G227" s="144" t="n">
        <v>0</v>
      </c>
      <c r="H227" s="144" t="n">
        <v>84390</v>
      </c>
      <c r="I227" s="144" t="n">
        <v>0</v>
      </c>
      <c r="J227" s="144" t="n">
        <v>0</v>
      </c>
      <c r="K227" s="145"/>
      <c r="L227" s="201" t="s">
        <v>1768</v>
      </c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5" hidden="false" customHeight="false" outlineLevel="0" collapsed="false">
      <c r="A228" s="199" t="n">
        <v>198</v>
      </c>
      <c r="B228" s="97" t="s">
        <v>1971</v>
      </c>
      <c r="C228" s="200" t="s">
        <v>432</v>
      </c>
      <c r="D228" s="97" t="s">
        <v>1355</v>
      </c>
      <c r="E228" s="97" t="s">
        <v>1367</v>
      </c>
      <c r="F228" s="143" t="n">
        <f aca="false">G228+H228+I228+J228</f>
        <v>557250</v>
      </c>
      <c r="G228" s="144" t="n">
        <v>0</v>
      </c>
      <c r="H228" s="144" t="n">
        <v>290442</v>
      </c>
      <c r="I228" s="144" t="n">
        <v>154325</v>
      </c>
      <c r="J228" s="144" t="n">
        <v>112483</v>
      </c>
      <c r="K228" s="145"/>
      <c r="L228" s="201" t="s">
        <v>1766</v>
      </c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" hidden="false" customHeight="false" outlineLevel="0" collapsed="false">
      <c r="A229" s="199" t="n">
        <v>199</v>
      </c>
      <c r="B229" s="97" t="s">
        <v>1972</v>
      </c>
      <c r="C229" s="200" t="s">
        <v>434</v>
      </c>
      <c r="D229" s="97" t="s">
        <v>1355</v>
      </c>
      <c r="E229" s="97" t="s">
        <v>1368</v>
      </c>
      <c r="F229" s="143" t="n">
        <f aca="false">G229+H229+I229+J229</f>
        <v>3817076</v>
      </c>
      <c r="G229" s="144" t="n">
        <v>0</v>
      </c>
      <c r="H229" s="144" t="n">
        <v>852292</v>
      </c>
      <c r="I229" s="144" t="n">
        <v>181200</v>
      </c>
      <c r="J229" s="144" t="n">
        <v>2783584</v>
      </c>
      <c r="K229" s="145"/>
      <c r="L229" s="201" t="s">
        <v>1766</v>
      </c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5" hidden="false" customHeight="false" outlineLevel="0" collapsed="false">
      <c r="A230" s="199" t="n">
        <v>200</v>
      </c>
      <c r="B230" s="97" t="s">
        <v>1973</v>
      </c>
      <c r="C230" s="200" t="s">
        <v>480</v>
      </c>
      <c r="D230" s="97" t="s">
        <v>1355</v>
      </c>
      <c r="E230" s="97" t="s">
        <v>1369</v>
      </c>
      <c r="F230" s="143" t="n">
        <f aca="false">G230+H230+I230+J230</f>
        <v>16295714</v>
      </c>
      <c r="G230" s="144" t="n">
        <v>1797900</v>
      </c>
      <c r="H230" s="144" t="n">
        <v>2136603</v>
      </c>
      <c r="I230" s="144" t="n">
        <v>2710860</v>
      </c>
      <c r="J230" s="144" t="n">
        <v>9650351</v>
      </c>
      <c r="K230" s="145"/>
      <c r="L230" s="141" t="s">
        <v>1779</v>
      </c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5" hidden="false" customHeight="false" outlineLevel="0" collapsed="false">
      <c r="A231" s="199" t="n">
        <v>201</v>
      </c>
      <c r="B231" s="97" t="s">
        <v>1974</v>
      </c>
      <c r="C231" s="200" t="s">
        <v>436</v>
      </c>
      <c r="D231" s="97" t="s">
        <v>1370</v>
      </c>
      <c r="E231" s="97" t="s">
        <v>1975</v>
      </c>
      <c r="F231" s="143" t="n">
        <f aca="false">G231+H231+I231+J231</f>
        <v>27686437</v>
      </c>
      <c r="G231" s="144" t="n">
        <v>1354000</v>
      </c>
      <c r="H231" s="144" t="n">
        <v>5965283</v>
      </c>
      <c r="I231" s="144" t="n">
        <v>13335000</v>
      </c>
      <c r="J231" s="144" t="n">
        <v>7032154</v>
      </c>
      <c r="K231" s="145"/>
      <c r="L231" s="201" t="s">
        <v>1768</v>
      </c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5" hidden="false" customHeight="false" outlineLevel="0" collapsed="false">
      <c r="A232" s="199" t="n">
        <v>202</v>
      </c>
      <c r="B232" s="97" t="s">
        <v>1976</v>
      </c>
      <c r="C232" s="200" t="s">
        <v>440</v>
      </c>
      <c r="D232" s="97" t="s">
        <v>1370</v>
      </c>
      <c r="E232" s="97" t="s">
        <v>1372</v>
      </c>
      <c r="F232" s="143" t="n">
        <f aca="false">G232+H232+I232+J232</f>
        <v>45799017</v>
      </c>
      <c r="G232" s="144" t="n">
        <v>28540325</v>
      </c>
      <c r="H232" s="144" t="n">
        <v>8223141</v>
      </c>
      <c r="I232" s="144" t="n">
        <v>1030180</v>
      </c>
      <c r="J232" s="144" t="n">
        <v>8005371</v>
      </c>
      <c r="K232" s="145"/>
      <c r="L232" s="201" t="s">
        <v>1766</v>
      </c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5" hidden="false" customHeight="false" outlineLevel="0" collapsed="false">
      <c r="A233" s="199" t="n">
        <v>203</v>
      </c>
      <c r="B233" s="97" t="s">
        <v>1977</v>
      </c>
      <c r="C233" s="200" t="s">
        <v>442</v>
      </c>
      <c r="D233" s="97" t="s">
        <v>1370</v>
      </c>
      <c r="E233" s="97" t="s">
        <v>1978</v>
      </c>
      <c r="F233" s="143" t="n">
        <f aca="false">G233+H233+I233+J233</f>
        <v>3926713</v>
      </c>
      <c r="G233" s="144" t="n">
        <v>1158700</v>
      </c>
      <c r="H233" s="144" t="n">
        <v>2252367</v>
      </c>
      <c r="I233" s="144" t="n">
        <v>0</v>
      </c>
      <c r="J233" s="144" t="n">
        <v>515646</v>
      </c>
      <c r="K233" s="145"/>
      <c r="L233" s="201" t="s">
        <v>1766</v>
      </c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5" hidden="false" customHeight="false" outlineLevel="0" collapsed="false">
      <c r="A234" s="199" t="n">
        <v>204</v>
      </c>
      <c r="B234" s="97" t="s">
        <v>1979</v>
      </c>
      <c r="C234" s="200" t="s">
        <v>488</v>
      </c>
      <c r="D234" s="97" t="s">
        <v>1370</v>
      </c>
      <c r="E234" s="97" t="s">
        <v>1374</v>
      </c>
      <c r="F234" s="143" t="n">
        <f aca="false">G234+H234+I234+J234</f>
        <v>6370298</v>
      </c>
      <c r="G234" s="144" t="n">
        <v>469000</v>
      </c>
      <c r="H234" s="144" t="n">
        <v>5773931</v>
      </c>
      <c r="I234" s="144" t="n">
        <v>0</v>
      </c>
      <c r="J234" s="144" t="n">
        <v>127367</v>
      </c>
      <c r="K234" s="145"/>
      <c r="L234" s="201" t="s">
        <v>1766</v>
      </c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5" hidden="false" customHeight="false" outlineLevel="0" collapsed="false">
      <c r="A235" s="199" t="n">
        <v>205</v>
      </c>
      <c r="B235" s="97" t="s">
        <v>1980</v>
      </c>
      <c r="C235" s="200" t="s">
        <v>444</v>
      </c>
      <c r="D235" s="97" t="s">
        <v>1370</v>
      </c>
      <c r="E235" s="97" t="s">
        <v>1375</v>
      </c>
      <c r="F235" s="143" t="n">
        <f aca="false">G235+H235+I235+J235</f>
        <v>12652680</v>
      </c>
      <c r="G235" s="144" t="n">
        <v>768000</v>
      </c>
      <c r="H235" s="144" t="n">
        <v>8792395</v>
      </c>
      <c r="I235" s="144" t="n">
        <v>193600</v>
      </c>
      <c r="J235" s="144" t="n">
        <v>2898685</v>
      </c>
      <c r="K235" s="145"/>
      <c r="L235" s="201" t="s">
        <v>1766</v>
      </c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5" hidden="false" customHeight="false" outlineLevel="0" collapsed="false">
      <c r="A236" s="199" t="n">
        <v>206</v>
      </c>
      <c r="B236" s="97" t="s">
        <v>1981</v>
      </c>
      <c r="C236" s="200" t="s">
        <v>494</v>
      </c>
      <c r="D236" s="97" t="s">
        <v>1370</v>
      </c>
      <c r="E236" s="97" t="s">
        <v>1982</v>
      </c>
      <c r="F236" s="143" t="n">
        <f aca="false">G236+H236+I236+J236</f>
        <v>3312417</v>
      </c>
      <c r="G236" s="144" t="n">
        <v>345600</v>
      </c>
      <c r="H236" s="144" t="n">
        <v>2966817</v>
      </c>
      <c r="I236" s="144" t="n">
        <v>0</v>
      </c>
      <c r="J236" s="144" t="n">
        <v>0</v>
      </c>
      <c r="K236" s="145"/>
      <c r="L236" s="201" t="s">
        <v>1766</v>
      </c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5" hidden="false" customHeight="false" outlineLevel="0" collapsed="false">
      <c r="A237" s="199" t="n">
        <v>207</v>
      </c>
      <c r="B237" s="97" t="s">
        <v>1983</v>
      </c>
      <c r="C237" s="200" t="s">
        <v>446</v>
      </c>
      <c r="D237" s="97" t="s">
        <v>1370</v>
      </c>
      <c r="E237" s="97" t="s">
        <v>1360</v>
      </c>
      <c r="F237" s="143" t="n">
        <f aca="false">G237+H237+I237+J237</f>
        <v>19362867</v>
      </c>
      <c r="G237" s="144" t="n">
        <v>1210500</v>
      </c>
      <c r="H237" s="144" t="n">
        <v>2682409</v>
      </c>
      <c r="I237" s="144" t="n">
        <v>6296000</v>
      </c>
      <c r="J237" s="144" t="n">
        <v>9173958</v>
      </c>
      <c r="K237" s="145"/>
      <c r="L237" s="201" t="s">
        <v>1766</v>
      </c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5" hidden="false" customHeight="false" outlineLevel="0" collapsed="false">
      <c r="A238" s="199" t="n">
        <v>208</v>
      </c>
      <c r="B238" s="97" t="s">
        <v>1984</v>
      </c>
      <c r="C238" s="200" t="s">
        <v>500</v>
      </c>
      <c r="D238" s="97" t="s">
        <v>1370</v>
      </c>
      <c r="E238" s="97" t="s">
        <v>1377</v>
      </c>
      <c r="F238" s="143" t="n">
        <f aca="false">G238+H238+I238+J238</f>
        <v>5193585</v>
      </c>
      <c r="G238" s="144" t="n">
        <v>34310</v>
      </c>
      <c r="H238" s="144" t="n">
        <v>5159275</v>
      </c>
      <c r="I238" s="144" t="n">
        <v>0</v>
      </c>
      <c r="J238" s="144" t="n">
        <v>0</v>
      </c>
      <c r="K238" s="145"/>
      <c r="L238" s="201" t="s">
        <v>1766</v>
      </c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5" hidden="false" customHeight="false" outlineLevel="0" collapsed="false">
      <c r="A239" s="199" t="n">
        <v>209</v>
      </c>
      <c r="B239" s="97" t="s">
        <v>1985</v>
      </c>
      <c r="C239" s="200" t="s">
        <v>448</v>
      </c>
      <c r="D239" s="97" t="s">
        <v>1370</v>
      </c>
      <c r="E239" s="97" t="s">
        <v>1378</v>
      </c>
      <c r="F239" s="143" t="n">
        <f aca="false">G239+H239+I239+J239</f>
        <v>5278659</v>
      </c>
      <c r="G239" s="144" t="n">
        <v>0</v>
      </c>
      <c r="H239" s="144" t="n">
        <v>2887648</v>
      </c>
      <c r="I239" s="144" t="n">
        <v>621700</v>
      </c>
      <c r="J239" s="144" t="n">
        <v>1769311</v>
      </c>
      <c r="K239" s="145"/>
      <c r="L239" s="201" t="s">
        <v>1768</v>
      </c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5" hidden="false" customHeight="false" outlineLevel="0" collapsed="false">
      <c r="A240" s="199" t="n">
        <v>210</v>
      </c>
      <c r="B240" s="97" t="s">
        <v>1986</v>
      </c>
      <c r="C240" s="200" t="s">
        <v>450</v>
      </c>
      <c r="D240" s="97" t="s">
        <v>1370</v>
      </c>
      <c r="E240" s="97" t="s">
        <v>1379</v>
      </c>
      <c r="F240" s="143" t="n">
        <f aca="false">G240+H240+I240+J240</f>
        <v>53138391</v>
      </c>
      <c r="G240" s="144" t="n">
        <v>8994606</v>
      </c>
      <c r="H240" s="144" t="n">
        <v>31345686</v>
      </c>
      <c r="I240" s="144" t="n">
        <v>1939880</v>
      </c>
      <c r="J240" s="144" t="n">
        <v>10858219</v>
      </c>
      <c r="K240" s="145"/>
      <c r="L240" s="201" t="s">
        <v>1768</v>
      </c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5" hidden="false" customHeight="false" outlineLevel="0" collapsed="false">
      <c r="A241" s="199" t="n">
        <v>211</v>
      </c>
      <c r="B241" s="97" t="s">
        <v>1987</v>
      </c>
      <c r="C241" s="200" t="s">
        <v>452</v>
      </c>
      <c r="D241" s="97" t="s">
        <v>1370</v>
      </c>
      <c r="E241" s="97" t="s">
        <v>1380</v>
      </c>
      <c r="F241" s="143" t="n">
        <f aca="false">G241+H241+I241+J241</f>
        <v>12410746</v>
      </c>
      <c r="G241" s="144" t="n">
        <v>0</v>
      </c>
      <c r="H241" s="144" t="n">
        <v>10410778</v>
      </c>
      <c r="I241" s="144" t="n">
        <v>41700</v>
      </c>
      <c r="J241" s="144" t="n">
        <v>1958268</v>
      </c>
      <c r="K241" s="145"/>
      <c r="L241" s="201" t="s">
        <v>1766</v>
      </c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5" hidden="false" customHeight="false" outlineLevel="0" collapsed="false">
      <c r="A242" s="199" t="n">
        <v>212</v>
      </c>
      <c r="B242" s="97" t="s">
        <v>1988</v>
      </c>
      <c r="C242" s="200" t="s">
        <v>454</v>
      </c>
      <c r="D242" s="97" t="s">
        <v>1370</v>
      </c>
      <c r="E242" s="97" t="s">
        <v>1381</v>
      </c>
      <c r="F242" s="143" t="n">
        <f aca="false">G242+H242+I242+J242</f>
        <v>53863929</v>
      </c>
      <c r="G242" s="144" t="n">
        <v>12125233</v>
      </c>
      <c r="H242" s="144" t="n">
        <v>23210342</v>
      </c>
      <c r="I242" s="144" t="n">
        <v>23780</v>
      </c>
      <c r="J242" s="144" t="n">
        <v>18504574</v>
      </c>
      <c r="K242" s="145"/>
      <c r="L242" s="201" t="s">
        <v>1768</v>
      </c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5" hidden="false" customHeight="false" outlineLevel="0" collapsed="false">
      <c r="A243" s="199" t="n">
        <v>213</v>
      </c>
      <c r="B243" s="97" t="s">
        <v>1989</v>
      </c>
      <c r="C243" s="200" t="s">
        <v>456</v>
      </c>
      <c r="D243" s="97" t="s">
        <v>1370</v>
      </c>
      <c r="E243" s="97" t="s">
        <v>1382</v>
      </c>
      <c r="F243" s="143" t="n">
        <f aca="false">G243+H243+I243+J243</f>
        <v>29671201</v>
      </c>
      <c r="G243" s="144" t="n">
        <v>506300</v>
      </c>
      <c r="H243" s="144" t="n">
        <v>19101806</v>
      </c>
      <c r="I243" s="144" t="n">
        <v>2338548</v>
      </c>
      <c r="J243" s="144" t="n">
        <v>7724547</v>
      </c>
      <c r="K243" s="145"/>
      <c r="L243" s="201" t="s">
        <v>1766</v>
      </c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5" hidden="false" customHeight="false" outlineLevel="0" collapsed="false">
      <c r="A244" s="199" t="n">
        <v>214</v>
      </c>
      <c r="B244" s="97" t="s">
        <v>1990</v>
      </c>
      <c r="C244" s="200" t="s">
        <v>460</v>
      </c>
      <c r="D244" s="97" t="s">
        <v>1370</v>
      </c>
      <c r="E244" s="97" t="s">
        <v>1383</v>
      </c>
      <c r="F244" s="143" t="n">
        <f aca="false">G244+H244+I244+J244</f>
        <v>171861662</v>
      </c>
      <c r="G244" s="144" t="n">
        <v>6514206</v>
      </c>
      <c r="H244" s="144" t="n">
        <v>70414169</v>
      </c>
      <c r="I244" s="144" t="n">
        <v>18882365</v>
      </c>
      <c r="J244" s="144" t="n">
        <v>76050922</v>
      </c>
      <c r="K244" s="145"/>
      <c r="L244" s="201" t="s">
        <v>1768</v>
      </c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5" hidden="false" customHeight="false" outlineLevel="0" collapsed="false">
      <c r="A245" s="199" t="n">
        <v>215</v>
      </c>
      <c r="B245" s="97" t="s">
        <v>1991</v>
      </c>
      <c r="C245" s="200" t="s">
        <v>462</v>
      </c>
      <c r="D245" s="97" t="s">
        <v>1370</v>
      </c>
      <c r="E245" s="97" t="s">
        <v>1384</v>
      </c>
      <c r="F245" s="143" t="n">
        <f aca="false">G245+H245+I245+J245</f>
        <v>5511732</v>
      </c>
      <c r="G245" s="144" t="n">
        <v>1425300</v>
      </c>
      <c r="H245" s="144" t="n">
        <v>3293244</v>
      </c>
      <c r="I245" s="144" t="n">
        <v>0</v>
      </c>
      <c r="J245" s="144" t="n">
        <v>793188</v>
      </c>
      <c r="K245" s="145"/>
      <c r="L245" s="201" t="s">
        <v>1768</v>
      </c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5" hidden="false" customHeight="false" outlineLevel="0" collapsed="false">
      <c r="A246" s="199" t="n">
        <v>216</v>
      </c>
      <c r="B246" s="97" t="s">
        <v>1992</v>
      </c>
      <c r="C246" s="200" t="s">
        <v>466</v>
      </c>
      <c r="D246" s="97" t="s">
        <v>1370</v>
      </c>
      <c r="E246" s="97" t="s">
        <v>1385</v>
      </c>
      <c r="F246" s="143" t="n">
        <f aca="false">G246+H246+I246+J246</f>
        <v>11023621</v>
      </c>
      <c r="G246" s="144" t="n">
        <v>1336899</v>
      </c>
      <c r="H246" s="144" t="n">
        <v>7173604</v>
      </c>
      <c r="I246" s="144" t="n">
        <v>303500</v>
      </c>
      <c r="J246" s="144" t="n">
        <v>2209618</v>
      </c>
      <c r="K246" s="145"/>
      <c r="L246" s="201" t="s">
        <v>1766</v>
      </c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5" hidden="false" customHeight="false" outlineLevel="0" collapsed="false">
      <c r="A247" s="199" t="n">
        <v>217</v>
      </c>
      <c r="B247" s="203" t="s">
        <v>1993</v>
      </c>
      <c r="C247" s="200" t="s">
        <v>468</v>
      </c>
      <c r="D247" s="97" t="s">
        <v>1370</v>
      </c>
      <c r="E247" s="97" t="s">
        <v>1386</v>
      </c>
      <c r="F247" s="143" t="n">
        <f aca="false">G247+H247+I247+J247</f>
        <v>21653962</v>
      </c>
      <c r="G247" s="144" t="n">
        <v>11356986</v>
      </c>
      <c r="H247" s="144" t="n">
        <v>7183294</v>
      </c>
      <c r="I247" s="144" t="n">
        <v>1229150</v>
      </c>
      <c r="J247" s="144" t="n">
        <v>1884532</v>
      </c>
      <c r="K247" s="145"/>
      <c r="L247" s="201" t="s">
        <v>1768</v>
      </c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5" hidden="false" customHeight="false" outlineLevel="0" collapsed="false">
      <c r="A248" s="199" t="n">
        <v>218</v>
      </c>
      <c r="B248" s="97" t="s">
        <v>1994</v>
      </c>
      <c r="C248" s="200" t="s">
        <v>470</v>
      </c>
      <c r="D248" s="97" t="s">
        <v>1370</v>
      </c>
      <c r="E248" s="97" t="s">
        <v>1387</v>
      </c>
      <c r="F248" s="143" t="n">
        <f aca="false">G248+H248+I248+J248</f>
        <v>4377847</v>
      </c>
      <c r="G248" s="144" t="n">
        <v>427300</v>
      </c>
      <c r="H248" s="144" t="n">
        <v>1633626</v>
      </c>
      <c r="I248" s="144" t="n">
        <v>594900</v>
      </c>
      <c r="J248" s="144" t="n">
        <v>1722021</v>
      </c>
      <c r="K248" s="145"/>
      <c r="L248" s="201" t="s">
        <v>1766</v>
      </c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5" hidden="false" customHeight="false" outlineLevel="0" collapsed="false">
      <c r="A249" s="199" t="n">
        <v>219</v>
      </c>
      <c r="B249" s="97" t="s">
        <v>1995</v>
      </c>
      <c r="C249" s="200" t="s">
        <v>474</v>
      </c>
      <c r="D249" s="97" t="s">
        <v>1370</v>
      </c>
      <c r="E249" s="97" t="s">
        <v>1388</v>
      </c>
      <c r="F249" s="143" t="n">
        <f aca="false">G249+H249+I249+J249</f>
        <v>19722678</v>
      </c>
      <c r="G249" s="144" t="n">
        <v>157800</v>
      </c>
      <c r="H249" s="144" t="n">
        <v>13617970</v>
      </c>
      <c r="I249" s="144" t="n">
        <v>796350</v>
      </c>
      <c r="J249" s="144" t="n">
        <v>5150558</v>
      </c>
      <c r="K249" s="145"/>
      <c r="L249" s="201" t="s">
        <v>1766</v>
      </c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5" hidden="false" customHeight="false" outlineLevel="0" collapsed="false">
      <c r="A250" s="199" t="n">
        <v>220</v>
      </c>
      <c r="B250" s="97" t="s">
        <v>1996</v>
      </c>
      <c r="C250" s="200" t="s">
        <v>476</v>
      </c>
      <c r="D250" s="97" t="s">
        <v>1370</v>
      </c>
      <c r="E250" s="97" t="s">
        <v>1389</v>
      </c>
      <c r="F250" s="143" t="n">
        <f aca="false">G250+H250+I250+J250</f>
        <v>17280592</v>
      </c>
      <c r="G250" s="144" t="n">
        <v>5951588</v>
      </c>
      <c r="H250" s="144" t="n">
        <v>6192348</v>
      </c>
      <c r="I250" s="144" t="n">
        <v>0</v>
      </c>
      <c r="J250" s="144" t="n">
        <v>5136656</v>
      </c>
      <c r="K250" s="145"/>
      <c r="L250" s="201" t="s">
        <v>1768</v>
      </c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5" hidden="false" customHeight="false" outlineLevel="0" collapsed="false">
      <c r="A251" s="199" t="n">
        <v>221</v>
      </c>
      <c r="B251" s="97" t="s">
        <v>1997</v>
      </c>
      <c r="C251" s="200" t="s">
        <v>478</v>
      </c>
      <c r="D251" s="97" t="s">
        <v>1370</v>
      </c>
      <c r="E251" s="97" t="s">
        <v>1390</v>
      </c>
      <c r="F251" s="143" t="n">
        <f aca="false">G251+H251+I251+J251</f>
        <v>13495083</v>
      </c>
      <c r="G251" s="144" t="n">
        <v>4087000</v>
      </c>
      <c r="H251" s="144" t="n">
        <v>3904875</v>
      </c>
      <c r="I251" s="144" t="n">
        <v>0</v>
      </c>
      <c r="J251" s="144" t="n">
        <v>5503208</v>
      </c>
      <c r="K251" s="145"/>
      <c r="L251" s="201" t="s">
        <v>1766</v>
      </c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5" hidden="false" customHeight="false" outlineLevel="0" collapsed="false">
      <c r="A252" s="199" t="n">
        <v>222</v>
      </c>
      <c r="B252" s="97" t="s">
        <v>1998</v>
      </c>
      <c r="C252" s="200" t="s">
        <v>482</v>
      </c>
      <c r="D252" s="97" t="s">
        <v>1370</v>
      </c>
      <c r="E252" s="97" t="s">
        <v>1391</v>
      </c>
      <c r="F252" s="143" t="n">
        <f aca="false">G252+H252+I252+J252</f>
        <v>43691544</v>
      </c>
      <c r="G252" s="144" t="n">
        <v>1946400</v>
      </c>
      <c r="H252" s="144" t="n">
        <v>8699964</v>
      </c>
      <c r="I252" s="144" t="n">
        <v>13622503</v>
      </c>
      <c r="J252" s="144" t="n">
        <v>19422677</v>
      </c>
      <c r="K252" s="145"/>
      <c r="L252" s="201" t="s">
        <v>1766</v>
      </c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5" hidden="false" customHeight="false" outlineLevel="0" collapsed="false">
      <c r="A253" s="199" t="n">
        <v>223</v>
      </c>
      <c r="B253" s="97" t="s">
        <v>1999</v>
      </c>
      <c r="C253" s="200" t="s">
        <v>484</v>
      </c>
      <c r="D253" s="97" t="s">
        <v>1392</v>
      </c>
      <c r="E253" s="97" t="s">
        <v>1393</v>
      </c>
      <c r="F253" s="143" t="n">
        <f aca="false">G253+H253+I253+J253</f>
        <v>5662819</v>
      </c>
      <c r="G253" s="144" t="n">
        <v>3027400</v>
      </c>
      <c r="H253" s="144" t="n">
        <v>1342463</v>
      </c>
      <c r="I253" s="144" t="n">
        <v>12000</v>
      </c>
      <c r="J253" s="144" t="n">
        <v>1280956</v>
      </c>
      <c r="K253" s="145"/>
      <c r="L253" s="201" t="s">
        <v>1766</v>
      </c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5" hidden="false" customHeight="false" outlineLevel="0" collapsed="false">
      <c r="A254" s="199" t="n">
        <v>224</v>
      </c>
      <c r="B254" s="97" t="s">
        <v>2000</v>
      </c>
      <c r="C254" s="200" t="s">
        <v>486</v>
      </c>
      <c r="D254" s="97" t="s">
        <v>1392</v>
      </c>
      <c r="E254" s="97" t="s">
        <v>1394</v>
      </c>
      <c r="F254" s="143" t="n">
        <f aca="false">G254+H254+I254+J254</f>
        <v>28360780</v>
      </c>
      <c r="G254" s="144" t="n">
        <v>3518750</v>
      </c>
      <c r="H254" s="144" t="n">
        <v>6034995</v>
      </c>
      <c r="I254" s="144" t="n">
        <v>5940347</v>
      </c>
      <c r="J254" s="144" t="n">
        <v>12866688</v>
      </c>
      <c r="K254" s="145"/>
      <c r="L254" s="201" t="s">
        <v>1768</v>
      </c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5" hidden="false" customHeight="false" outlineLevel="0" collapsed="false">
      <c r="A255" s="199" t="n">
        <v>225</v>
      </c>
      <c r="B255" s="97" t="s">
        <v>2001</v>
      </c>
      <c r="C255" s="200" t="s">
        <v>490</v>
      </c>
      <c r="D255" s="97" t="s">
        <v>1392</v>
      </c>
      <c r="E255" s="97" t="s">
        <v>1395</v>
      </c>
      <c r="F255" s="143" t="n">
        <f aca="false">G255+H255+I255+J255</f>
        <v>9489826</v>
      </c>
      <c r="G255" s="144" t="n">
        <v>4501379</v>
      </c>
      <c r="H255" s="144" t="n">
        <v>3717860</v>
      </c>
      <c r="I255" s="144" t="n">
        <v>519485</v>
      </c>
      <c r="J255" s="144" t="n">
        <v>751102</v>
      </c>
      <c r="K255" s="145"/>
      <c r="L255" s="201" t="s">
        <v>1768</v>
      </c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5" hidden="false" customHeight="false" outlineLevel="0" collapsed="false">
      <c r="A256" s="199" t="n">
        <v>226</v>
      </c>
      <c r="B256" s="97" t="s">
        <v>2002</v>
      </c>
      <c r="C256" s="200" t="s">
        <v>492</v>
      </c>
      <c r="D256" s="97" t="s">
        <v>1392</v>
      </c>
      <c r="E256" s="97" t="s">
        <v>1396</v>
      </c>
      <c r="F256" s="143" t="n">
        <f aca="false">G256+H256+I256+J256</f>
        <v>1825738</v>
      </c>
      <c r="G256" s="144" t="n">
        <v>844500</v>
      </c>
      <c r="H256" s="144" t="n">
        <v>196850</v>
      </c>
      <c r="I256" s="144" t="n">
        <v>97434</v>
      </c>
      <c r="J256" s="144" t="n">
        <v>686954</v>
      </c>
      <c r="K256" s="145"/>
      <c r="L256" s="201" t="s">
        <v>1766</v>
      </c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5" hidden="false" customHeight="false" outlineLevel="0" collapsed="false">
      <c r="A257" s="199" t="n">
        <v>227</v>
      </c>
      <c r="B257" s="97" t="s">
        <v>2003</v>
      </c>
      <c r="C257" s="200" t="s">
        <v>496</v>
      </c>
      <c r="D257" s="97" t="s">
        <v>1392</v>
      </c>
      <c r="E257" s="97" t="s">
        <v>1397</v>
      </c>
      <c r="F257" s="143" t="n">
        <f aca="false">G257+H257+I257+J257</f>
        <v>11108287</v>
      </c>
      <c r="G257" s="144" t="n">
        <v>766223</v>
      </c>
      <c r="H257" s="144" t="n">
        <v>3009836</v>
      </c>
      <c r="I257" s="144" t="n">
        <v>822700</v>
      </c>
      <c r="J257" s="144" t="n">
        <v>6509528</v>
      </c>
      <c r="K257" s="145"/>
      <c r="L257" s="201" t="s">
        <v>1768</v>
      </c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5" hidden="false" customHeight="false" outlineLevel="0" collapsed="false">
      <c r="A258" s="199" t="n">
        <v>228</v>
      </c>
      <c r="B258" s="97" t="s">
        <v>2004</v>
      </c>
      <c r="C258" s="200" t="s">
        <v>498</v>
      </c>
      <c r="D258" s="97" t="s">
        <v>1392</v>
      </c>
      <c r="E258" s="97" t="s">
        <v>1398</v>
      </c>
      <c r="F258" s="143" t="n">
        <f aca="false">G258+H258+I258+J258</f>
        <v>27715594</v>
      </c>
      <c r="G258" s="144" t="n">
        <v>17490285</v>
      </c>
      <c r="H258" s="144" t="n">
        <v>2942723</v>
      </c>
      <c r="I258" s="144" t="n">
        <v>299569</v>
      </c>
      <c r="J258" s="144" t="n">
        <v>6983017</v>
      </c>
      <c r="K258" s="145"/>
      <c r="L258" s="201" t="s">
        <v>1768</v>
      </c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5" hidden="false" customHeight="false" outlineLevel="0" collapsed="false">
      <c r="A259" s="199" t="n">
        <v>229</v>
      </c>
      <c r="B259" s="97" t="s">
        <v>2005</v>
      </c>
      <c r="C259" s="200" t="s">
        <v>502</v>
      </c>
      <c r="D259" s="97" t="s">
        <v>1392</v>
      </c>
      <c r="E259" s="97" t="s">
        <v>1361</v>
      </c>
      <c r="F259" s="143" t="n">
        <f aca="false">G259+H259+I259+J259</f>
        <v>2703505</v>
      </c>
      <c r="G259" s="144" t="n">
        <v>125900</v>
      </c>
      <c r="H259" s="144" t="n">
        <v>1721098</v>
      </c>
      <c r="I259" s="144" t="n">
        <v>310200</v>
      </c>
      <c r="J259" s="144" t="n">
        <v>546307</v>
      </c>
      <c r="K259" s="145"/>
      <c r="L259" s="201" t="s">
        <v>1766</v>
      </c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5" hidden="false" customHeight="false" outlineLevel="0" collapsed="false">
      <c r="A260" s="199" t="n">
        <v>230</v>
      </c>
      <c r="B260" s="97" t="s">
        <v>2006</v>
      </c>
      <c r="C260" s="200" t="s">
        <v>503</v>
      </c>
      <c r="D260" s="97" t="s">
        <v>1392</v>
      </c>
      <c r="E260" s="97" t="s">
        <v>1399</v>
      </c>
      <c r="F260" s="143" t="n">
        <f aca="false">G260+H260+I260+J260</f>
        <v>7701215</v>
      </c>
      <c r="G260" s="144" t="n">
        <v>2370275</v>
      </c>
      <c r="H260" s="144" t="n">
        <v>2495353</v>
      </c>
      <c r="I260" s="144" t="n">
        <v>127485</v>
      </c>
      <c r="J260" s="144" t="n">
        <v>2708102</v>
      </c>
      <c r="K260" s="145"/>
      <c r="L260" s="201" t="s">
        <v>1766</v>
      </c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5" hidden="false" customHeight="false" outlineLevel="0" collapsed="false">
      <c r="A261" s="199" t="n">
        <v>231</v>
      </c>
      <c r="B261" s="97" t="s">
        <v>2007</v>
      </c>
      <c r="C261" s="200" t="s">
        <v>505</v>
      </c>
      <c r="D261" s="97" t="s">
        <v>1392</v>
      </c>
      <c r="E261" s="97" t="s">
        <v>1400</v>
      </c>
      <c r="F261" s="143" t="n">
        <f aca="false">G261+H261+I261+J261</f>
        <v>32420022</v>
      </c>
      <c r="G261" s="144" t="n">
        <v>366245</v>
      </c>
      <c r="H261" s="144" t="n">
        <v>3925898</v>
      </c>
      <c r="I261" s="144" t="n">
        <v>12234225</v>
      </c>
      <c r="J261" s="144" t="n">
        <v>15893654</v>
      </c>
      <c r="K261" s="145"/>
      <c r="L261" s="201" t="s">
        <v>1768</v>
      </c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5" hidden="false" customHeight="false" outlineLevel="0" collapsed="false">
      <c r="A262" s="199" t="n">
        <v>232</v>
      </c>
      <c r="B262" s="97" t="s">
        <v>2008</v>
      </c>
      <c r="C262" s="200" t="s">
        <v>507</v>
      </c>
      <c r="D262" s="97" t="s">
        <v>1392</v>
      </c>
      <c r="E262" s="97" t="s">
        <v>1401</v>
      </c>
      <c r="F262" s="143" t="n">
        <f aca="false">G262+H262+I262+J262</f>
        <v>7776973</v>
      </c>
      <c r="G262" s="144" t="n">
        <v>2264744</v>
      </c>
      <c r="H262" s="144" t="n">
        <v>3820881</v>
      </c>
      <c r="I262" s="144" t="n">
        <v>0</v>
      </c>
      <c r="J262" s="144" t="n">
        <v>1691348</v>
      </c>
      <c r="K262" s="145"/>
      <c r="L262" s="201" t="s">
        <v>1766</v>
      </c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5" hidden="false" customHeight="false" outlineLevel="0" collapsed="false">
      <c r="A263" s="199" t="n">
        <v>233</v>
      </c>
      <c r="B263" s="97" t="s">
        <v>2009</v>
      </c>
      <c r="C263" s="200" t="s">
        <v>509</v>
      </c>
      <c r="D263" s="97" t="s">
        <v>1392</v>
      </c>
      <c r="E263" s="97" t="s">
        <v>1402</v>
      </c>
      <c r="F263" s="143" t="n">
        <f aca="false">G263+H263+I263+J263</f>
        <v>13270662</v>
      </c>
      <c r="G263" s="144" t="n">
        <v>1918536</v>
      </c>
      <c r="H263" s="144" t="n">
        <v>7150646</v>
      </c>
      <c r="I263" s="144" t="n">
        <v>1616559</v>
      </c>
      <c r="J263" s="144" t="n">
        <v>2584921</v>
      </c>
      <c r="K263" s="145"/>
      <c r="L263" s="201" t="s">
        <v>1766</v>
      </c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5" hidden="false" customHeight="false" outlineLevel="0" collapsed="false">
      <c r="A264" s="199" t="n">
        <v>234</v>
      </c>
      <c r="B264" s="97" t="s">
        <v>2010</v>
      </c>
      <c r="C264" s="200" t="s">
        <v>511</v>
      </c>
      <c r="D264" s="97" t="s">
        <v>1392</v>
      </c>
      <c r="E264" s="97" t="s">
        <v>1403</v>
      </c>
      <c r="F264" s="143" t="n">
        <f aca="false">G264+H264+I264+J264</f>
        <v>469396</v>
      </c>
      <c r="G264" s="144" t="n">
        <v>0</v>
      </c>
      <c r="H264" s="144" t="n">
        <v>405758</v>
      </c>
      <c r="I264" s="144" t="n">
        <v>46738</v>
      </c>
      <c r="J264" s="144" t="n">
        <v>16900</v>
      </c>
      <c r="K264" s="145"/>
      <c r="L264" s="201" t="s">
        <v>1766</v>
      </c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5" hidden="false" customHeight="false" outlineLevel="0" collapsed="false">
      <c r="A265" s="199" t="n">
        <v>235</v>
      </c>
      <c r="B265" s="97" t="s">
        <v>2011</v>
      </c>
      <c r="C265" s="200" t="s">
        <v>513</v>
      </c>
      <c r="D265" s="97" t="s">
        <v>1392</v>
      </c>
      <c r="E265" s="97" t="s">
        <v>1404</v>
      </c>
      <c r="F265" s="143" t="n">
        <f aca="false">G265+H265+I265+J265</f>
        <v>651301</v>
      </c>
      <c r="G265" s="144" t="n">
        <v>362431</v>
      </c>
      <c r="H265" s="144" t="n">
        <v>205870</v>
      </c>
      <c r="I265" s="144" t="n">
        <v>0</v>
      </c>
      <c r="J265" s="144" t="n">
        <v>83000</v>
      </c>
      <c r="K265" s="145"/>
      <c r="L265" s="201" t="s">
        <v>1768</v>
      </c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5" hidden="false" customHeight="false" outlineLevel="0" collapsed="false">
      <c r="A266" s="199" t="n">
        <v>236</v>
      </c>
      <c r="B266" s="97" t="s">
        <v>2012</v>
      </c>
      <c r="C266" s="200" t="s">
        <v>515</v>
      </c>
      <c r="D266" s="97" t="s">
        <v>1392</v>
      </c>
      <c r="E266" s="97" t="s">
        <v>1405</v>
      </c>
      <c r="F266" s="143" t="n">
        <f aca="false">G266+H266+I266+J266</f>
        <v>1998719</v>
      </c>
      <c r="G266" s="144" t="n">
        <v>0</v>
      </c>
      <c r="H266" s="144" t="n">
        <v>1956989</v>
      </c>
      <c r="I266" s="144" t="n">
        <v>0</v>
      </c>
      <c r="J266" s="144" t="n">
        <v>41730</v>
      </c>
      <c r="K266" s="145"/>
      <c r="L266" s="201" t="s">
        <v>1768</v>
      </c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5" hidden="false" customHeight="false" outlineLevel="0" collapsed="false">
      <c r="A267" s="199" t="n">
        <v>237</v>
      </c>
      <c r="B267" s="97" t="s">
        <v>2013</v>
      </c>
      <c r="C267" s="200" t="s">
        <v>517</v>
      </c>
      <c r="D267" s="97" t="s">
        <v>1392</v>
      </c>
      <c r="E267" s="97" t="s">
        <v>1406</v>
      </c>
      <c r="F267" s="143" t="n">
        <f aca="false">G267+H267+I267+J267</f>
        <v>3186453</v>
      </c>
      <c r="G267" s="144" t="n">
        <v>243774</v>
      </c>
      <c r="H267" s="144" t="n">
        <v>1844558</v>
      </c>
      <c r="I267" s="144" t="n">
        <v>0</v>
      </c>
      <c r="J267" s="144" t="n">
        <v>1098121</v>
      </c>
      <c r="K267" s="145"/>
      <c r="L267" s="201" t="s">
        <v>1768</v>
      </c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5" hidden="false" customHeight="false" outlineLevel="0" collapsed="false">
      <c r="A268" s="199" t="n">
        <v>238</v>
      </c>
      <c r="B268" s="97" t="s">
        <v>2014</v>
      </c>
      <c r="C268" s="200" t="s">
        <v>519</v>
      </c>
      <c r="D268" s="97" t="s">
        <v>1392</v>
      </c>
      <c r="E268" s="97" t="s">
        <v>1407</v>
      </c>
      <c r="F268" s="143" t="n">
        <f aca="false">G268+H268+I268+J268</f>
        <v>2224072</v>
      </c>
      <c r="G268" s="144" t="n">
        <v>723064</v>
      </c>
      <c r="H268" s="144" t="n">
        <v>934718</v>
      </c>
      <c r="I268" s="144" t="n">
        <v>123185</v>
      </c>
      <c r="J268" s="144" t="n">
        <v>443105</v>
      </c>
      <c r="K268" s="145"/>
      <c r="L268" s="201" t="s">
        <v>1768</v>
      </c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5" hidden="false" customHeight="false" outlineLevel="0" collapsed="false">
      <c r="A269" s="199" t="n">
        <v>239</v>
      </c>
      <c r="B269" s="97" t="s">
        <v>2015</v>
      </c>
      <c r="C269" s="200" t="s">
        <v>521</v>
      </c>
      <c r="D269" s="97" t="s">
        <v>1392</v>
      </c>
      <c r="E269" s="97" t="s">
        <v>2016</v>
      </c>
      <c r="F269" s="143" t="n">
        <f aca="false">G269+H269+I269+J269</f>
        <v>984332</v>
      </c>
      <c r="G269" s="144" t="n">
        <v>112500</v>
      </c>
      <c r="H269" s="144" t="n">
        <v>75700</v>
      </c>
      <c r="I269" s="144" t="n">
        <v>13500</v>
      </c>
      <c r="J269" s="144" t="n">
        <v>782632</v>
      </c>
      <c r="K269" s="145"/>
      <c r="L269" s="201" t="s">
        <v>1766</v>
      </c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5" hidden="false" customHeight="false" outlineLevel="0" collapsed="false">
      <c r="A270" s="199" t="n">
        <v>240</v>
      </c>
      <c r="B270" s="97" t="s">
        <v>2017</v>
      </c>
      <c r="C270" s="200" t="s">
        <v>523</v>
      </c>
      <c r="D270" s="97" t="s">
        <v>1392</v>
      </c>
      <c r="E270" s="97" t="s">
        <v>1254</v>
      </c>
      <c r="F270" s="143" t="n">
        <f aca="false">G270+H270+I270+J270</f>
        <v>19537027</v>
      </c>
      <c r="G270" s="144" t="n">
        <v>1719752</v>
      </c>
      <c r="H270" s="144" t="n">
        <v>9473099</v>
      </c>
      <c r="I270" s="144" t="n">
        <v>4014700</v>
      </c>
      <c r="J270" s="144" t="n">
        <v>4329476</v>
      </c>
      <c r="K270" s="145"/>
      <c r="L270" s="201" t="s">
        <v>1768</v>
      </c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5" hidden="false" customHeight="false" outlineLevel="0" collapsed="false">
      <c r="A271" s="199" t="n">
        <v>241</v>
      </c>
      <c r="B271" s="97" t="s">
        <v>2018</v>
      </c>
      <c r="C271" s="200" t="s">
        <v>524</v>
      </c>
      <c r="D271" s="97" t="s">
        <v>1392</v>
      </c>
      <c r="E271" s="97" t="s">
        <v>1409</v>
      </c>
      <c r="F271" s="143" t="n">
        <f aca="false">G271+H271+I271+J271</f>
        <v>801594</v>
      </c>
      <c r="G271" s="144" t="n">
        <v>69561</v>
      </c>
      <c r="H271" s="144" t="n">
        <v>595771</v>
      </c>
      <c r="I271" s="144" t="n">
        <v>103092</v>
      </c>
      <c r="J271" s="144" t="n">
        <v>33170</v>
      </c>
      <c r="K271" s="145"/>
      <c r="L271" s="201" t="s">
        <v>1766</v>
      </c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5" hidden="false" customHeight="false" outlineLevel="0" collapsed="false">
      <c r="A272" s="199" t="n">
        <v>242</v>
      </c>
      <c r="B272" s="97" t="s">
        <v>2019</v>
      </c>
      <c r="C272" s="200" t="s">
        <v>526</v>
      </c>
      <c r="D272" s="97" t="s">
        <v>1392</v>
      </c>
      <c r="E272" s="97" t="s">
        <v>1410</v>
      </c>
      <c r="F272" s="143" t="n">
        <f aca="false">G272+H272+I272+J272</f>
        <v>40533418</v>
      </c>
      <c r="G272" s="144" t="n">
        <v>523750</v>
      </c>
      <c r="H272" s="144" t="n">
        <v>3824592</v>
      </c>
      <c r="I272" s="144" t="n">
        <v>450200</v>
      </c>
      <c r="J272" s="144" t="n">
        <v>35734876</v>
      </c>
      <c r="K272" s="145"/>
      <c r="L272" s="201" t="s">
        <v>1766</v>
      </c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5" hidden="false" customHeight="false" outlineLevel="0" collapsed="false">
      <c r="A273" s="199" t="n">
        <v>243</v>
      </c>
      <c r="B273" s="97" t="s">
        <v>2020</v>
      </c>
      <c r="C273" s="200" t="s">
        <v>568</v>
      </c>
      <c r="D273" s="97" t="s">
        <v>1392</v>
      </c>
      <c r="E273" s="97" t="s">
        <v>1411</v>
      </c>
      <c r="F273" s="143" t="n">
        <f aca="false">G273+H273+I273+J273</f>
        <v>424277</v>
      </c>
      <c r="G273" s="144" t="n">
        <v>0</v>
      </c>
      <c r="H273" s="144" t="n">
        <v>364004</v>
      </c>
      <c r="I273" s="144" t="n">
        <v>0</v>
      </c>
      <c r="J273" s="144" t="n">
        <v>60273</v>
      </c>
      <c r="K273" s="145"/>
      <c r="L273" s="141" t="s">
        <v>1779</v>
      </c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5" hidden="false" customHeight="false" outlineLevel="0" collapsed="false">
      <c r="A274" s="199" t="n">
        <v>244</v>
      </c>
      <c r="B274" s="97" t="s">
        <v>2021</v>
      </c>
      <c r="C274" s="200" t="s">
        <v>528</v>
      </c>
      <c r="D274" s="97" t="s">
        <v>1392</v>
      </c>
      <c r="E274" s="97" t="s">
        <v>1412</v>
      </c>
      <c r="F274" s="143" t="n">
        <f aca="false">G274+H274+I274+J274</f>
        <v>10946224</v>
      </c>
      <c r="G274" s="144" t="n">
        <v>0</v>
      </c>
      <c r="H274" s="144" t="n">
        <v>2180241</v>
      </c>
      <c r="I274" s="144" t="n">
        <v>4538000</v>
      </c>
      <c r="J274" s="144" t="n">
        <v>4227983</v>
      </c>
      <c r="K274" s="145"/>
      <c r="L274" s="201" t="s">
        <v>1766</v>
      </c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5" hidden="false" customHeight="false" outlineLevel="0" collapsed="false">
      <c r="A275" s="199" t="n">
        <v>245</v>
      </c>
      <c r="B275" s="97" t="s">
        <v>2022</v>
      </c>
      <c r="C275" s="200" t="s">
        <v>530</v>
      </c>
      <c r="D275" s="97" t="s">
        <v>1392</v>
      </c>
      <c r="E275" s="97" t="s">
        <v>1413</v>
      </c>
      <c r="F275" s="143" t="n">
        <f aca="false">G275+H275+I275+J275</f>
        <v>1040544</v>
      </c>
      <c r="G275" s="144" t="n">
        <v>196350</v>
      </c>
      <c r="H275" s="144" t="n">
        <v>482758</v>
      </c>
      <c r="I275" s="144" t="n">
        <v>0</v>
      </c>
      <c r="J275" s="144" t="n">
        <v>361436</v>
      </c>
      <c r="K275" s="145"/>
      <c r="L275" s="201" t="s">
        <v>1768</v>
      </c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5" hidden="false" customHeight="false" outlineLevel="0" collapsed="false">
      <c r="A276" s="199" t="n">
        <v>246</v>
      </c>
      <c r="B276" s="97" t="s">
        <v>2023</v>
      </c>
      <c r="C276" s="200" t="s">
        <v>532</v>
      </c>
      <c r="D276" s="97" t="s">
        <v>1392</v>
      </c>
      <c r="E276" s="97" t="s">
        <v>1414</v>
      </c>
      <c r="F276" s="143" t="n">
        <f aca="false">G276+H276+I276+J276</f>
        <v>17984318</v>
      </c>
      <c r="G276" s="144" t="n">
        <v>4308540</v>
      </c>
      <c r="H276" s="144" t="n">
        <v>351136</v>
      </c>
      <c r="I276" s="144" t="n">
        <v>486625</v>
      </c>
      <c r="J276" s="144" t="n">
        <v>12838017</v>
      </c>
      <c r="K276" s="145"/>
      <c r="L276" s="201" t="s">
        <v>1766</v>
      </c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5" hidden="false" customHeight="false" outlineLevel="0" collapsed="false">
      <c r="A277" s="199" t="n">
        <v>247</v>
      </c>
      <c r="B277" s="97" t="s">
        <v>2024</v>
      </c>
      <c r="C277" s="200" t="s">
        <v>534</v>
      </c>
      <c r="D277" s="97" t="s">
        <v>1415</v>
      </c>
      <c r="E277" s="97" t="s">
        <v>1416</v>
      </c>
      <c r="F277" s="143" t="n">
        <f aca="false">G277+H277+I277+J277</f>
        <v>20906050</v>
      </c>
      <c r="G277" s="144" t="n">
        <v>1948800</v>
      </c>
      <c r="H277" s="144" t="n">
        <v>7647120</v>
      </c>
      <c r="I277" s="144" t="n">
        <v>509500</v>
      </c>
      <c r="J277" s="144" t="n">
        <v>10800630</v>
      </c>
      <c r="K277" s="145"/>
      <c r="L277" s="201" t="s">
        <v>1766</v>
      </c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5" hidden="false" customHeight="false" outlineLevel="0" collapsed="false">
      <c r="A278" s="199" t="n">
        <v>248</v>
      </c>
      <c r="B278" s="97" t="s">
        <v>2025</v>
      </c>
      <c r="C278" s="200" t="s">
        <v>536</v>
      </c>
      <c r="D278" s="97" t="s">
        <v>1415</v>
      </c>
      <c r="E278" s="97" t="s">
        <v>1417</v>
      </c>
      <c r="F278" s="143" t="n">
        <f aca="false">G278+H278+I278+J278</f>
        <v>301436</v>
      </c>
      <c r="G278" s="144" t="n">
        <v>235000</v>
      </c>
      <c r="H278" s="144" t="n">
        <v>57536</v>
      </c>
      <c r="I278" s="144" t="n">
        <v>0</v>
      </c>
      <c r="J278" s="144" t="n">
        <v>8900</v>
      </c>
      <c r="K278" s="145"/>
      <c r="L278" s="201" t="s">
        <v>1766</v>
      </c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5" hidden="false" customHeight="false" outlineLevel="0" collapsed="false">
      <c r="A279" s="199" t="n">
        <v>249</v>
      </c>
      <c r="B279" s="97" t="s">
        <v>2026</v>
      </c>
      <c r="C279" s="200" t="s">
        <v>538</v>
      </c>
      <c r="D279" s="97" t="s">
        <v>1415</v>
      </c>
      <c r="E279" s="97" t="s">
        <v>1418</v>
      </c>
      <c r="F279" s="143" t="n">
        <f aca="false">G279+H279+I279+J279</f>
        <v>21470804</v>
      </c>
      <c r="G279" s="144" t="n">
        <v>156000</v>
      </c>
      <c r="H279" s="144" t="n">
        <v>1246809</v>
      </c>
      <c r="I279" s="144" t="n">
        <v>86700</v>
      </c>
      <c r="J279" s="144" t="n">
        <v>19981295</v>
      </c>
      <c r="K279" s="145"/>
      <c r="L279" s="201" t="s">
        <v>1766</v>
      </c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5" hidden="false" customHeight="false" outlineLevel="0" collapsed="false">
      <c r="A280" s="199" t="n">
        <v>250</v>
      </c>
      <c r="B280" s="97" t="s">
        <v>2027</v>
      </c>
      <c r="C280" s="200" t="s">
        <v>540</v>
      </c>
      <c r="D280" s="97" t="s">
        <v>1415</v>
      </c>
      <c r="E280" s="97" t="s">
        <v>1419</v>
      </c>
      <c r="F280" s="143" t="n">
        <f aca="false">G280+H280+I280+J280</f>
        <v>7514036</v>
      </c>
      <c r="G280" s="144" t="n">
        <v>4377797</v>
      </c>
      <c r="H280" s="144" t="n">
        <v>830385</v>
      </c>
      <c r="I280" s="144" t="n">
        <v>857000</v>
      </c>
      <c r="J280" s="144" t="n">
        <v>1448854</v>
      </c>
      <c r="K280" s="145"/>
      <c r="L280" s="201" t="s">
        <v>1768</v>
      </c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5" hidden="false" customHeight="false" outlineLevel="0" collapsed="false">
      <c r="A281" s="199" t="n">
        <v>251</v>
      </c>
      <c r="B281" s="97" t="s">
        <v>2028</v>
      </c>
      <c r="C281" s="200" t="s">
        <v>542</v>
      </c>
      <c r="D281" s="97" t="s">
        <v>1415</v>
      </c>
      <c r="E281" s="97" t="s">
        <v>1420</v>
      </c>
      <c r="F281" s="143" t="n">
        <f aca="false">G281+H281+I281+J281</f>
        <v>144846602</v>
      </c>
      <c r="G281" s="144" t="n">
        <v>102131282</v>
      </c>
      <c r="H281" s="144" t="n">
        <v>27033898</v>
      </c>
      <c r="I281" s="144" t="n">
        <v>0</v>
      </c>
      <c r="J281" s="144" t="n">
        <v>15681422</v>
      </c>
      <c r="K281" s="145"/>
      <c r="L281" s="201" t="s">
        <v>1766</v>
      </c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5" hidden="false" customHeight="false" outlineLevel="0" collapsed="false">
      <c r="A282" s="199" t="n">
        <v>252</v>
      </c>
      <c r="B282" s="97" t="s">
        <v>2029</v>
      </c>
      <c r="C282" s="200" t="s">
        <v>544</v>
      </c>
      <c r="D282" s="97" t="s">
        <v>1415</v>
      </c>
      <c r="E282" s="97" t="s">
        <v>1421</v>
      </c>
      <c r="F282" s="143" t="n">
        <f aca="false">G282+H282+I282+J282</f>
        <v>716745249</v>
      </c>
      <c r="G282" s="144" t="n">
        <v>301524597</v>
      </c>
      <c r="H282" s="144" t="n">
        <v>103947975</v>
      </c>
      <c r="I282" s="144" t="n">
        <v>85362000</v>
      </c>
      <c r="J282" s="144" t="n">
        <v>225910677</v>
      </c>
      <c r="K282" s="145"/>
      <c r="L282" s="201" t="s">
        <v>1768</v>
      </c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5" hidden="false" customHeight="false" outlineLevel="0" collapsed="false">
      <c r="A283" s="199" t="n">
        <v>253</v>
      </c>
      <c r="B283" s="97" t="s">
        <v>2030</v>
      </c>
      <c r="C283" s="200" t="s">
        <v>546</v>
      </c>
      <c r="D283" s="97" t="s">
        <v>1415</v>
      </c>
      <c r="E283" s="97" t="s">
        <v>1422</v>
      </c>
      <c r="F283" s="143" t="n">
        <f aca="false">G283+H283+I283+J283</f>
        <v>34610807</v>
      </c>
      <c r="G283" s="144" t="n">
        <v>680325</v>
      </c>
      <c r="H283" s="144" t="n">
        <v>4901890</v>
      </c>
      <c r="I283" s="144" t="n">
        <v>15213449</v>
      </c>
      <c r="J283" s="144" t="n">
        <v>13815143</v>
      </c>
      <c r="K283" s="145"/>
      <c r="L283" s="201" t="s">
        <v>1768</v>
      </c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5" hidden="false" customHeight="false" outlineLevel="0" collapsed="false">
      <c r="A284" s="199" t="n">
        <v>254</v>
      </c>
      <c r="B284" s="97" t="s">
        <v>2031</v>
      </c>
      <c r="C284" s="200" t="s">
        <v>548</v>
      </c>
      <c r="D284" s="97" t="s">
        <v>1415</v>
      </c>
      <c r="E284" s="97" t="s">
        <v>1423</v>
      </c>
      <c r="F284" s="143" t="n">
        <f aca="false">G284+H284+I284+J284</f>
        <v>35648820</v>
      </c>
      <c r="G284" s="144" t="n">
        <v>1629307</v>
      </c>
      <c r="H284" s="144" t="n">
        <v>8505068</v>
      </c>
      <c r="I284" s="144" t="n">
        <v>10072301</v>
      </c>
      <c r="J284" s="144" t="n">
        <v>15442144</v>
      </c>
      <c r="K284" s="145"/>
      <c r="L284" s="201" t="s">
        <v>1768</v>
      </c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5" hidden="false" customHeight="false" outlineLevel="0" collapsed="false">
      <c r="A285" s="199" t="n">
        <v>255</v>
      </c>
      <c r="B285" s="97" t="s">
        <v>2032</v>
      </c>
      <c r="C285" s="200" t="s">
        <v>550</v>
      </c>
      <c r="D285" s="97" t="s">
        <v>1415</v>
      </c>
      <c r="E285" s="97" t="s">
        <v>1424</v>
      </c>
      <c r="F285" s="143" t="n">
        <f aca="false">G285+H285+I285+J285</f>
        <v>58984487</v>
      </c>
      <c r="G285" s="144" t="n">
        <v>11657755</v>
      </c>
      <c r="H285" s="144" t="n">
        <v>3193020</v>
      </c>
      <c r="I285" s="144" t="n">
        <v>1357397</v>
      </c>
      <c r="J285" s="144" t="n">
        <v>42776315</v>
      </c>
      <c r="K285" s="145"/>
      <c r="L285" s="201" t="s">
        <v>1768</v>
      </c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5" hidden="false" customHeight="false" outlineLevel="0" collapsed="false">
      <c r="A286" s="199" t="n">
        <v>256</v>
      </c>
      <c r="B286" s="97" t="s">
        <v>2033</v>
      </c>
      <c r="C286" s="200" t="s">
        <v>552</v>
      </c>
      <c r="D286" s="97" t="s">
        <v>1415</v>
      </c>
      <c r="E286" s="97" t="s">
        <v>1425</v>
      </c>
      <c r="F286" s="143" t="n">
        <f aca="false">G286+H286+I286+J286</f>
        <v>21493242</v>
      </c>
      <c r="G286" s="144" t="n">
        <v>10666477</v>
      </c>
      <c r="H286" s="144" t="n">
        <v>6689163</v>
      </c>
      <c r="I286" s="144" t="n">
        <v>693000</v>
      </c>
      <c r="J286" s="144" t="n">
        <v>3444602</v>
      </c>
      <c r="K286" s="145"/>
      <c r="L286" s="201" t="s">
        <v>1768</v>
      </c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5" hidden="false" customHeight="false" outlineLevel="0" collapsed="false">
      <c r="A287" s="199" t="n">
        <v>257</v>
      </c>
      <c r="B287" s="97" t="s">
        <v>2034</v>
      </c>
      <c r="C287" s="200" t="s">
        <v>554</v>
      </c>
      <c r="D287" s="97" t="s">
        <v>1415</v>
      </c>
      <c r="E287" s="97" t="s">
        <v>1426</v>
      </c>
      <c r="F287" s="143" t="n">
        <f aca="false">G287+H287+I287+J287</f>
        <v>57929119</v>
      </c>
      <c r="G287" s="144" t="n">
        <v>2568706</v>
      </c>
      <c r="H287" s="144" t="n">
        <v>4566906</v>
      </c>
      <c r="I287" s="144" t="n">
        <v>27794400</v>
      </c>
      <c r="J287" s="144" t="n">
        <v>22999107</v>
      </c>
      <c r="K287" s="145"/>
      <c r="L287" s="201" t="s">
        <v>1768</v>
      </c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5" hidden="false" customHeight="false" outlineLevel="0" collapsed="false">
      <c r="A288" s="199" t="n">
        <v>258</v>
      </c>
      <c r="B288" s="97" t="s">
        <v>2035</v>
      </c>
      <c r="C288" s="200" t="s">
        <v>556</v>
      </c>
      <c r="D288" s="97" t="s">
        <v>1415</v>
      </c>
      <c r="E288" s="97" t="s">
        <v>1427</v>
      </c>
      <c r="F288" s="143" t="n">
        <f aca="false">G288+H288+I288+J288</f>
        <v>16324242</v>
      </c>
      <c r="G288" s="144" t="n">
        <v>3898700</v>
      </c>
      <c r="H288" s="144" t="n">
        <v>4782109</v>
      </c>
      <c r="I288" s="144" t="n">
        <v>0</v>
      </c>
      <c r="J288" s="144" t="n">
        <v>7643433</v>
      </c>
      <c r="K288" s="145"/>
      <c r="L288" s="201" t="s">
        <v>1766</v>
      </c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5" hidden="false" customHeight="false" outlineLevel="0" collapsed="false">
      <c r="A289" s="199" t="n">
        <v>259</v>
      </c>
      <c r="B289" s="97" t="s">
        <v>2036</v>
      </c>
      <c r="C289" s="200" t="s">
        <v>558</v>
      </c>
      <c r="D289" s="97" t="s">
        <v>1428</v>
      </c>
      <c r="E289" s="97" t="s">
        <v>1429</v>
      </c>
      <c r="F289" s="143" t="n">
        <f aca="false">G289+H289+I289+J289</f>
        <v>6097690</v>
      </c>
      <c r="G289" s="144" t="n">
        <v>1699200</v>
      </c>
      <c r="H289" s="144" t="n">
        <v>1964654</v>
      </c>
      <c r="I289" s="144" t="n">
        <v>1218390</v>
      </c>
      <c r="J289" s="144" t="n">
        <v>1215446</v>
      </c>
      <c r="K289" s="145"/>
      <c r="L289" s="201" t="s">
        <v>1766</v>
      </c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5" hidden="false" customHeight="false" outlineLevel="0" collapsed="false">
      <c r="A290" s="199" t="n">
        <v>260</v>
      </c>
      <c r="B290" s="97" t="s">
        <v>2037</v>
      </c>
      <c r="C290" s="200" t="s">
        <v>560</v>
      </c>
      <c r="D290" s="97" t="s">
        <v>1428</v>
      </c>
      <c r="E290" s="97" t="s">
        <v>1430</v>
      </c>
      <c r="F290" s="143" t="n">
        <f aca="false">G290+H290+I290+J290</f>
        <v>2012285</v>
      </c>
      <c r="G290" s="144" t="n">
        <v>14195</v>
      </c>
      <c r="H290" s="144" t="n">
        <v>453444</v>
      </c>
      <c r="I290" s="144" t="n">
        <v>611750</v>
      </c>
      <c r="J290" s="144" t="n">
        <v>932896</v>
      </c>
      <c r="K290" s="145"/>
      <c r="L290" s="201" t="s">
        <v>1766</v>
      </c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5" hidden="false" customHeight="false" outlineLevel="0" collapsed="false">
      <c r="A291" s="199" t="n">
        <v>261</v>
      </c>
      <c r="B291" s="97" t="s">
        <v>2038</v>
      </c>
      <c r="C291" s="200" t="s">
        <v>562</v>
      </c>
      <c r="D291" s="97" t="s">
        <v>1428</v>
      </c>
      <c r="E291" s="97" t="s">
        <v>1431</v>
      </c>
      <c r="F291" s="143" t="n">
        <f aca="false">G291+H291+I291+J291</f>
        <v>715312</v>
      </c>
      <c r="G291" s="144" t="n">
        <v>0</v>
      </c>
      <c r="H291" s="144" t="n">
        <v>135565</v>
      </c>
      <c r="I291" s="144" t="n">
        <v>430100</v>
      </c>
      <c r="J291" s="144" t="n">
        <v>149647</v>
      </c>
      <c r="K291" s="145"/>
      <c r="L291" s="201" t="s">
        <v>1766</v>
      </c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5" hidden="false" customHeight="false" outlineLevel="0" collapsed="false">
      <c r="A292" s="199" t="n">
        <v>262</v>
      </c>
      <c r="B292" s="97" t="s">
        <v>2039</v>
      </c>
      <c r="C292" s="200" t="s">
        <v>564</v>
      </c>
      <c r="D292" s="97" t="s">
        <v>1428</v>
      </c>
      <c r="E292" s="97" t="s">
        <v>1432</v>
      </c>
      <c r="F292" s="143" t="n">
        <f aca="false">G292+H292+I292+J292</f>
        <v>803140</v>
      </c>
      <c r="G292" s="144" t="n">
        <v>0</v>
      </c>
      <c r="H292" s="144" t="n">
        <v>794049</v>
      </c>
      <c r="I292" s="144" t="n">
        <v>0</v>
      </c>
      <c r="J292" s="144" t="n">
        <v>9091</v>
      </c>
      <c r="K292" s="145"/>
      <c r="L292" s="201" t="s">
        <v>1766</v>
      </c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5" hidden="false" customHeight="false" outlineLevel="0" collapsed="false">
      <c r="A293" s="199" t="n">
        <v>263</v>
      </c>
      <c r="B293" s="97" t="s">
        <v>2040</v>
      </c>
      <c r="C293" s="200" t="s">
        <v>566</v>
      </c>
      <c r="D293" s="97" t="s">
        <v>1428</v>
      </c>
      <c r="E293" s="97" t="s">
        <v>1433</v>
      </c>
      <c r="F293" s="143" t="n">
        <f aca="false">G293+H293+I293+J293</f>
        <v>2307088</v>
      </c>
      <c r="G293" s="144" t="n">
        <v>62304</v>
      </c>
      <c r="H293" s="144" t="n">
        <v>756075</v>
      </c>
      <c r="I293" s="144" t="n">
        <v>1200</v>
      </c>
      <c r="J293" s="144" t="n">
        <v>1487509</v>
      </c>
      <c r="K293" s="145"/>
      <c r="L293" s="201" t="s">
        <v>1766</v>
      </c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5" hidden="false" customHeight="false" outlineLevel="0" collapsed="false">
      <c r="A294" s="199" t="n">
        <v>264</v>
      </c>
      <c r="B294" s="97" t="s">
        <v>2041</v>
      </c>
      <c r="C294" s="200" t="s">
        <v>570</v>
      </c>
      <c r="D294" s="97" t="s">
        <v>1428</v>
      </c>
      <c r="E294" s="97" t="s">
        <v>1434</v>
      </c>
      <c r="F294" s="143" t="n">
        <f aca="false">G294+H294+I294+J294</f>
        <v>6231965</v>
      </c>
      <c r="G294" s="144" t="n">
        <v>221000</v>
      </c>
      <c r="H294" s="144" t="n">
        <v>4194493</v>
      </c>
      <c r="I294" s="144" t="n">
        <v>526800</v>
      </c>
      <c r="J294" s="144" t="n">
        <v>1289672</v>
      </c>
      <c r="K294" s="145"/>
      <c r="L294" s="201" t="s">
        <v>1766</v>
      </c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5" hidden="false" customHeight="false" outlineLevel="0" collapsed="false">
      <c r="A295" s="199" t="n">
        <v>265</v>
      </c>
      <c r="B295" s="97" t="s">
        <v>2042</v>
      </c>
      <c r="C295" s="200" t="s">
        <v>572</v>
      </c>
      <c r="D295" s="97" t="s">
        <v>1428</v>
      </c>
      <c r="E295" s="97" t="s">
        <v>1435</v>
      </c>
      <c r="F295" s="143" t="n">
        <f aca="false">G295+H295+I295+J295</f>
        <v>3789186</v>
      </c>
      <c r="G295" s="144" t="n">
        <v>169700</v>
      </c>
      <c r="H295" s="144" t="n">
        <v>1821552</v>
      </c>
      <c r="I295" s="144" t="n">
        <v>295105</v>
      </c>
      <c r="J295" s="144" t="n">
        <v>1502829</v>
      </c>
      <c r="K295" s="145"/>
      <c r="L295" s="201" t="s">
        <v>1768</v>
      </c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5" hidden="false" customHeight="false" outlineLevel="0" collapsed="false">
      <c r="A296" s="199" t="n">
        <v>266</v>
      </c>
      <c r="B296" s="97" t="s">
        <v>2043</v>
      </c>
      <c r="C296" s="200" t="s">
        <v>574</v>
      </c>
      <c r="D296" s="97" t="s">
        <v>1428</v>
      </c>
      <c r="E296" s="97" t="s">
        <v>1436</v>
      </c>
      <c r="F296" s="143" t="n">
        <f aca="false">G296+H296+I296+J296</f>
        <v>3456179</v>
      </c>
      <c r="G296" s="144" t="n">
        <v>927638</v>
      </c>
      <c r="H296" s="144" t="n">
        <v>2099161</v>
      </c>
      <c r="I296" s="144" t="n">
        <v>160880</v>
      </c>
      <c r="J296" s="144" t="n">
        <v>268500</v>
      </c>
      <c r="K296" s="145"/>
      <c r="L296" s="201" t="s">
        <v>1766</v>
      </c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5" hidden="false" customHeight="false" outlineLevel="0" collapsed="false">
      <c r="A297" s="199" t="n">
        <v>267</v>
      </c>
      <c r="B297" s="97" t="s">
        <v>2044</v>
      </c>
      <c r="C297" s="200" t="s">
        <v>576</v>
      </c>
      <c r="D297" s="97" t="s">
        <v>1428</v>
      </c>
      <c r="E297" s="97" t="s">
        <v>1437</v>
      </c>
      <c r="F297" s="143" t="n">
        <f aca="false">G297+H297+I297+J297</f>
        <v>2632485</v>
      </c>
      <c r="G297" s="144" t="n">
        <v>175000</v>
      </c>
      <c r="H297" s="144" t="n">
        <v>802259</v>
      </c>
      <c r="I297" s="144" t="n">
        <v>0</v>
      </c>
      <c r="J297" s="144" t="n">
        <v>1655226</v>
      </c>
      <c r="K297" s="145"/>
      <c r="L297" s="201" t="s">
        <v>1766</v>
      </c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5" hidden="false" customHeight="false" outlineLevel="0" collapsed="false">
      <c r="A298" s="199" t="n">
        <v>268</v>
      </c>
      <c r="B298" s="97" t="s">
        <v>2045</v>
      </c>
      <c r="C298" s="200" t="s">
        <v>578</v>
      </c>
      <c r="D298" s="97" t="s">
        <v>1428</v>
      </c>
      <c r="E298" s="97" t="s">
        <v>1397</v>
      </c>
      <c r="F298" s="143" t="n">
        <f aca="false">G298+H298+I298+J298</f>
        <v>3153786</v>
      </c>
      <c r="G298" s="144" t="n">
        <v>1358100</v>
      </c>
      <c r="H298" s="144" t="n">
        <v>1323978</v>
      </c>
      <c r="I298" s="144" t="n">
        <v>305549</v>
      </c>
      <c r="J298" s="144" t="n">
        <v>166159</v>
      </c>
      <c r="K298" s="202"/>
      <c r="L298" s="201" t="s">
        <v>1766</v>
      </c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5" hidden="false" customHeight="false" outlineLevel="0" collapsed="false">
      <c r="A299" s="199" t="n">
        <v>269</v>
      </c>
      <c r="B299" s="97" t="s">
        <v>2046</v>
      </c>
      <c r="C299" s="200" t="s">
        <v>579</v>
      </c>
      <c r="D299" s="97" t="s">
        <v>1428</v>
      </c>
      <c r="E299" s="97" t="s">
        <v>1438</v>
      </c>
      <c r="F299" s="143" t="n">
        <f aca="false">G299+H299+I299+J299</f>
        <v>2310327</v>
      </c>
      <c r="G299" s="144" t="n">
        <v>721002</v>
      </c>
      <c r="H299" s="144" t="n">
        <v>644638</v>
      </c>
      <c r="I299" s="144" t="n">
        <v>0</v>
      </c>
      <c r="J299" s="144" t="n">
        <v>944687</v>
      </c>
      <c r="K299" s="145"/>
      <c r="L299" s="201" t="s">
        <v>1766</v>
      </c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5" hidden="false" customHeight="false" outlineLevel="0" collapsed="false">
      <c r="A300" s="199" t="n">
        <v>270</v>
      </c>
      <c r="B300" s="97" t="s">
        <v>2047</v>
      </c>
      <c r="C300" s="200" t="s">
        <v>581</v>
      </c>
      <c r="D300" s="97" t="s">
        <v>1428</v>
      </c>
      <c r="E300" s="97" t="s">
        <v>1439</v>
      </c>
      <c r="F300" s="143" t="n">
        <f aca="false">G300+H300+I300+J300</f>
        <v>309124</v>
      </c>
      <c r="G300" s="144" t="n">
        <v>0</v>
      </c>
      <c r="H300" s="144" t="n">
        <v>78150</v>
      </c>
      <c r="I300" s="144" t="n">
        <v>0</v>
      </c>
      <c r="J300" s="144" t="n">
        <v>230974</v>
      </c>
      <c r="K300" s="145"/>
      <c r="L300" s="201" t="s">
        <v>1766</v>
      </c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5" hidden="false" customHeight="false" outlineLevel="0" collapsed="false">
      <c r="A301" s="199" t="n">
        <v>271</v>
      </c>
      <c r="B301" s="97" t="s">
        <v>2048</v>
      </c>
      <c r="C301" s="200" t="s">
        <v>583</v>
      </c>
      <c r="D301" s="97" t="s">
        <v>1428</v>
      </c>
      <c r="E301" s="97" t="s">
        <v>1440</v>
      </c>
      <c r="F301" s="143" t="n">
        <f aca="false">G301+H301+I301+J301</f>
        <v>253948</v>
      </c>
      <c r="G301" s="144" t="n">
        <v>3600</v>
      </c>
      <c r="H301" s="144" t="n">
        <v>101244</v>
      </c>
      <c r="I301" s="144" t="n">
        <v>21000</v>
      </c>
      <c r="J301" s="144" t="n">
        <v>128104</v>
      </c>
      <c r="K301" s="145"/>
      <c r="L301" s="201" t="s">
        <v>1766</v>
      </c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5" hidden="false" customHeight="false" outlineLevel="0" collapsed="false">
      <c r="A302" s="199" t="n">
        <v>272</v>
      </c>
      <c r="B302" s="97" t="s">
        <v>2049</v>
      </c>
      <c r="C302" s="200" t="s">
        <v>585</v>
      </c>
      <c r="D302" s="97" t="s">
        <v>1428</v>
      </c>
      <c r="E302" s="97" t="s">
        <v>1441</v>
      </c>
      <c r="F302" s="143" t="n">
        <f aca="false">G302+H302+I302+J302</f>
        <v>691250</v>
      </c>
      <c r="G302" s="144" t="n">
        <v>0</v>
      </c>
      <c r="H302" s="144" t="n">
        <v>550099</v>
      </c>
      <c r="I302" s="144" t="n">
        <v>54800</v>
      </c>
      <c r="J302" s="144" t="n">
        <v>86351</v>
      </c>
      <c r="K302" s="145"/>
      <c r="L302" s="201" t="s">
        <v>1768</v>
      </c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5" hidden="false" customHeight="false" outlineLevel="0" collapsed="false">
      <c r="A303" s="199" t="n">
        <v>273</v>
      </c>
      <c r="B303" s="97" t="s">
        <v>2050</v>
      </c>
      <c r="C303" s="200" t="s">
        <v>587</v>
      </c>
      <c r="D303" s="97" t="s">
        <v>1428</v>
      </c>
      <c r="E303" s="97" t="s">
        <v>1442</v>
      </c>
      <c r="F303" s="143" t="n">
        <f aca="false">G303+H303+I303+J303</f>
        <v>5306741</v>
      </c>
      <c r="G303" s="144" t="n">
        <v>220040</v>
      </c>
      <c r="H303" s="144" t="n">
        <v>395362</v>
      </c>
      <c r="I303" s="144" t="n">
        <v>79777</v>
      </c>
      <c r="J303" s="144" t="n">
        <v>4611562</v>
      </c>
      <c r="K303" s="145"/>
      <c r="L303" s="201" t="s">
        <v>1766</v>
      </c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5" hidden="false" customHeight="false" outlineLevel="0" collapsed="false">
      <c r="A304" s="199" t="n">
        <v>274</v>
      </c>
      <c r="B304" s="97" t="s">
        <v>2051</v>
      </c>
      <c r="C304" s="200" t="s">
        <v>589</v>
      </c>
      <c r="D304" s="97" t="s">
        <v>1428</v>
      </c>
      <c r="E304" s="97" t="s">
        <v>1443</v>
      </c>
      <c r="F304" s="143" t="n">
        <f aca="false">G304+H304+I304+J304</f>
        <v>1396869</v>
      </c>
      <c r="G304" s="144" t="n">
        <v>308875</v>
      </c>
      <c r="H304" s="144" t="n">
        <v>599250</v>
      </c>
      <c r="I304" s="144" t="n">
        <v>15200</v>
      </c>
      <c r="J304" s="144" t="n">
        <v>473544</v>
      </c>
      <c r="K304" s="202"/>
      <c r="L304" s="201" t="s">
        <v>1766</v>
      </c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5" hidden="false" customHeight="false" outlineLevel="0" collapsed="false">
      <c r="A305" s="199" t="n">
        <v>275</v>
      </c>
      <c r="B305" s="97" t="s">
        <v>2052</v>
      </c>
      <c r="C305" s="200" t="s">
        <v>591</v>
      </c>
      <c r="D305" s="97" t="s">
        <v>1428</v>
      </c>
      <c r="E305" s="97" t="s">
        <v>1444</v>
      </c>
      <c r="F305" s="143" t="n">
        <f aca="false">G305+H305+I305+J305</f>
        <v>2237521</v>
      </c>
      <c r="G305" s="144" t="n">
        <v>327550</v>
      </c>
      <c r="H305" s="144" t="n">
        <v>1486904</v>
      </c>
      <c r="I305" s="144" t="n">
        <v>0</v>
      </c>
      <c r="J305" s="144" t="n">
        <v>423067</v>
      </c>
      <c r="K305" s="145"/>
      <c r="L305" s="201" t="s">
        <v>1768</v>
      </c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5" hidden="false" customHeight="false" outlineLevel="0" collapsed="false">
      <c r="A306" s="199" t="n">
        <v>276</v>
      </c>
      <c r="B306" s="97" t="s">
        <v>2053</v>
      </c>
      <c r="C306" s="200" t="s">
        <v>593</v>
      </c>
      <c r="D306" s="97" t="s">
        <v>1428</v>
      </c>
      <c r="E306" s="97" t="s">
        <v>1445</v>
      </c>
      <c r="F306" s="143" t="n">
        <f aca="false">G306+H306+I306+J306</f>
        <v>687357</v>
      </c>
      <c r="G306" s="144" t="n">
        <v>0</v>
      </c>
      <c r="H306" s="144" t="n">
        <v>173500</v>
      </c>
      <c r="I306" s="144" t="n">
        <v>10002</v>
      </c>
      <c r="J306" s="144" t="n">
        <v>503855</v>
      </c>
      <c r="K306" s="145"/>
      <c r="L306" s="201" t="s">
        <v>1766</v>
      </c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5" hidden="false" customHeight="false" outlineLevel="0" collapsed="false">
      <c r="A307" s="199" t="n">
        <v>277</v>
      </c>
      <c r="B307" s="97" t="s">
        <v>2054</v>
      </c>
      <c r="C307" s="200" t="s">
        <v>595</v>
      </c>
      <c r="D307" s="97" t="s">
        <v>1428</v>
      </c>
      <c r="E307" s="97" t="s">
        <v>1446</v>
      </c>
      <c r="F307" s="143" t="n">
        <f aca="false">G307+H307+I307+J307</f>
        <v>7200262</v>
      </c>
      <c r="G307" s="144" t="n">
        <v>772903</v>
      </c>
      <c r="H307" s="144" t="n">
        <v>1486403</v>
      </c>
      <c r="I307" s="144" t="n">
        <v>3334967</v>
      </c>
      <c r="J307" s="144" t="n">
        <v>1605989</v>
      </c>
      <c r="K307" s="145"/>
      <c r="L307" s="201" t="s">
        <v>1766</v>
      </c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5" hidden="false" customHeight="false" outlineLevel="0" collapsed="false">
      <c r="A308" s="199" t="n">
        <v>278</v>
      </c>
      <c r="B308" s="97" t="s">
        <v>2055</v>
      </c>
      <c r="C308" s="200" t="s">
        <v>597</v>
      </c>
      <c r="D308" s="97" t="s">
        <v>1428</v>
      </c>
      <c r="E308" s="97" t="s">
        <v>1447</v>
      </c>
      <c r="F308" s="143" t="n">
        <f aca="false">G308+H308+I308+J308</f>
        <v>508825</v>
      </c>
      <c r="G308" s="144" t="n">
        <v>0</v>
      </c>
      <c r="H308" s="144" t="n">
        <v>73300</v>
      </c>
      <c r="I308" s="144" t="n">
        <v>0</v>
      </c>
      <c r="J308" s="144" t="n">
        <v>435525</v>
      </c>
      <c r="K308" s="145"/>
      <c r="L308" s="201" t="s">
        <v>1766</v>
      </c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5" hidden="false" customHeight="false" outlineLevel="0" collapsed="false">
      <c r="A309" s="199" t="n">
        <v>279</v>
      </c>
      <c r="B309" s="97" t="s">
        <v>2056</v>
      </c>
      <c r="C309" s="200" t="s">
        <v>599</v>
      </c>
      <c r="D309" s="97" t="s">
        <v>1428</v>
      </c>
      <c r="E309" s="97" t="s">
        <v>1448</v>
      </c>
      <c r="F309" s="143" t="n">
        <f aca="false">G309+H309+I309+J309</f>
        <v>39779637</v>
      </c>
      <c r="G309" s="144" t="n">
        <v>6576879</v>
      </c>
      <c r="H309" s="144" t="n">
        <v>6048921</v>
      </c>
      <c r="I309" s="144" t="n">
        <v>4382585</v>
      </c>
      <c r="J309" s="144" t="n">
        <v>22771252</v>
      </c>
      <c r="K309" s="145"/>
      <c r="L309" s="201" t="s">
        <v>1768</v>
      </c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5" hidden="false" customHeight="false" outlineLevel="0" collapsed="false">
      <c r="A310" s="199" t="n">
        <v>280</v>
      </c>
      <c r="B310" s="97" t="s">
        <v>2057</v>
      </c>
      <c r="C310" s="200" t="s">
        <v>601</v>
      </c>
      <c r="D310" s="97" t="s">
        <v>1428</v>
      </c>
      <c r="E310" s="97" t="s">
        <v>1449</v>
      </c>
      <c r="F310" s="143" t="n">
        <f aca="false">G310+H310+I310+J310</f>
        <v>20708054</v>
      </c>
      <c r="G310" s="144" t="n">
        <v>10853150</v>
      </c>
      <c r="H310" s="144" t="n">
        <v>6404252</v>
      </c>
      <c r="I310" s="144" t="n">
        <v>1771721</v>
      </c>
      <c r="J310" s="144" t="n">
        <v>1678931</v>
      </c>
      <c r="K310" s="145"/>
      <c r="L310" s="201" t="s">
        <v>1766</v>
      </c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5" hidden="false" customHeight="false" outlineLevel="0" collapsed="false">
      <c r="A311" s="199" t="n">
        <v>281</v>
      </c>
      <c r="B311" s="97" t="s">
        <v>2058</v>
      </c>
      <c r="C311" s="200" t="s">
        <v>638</v>
      </c>
      <c r="D311" s="97" t="s">
        <v>1428</v>
      </c>
      <c r="E311" s="97" t="s">
        <v>1450</v>
      </c>
      <c r="F311" s="143" t="n">
        <f aca="false">G311+H311+I311+J311</f>
        <v>209403</v>
      </c>
      <c r="G311" s="144" t="n">
        <v>0</v>
      </c>
      <c r="H311" s="144" t="n">
        <v>205475</v>
      </c>
      <c r="I311" s="144" t="n">
        <v>0</v>
      </c>
      <c r="J311" s="144" t="n">
        <v>3928</v>
      </c>
      <c r="K311" s="145"/>
      <c r="L311" s="201" t="s">
        <v>1768</v>
      </c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5" hidden="false" customHeight="false" outlineLevel="0" collapsed="false">
      <c r="A312" s="199" t="n">
        <v>282</v>
      </c>
      <c r="B312" s="97" t="s">
        <v>2059</v>
      </c>
      <c r="C312" s="200" t="s">
        <v>603</v>
      </c>
      <c r="D312" s="97" t="s">
        <v>1428</v>
      </c>
      <c r="E312" s="97" t="s">
        <v>1451</v>
      </c>
      <c r="F312" s="143" t="n">
        <f aca="false">G312+H312+I312+J312</f>
        <v>4929996</v>
      </c>
      <c r="G312" s="144" t="n">
        <v>742653</v>
      </c>
      <c r="H312" s="144" t="n">
        <v>3696915</v>
      </c>
      <c r="I312" s="144" t="n">
        <v>222855</v>
      </c>
      <c r="J312" s="144" t="n">
        <v>267573</v>
      </c>
      <c r="K312" s="145"/>
      <c r="L312" s="201" t="s">
        <v>1766</v>
      </c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5" hidden="false" customHeight="false" outlineLevel="0" collapsed="false">
      <c r="A313" s="199" t="n">
        <v>283</v>
      </c>
      <c r="B313" s="97" t="s">
        <v>2060</v>
      </c>
      <c r="C313" s="200" t="s">
        <v>605</v>
      </c>
      <c r="D313" s="97" t="s">
        <v>1428</v>
      </c>
      <c r="E313" s="97" t="s">
        <v>1452</v>
      </c>
      <c r="F313" s="143" t="n">
        <f aca="false">G313+H313+I313+J313</f>
        <v>3129427</v>
      </c>
      <c r="G313" s="144" t="n">
        <v>18200</v>
      </c>
      <c r="H313" s="144" t="n">
        <v>1958624</v>
      </c>
      <c r="I313" s="144" t="n">
        <v>171190</v>
      </c>
      <c r="J313" s="144" t="n">
        <v>981413</v>
      </c>
      <c r="K313" s="145"/>
      <c r="L313" s="201" t="s">
        <v>1768</v>
      </c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5" hidden="false" customHeight="false" outlineLevel="0" collapsed="false">
      <c r="A314" s="199" t="n">
        <v>284</v>
      </c>
      <c r="B314" s="97" t="s">
        <v>2061</v>
      </c>
      <c r="C314" s="200" t="s">
        <v>607</v>
      </c>
      <c r="D314" s="97" t="s">
        <v>1428</v>
      </c>
      <c r="E314" s="97" t="s">
        <v>1453</v>
      </c>
      <c r="F314" s="143" t="n">
        <f aca="false">G314+H314+I314+J314</f>
        <v>3913651</v>
      </c>
      <c r="G314" s="144" t="n">
        <v>833150</v>
      </c>
      <c r="H314" s="144" t="n">
        <v>2185811</v>
      </c>
      <c r="I314" s="144" t="n">
        <v>170890</v>
      </c>
      <c r="J314" s="144" t="n">
        <v>723800</v>
      </c>
      <c r="K314" s="145"/>
      <c r="L314" s="201" t="s">
        <v>1766</v>
      </c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5" hidden="false" customHeight="false" outlineLevel="0" collapsed="false">
      <c r="A315" s="199" t="n">
        <v>285</v>
      </c>
      <c r="B315" s="97" t="s">
        <v>2062</v>
      </c>
      <c r="C315" s="200" t="s">
        <v>609</v>
      </c>
      <c r="D315" s="97" t="s">
        <v>1454</v>
      </c>
      <c r="E315" s="97" t="s">
        <v>1455</v>
      </c>
      <c r="F315" s="143" t="n">
        <f aca="false">G315+H315+I315+J315</f>
        <v>15951915</v>
      </c>
      <c r="G315" s="144" t="n">
        <v>468251</v>
      </c>
      <c r="H315" s="144" t="n">
        <v>4703959</v>
      </c>
      <c r="I315" s="144" t="n">
        <v>1819488</v>
      </c>
      <c r="J315" s="144" t="n">
        <v>8960217</v>
      </c>
      <c r="K315" s="145"/>
      <c r="L315" s="201" t="s">
        <v>1766</v>
      </c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5" hidden="false" customHeight="false" outlineLevel="0" collapsed="false">
      <c r="A316" s="199" t="n">
        <v>286</v>
      </c>
      <c r="B316" s="97" t="s">
        <v>2063</v>
      </c>
      <c r="C316" s="200" t="s">
        <v>611</v>
      </c>
      <c r="D316" s="97" t="s">
        <v>1454</v>
      </c>
      <c r="E316" s="97" t="s">
        <v>1456</v>
      </c>
      <c r="F316" s="143" t="n">
        <f aca="false">G316+H316+I316+J316</f>
        <v>25642366</v>
      </c>
      <c r="G316" s="144" t="n">
        <v>11003693</v>
      </c>
      <c r="H316" s="144" t="n">
        <v>7483268</v>
      </c>
      <c r="I316" s="144" t="n">
        <v>872300</v>
      </c>
      <c r="J316" s="144" t="n">
        <v>6283105</v>
      </c>
      <c r="K316" s="145"/>
      <c r="L316" s="201" t="s">
        <v>1766</v>
      </c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5" hidden="false" customHeight="false" outlineLevel="0" collapsed="false">
      <c r="A317" s="199" t="n">
        <v>287</v>
      </c>
      <c r="B317" s="97" t="s">
        <v>2064</v>
      </c>
      <c r="C317" s="200" t="s">
        <v>613</v>
      </c>
      <c r="D317" s="97" t="s">
        <v>1454</v>
      </c>
      <c r="E317" s="97" t="s">
        <v>1175</v>
      </c>
      <c r="F317" s="143" t="n">
        <f aca="false">G317+H317+I317+J317</f>
        <v>40668601</v>
      </c>
      <c r="G317" s="144" t="n">
        <v>7617403</v>
      </c>
      <c r="H317" s="144" t="n">
        <v>24313349</v>
      </c>
      <c r="I317" s="144" t="n">
        <v>1669204</v>
      </c>
      <c r="J317" s="144" t="n">
        <v>7068645</v>
      </c>
      <c r="K317" s="145"/>
      <c r="L317" s="201" t="s">
        <v>1768</v>
      </c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5" hidden="false" customHeight="false" outlineLevel="0" collapsed="false">
      <c r="A318" s="199" t="n">
        <v>288</v>
      </c>
      <c r="B318" s="97" t="s">
        <v>2065</v>
      </c>
      <c r="C318" s="200" t="s">
        <v>614</v>
      </c>
      <c r="D318" s="97" t="s">
        <v>1454</v>
      </c>
      <c r="E318" s="97" t="s">
        <v>1457</v>
      </c>
      <c r="F318" s="143" t="n">
        <f aca="false">G318+H318+I318+J318</f>
        <v>16548956</v>
      </c>
      <c r="G318" s="144" t="n">
        <v>11258896</v>
      </c>
      <c r="H318" s="144" t="n">
        <v>3058857</v>
      </c>
      <c r="I318" s="144" t="n">
        <v>0</v>
      </c>
      <c r="J318" s="144" t="n">
        <v>2231203</v>
      </c>
      <c r="K318" s="145"/>
      <c r="L318" s="201" t="s">
        <v>1766</v>
      </c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5" hidden="false" customHeight="false" outlineLevel="0" collapsed="false">
      <c r="A319" s="199" t="n">
        <v>289</v>
      </c>
      <c r="B319" s="97" t="s">
        <v>2066</v>
      </c>
      <c r="C319" s="200" t="s">
        <v>616</v>
      </c>
      <c r="D319" s="97" t="s">
        <v>1454</v>
      </c>
      <c r="E319" s="97" t="s">
        <v>1458</v>
      </c>
      <c r="F319" s="143" t="n">
        <f aca="false">G319+H319+I319+J319</f>
        <v>1587643</v>
      </c>
      <c r="G319" s="144" t="n">
        <v>0</v>
      </c>
      <c r="H319" s="144" t="n">
        <v>784756</v>
      </c>
      <c r="I319" s="144" t="n">
        <v>0</v>
      </c>
      <c r="J319" s="144" t="n">
        <v>802887</v>
      </c>
      <c r="K319" s="145"/>
      <c r="L319" s="201" t="s">
        <v>1768</v>
      </c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5" hidden="false" customHeight="false" outlineLevel="0" collapsed="false">
      <c r="A320" s="199" t="n">
        <v>290</v>
      </c>
      <c r="B320" s="97" t="s">
        <v>2067</v>
      </c>
      <c r="C320" s="200" t="s">
        <v>618</v>
      </c>
      <c r="D320" s="97" t="s">
        <v>1454</v>
      </c>
      <c r="E320" s="97" t="s">
        <v>1362</v>
      </c>
      <c r="F320" s="143" t="n">
        <f aca="false">G320+H320+I320+J320</f>
        <v>19426266</v>
      </c>
      <c r="G320" s="144" t="n">
        <v>4369415</v>
      </c>
      <c r="H320" s="144" t="n">
        <v>8636907</v>
      </c>
      <c r="I320" s="144" t="n">
        <v>362100</v>
      </c>
      <c r="J320" s="144" t="n">
        <v>6057844</v>
      </c>
      <c r="K320" s="145"/>
      <c r="L320" s="201" t="s">
        <v>1768</v>
      </c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5" hidden="false" customHeight="false" outlineLevel="0" collapsed="false">
      <c r="A321" s="199" t="n">
        <v>291</v>
      </c>
      <c r="B321" s="97" t="s">
        <v>2068</v>
      </c>
      <c r="C321" s="200" t="s">
        <v>619</v>
      </c>
      <c r="D321" s="97" t="s">
        <v>1454</v>
      </c>
      <c r="E321" s="97" t="s">
        <v>1363</v>
      </c>
      <c r="F321" s="143" t="n">
        <f aca="false">G321+H321+I321+J321</f>
        <v>53900223</v>
      </c>
      <c r="G321" s="144" t="n">
        <v>2206550</v>
      </c>
      <c r="H321" s="144" t="n">
        <v>10393722</v>
      </c>
      <c r="I321" s="144" t="n">
        <v>20355177</v>
      </c>
      <c r="J321" s="144" t="n">
        <v>20944774</v>
      </c>
      <c r="K321" s="145"/>
      <c r="L321" s="201" t="s">
        <v>1766</v>
      </c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5" hidden="false" customHeight="false" outlineLevel="0" collapsed="false">
      <c r="A322" s="199" t="n">
        <v>292</v>
      </c>
      <c r="B322" s="97" t="s">
        <v>2069</v>
      </c>
      <c r="C322" s="200" t="s">
        <v>620</v>
      </c>
      <c r="D322" s="97" t="s">
        <v>1454</v>
      </c>
      <c r="E322" s="97" t="s">
        <v>1459</v>
      </c>
      <c r="F322" s="143" t="n">
        <f aca="false">G322+H322+I322+J322</f>
        <v>3061885</v>
      </c>
      <c r="G322" s="144" t="n">
        <v>0</v>
      </c>
      <c r="H322" s="144" t="n">
        <v>2323783</v>
      </c>
      <c r="I322" s="144" t="n">
        <v>227210</v>
      </c>
      <c r="J322" s="144" t="n">
        <v>510892</v>
      </c>
      <c r="K322" s="145"/>
      <c r="L322" s="201" t="s">
        <v>1766</v>
      </c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5" hidden="false" customHeight="false" outlineLevel="0" collapsed="false">
      <c r="A323" s="199" t="n">
        <v>293</v>
      </c>
      <c r="B323" s="97" t="s">
        <v>2070</v>
      </c>
      <c r="C323" s="200" t="s">
        <v>1460</v>
      </c>
      <c r="D323" s="97" t="s">
        <v>1454</v>
      </c>
      <c r="E323" s="97" t="s">
        <v>1461</v>
      </c>
      <c r="F323" s="204" t="s">
        <v>2071</v>
      </c>
      <c r="G323" s="144"/>
      <c r="H323" s="144"/>
      <c r="I323" s="144"/>
      <c r="J323" s="144"/>
      <c r="K323" s="145"/>
      <c r="L323" s="141" t="s">
        <v>2071</v>
      </c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5" hidden="false" customHeight="false" outlineLevel="0" collapsed="false">
      <c r="A324" s="199" t="n">
        <v>294</v>
      </c>
      <c r="B324" s="97" t="s">
        <v>2072</v>
      </c>
      <c r="C324" s="205" t="s">
        <v>628</v>
      </c>
      <c r="D324" s="97" t="s">
        <v>1454</v>
      </c>
      <c r="E324" s="97" t="s">
        <v>1752</v>
      </c>
      <c r="F324" s="143" t="n">
        <f aca="false">G324+H324+I324+J324</f>
        <v>179360804</v>
      </c>
      <c r="G324" s="144" t="n">
        <v>72563739</v>
      </c>
      <c r="H324" s="144" t="n">
        <v>23137985</v>
      </c>
      <c r="I324" s="144" t="n">
        <v>14300875</v>
      </c>
      <c r="J324" s="144" t="n">
        <v>69358205</v>
      </c>
      <c r="K324" s="145"/>
      <c r="L324" s="201" t="s">
        <v>1766</v>
      </c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5" hidden="false" customHeight="false" outlineLevel="0" collapsed="false">
      <c r="A325" s="199" t="n">
        <v>295</v>
      </c>
      <c r="B325" s="97" t="s">
        <v>2073</v>
      </c>
      <c r="C325" s="200" t="s">
        <v>622</v>
      </c>
      <c r="D325" s="97" t="s">
        <v>1454</v>
      </c>
      <c r="E325" s="97" t="s">
        <v>1463</v>
      </c>
      <c r="F325" s="143" t="n">
        <f aca="false">G325+H325+I325+J325</f>
        <v>25156737</v>
      </c>
      <c r="G325" s="144" t="n">
        <v>0</v>
      </c>
      <c r="H325" s="144" t="n">
        <v>7231035</v>
      </c>
      <c r="I325" s="144" t="n">
        <v>9078500</v>
      </c>
      <c r="J325" s="144" t="n">
        <v>8847202</v>
      </c>
      <c r="K325" s="145"/>
      <c r="L325" s="201" t="s">
        <v>1766</v>
      </c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5" hidden="false" customHeight="false" outlineLevel="0" collapsed="false">
      <c r="A326" s="199" t="n">
        <v>296</v>
      </c>
      <c r="B326" s="97" t="s">
        <v>2074</v>
      </c>
      <c r="C326" s="200" t="s">
        <v>624</v>
      </c>
      <c r="D326" s="97" t="s">
        <v>1454</v>
      </c>
      <c r="E326" s="97" t="s">
        <v>2075</v>
      </c>
      <c r="F326" s="143" t="n">
        <f aca="false">G326+H326+I326+J326</f>
        <v>28738020</v>
      </c>
      <c r="G326" s="144" t="n">
        <v>9925333</v>
      </c>
      <c r="H326" s="144" t="n">
        <v>6117624</v>
      </c>
      <c r="I326" s="144" t="n">
        <v>3712020</v>
      </c>
      <c r="J326" s="144" t="n">
        <v>8983043</v>
      </c>
      <c r="K326" s="145"/>
      <c r="L326" s="201" t="s">
        <v>1766</v>
      </c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5" hidden="false" customHeight="false" outlineLevel="0" collapsed="false">
      <c r="A327" s="199" t="n">
        <v>297</v>
      </c>
      <c r="B327" s="97" t="s">
        <v>2076</v>
      </c>
      <c r="C327" s="200" t="s">
        <v>626</v>
      </c>
      <c r="D327" s="97" t="s">
        <v>1454</v>
      </c>
      <c r="E327" s="97" t="s">
        <v>1465</v>
      </c>
      <c r="F327" s="143" t="n">
        <f aca="false">G327+H327+I327+J327</f>
        <v>51168213</v>
      </c>
      <c r="G327" s="144" t="n">
        <v>381250</v>
      </c>
      <c r="H327" s="144" t="n">
        <v>9663199</v>
      </c>
      <c r="I327" s="144" t="n">
        <v>9461663</v>
      </c>
      <c r="J327" s="144" t="n">
        <v>31662101</v>
      </c>
      <c r="K327" s="145"/>
      <c r="L327" s="201" t="s">
        <v>1766</v>
      </c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5" hidden="false" customHeight="false" outlineLevel="0" collapsed="false">
      <c r="A328" s="199" t="n">
        <v>298</v>
      </c>
      <c r="B328" s="97" t="s">
        <v>2077</v>
      </c>
      <c r="C328" s="200" t="s">
        <v>630</v>
      </c>
      <c r="D328" s="97" t="s">
        <v>1466</v>
      </c>
      <c r="E328" s="97" t="s">
        <v>1467</v>
      </c>
      <c r="F328" s="143" t="n">
        <f aca="false">G328+H328+I328+J328</f>
        <v>34338515</v>
      </c>
      <c r="G328" s="144" t="n">
        <v>1391000</v>
      </c>
      <c r="H328" s="144" t="n">
        <v>4741967</v>
      </c>
      <c r="I328" s="144" t="n">
        <v>7686630</v>
      </c>
      <c r="J328" s="144" t="n">
        <v>20518918</v>
      </c>
      <c r="K328" s="145"/>
      <c r="L328" s="201" t="s">
        <v>1766</v>
      </c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5" hidden="false" customHeight="false" outlineLevel="0" collapsed="false">
      <c r="A329" s="199" t="n">
        <v>299</v>
      </c>
      <c r="B329" s="97" t="s">
        <v>2078</v>
      </c>
      <c r="C329" s="200" t="s">
        <v>632</v>
      </c>
      <c r="D329" s="97" t="s">
        <v>1466</v>
      </c>
      <c r="E329" s="97" t="s">
        <v>1468</v>
      </c>
      <c r="F329" s="143" t="n">
        <f aca="false">G329+H329+I329+J329</f>
        <v>11470103</v>
      </c>
      <c r="G329" s="144" t="n">
        <v>169500</v>
      </c>
      <c r="H329" s="144" t="n">
        <v>2348061</v>
      </c>
      <c r="I329" s="144" t="n">
        <v>1408395</v>
      </c>
      <c r="J329" s="144" t="n">
        <v>7544147</v>
      </c>
      <c r="K329" s="145"/>
      <c r="L329" s="201" t="s">
        <v>1766</v>
      </c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5" hidden="false" customHeight="false" outlineLevel="0" collapsed="false">
      <c r="A330" s="199" t="n">
        <v>300</v>
      </c>
      <c r="B330" s="97" t="s">
        <v>2079</v>
      </c>
      <c r="C330" s="200" t="s">
        <v>634</v>
      </c>
      <c r="D330" s="97" t="s">
        <v>1466</v>
      </c>
      <c r="E330" s="97" t="s">
        <v>1469</v>
      </c>
      <c r="F330" s="143" t="n">
        <f aca="false">G330+H330+I330+J330</f>
        <v>1610151</v>
      </c>
      <c r="G330" s="144" t="n">
        <v>358000</v>
      </c>
      <c r="H330" s="144" t="n">
        <v>1153099</v>
      </c>
      <c r="I330" s="144" t="n">
        <v>0</v>
      </c>
      <c r="J330" s="144" t="n">
        <v>99052</v>
      </c>
      <c r="K330" s="145"/>
      <c r="L330" s="201" t="s">
        <v>1766</v>
      </c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5" hidden="false" customHeight="false" outlineLevel="0" collapsed="false">
      <c r="A331" s="199" t="n">
        <v>301</v>
      </c>
      <c r="B331" s="97" t="s">
        <v>2080</v>
      </c>
      <c r="C331" s="200" t="s">
        <v>636</v>
      </c>
      <c r="D331" s="97" t="s">
        <v>1466</v>
      </c>
      <c r="E331" s="97" t="s">
        <v>1470</v>
      </c>
      <c r="F331" s="143" t="n">
        <f aca="false">G331+H331+I331+J331</f>
        <v>38581074</v>
      </c>
      <c r="G331" s="144" t="n">
        <v>1843710</v>
      </c>
      <c r="H331" s="144" t="n">
        <v>9857679</v>
      </c>
      <c r="I331" s="144" t="n">
        <v>357000</v>
      </c>
      <c r="J331" s="144" t="n">
        <v>26522685</v>
      </c>
      <c r="K331" s="145"/>
      <c r="L331" s="201" t="s">
        <v>1766</v>
      </c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5" hidden="false" customHeight="false" outlineLevel="0" collapsed="false">
      <c r="A332" s="199" t="n">
        <v>302</v>
      </c>
      <c r="B332" s="97" t="s">
        <v>2081</v>
      </c>
      <c r="C332" s="200" t="s">
        <v>640</v>
      </c>
      <c r="D332" s="97" t="s">
        <v>1466</v>
      </c>
      <c r="E332" s="97" t="s">
        <v>1471</v>
      </c>
      <c r="F332" s="143" t="n">
        <f aca="false">G332+H332+I332+J332</f>
        <v>131200103</v>
      </c>
      <c r="G332" s="144" t="n">
        <v>14478920</v>
      </c>
      <c r="H332" s="144" t="n">
        <v>20596748</v>
      </c>
      <c r="I332" s="144" t="n">
        <v>45436053</v>
      </c>
      <c r="J332" s="144" t="n">
        <v>50688382</v>
      </c>
      <c r="K332" s="145"/>
      <c r="L332" s="201" t="s">
        <v>1766</v>
      </c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5" hidden="false" customHeight="false" outlineLevel="0" collapsed="false">
      <c r="A333" s="199" t="n">
        <v>303</v>
      </c>
      <c r="B333" s="97" t="s">
        <v>2082</v>
      </c>
      <c r="C333" s="200" t="s">
        <v>681</v>
      </c>
      <c r="D333" s="97" t="s">
        <v>1466</v>
      </c>
      <c r="E333" s="97" t="s">
        <v>1472</v>
      </c>
      <c r="F333" s="143" t="n">
        <f aca="false">G333+H333+I333+J333</f>
        <v>8920772</v>
      </c>
      <c r="G333" s="144" t="n">
        <v>1</v>
      </c>
      <c r="H333" s="144" t="n">
        <v>8864811</v>
      </c>
      <c r="I333" s="144" t="n">
        <v>1</v>
      </c>
      <c r="J333" s="144" t="n">
        <v>55959</v>
      </c>
      <c r="K333" s="145"/>
      <c r="L333" s="201" t="s">
        <v>1766</v>
      </c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5" hidden="false" customHeight="false" outlineLevel="0" collapsed="false">
      <c r="A334" s="199" t="n">
        <v>304</v>
      </c>
      <c r="B334" s="97" t="s">
        <v>2083</v>
      </c>
      <c r="C334" s="200" t="s">
        <v>685</v>
      </c>
      <c r="D334" s="97" t="s">
        <v>1466</v>
      </c>
      <c r="E334" s="97" t="s">
        <v>1473</v>
      </c>
      <c r="F334" s="143" t="n">
        <f aca="false">G334+H334+I334+J334</f>
        <v>8313368</v>
      </c>
      <c r="G334" s="144" t="n">
        <v>5193870</v>
      </c>
      <c r="H334" s="144" t="n">
        <v>3077631</v>
      </c>
      <c r="I334" s="144" t="n">
        <v>0</v>
      </c>
      <c r="J334" s="144" t="n">
        <v>41867</v>
      </c>
      <c r="K334" s="145"/>
      <c r="L334" s="201" t="s">
        <v>1878</v>
      </c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5" hidden="false" customHeight="false" outlineLevel="0" collapsed="false">
      <c r="A335" s="199" t="n">
        <v>305</v>
      </c>
      <c r="B335" s="97" t="s">
        <v>2084</v>
      </c>
      <c r="C335" s="200" t="s">
        <v>642</v>
      </c>
      <c r="D335" s="97" t="s">
        <v>1466</v>
      </c>
      <c r="E335" s="97" t="s">
        <v>1474</v>
      </c>
      <c r="F335" s="143" t="n">
        <f aca="false">G335+H335+I335+J335</f>
        <v>1312604</v>
      </c>
      <c r="G335" s="144" t="n">
        <v>0</v>
      </c>
      <c r="H335" s="144" t="n">
        <v>448745</v>
      </c>
      <c r="I335" s="144" t="n">
        <v>60808</v>
      </c>
      <c r="J335" s="144" t="n">
        <v>803051</v>
      </c>
      <c r="K335" s="145"/>
      <c r="L335" s="201" t="s">
        <v>1768</v>
      </c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5" hidden="false" customHeight="false" outlineLevel="0" collapsed="false">
      <c r="A336" s="199" t="n">
        <v>306</v>
      </c>
      <c r="B336" s="97" t="s">
        <v>2085</v>
      </c>
      <c r="C336" s="200" t="s">
        <v>644</v>
      </c>
      <c r="D336" s="97" t="s">
        <v>1466</v>
      </c>
      <c r="E336" s="97" t="s">
        <v>1475</v>
      </c>
      <c r="F336" s="143" t="n">
        <f aca="false">G336+H336+I336+J336</f>
        <v>37304948</v>
      </c>
      <c r="G336" s="144" t="n">
        <v>4603674</v>
      </c>
      <c r="H336" s="144" t="n">
        <v>23669749</v>
      </c>
      <c r="I336" s="144" t="n">
        <v>1</v>
      </c>
      <c r="J336" s="144" t="n">
        <v>9031524</v>
      </c>
      <c r="K336" s="145"/>
      <c r="L336" s="201" t="s">
        <v>1768</v>
      </c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5" hidden="false" customHeight="false" outlineLevel="0" collapsed="false">
      <c r="A337" s="199" t="n">
        <v>307</v>
      </c>
      <c r="B337" s="97" t="s">
        <v>2086</v>
      </c>
      <c r="C337" s="200" t="s">
        <v>646</v>
      </c>
      <c r="D337" s="97" t="s">
        <v>1466</v>
      </c>
      <c r="E337" s="97" t="s">
        <v>1476</v>
      </c>
      <c r="F337" s="143" t="n">
        <f aca="false">G337+H337+I337+J337</f>
        <v>21713250</v>
      </c>
      <c r="G337" s="144" t="n">
        <v>2812720</v>
      </c>
      <c r="H337" s="144" t="n">
        <v>5141739</v>
      </c>
      <c r="I337" s="144" t="n">
        <v>11530200</v>
      </c>
      <c r="J337" s="144" t="n">
        <v>2228591</v>
      </c>
      <c r="K337" s="145"/>
      <c r="L337" s="201" t="s">
        <v>1766</v>
      </c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5" hidden="false" customHeight="false" outlineLevel="0" collapsed="false">
      <c r="A338" s="199" t="n">
        <v>308</v>
      </c>
      <c r="B338" s="97" t="s">
        <v>2087</v>
      </c>
      <c r="C338" s="200" t="s">
        <v>648</v>
      </c>
      <c r="D338" s="97" t="s">
        <v>1466</v>
      </c>
      <c r="E338" s="97" t="s">
        <v>1477</v>
      </c>
      <c r="F338" s="143" t="n">
        <f aca="false">G338+H338+I338+J338</f>
        <v>12169013</v>
      </c>
      <c r="G338" s="144" t="n">
        <v>1248750</v>
      </c>
      <c r="H338" s="144" t="n">
        <v>2657154</v>
      </c>
      <c r="I338" s="144" t="n">
        <v>0</v>
      </c>
      <c r="J338" s="144" t="n">
        <v>8263109</v>
      </c>
      <c r="K338" s="145"/>
      <c r="L338" s="201" t="s">
        <v>1768</v>
      </c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5" hidden="false" customHeight="false" outlineLevel="0" collapsed="false">
      <c r="A339" s="199" t="n">
        <v>309</v>
      </c>
      <c r="B339" s="97" t="s">
        <v>2088</v>
      </c>
      <c r="C339" s="200" t="s">
        <v>650</v>
      </c>
      <c r="D339" s="97" t="s">
        <v>1466</v>
      </c>
      <c r="E339" s="97" t="s">
        <v>1478</v>
      </c>
      <c r="F339" s="143" t="n">
        <f aca="false">G339+H339+I339+J339</f>
        <v>3088627</v>
      </c>
      <c r="G339" s="144" t="n">
        <v>396800</v>
      </c>
      <c r="H339" s="144" t="n">
        <v>1597747</v>
      </c>
      <c r="I339" s="144" t="n">
        <v>0</v>
      </c>
      <c r="J339" s="144" t="n">
        <v>1094080</v>
      </c>
      <c r="K339" s="145"/>
      <c r="L339" s="201" t="s">
        <v>1766</v>
      </c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5" hidden="false" customHeight="false" outlineLevel="0" collapsed="false">
      <c r="A340" s="199" t="n">
        <v>310</v>
      </c>
      <c r="B340" s="97" t="s">
        <v>2089</v>
      </c>
      <c r="C340" s="200" t="s">
        <v>652</v>
      </c>
      <c r="D340" s="97" t="s">
        <v>1466</v>
      </c>
      <c r="E340" s="97" t="s">
        <v>1402</v>
      </c>
      <c r="F340" s="143" t="n">
        <f aca="false">G340+H340+I340+J340</f>
        <v>68120592</v>
      </c>
      <c r="G340" s="144" t="n">
        <v>41043641</v>
      </c>
      <c r="H340" s="144" t="n">
        <v>12259732</v>
      </c>
      <c r="I340" s="144" t="n">
        <v>943802</v>
      </c>
      <c r="J340" s="144" t="n">
        <v>13873417</v>
      </c>
      <c r="K340" s="145"/>
      <c r="L340" s="201" t="s">
        <v>1766</v>
      </c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5" hidden="false" customHeight="false" outlineLevel="0" collapsed="false">
      <c r="A341" s="199" t="n">
        <v>311</v>
      </c>
      <c r="B341" s="97" t="s">
        <v>2090</v>
      </c>
      <c r="C341" s="200" t="s">
        <v>653</v>
      </c>
      <c r="D341" s="97" t="s">
        <v>1466</v>
      </c>
      <c r="E341" s="97" t="s">
        <v>1479</v>
      </c>
      <c r="F341" s="143" t="n">
        <f aca="false">G341+H341+I341+J341</f>
        <v>52989149</v>
      </c>
      <c r="G341" s="144" t="n">
        <v>4048343</v>
      </c>
      <c r="H341" s="144" t="n">
        <v>26254859</v>
      </c>
      <c r="I341" s="144" t="n">
        <v>120000</v>
      </c>
      <c r="J341" s="144" t="n">
        <v>22565947</v>
      </c>
      <c r="K341" s="145"/>
      <c r="L341" s="201" t="s">
        <v>1766</v>
      </c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5" hidden="false" customHeight="false" outlineLevel="0" collapsed="false">
      <c r="A342" s="199" t="n">
        <v>312</v>
      </c>
      <c r="B342" s="97" t="s">
        <v>2091</v>
      </c>
      <c r="C342" s="200" t="s">
        <v>655</v>
      </c>
      <c r="D342" s="97" t="s">
        <v>1466</v>
      </c>
      <c r="E342" s="97" t="s">
        <v>1480</v>
      </c>
      <c r="F342" s="143" t="n">
        <f aca="false">G342+H342+I342+J342</f>
        <v>15989576</v>
      </c>
      <c r="G342" s="144" t="n">
        <v>735775</v>
      </c>
      <c r="H342" s="144" t="n">
        <v>12046494</v>
      </c>
      <c r="I342" s="144" t="n">
        <v>0</v>
      </c>
      <c r="J342" s="144" t="n">
        <v>3207307</v>
      </c>
      <c r="K342" s="145"/>
      <c r="L342" s="201" t="s">
        <v>1768</v>
      </c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5" hidden="false" customHeight="false" outlineLevel="0" collapsed="false">
      <c r="A343" s="199" t="n">
        <v>313</v>
      </c>
      <c r="B343" s="97" t="s">
        <v>2092</v>
      </c>
      <c r="C343" s="200" t="s">
        <v>657</v>
      </c>
      <c r="D343" s="97" t="s">
        <v>1466</v>
      </c>
      <c r="E343" s="97" t="s">
        <v>1481</v>
      </c>
      <c r="F343" s="143" t="n">
        <f aca="false">G343+H343+I343+J343</f>
        <v>17517228</v>
      </c>
      <c r="G343" s="144" t="n">
        <v>10284101</v>
      </c>
      <c r="H343" s="144" t="n">
        <v>4358263</v>
      </c>
      <c r="I343" s="144" t="n">
        <v>339480</v>
      </c>
      <c r="J343" s="144" t="n">
        <v>2535384</v>
      </c>
      <c r="K343" s="145"/>
      <c r="L343" s="201" t="s">
        <v>1768</v>
      </c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5" hidden="false" customHeight="false" outlineLevel="0" collapsed="false">
      <c r="A344" s="199" t="n">
        <v>314</v>
      </c>
      <c r="B344" s="97" t="s">
        <v>2093</v>
      </c>
      <c r="C344" s="200" t="s">
        <v>659</v>
      </c>
      <c r="D344" s="97" t="s">
        <v>1466</v>
      </c>
      <c r="E344" s="97" t="s">
        <v>1482</v>
      </c>
      <c r="F344" s="143" t="n">
        <f aca="false">G344+H344+I344+J344</f>
        <v>34653300</v>
      </c>
      <c r="G344" s="144" t="n">
        <v>2060190</v>
      </c>
      <c r="H344" s="144" t="n">
        <v>7984888</v>
      </c>
      <c r="I344" s="144" t="n">
        <v>1084479</v>
      </c>
      <c r="J344" s="144" t="n">
        <v>23523743</v>
      </c>
      <c r="K344" s="145"/>
      <c r="L344" s="201" t="s">
        <v>1766</v>
      </c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5" hidden="false" customHeight="false" outlineLevel="0" collapsed="false">
      <c r="A345" s="199" t="n">
        <v>315</v>
      </c>
      <c r="B345" s="97" t="s">
        <v>2094</v>
      </c>
      <c r="C345" s="200" t="s">
        <v>661</v>
      </c>
      <c r="D345" s="97" t="s">
        <v>1466</v>
      </c>
      <c r="E345" s="97" t="s">
        <v>1483</v>
      </c>
      <c r="F345" s="143" t="n">
        <f aca="false">G345+H345+I345+J345</f>
        <v>18743471</v>
      </c>
      <c r="G345" s="144" t="n">
        <v>240000</v>
      </c>
      <c r="H345" s="144" t="n">
        <v>5033627</v>
      </c>
      <c r="I345" s="144" t="n">
        <v>135000</v>
      </c>
      <c r="J345" s="144" t="n">
        <v>13334844</v>
      </c>
      <c r="K345" s="145"/>
      <c r="L345" s="201" t="s">
        <v>1766</v>
      </c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5" hidden="false" customHeight="false" outlineLevel="0" collapsed="false">
      <c r="A346" s="199" t="n">
        <v>316</v>
      </c>
      <c r="B346" s="97" t="s">
        <v>2095</v>
      </c>
      <c r="C346" s="200" t="s">
        <v>663</v>
      </c>
      <c r="D346" s="97" t="s">
        <v>1466</v>
      </c>
      <c r="E346" s="97" t="s">
        <v>1484</v>
      </c>
      <c r="F346" s="143" t="n">
        <f aca="false">G346+H346+I346+J346</f>
        <v>37788498</v>
      </c>
      <c r="G346" s="144" t="n">
        <v>2498553</v>
      </c>
      <c r="H346" s="144" t="n">
        <v>18623228</v>
      </c>
      <c r="I346" s="144" t="n">
        <v>7340601</v>
      </c>
      <c r="J346" s="144" t="n">
        <v>9326116</v>
      </c>
      <c r="K346" s="145"/>
      <c r="L346" s="201" t="s">
        <v>1766</v>
      </c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5" hidden="false" customHeight="false" outlineLevel="0" collapsed="false">
      <c r="A347" s="199" t="n">
        <v>317</v>
      </c>
      <c r="B347" s="97" t="s">
        <v>2096</v>
      </c>
      <c r="C347" s="200" t="s">
        <v>665</v>
      </c>
      <c r="D347" s="97" t="s">
        <v>1466</v>
      </c>
      <c r="E347" s="97" t="s">
        <v>1485</v>
      </c>
      <c r="F347" s="143" t="n">
        <f aca="false">G347+H347+I347+J347</f>
        <v>2949601</v>
      </c>
      <c r="G347" s="144" t="n">
        <v>619500</v>
      </c>
      <c r="H347" s="144" t="n">
        <v>2034328</v>
      </c>
      <c r="I347" s="144" t="n">
        <v>0</v>
      </c>
      <c r="J347" s="144" t="n">
        <v>295773</v>
      </c>
      <c r="K347" s="145"/>
      <c r="L347" s="201" t="s">
        <v>1766</v>
      </c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5" hidden="false" customHeight="false" outlineLevel="0" collapsed="false">
      <c r="A348" s="199" t="n">
        <v>318</v>
      </c>
      <c r="B348" s="97" t="s">
        <v>2097</v>
      </c>
      <c r="C348" s="200" t="s">
        <v>667</v>
      </c>
      <c r="D348" s="97" t="s">
        <v>1466</v>
      </c>
      <c r="E348" s="97" t="s">
        <v>1486</v>
      </c>
      <c r="F348" s="143" t="n">
        <f aca="false">G348+H348+I348+J348</f>
        <v>81745412</v>
      </c>
      <c r="G348" s="144" t="n">
        <v>17131043</v>
      </c>
      <c r="H348" s="144" t="n">
        <v>11789465</v>
      </c>
      <c r="I348" s="144" t="n">
        <v>19533011</v>
      </c>
      <c r="J348" s="144" t="n">
        <v>33291893</v>
      </c>
      <c r="K348" s="145"/>
      <c r="L348" s="201" t="s">
        <v>1766</v>
      </c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5" hidden="false" customHeight="false" outlineLevel="0" collapsed="false">
      <c r="A349" s="199" t="n">
        <v>319</v>
      </c>
      <c r="B349" s="97" t="s">
        <v>2098</v>
      </c>
      <c r="C349" s="200" t="s">
        <v>669</v>
      </c>
      <c r="D349" s="97" t="s">
        <v>1466</v>
      </c>
      <c r="E349" s="97" t="s">
        <v>1487</v>
      </c>
      <c r="F349" s="143" t="n">
        <f aca="false">G349+H349+I349+J349</f>
        <v>23343844</v>
      </c>
      <c r="G349" s="144" t="n">
        <v>738100</v>
      </c>
      <c r="H349" s="144" t="n">
        <v>646695</v>
      </c>
      <c r="I349" s="144" t="n">
        <v>149300</v>
      </c>
      <c r="J349" s="144" t="n">
        <v>21809749</v>
      </c>
      <c r="K349" s="145"/>
      <c r="L349" s="201" t="s">
        <v>1766</v>
      </c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5" hidden="false" customHeight="false" outlineLevel="0" collapsed="false">
      <c r="A350" s="199" t="n">
        <v>320</v>
      </c>
      <c r="B350" s="97" t="s">
        <v>2099</v>
      </c>
      <c r="C350" s="200" t="s">
        <v>671</v>
      </c>
      <c r="D350" s="97" t="s">
        <v>1466</v>
      </c>
      <c r="E350" s="97" t="s">
        <v>1488</v>
      </c>
      <c r="F350" s="143" t="n">
        <f aca="false">G350+H350+I350+J350</f>
        <v>5886004</v>
      </c>
      <c r="G350" s="144" t="n">
        <v>216201</v>
      </c>
      <c r="H350" s="144" t="n">
        <v>3206966</v>
      </c>
      <c r="I350" s="144" t="n">
        <v>2500</v>
      </c>
      <c r="J350" s="144" t="n">
        <v>2460337</v>
      </c>
      <c r="K350" s="145"/>
      <c r="L350" s="201" t="s">
        <v>1766</v>
      </c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5" hidden="false" customHeight="false" outlineLevel="0" collapsed="false">
      <c r="A351" s="199" t="n">
        <v>321</v>
      </c>
      <c r="B351" s="97" t="s">
        <v>2100</v>
      </c>
      <c r="C351" s="200" t="s">
        <v>673</v>
      </c>
      <c r="D351" s="97" t="s">
        <v>1466</v>
      </c>
      <c r="E351" s="97" t="s">
        <v>1489</v>
      </c>
      <c r="F351" s="143" t="n">
        <f aca="false">G351+H351+I351+J351</f>
        <v>3277384</v>
      </c>
      <c r="G351" s="144" t="n">
        <v>423356</v>
      </c>
      <c r="H351" s="144" t="n">
        <v>2009265</v>
      </c>
      <c r="I351" s="144" t="n">
        <v>1500</v>
      </c>
      <c r="J351" s="144" t="n">
        <v>843263</v>
      </c>
      <c r="K351" s="145"/>
      <c r="L351" s="201" t="s">
        <v>1766</v>
      </c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5" hidden="false" customHeight="false" outlineLevel="0" collapsed="false">
      <c r="A352" s="199" t="n">
        <v>322</v>
      </c>
      <c r="B352" s="97" t="s">
        <v>2101</v>
      </c>
      <c r="C352" s="200" t="s">
        <v>675</v>
      </c>
      <c r="D352" s="97" t="s">
        <v>1466</v>
      </c>
      <c r="E352" s="97" t="s">
        <v>1490</v>
      </c>
      <c r="F352" s="143" t="n">
        <f aca="false">G352+H352+I352+J352</f>
        <v>93535602</v>
      </c>
      <c r="G352" s="144" t="n">
        <v>8633531</v>
      </c>
      <c r="H352" s="144" t="n">
        <v>16534202</v>
      </c>
      <c r="I352" s="144" t="n">
        <v>10742763</v>
      </c>
      <c r="J352" s="144" t="n">
        <v>57625106</v>
      </c>
      <c r="K352" s="145"/>
      <c r="L352" s="201" t="s">
        <v>1766</v>
      </c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5" hidden="false" customHeight="false" outlineLevel="0" collapsed="false">
      <c r="A353" s="199" t="n">
        <v>323</v>
      </c>
      <c r="B353" s="97" t="s">
        <v>2102</v>
      </c>
      <c r="C353" s="200" t="s">
        <v>725</v>
      </c>
      <c r="D353" s="97" t="s">
        <v>1491</v>
      </c>
      <c r="E353" s="97" t="s">
        <v>1492</v>
      </c>
      <c r="F353" s="143" t="n">
        <f aca="false">G353+H353+I353+J353</f>
        <v>2219757</v>
      </c>
      <c r="G353" s="144" t="n">
        <v>30000</v>
      </c>
      <c r="H353" s="144" t="n">
        <v>1860351</v>
      </c>
      <c r="I353" s="144" t="n">
        <v>257456</v>
      </c>
      <c r="J353" s="144" t="n">
        <v>71950</v>
      </c>
      <c r="K353" s="145"/>
      <c r="L353" s="201" t="s">
        <v>1768</v>
      </c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15" hidden="false" customHeight="false" outlineLevel="0" collapsed="false">
      <c r="A354" s="199" t="n">
        <v>324</v>
      </c>
      <c r="B354" s="97" t="s">
        <v>2103</v>
      </c>
      <c r="C354" s="200" t="s">
        <v>677</v>
      </c>
      <c r="D354" s="97" t="s">
        <v>1491</v>
      </c>
      <c r="E354" s="97" t="s">
        <v>1493</v>
      </c>
      <c r="F354" s="143" t="n">
        <f aca="false">G354+H354+I354+J354</f>
        <v>617180</v>
      </c>
      <c r="G354" s="144" t="n">
        <v>0</v>
      </c>
      <c r="H354" s="144" t="n">
        <v>399795</v>
      </c>
      <c r="I354" s="144" t="n">
        <v>0</v>
      </c>
      <c r="J354" s="144" t="n">
        <v>217385</v>
      </c>
      <c r="K354" s="145"/>
      <c r="L354" s="201" t="s">
        <v>1766</v>
      </c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15" hidden="false" customHeight="false" outlineLevel="0" collapsed="false">
      <c r="A355" s="199" t="n">
        <v>325</v>
      </c>
      <c r="B355" s="97" t="s">
        <v>2104</v>
      </c>
      <c r="C355" s="200" t="s">
        <v>679</v>
      </c>
      <c r="D355" s="97" t="s">
        <v>1491</v>
      </c>
      <c r="E355" s="97" t="s">
        <v>1494</v>
      </c>
      <c r="F355" s="143" t="n">
        <f aca="false">G355+H355+I355+J355</f>
        <v>26316683</v>
      </c>
      <c r="G355" s="144" t="n">
        <v>2507203</v>
      </c>
      <c r="H355" s="144" t="n">
        <v>3880723</v>
      </c>
      <c r="I355" s="144" t="n">
        <v>18001</v>
      </c>
      <c r="J355" s="144" t="n">
        <v>19910756</v>
      </c>
      <c r="K355" s="145"/>
      <c r="L355" s="201" t="s">
        <v>1766</v>
      </c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5" hidden="false" customHeight="false" outlineLevel="0" collapsed="false">
      <c r="A356" s="199" t="n">
        <v>326</v>
      </c>
      <c r="B356" s="97" t="s">
        <v>2105</v>
      </c>
      <c r="C356" s="200" t="s">
        <v>683</v>
      </c>
      <c r="D356" s="97" t="s">
        <v>1491</v>
      </c>
      <c r="E356" s="97" t="s">
        <v>1495</v>
      </c>
      <c r="F356" s="143" t="n">
        <f aca="false">G356+H356+I356+J356</f>
        <v>4364097</v>
      </c>
      <c r="G356" s="144" t="n">
        <v>1200950</v>
      </c>
      <c r="H356" s="144" t="n">
        <v>2615492</v>
      </c>
      <c r="I356" s="144" t="n">
        <v>0</v>
      </c>
      <c r="J356" s="144" t="n">
        <v>547655</v>
      </c>
      <c r="K356" s="145"/>
      <c r="L356" s="201" t="s">
        <v>1766</v>
      </c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5" hidden="false" customHeight="false" outlineLevel="0" collapsed="false">
      <c r="A357" s="199" t="n">
        <v>327</v>
      </c>
      <c r="B357" s="97" t="s">
        <v>2106</v>
      </c>
      <c r="C357" s="200" t="s">
        <v>687</v>
      </c>
      <c r="D357" s="97" t="s">
        <v>1491</v>
      </c>
      <c r="E357" s="97" t="s">
        <v>1496</v>
      </c>
      <c r="F357" s="143" t="n">
        <f aca="false">G357+H357+I357+J357</f>
        <v>4820335</v>
      </c>
      <c r="G357" s="144" t="n">
        <v>2251325</v>
      </c>
      <c r="H357" s="144" t="n">
        <v>1963289</v>
      </c>
      <c r="I357" s="144" t="n">
        <v>101500</v>
      </c>
      <c r="J357" s="144" t="n">
        <v>504221</v>
      </c>
      <c r="K357" s="145"/>
      <c r="L357" s="201" t="s">
        <v>1766</v>
      </c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5" hidden="false" customHeight="false" outlineLevel="0" collapsed="false">
      <c r="A358" s="199" t="n">
        <v>328</v>
      </c>
      <c r="B358" s="97" t="s">
        <v>2107</v>
      </c>
      <c r="C358" s="200" t="s">
        <v>689</v>
      </c>
      <c r="D358" s="97" t="s">
        <v>1491</v>
      </c>
      <c r="E358" s="97" t="s">
        <v>1497</v>
      </c>
      <c r="F358" s="143" t="n">
        <f aca="false">G358+H358+I358+J358</f>
        <v>7098251</v>
      </c>
      <c r="G358" s="144" t="n">
        <v>2299800</v>
      </c>
      <c r="H358" s="144" t="n">
        <v>4081134</v>
      </c>
      <c r="I358" s="144" t="n">
        <v>99216</v>
      </c>
      <c r="J358" s="144" t="n">
        <v>618101</v>
      </c>
      <c r="K358" s="145"/>
      <c r="L358" s="201" t="s">
        <v>1768</v>
      </c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5" hidden="false" customHeight="false" outlineLevel="0" collapsed="false">
      <c r="A359" s="199" t="n">
        <v>329</v>
      </c>
      <c r="B359" s="97" t="s">
        <v>2108</v>
      </c>
      <c r="C359" s="200" t="s">
        <v>691</v>
      </c>
      <c r="D359" s="97" t="s">
        <v>1491</v>
      </c>
      <c r="E359" s="97" t="s">
        <v>1498</v>
      </c>
      <c r="F359" s="143" t="n">
        <f aca="false">G359+H359+I359+J359</f>
        <v>4080206</v>
      </c>
      <c r="G359" s="144" t="n">
        <v>1315300</v>
      </c>
      <c r="H359" s="144" t="n">
        <v>2524058</v>
      </c>
      <c r="I359" s="144" t="n">
        <v>46900</v>
      </c>
      <c r="J359" s="144" t="n">
        <v>193948</v>
      </c>
      <c r="K359" s="145"/>
      <c r="L359" s="201" t="s">
        <v>1766</v>
      </c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5" hidden="false" customHeight="false" outlineLevel="0" collapsed="false">
      <c r="A360" s="199" t="n">
        <v>330</v>
      </c>
      <c r="B360" s="97" t="s">
        <v>2109</v>
      </c>
      <c r="C360" s="200" t="s">
        <v>693</v>
      </c>
      <c r="D360" s="97" t="s">
        <v>1491</v>
      </c>
      <c r="E360" s="97" t="s">
        <v>1499</v>
      </c>
      <c r="F360" s="143" t="n">
        <f aca="false">G360+H360+I360+J360</f>
        <v>4849160</v>
      </c>
      <c r="G360" s="144" t="n">
        <v>849916</v>
      </c>
      <c r="H360" s="144" t="n">
        <v>3224723</v>
      </c>
      <c r="I360" s="144" t="n">
        <v>408577</v>
      </c>
      <c r="J360" s="144" t="n">
        <v>365944</v>
      </c>
      <c r="K360" s="145"/>
      <c r="L360" s="201" t="s">
        <v>1766</v>
      </c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5" hidden="false" customHeight="false" outlineLevel="0" collapsed="false">
      <c r="A361" s="199" t="n">
        <v>331</v>
      </c>
      <c r="B361" s="97" t="s">
        <v>2110</v>
      </c>
      <c r="C361" s="200" t="s">
        <v>695</v>
      </c>
      <c r="D361" s="97" t="s">
        <v>1491</v>
      </c>
      <c r="E361" s="97" t="s">
        <v>1500</v>
      </c>
      <c r="F361" s="143" t="n">
        <f aca="false">G361+H361+I361+J361</f>
        <v>12447974</v>
      </c>
      <c r="G361" s="144" t="n">
        <v>4644163</v>
      </c>
      <c r="H361" s="144" t="n">
        <v>5468052</v>
      </c>
      <c r="I361" s="144" t="n">
        <v>122001</v>
      </c>
      <c r="J361" s="144" t="n">
        <v>2213758</v>
      </c>
      <c r="K361" s="145"/>
      <c r="L361" s="201" t="s">
        <v>1766</v>
      </c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5" hidden="false" customHeight="false" outlineLevel="0" collapsed="false">
      <c r="A362" s="199" t="n">
        <v>332</v>
      </c>
      <c r="B362" s="97" t="s">
        <v>2111</v>
      </c>
      <c r="C362" s="200" t="s">
        <v>745</v>
      </c>
      <c r="D362" s="97" t="s">
        <v>1491</v>
      </c>
      <c r="E362" s="97" t="s">
        <v>1501</v>
      </c>
      <c r="F362" s="143" t="n">
        <f aca="false">G362+H362+I362+J362</f>
        <v>7414922</v>
      </c>
      <c r="G362" s="144" t="n">
        <v>4884953</v>
      </c>
      <c r="H362" s="144" t="n">
        <v>2244768</v>
      </c>
      <c r="I362" s="144" t="n">
        <v>0</v>
      </c>
      <c r="J362" s="144" t="n">
        <v>285201</v>
      </c>
      <c r="K362" s="145"/>
      <c r="L362" s="201" t="s">
        <v>1766</v>
      </c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5" hidden="false" customHeight="false" outlineLevel="0" collapsed="false">
      <c r="A363" s="199" t="n">
        <v>333</v>
      </c>
      <c r="B363" s="97" t="s">
        <v>2112</v>
      </c>
      <c r="C363" s="200" t="s">
        <v>697</v>
      </c>
      <c r="D363" s="97" t="s">
        <v>1491</v>
      </c>
      <c r="E363" s="97" t="s">
        <v>1502</v>
      </c>
      <c r="F363" s="143" t="n">
        <f aca="false">G363+H363+I363+J363</f>
        <v>18495872</v>
      </c>
      <c r="G363" s="144" t="n">
        <v>2798029</v>
      </c>
      <c r="H363" s="144" t="n">
        <v>2883556</v>
      </c>
      <c r="I363" s="144" t="n">
        <v>1132100</v>
      </c>
      <c r="J363" s="144" t="n">
        <v>11682187</v>
      </c>
      <c r="K363" s="145"/>
      <c r="L363" s="201" t="s">
        <v>1766</v>
      </c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5" hidden="false" customHeight="false" outlineLevel="0" collapsed="false">
      <c r="A364" s="199" t="n">
        <v>334</v>
      </c>
      <c r="B364" s="97" t="s">
        <v>2113</v>
      </c>
      <c r="C364" s="200" t="s">
        <v>699</v>
      </c>
      <c r="D364" s="97" t="s">
        <v>1491</v>
      </c>
      <c r="E364" s="97" t="s">
        <v>1503</v>
      </c>
      <c r="F364" s="143" t="n">
        <f aca="false">G364+H364+I364+J364</f>
        <v>796938</v>
      </c>
      <c r="G364" s="144" t="n">
        <v>461500</v>
      </c>
      <c r="H364" s="144" t="n">
        <v>244712</v>
      </c>
      <c r="I364" s="144" t="n">
        <v>10300</v>
      </c>
      <c r="J364" s="144" t="n">
        <v>80426</v>
      </c>
      <c r="K364" s="145"/>
      <c r="L364" s="201" t="s">
        <v>1768</v>
      </c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5" hidden="false" customHeight="false" outlineLevel="0" collapsed="false">
      <c r="A365" s="199" t="n">
        <v>335</v>
      </c>
      <c r="B365" s="97" t="s">
        <v>2114</v>
      </c>
      <c r="C365" s="200" t="s">
        <v>701</v>
      </c>
      <c r="D365" s="97" t="s">
        <v>1491</v>
      </c>
      <c r="E365" s="97" t="s">
        <v>1504</v>
      </c>
      <c r="F365" s="143" t="n">
        <f aca="false">G365+H365+I365+J365</f>
        <v>11203830</v>
      </c>
      <c r="G365" s="144" t="n">
        <v>6090085</v>
      </c>
      <c r="H365" s="144" t="n">
        <v>4900795</v>
      </c>
      <c r="I365" s="144" t="n">
        <v>0</v>
      </c>
      <c r="J365" s="144" t="n">
        <v>212950</v>
      </c>
      <c r="K365" s="145"/>
      <c r="L365" s="201" t="s">
        <v>1768</v>
      </c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5" hidden="false" customHeight="false" outlineLevel="0" collapsed="false">
      <c r="A366" s="199" t="n">
        <v>336</v>
      </c>
      <c r="B366" s="97" t="s">
        <v>2115</v>
      </c>
      <c r="C366" s="200" t="s">
        <v>703</v>
      </c>
      <c r="D366" s="97" t="s">
        <v>1491</v>
      </c>
      <c r="E366" s="97" t="s">
        <v>1505</v>
      </c>
      <c r="F366" s="143" t="n">
        <f aca="false">G366+H366+I366+J366</f>
        <v>572631</v>
      </c>
      <c r="G366" s="144" t="n">
        <v>0</v>
      </c>
      <c r="H366" s="144" t="n">
        <v>303429</v>
      </c>
      <c r="I366" s="144" t="n">
        <v>0</v>
      </c>
      <c r="J366" s="144" t="n">
        <v>269202</v>
      </c>
      <c r="K366" s="145"/>
      <c r="L366" s="201" t="s">
        <v>1768</v>
      </c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5" hidden="false" customHeight="false" outlineLevel="0" collapsed="false">
      <c r="A367" s="199" t="n">
        <v>337</v>
      </c>
      <c r="B367" s="97" t="s">
        <v>2116</v>
      </c>
      <c r="C367" s="200" t="s">
        <v>705</v>
      </c>
      <c r="D367" s="97" t="s">
        <v>1491</v>
      </c>
      <c r="E367" s="97" t="s">
        <v>1506</v>
      </c>
      <c r="F367" s="143" t="n">
        <f aca="false">G367+H367+I367+J367</f>
        <v>8068368</v>
      </c>
      <c r="G367" s="144" t="n">
        <v>192610</v>
      </c>
      <c r="H367" s="144" t="n">
        <v>860543</v>
      </c>
      <c r="I367" s="144" t="n">
        <v>47073</v>
      </c>
      <c r="J367" s="144" t="n">
        <v>6968142</v>
      </c>
      <c r="K367" s="145"/>
      <c r="L367" s="201" t="s">
        <v>1768</v>
      </c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5" hidden="false" customHeight="false" outlineLevel="0" collapsed="false">
      <c r="A368" s="199" t="n">
        <v>338</v>
      </c>
      <c r="B368" s="97" t="s">
        <v>2117</v>
      </c>
      <c r="C368" s="200" t="s">
        <v>707</v>
      </c>
      <c r="D368" s="97" t="s">
        <v>1491</v>
      </c>
      <c r="E368" s="97" t="s">
        <v>1507</v>
      </c>
      <c r="F368" s="143" t="n">
        <f aca="false">G368+H368+I368+J368</f>
        <v>35267801</v>
      </c>
      <c r="G368" s="144" t="n">
        <v>4439450</v>
      </c>
      <c r="H368" s="144" t="n">
        <v>8062300</v>
      </c>
      <c r="I368" s="144" t="n">
        <v>2322600</v>
      </c>
      <c r="J368" s="144" t="n">
        <v>20443451</v>
      </c>
      <c r="K368" s="145"/>
      <c r="L368" s="201" t="s">
        <v>1766</v>
      </c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5" hidden="false" customHeight="false" outlineLevel="0" collapsed="false">
      <c r="A369" s="199" t="n">
        <v>339</v>
      </c>
      <c r="B369" s="97" t="s">
        <v>2118</v>
      </c>
      <c r="C369" s="200" t="s">
        <v>765</v>
      </c>
      <c r="D369" s="97" t="s">
        <v>1491</v>
      </c>
      <c r="E369" s="97" t="s">
        <v>1508</v>
      </c>
      <c r="F369" s="143" t="n">
        <f aca="false">G369+H369+I369+J369</f>
        <v>13150303</v>
      </c>
      <c r="G369" s="144" t="n">
        <v>2451612</v>
      </c>
      <c r="H369" s="144" t="n">
        <v>4721091</v>
      </c>
      <c r="I369" s="144" t="n">
        <v>0</v>
      </c>
      <c r="J369" s="144" t="n">
        <v>5977600</v>
      </c>
      <c r="K369" s="145"/>
      <c r="L369" s="141" t="s">
        <v>1779</v>
      </c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5" hidden="false" customHeight="false" outlineLevel="0" collapsed="false">
      <c r="A370" s="199" t="n">
        <v>340</v>
      </c>
      <c r="B370" s="97" t="s">
        <v>2119</v>
      </c>
      <c r="C370" s="200" t="s">
        <v>709</v>
      </c>
      <c r="D370" s="97" t="s">
        <v>1491</v>
      </c>
      <c r="E370" s="97" t="s">
        <v>1509</v>
      </c>
      <c r="F370" s="143" t="n">
        <f aca="false">G370+H370+I370+J370</f>
        <v>12222377</v>
      </c>
      <c r="G370" s="144" t="n">
        <v>1088395</v>
      </c>
      <c r="H370" s="144" t="n">
        <v>6216907</v>
      </c>
      <c r="I370" s="144" t="n">
        <v>903100</v>
      </c>
      <c r="J370" s="144" t="n">
        <v>4013975</v>
      </c>
      <c r="K370" s="145"/>
      <c r="L370" s="201" t="s">
        <v>1768</v>
      </c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5" hidden="false" customHeight="false" outlineLevel="0" collapsed="false">
      <c r="A371" s="199" t="n">
        <v>341</v>
      </c>
      <c r="B371" s="97" t="s">
        <v>2120</v>
      </c>
      <c r="C371" s="200" t="s">
        <v>711</v>
      </c>
      <c r="D371" s="97" t="s">
        <v>1491</v>
      </c>
      <c r="E371" s="97" t="s">
        <v>1510</v>
      </c>
      <c r="F371" s="143" t="n">
        <f aca="false">G371+H371+I371+J371</f>
        <v>55416499</v>
      </c>
      <c r="G371" s="144" t="n">
        <v>15208130</v>
      </c>
      <c r="H371" s="144" t="n">
        <v>16900911</v>
      </c>
      <c r="I371" s="144" t="n">
        <v>14276623</v>
      </c>
      <c r="J371" s="144" t="n">
        <v>9030835</v>
      </c>
      <c r="K371" s="145"/>
      <c r="L371" s="201" t="s">
        <v>1768</v>
      </c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5" hidden="false" customHeight="false" outlineLevel="0" collapsed="false">
      <c r="A372" s="199" t="n">
        <v>342</v>
      </c>
      <c r="B372" s="97" t="s">
        <v>2121</v>
      </c>
      <c r="C372" s="200" t="s">
        <v>767</v>
      </c>
      <c r="D372" s="97" t="s">
        <v>1491</v>
      </c>
      <c r="E372" s="97" t="s">
        <v>1511</v>
      </c>
      <c r="F372" s="143" t="n">
        <f aca="false">G372+H372+I372+J372</f>
        <v>1093164</v>
      </c>
      <c r="G372" s="144" t="n">
        <v>0</v>
      </c>
      <c r="H372" s="144" t="n">
        <v>1057364</v>
      </c>
      <c r="I372" s="144" t="n">
        <v>0</v>
      </c>
      <c r="J372" s="144" t="n">
        <v>35800</v>
      </c>
      <c r="K372" s="145"/>
      <c r="L372" s="201" t="s">
        <v>1766</v>
      </c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5" hidden="false" customHeight="false" outlineLevel="0" collapsed="false">
      <c r="A373" s="199" t="n">
        <v>343</v>
      </c>
      <c r="B373" s="97" t="s">
        <v>2122</v>
      </c>
      <c r="C373" s="200" t="s">
        <v>713</v>
      </c>
      <c r="D373" s="97" t="s">
        <v>1491</v>
      </c>
      <c r="E373" s="97" t="s">
        <v>1512</v>
      </c>
      <c r="F373" s="143" t="n">
        <f aca="false">G373+H373+I373+J373</f>
        <v>9361156</v>
      </c>
      <c r="G373" s="144" t="n">
        <v>3798577</v>
      </c>
      <c r="H373" s="144" t="n">
        <v>5227873</v>
      </c>
      <c r="I373" s="144" t="n">
        <v>0</v>
      </c>
      <c r="J373" s="144" t="n">
        <v>334706</v>
      </c>
      <c r="K373" s="145"/>
      <c r="L373" s="201" t="s">
        <v>1768</v>
      </c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5" hidden="false" customHeight="false" outlineLevel="0" collapsed="false">
      <c r="A374" s="199" t="n">
        <v>344</v>
      </c>
      <c r="B374" s="97" t="s">
        <v>2123</v>
      </c>
      <c r="C374" s="200" t="s">
        <v>715</v>
      </c>
      <c r="D374" s="97" t="s">
        <v>1491</v>
      </c>
      <c r="E374" s="97" t="s">
        <v>1513</v>
      </c>
      <c r="F374" s="143" t="n">
        <f aca="false">G374+H374+I374+J374</f>
        <v>2409025</v>
      </c>
      <c r="G374" s="144" t="n">
        <v>57575</v>
      </c>
      <c r="H374" s="144" t="n">
        <v>1210964</v>
      </c>
      <c r="I374" s="144" t="n">
        <v>23000</v>
      </c>
      <c r="J374" s="144" t="n">
        <v>1117486</v>
      </c>
      <c r="K374" s="145"/>
      <c r="L374" s="201" t="s">
        <v>1766</v>
      </c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5" hidden="false" customHeight="false" outlineLevel="0" collapsed="false">
      <c r="A375" s="199" t="n">
        <v>345</v>
      </c>
      <c r="B375" s="97" t="s">
        <v>2124</v>
      </c>
      <c r="C375" s="200" t="s">
        <v>717</v>
      </c>
      <c r="D375" s="97" t="s">
        <v>1491</v>
      </c>
      <c r="E375" s="97" t="s">
        <v>1514</v>
      </c>
      <c r="F375" s="143" t="n">
        <f aca="false">G375+H375+I375+J375</f>
        <v>17441330</v>
      </c>
      <c r="G375" s="144" t="n">
        <v>8037089</v>
      </c>
      <c r="H375" s="144" t="n">
        <v>5036317</v>
      </c>
      <c r="I375" s="144" t="n">
        <v>0</v>
      </c>
      <c r="J375" s="144" t="n">
        <v>4367924</v>
      </c>
      <c r="K375" s="145"/>
      <c r="L375" s="201" t="s">
        <v>1768</v>
      </c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5" hidden="false" customHeight="false" outlineLevel="0" collapsed="false">
      <c r="A376" s="199" t="n">
        <v>346</v>
      </c>
      <c r="B376" s="97" t="s">
        <v>2125</v>
      </c>
      <c r="C376" s="200" t="s">
        <v>777</v>
      </c>
      <c r="D376" s="97" t="s">
        <v>1491</v>
      </c>
      <c r="E376" s="97" t="s">
        <v>1515</v>
      </c>
      <c r="F376" s="143" t="n">
        <f aca="false">G376+H376+I376+J376</f>
        <v>682275</v>
      </c>
      <c r="G376" s="144" t="n">
        <v>12400</v>
      </c>
      <c r="H376" s="144" t="n">
        <v>624875</v>
      </c>
      <c r="I376" s="144" t="n">
        <v>0</v>
      </c>
      <c r="J376" s="144" t="n">
        <v>45000</v>
      </c>
      <c r="K376" s="145"/>
      <c r="L376" s="201" t="s">
        <v>1768</v>
      </c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5" hidden="false" customHeight="false" outlineLevel="0" collapsed="false">
      <c r="A377" s="199" t="n">
        <v>347</v>
      </c>
      <c r="B377" s="97" t="s">
        <v>2126</v>
      </c>
      <c r="C377" s="200" t="s">
        <v>719</v>
      </c>
      <c r="D377" s="97" t="s">
        <v>1491</v>
      </c>
      <c r="E377" s="97" t="s">
        <v>1516</v>
      </c>
      <c r="F377" s="143" t="n">
        <f aca="false">G377+H377+I377+J377</f>
        <v>17859724</v>
      </c>
      <c r="G377" s="144" t="n">
        <v>1598135</v>
      </c>
      <c r="H377" s="144" t="n">
        <v>10133631</v>
      </c>
      <c r="I377" s="144" t="n">
        <v>1034150</v>
      </c>
      <c r="J377" s="144" t="n">
        <v>5093808</v>
      </c>
      <c r="K377" s="145"/>
      <c r="L377" s="201" t="s">
        <v>1768</v>
      </c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5" hidden="false" customHeight="false" outlineLevel="0" collapsed="false">
      <c r="A378" s="199" t="n">
        <v>348</v>
      </c>
      <c r="B378" s="97" t="s">
        <v>2127</v>
      </c>
      <c r="C378" s="200" t="s">
        <v>721</v>
      </c>
      <c r="D378" s="97" t="s">
        <v>1491</v>
      </c>
      <c r="E378" s="97" t="s">
        <v>1517</v>
      </c>
      <c r="F378" s="143" t="n">
        <f aca="false">G378+H378+I378+J378</f>
        <v>19795205</v>
      </c>
      <c r="G378" s="144" t="n">
        <v>16206</v>
      </c>
      <c r="H378" s="144" t="n">
        <v>16224988</v>
      </c>
      <c r="I378" s="144" t="n">
        <v>1554058</v>
      </c>
      <c r="J378" s="144" t="n">
        <v>1999953</v>
      </c>
      <c r="K378" s="145"/>
      <c r="L378" s="201" t="s">
        <v>1766</v>
      </c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5" hidden="false" customHeight="false" outlineLevel="0" collapsed="false">
      <c r="A379" s="199" t="n">
        <v>349</v>
      </c>
      <c r="B379" s="97" t="s">
        <v>2128</v>
      </c>
      <c r="C379" s="200" t="s">
        <v>723</v>
      </c>
      <c r="D379" s="97" t="s">
        <v>1491</v>
      </c>
      <c r="E379" s="97" t="s">
        <v>1518</v>
      </c>
      <c r="F379" s="143" t="n">
        <f aca="false">G379+H379+I379+J379</f>
        <v>13370464</v>
      </c>
      <c r="G379" s="144" t="n">
        <v>6849968</v>
      </c>
      <c r="H379" s="144" t="n">
        <v>5613618</v>
      </c>
      <c r="I379" s="144" t="n">
        <v>118700</v>
      </c>
      <c r="J379" s="144" t="n">
        <v>788178</v>
      </c>
      <c r="K379" s="145"/>
      <c r="L379" s="201" t="s">
        <v>1766</v>
      </c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5" hidden="false" customHeight="false" outlineLevel="0" collapsed="false">
      <c r="A380" s="199" t="n">
        <v>350</v>
      </c>
      <c r="B380" s="97" t="s">
        <v>2129</v>
      </c>
      <c r="C380" s="200" t="s">
        <v>727</v>
      </c>
      <c r="D380" s="97" t="s">
        <v>1491</v>
      </c>
      <c r="E380" s="97" t="s">
        <v>1519</v>
      </c>
      <c r="F380" s="143" t="n">
        <f aca="false">G380+H380+I380+J380</f>
        <v>24768190</v>
      </c>
      <c r="G380" s="144" t="n">
        <v>2583885</v>
      </c>
      <c r="H380" s="144" t="n">
        <v>13802986</v>
      </c>
      <c r="I380" s="144" t="n">
        <v>2848075</v>
      </c>
      <c r="J380" s="144" t="n">
        <v>5533244</v>
      </c>
      <c r="K380" s="145"/>
      <c r="L380" s="201" t="s">
        <v>1766</v>
      </c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5" hidden="false" customHeight="false" outlineLevel="0" collapsed="false">
      <c r="A381" s="199" t="n">
        <v>351</v>
      </c>
      <c r="B381" s="97" t="s">
        <v>2130</v>
      </c>
      <c r="C381" s="200" t="s">
        <v>729</v>
      </c>
      <c r="D381" s="97" t="s">
        <v>1491</v>
      </c>
      <c r="E381" s="97" t="s">
        <v>1520</v>
      </c>
      <c r="F381" s="143" t="n">
        <f aca="false">G381+H381+I381+J381</f>
        <v>3070253</v>
      </c>
      <c r="G381" s="144" t="n">
        <v>1000000</v>
      </c>
      <c r="H381" s="144" t="n">
        <v>1663017</v>
      </c>
      <c r="I381" s="144" t="n">
        <v>0</v>
      </c>
      <c r="J381" s="144" t="n">
        <v>407236</v>
      </c>
      <c r="K381" s="145"/>
      <c r="L381" s="201" t="s">
        <v>1768</v>
      </c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5" hidden="false" customHeight="false" outlineLevel="0" collapsed="false">
      <c r="A382" s="199" t="n">
        <v>352</v>
      </c>
      <c r="B382" s="97" t="s">
        <v>2131</v>
      </c>
      <c r="C382" s="200" t="s">
        <v>731</v>
      </c>
      <c r="D382" s="97" t="s">
        <v>1491</v>
      </c>
      <c r="E382" s="97" t="s">
        <v>1521</v>
      </c>
      <c r="F382" s="143" t="n">
        <f aca="false">G382+H382+I382+J382</f>
        <v>12305300</v>
      </c>
      <c r="G382" s="144" t="n">
        <v>2901306</v>
      </c>
      <c r="H382" s="144" t="n">
        <v>5772491</v>
      </c>
      <c r="I382" s="144" t="n">
        <v>516501</v>
      </c>
      <c r="J382" s="144" t="n">
        <v>3115002</v>
      </c>
      <c r="K382" s="145"/>
      <c r="L382" s="201" t="s">
        <v>1766</v>
      </c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5" hidden="false" customHeight="false" outlineLevel="0" collapsed="false">
      <c r="A383" s="199" t="n">
        <v>353</v>
      </c>
      <c r="B383" s="97" t="s">
        <v>2132</v>
      </c>
      <c r="C383" s="200" t="s">
        <v>733</v>
      </c>
      <c r="D383" s="97" t="s">
        <v>1491</v>
      </c>
      <c r="E383" s="97" t="s">
        <v>1522</v>
      </c>
      <c r="F383" s="143" t="n">
        <f aca="false">G383+H383+I383+J383</f>
        <v>84444728</v>
      </c>
      <c r="G383" s="144" t="n">
        <v>11729632</v>
      </c>
      <c r="H383" s="144" t="n">
        <v>25303848</v>
      </c>
      <c r="I383" s="144" t="n">
        <v>103882</v>
      </c>
      <c r="J383" s="144" t="n">
        <v>47307366</v>
      </c>
      <c r="K383" s="145"/>
      <c r="L383" s="201" t="s">
        <v>1766</v>
      </c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5" hidden="false" customHeight="false" outlineLevel="0" collapsed="false">
      <c r="A384" s="199" t="n">
        <v>354</v>
      </c>
      <c r="B384" s="97" t="s">
        <v>2133</v>
      </c>
      <c r="C384" s="200" t="s">
        <v>735</v>
      </c>
      <c r="D384" s="97" t="s">
        <v>1491</v>
      </c>
      <c r="E384" s="97" t="s">
        <v>1523</v>
      </c>
      <c r="F384" s="143" t="n">
        <f aca="false">G384+H384+I384+J384</f>
        <v>22805015</v>
      </c>
      <c r="G384" s="144" t="n">
        <v>2742452</v>
      </c>
      <c r="H384" s="144" t="n">
        <v>3068731</v>
      </c>
      <c r="I384" s="144" t="n">
        <v>1517496</v>
      </c>
      <c r="J384" s="144" t="n">
        <v>15476336</v>
      </c>
      <c r="K384" s="145"/>
      <c r="L384" s="201" t="s">
        <v>1766</v>
      </c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5" hidden="false" customHeight="false" outlineLevel="0" collapsed="false">
      <c r="A385" s="199" t="n">
        <v>355</v>
      </c>
      <c r="B385" s="97" t="s">
        <v>2134</v>
      </c>
      <c r="C385" s="200" t="s">
        <v>803</v>
      </c>
      <c r="D385" s="97" t="s">
        <v>1491</v>
      </c>
      <c r="E385" s="97" t="s">
        <v>1524</v>
      </c>
      <c r="F385" s="143" t="n">
        <f aca="false">G385+H385+I385+J385</f>
        <v>8195822</v>
      </c>
      <c r="G385" s="144" t="n">
        <v>3122141</v>
      </c>
      <c r="H385" s="144" t="n">
        <v>4490476</v>
      </c>
      <c r="I385" s="144" t="n">
        <v>6000</v>
      </c>
      <c r="J385" s="144" t="n">
        <v>577205</v>
      </c>
      <c r="K385" s="145"/>
      <c r="L385" s="141" t="s">
        <v>1779</v>
      </c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5" hidden="false" customHeight="false" outlineLevel="0" collapsed="false">
      <c r="A386" s="199" t="n">
        <v>356</v>
      </c>
      <c r="B386" s="97" t="s">
        <v>2135</v>
      </c>
      <c r="C386" s="200" t="s">
        <v>737</v>
      </c>
      <c r="D386" s="97" t="s">
        <v>1491</v>
      </c>
      <c r="E386" s="97" t="s">
        <v>1525</v>
      </c>
      <c r="F386" s="143" t="n">
        <f aca="false">G386+H386+I386+J386</f>
        <v>26499856</v>
      </c>
      <c r="G386" s="144" t="n">
        <v>6706053</v>
      </c>
      <c r="H386" s="144" t="n">
        <v>9912762</v>
      </c>
      <c r="I386" s="144" t="n">
        <v>4023451</v>
      </c>
      <c r="J386" s="144" t="n">
        <v>5857590</v>
      </c>
      <c r="K386" s="145"/>
      <c r="L386" s="201" t="s">
        <v>1768</v>
      </c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5" hidden="false" customHeight="false" outlineLevel="0" collapsed="false">
      <c r="A387" s="199" t="n">
        <v>357</v>
      </c>
      <c r="B387" s="97" t="s">
        <v>2136</v>
      </c>
      <c r="C387" s="200" t="s">
        <v>739</v>
      </c>
      <c r="D387" s="97" t="s">
        <v>1491</v>
      </c>
      <c r="E387" s="97" t="s">
        <v>1526</v>
      </c>
      <c r="F387" s="143" t="n">
        <f aca="false">G387+H387+I387+J387</f>
        <v>4307233</v>
      </c>
      <c r="G387" s="144" t="n">
        <v>1242427</v>
      </c>
      <c r="H387" s="144" t="n">
        <v>1150306</v>
      </c>
      <c r="I387" s="144" t="n">
        <v>9100</v>
      </c>
      <c r="J387" s="144" t="n">
        <v>1905400</v>
      </c>
      <c r="K387" s="145"/>
      <c r="L387" s="201" t="s">
        <v>1768</v>
      </c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5" hidden="false" customHeight="false" outlineLevel="0" collapsed="false">
      <c r="A388" s="199" t="n">
        <v>358</v>
      </c>
      <c r="B388" s="97" t="s">
        <v>2137</v>
      </c>
      <c r="C388" s="200" t="s">
        <v>811</v>
      </c>
      <c r="D388" s="97" t="s">
        <v>1491</v>
      </c>
      <c r="E388" s="97" t="s">
        <v>1527</v>
      </c>
      <c r="F388" s="143" t="n">
        <f aca="false">G388+H388+I388+J388</f>
        <v>8690440</v>
      </c>
      <c r="G388" s="144" t="n">
        <v>1878000</v>
      </c>
      <c r="H388" s="144" t="n">
        <v>2973577</v>
      </c>
      <c r="I388" s="144" t="n">
        <v>0</v>
      </c>
      <c r="J388" s="144" t="n">
        <v>3838863</v>
      </c>
      <c r="K388" s="145"/>
      <c r="L388" s="141" t="s">
        <v>1779</v>
      </c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5" hidden="false" customHeight="false" outlineLevel="0" collapsed="false">
      <c r="A389" s="199" t="n">
        <v>359</v>
      </c>
      <c r="B389" s="97" t="s">
        <v>2138</v>
      </c>
      <c r="C389" s="200" t="s">
        <v>741</v>
      </c>
      <c r="D389" s="97" t="s">
        <v>1491</v>
      </c>
      <c r="E389" s="97" t="s">
        <v>1528</v>
      </c>
      <c r="F389" s="143" t="n">
        <f aca="false">G389+H389+I389+J389</f>
        <v>31300966</v>
      </c>
      <c r="G389" s="144" t="n">
        <v>5588050</v>
      </c>
      <c r="H389" s="144" t="n">
        <v>15880260</v>
      </c>
      <c r="I389" s="144" t="n">
        <v>890650</v>
      </c>
      <c r="J389" s="144" t="n">
        <v>8942006</v>
      </c>
      <c r="K389" s="145"/>
      <c r="L389" s="201" t="s">
        <v>1766</v>
      </c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5" hidden="false" customHeight="false" outlineLevel="0" collapsed="false">
      <c r="A390" s="199" t="n">
        <v>360</v>
      </c>
      <c r="B390" s="97" t="s">
        <v>2139</v>
      </c>
      <c r="C390" s="200" t="s">
        <v>743</v>
      </c>
      <c r="D390" s="97" t="s">
        <v>1491</v>
      </c>
      <c r="E390" s="97" t="s">
        <v>1529</v>
      </c>
      <c r="F390" s="143" t="n">
        <f aca="false">G390+H390+I390+J390</f>
        <v>5041436</v>
      </c>
      <c r="G390" s="144" t="n">
        <v>1119500</v>
      </c>
      <c r="H390" s="144" t="n">
        <v>3056503</v>
      </c>
      <c r="I390" s="144" t="n">
        <v>4000</v>
      </c>
      <c r="J390" s="144" t="n">
        <v>861433</v>
      </c>
      <c r="K390" s="145"/>
      <c r="L390" s="201" t="s">
        <v>1766</v>
      </c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5" hidden="false" customHeight="false" outlineLevel="0" collapsed="false">
      <c r="A391" s="199" t="n">
        <v>361</v>
      </c>
      <c r="B391" s="97" t="s">
        <v>2140</v>
      </c>
      <c r="C391" s="200" t="s">
        <v>747</v>
      </c>
      <c r="D391" s="97" t="s">
        <v>1491</v>
      </c>
      <c r="E391" s="97" t="s">
        <v>1530</v>
      </c>
      <c r="F391" s="143" t="n">
        <f aca="false">G391+H391+I391+J391</f>
        <v>5543060</v>
      </c>
      <c r="G391" s="144" t="n">
        <v>0</v>
      </c>
      <c r="H391" s="144" t="n">
        <v>4660595</v>
      </c>
      <c r="I391" s="144" t="n">
        <v>1</v>
      </c>
      <c r="J391" s="144" t="n">
        <v>882464</v>
      </c>
      <c r="K391" s="145"/>
      <c r="L391" s="201" t="s">
        <v>1768</v>
      </c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5" hidden="false" customHeight="false" outlineLevel="0" collapsed="false">
      <c r="A392" s="199" t="n">
        <v>362</v>
      </c>
      <c r="B392" s="97" t="s">
        <v>2141</v>
      </c>
      <c r="C392" s="200" t="s">
        <v>749</v>
      </c>
      <c r="D392" s="97" t="s">
        <v>1491</v>
      </c>
      <c r="E392" s="97" t="s">
        <v>1531</v>
      </c>
      <c r="F392" s="143" t="n">
        <f aca="false">G392+H392+I392+J392</f>
        <v>9596087</v>
      </c>
      <c r="G392" s="144" t="n">
        <v>791015</v>
      </c>
      <c r="H392" s="144" t="n">
        <v>2782585</v>
      </c>
      <c r="I392" s="144" t="n">
        <v>791680</v>
      </c>
      <c r="J392" s="144" t="n">
        <v>5230807</v>
      </c>
      <c r="K392" s="145"/>
      <c r="L392" s="201" t="s">
        <v>1766</v>
      </c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5" hidden="false" customHeight="false" outlineLevel="0" collapsed="false">
      <c r="A393" s="199" t="n">
        <v>363</v>
      </c>
      <c r="B393" s="97" t="s">
        <v>2142</v>
      </c>
      <c r="C393" s="200" t="s">
        <v>751</v>
      </c>
      <c r="D393" s="97" t="s">
        <v>1491</v>
      </c>
      <c r="E393" s="97" t="s">
        <v>1532</v>
      </c>
      <c r="F393" s="143" t="n">
        <f aca="false">G393+H393+I393+J393</f>
        <v>833884</v>
      </c>
      <c r="G393" s="144" t="n">
        <v>0</v>
      </c>
      <c r="H393" s="144" t="n">
        <v>110504</v>
      </c>
      <c r="I393" s="144" t="n">
        <v>35550</v>
      </c>
      <c r="J393" s="144" t="n">
        <v>687830</v>
      </c>
      <c r="K393" s="145"/>
      <c r="L393" s="201" t="s">
        <v>1766</v>
      </c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5" hidden="false" customHeight="false" outlineLevel="0" collapsed="false">
      <c r="A394" s="199" t="n">
        <v>364</v>
      </c>
      <c r="B394" s="97" t="s">
        <v>2143</v>
      </c>
      <c r="C394" s="200" t="s">
        <v>815</v>
      </c>
      <c r="D394" s="97" t="s">
        <v>1491</v>
      </c>
      <c r="E394" s="97" t="s">
        <v>1533</v>
      </c>
      <c r="F394" s="143" t="n">
        <f aca="false">G394+H394+I394+J394</f>
        <v>28689477</v>
      </c>
      <c r="G394" s="144" t="n">
        <v>17949141</v>
      </c>
      <c r="H394" s="144" t="n">
        <v>9535061</v>
      </c>
      <c r="I394" s="144" t="n">
        <v>0</v>
      </c>
      <c r="J394" s="144" t="n">
        <v>1205275</v>
      </c>
      <c r="K394" s="145"/>
      <c r="L394" s="201" t="s">
        <v>1768</v>
      </c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5" hidden="false" customHeight="false" outlineLevel="0" collapsed="false">
      <c r="A395" s="199" t="n">
        <v>365</v>
      </c>
      <c r="B395" s="97" t="s">
        <v>2144</v>
      </c>
      <c r="C395" s="200" t="s">
        <v>833</v>
      </c>
      <c r="D395" s="97" t="s">
        <v>1491</v>
      </c>
      <c r="E395" s="97" t="s">
        <v>1534</v>
      </c>
      <c r="F395" s="143" t="n">
        <f aca="false">G395+H395+I395+J395</f>
        <v>721485</v>
      </c>
      <c r="G395" s="144" t="n">
        <v>0</v>
      </c>
      <c r="H395" s="144" t="n">
        <v>309310</v>
      </c>
      <c r="I395" s="144" t="n">
        <v>0</v>
      </c>
      <c r="J395" s="144" t="n">
        <v>412175</v>
      </c>
      <c r="K395" s="145"/>
      <c r="L395" s="141" t="s">
        <v>1779</v>
      </c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5" hidden="false" customHeight="false" outlineLevel="0" collapsed="false">
      <c r="A396" s="199" t="n">
        <v>366</v>
      </c>
      <c r="B396" s="97" t="s">
        <v>2145</v>
      </c>
      <c r="C396" s="200" t="s">
        <v>753</v>
      </c>
      <c r="D396" s="97" t="s">
        <v>1491</v>
      </c>
      <c r="E396" s="97" t="s">
        <v>1535</v>
      </c>
      <c r="F396" s="143" t="n">
        <f aca="false">G396+H396+I396+J396</f>
        <v>9751322</v>
      </c>
      <c r="G396" s="144" t="n">
        <v>5853977</v>
      </c>
      <c r="H396" s="144" t="n">
        <v>3368907</v>
      </c>
      <c r="I396" s="144" t="n">
        <v>311450</v>
      </c>
      <c r="J396" s="144" t="n">
        <v>216988</v>
      </c>
      <c r="K396" s="145"/>
      <c r="L396" s="201" t="s">
        <v>1766</v>
      </c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5" hidden="false" customHeight="false" outlineLevel="0" collapsed="false">
      <c r="A397" s="199" t="n">
        <v>367</v>
      </c>
      <c r="B397" s="97" t="s">
        <v>2146</v>
      </c>
      <c r="C397" s="200" t="s">
        <v>755</v>
      </c>
      <c r="D397" s="97" t="s">
        <v>1491</v>
      </c>
      <c r="E397" s="97" t="s">
        <v>1536</v>
      </c>
      <c r="F397" s="143" t="n">
        <f aca="false">G397+H397+I397+J397</f>
        <v>6168418</v>
      </c>
      <c r="G397" s="144" t="n">
        <v>362000</v>
      </c>
      <c r="H397" s="144" t="n">
        <v>2058183</v>
      </c>
      <c r="I397" s="144" t="n">
        <v>410000</v>
      </c>
      <c r="J397" s="144" t="n">
        <v>3338235</v>
      </c>
      <c r="K397" s="145"/>
      <c r="L397" s="201" t="s">
        <v>1768</v>
      </c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5" hidden="false" customHeight="false" outlineLevel="0" collapsed="false">
      <c r="A398" s="199" t="n">
        <v>368</v>
      </c>
      <c r="B398" s="97" t="s">
        <v>2147</v>
      </c>
      <c r="C398" s="200" t="s">
        <v>823</v>
      </c>
      <c r="D398" s="97" t="s">
        <v>1491</v>
      </c>
      <c r="E398" s="97" t="s">
        <v>1537</v>
      </c>
      <c r="F398" s="143" t="n">
        <f aca="false">G398+H398+I398+J398</f>
        <v>160090</v>
      </c>
      <c r="G398" s="144" t="n">
        <v>0</v>
      </c>
      <c r="H398" s="144" t="n">
        <v>160090</v>
      </c>
      <c r="I398" s="144" t="n">
        <v>0</v>
      </c>
      <c r="J398" s="144" t="n">
        <v>0</v>
      </c>
      <c r="K398" s="145"/>
      <c r="L398" s="201" t="s">
        <v>1766</v>
      </c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5" hidden="false" customHeight="false" outlineLevel="0" collapsed="false">
      <c r="A399" s="199" t="n">
        <v>369</v>
      </c>
      <c r="B399" s="97" t="s">
        <v>2148</v>
      </c>
      <c r="C399" s="200" t="s">
        <v>827</v>
      </c>
      <c r="D399" s="97" t="s">
        <v>1491</v>
      </c>
      <c r="E399" s="97" t="s">
        <v>1538</v>
      </c>
      <c r="F399" s="143" t="n">
        <f aca="false">G399+H399+I399+J399</f>
        <v>982861</v>
      </c>
      <c r="G399" s="144" t="n">
        <v>240000</v>
      </c>
      <c r="H399" s="144" t="n">
        <v>684687</v>
      </c>
      <c r="I399" s="144" t="n">
        <v>0</v>
      </c>
      <c r="J399" s="144" t="n">
        <v>58174</v>
      </c>
      <c r="K399" s="145"/>
      <c r="L399" s="201" t="s">
        <v>1768</v>
      </c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5" hidden="false" customHeight="false" outlineLevel="0" collapsed="false">
      <c r="A400" s="199" t="n">
        <v>370</v>
      </c>
      <c r="B400" s="97" t="s">
        <v>2149</v>
      </c>
      <c r="C400" s="200" t="s">
        <v>757</v>
      </c>
      <c r="D400" s="97" t="s">
        <v>1491</v>
      </c>
      <c r="E400" s="97" t="s">
        <v>1539</v>
      </c>
      <c r="F400" s="143" t="n">
        <f aca="false">G400+H400+I400+J400</f>
        <v>22441004</v>
      </c>
      <c r="G400" s="144" t="n">
        <v>15860343</v>
      </c>
      <c r="H400" s="144" t="n">
        <v>5177939</v>
      </c>
      <c r="I400" s="144" t="n">
        <v>513600</v>
      </c>
      <c r="J400" s="144" t="n">
        <v>889122</v>
      </c>
      <c r="K400" s="145"/>
      <c r="L400" s="201" t="s">
        <v>1766</v>
      </c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5" hidden="false" customHeight="false" outlineLevel="0" collapsed="false">
      <c r="A401" s="199" t="n">
        <v>371</v>
      </c>
      <c r="B401" s="97" t="s">
        <v>2150</v>
      </c>
      <c r="C401" s="200" t="s">
        <v>759</v>
      </c>
      <c r="D401" s="97" t="s">
        <v>1491</v>
      </c>
      <c r="E401" s="97" t="s">
        <v>1540</v>
      </c>
      <c r="F401" s="143" t="n">
        <f aca="false">G401+H401+I401+J401</f>
        <v>4573846</v>
      </c>
      <c r="G401" s="144" t="n">
        <v>1520301</v>
      </c>
      <c r="H401" s="144" t="n">
        <v>1963874</v>
      </c>
      <c r="I401" s="144" t="n">
        <v>924015</v>
      </c>
      <c r="J401" s="144" t="n">
        <v>165656</v>
      </c>
      <c r="K401" s="145"/>
      <c r="L401" s="201" t="s">
        <v>1766</v>
      </c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5" hidden="false" customHeight="false" outlineLevel="0" collapsed="false">
      <c r="A402" s="199" t="n">
        <v>372</v>
      </c>
      <c r="B402" s="97" t="s">
        <v>2151</v>
      </c>
      <c r="C402" s="200" t="s">
        <v>761</v>
      </c>
      <c r="D402" s="97" t="s">
        <v>1491</v>
      </c>
      <c r="E402" s="97" t="s">
        <v>1541</v>
      </c>
      <c r="F402" s="143" t="n">
        <f aca="false">G402+H402+I402+J402</f>
        <v>12589999</v>
      </c>
      <c r="G402" s="144" t="n">
        <v>2987767</v>
      </c>
      <c r="H402" s="144" t="n">
        <v>7647404</v>
      </c>
      <c r="I402" s="144" t="n">
        <v>0</v>
      </c>
      <c r="J402" s="144" t="n">
        <v>1954828</v>
      </c>
      <c r="K402" s="145"/>
      <c r="L402" s="201" t="s">
        <v>1766</v>
      </c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5" hidden="false" customHeight="false" outlineLevel="0" collapsed="false">
      <c r="A403" s="199" t="n">
        <v>373</v>
      </c>
      <c r="B403" s="97" t="s">
        <v>2152</v>
      </c>
      <c r="C403" s="200" t="s">
        <v>763</v>
      </c>
      <c r="D403" s="97" t="s">
        <v>1491</v>
      </c>
      <c r="E403" s="97" t="s">
        <v>1542</v>
      </c>
      <c r="F403" s="143" t="n">
        <f aca="false">G403+H403+I403+J403</f>
        <v>4385470</v>
      </c>
      <c r="G403" s="144" t="n">
        <v>1117000</v>
      </c>
      <c r="H403" s="144" t="n">
        <v>1751412</v>
      </c>
      <c r="I403" s="144" t="n">
        <v>1211979</v>
      </c>
      <c r="J403" s="144" t="n">
        <v>305079</v>
      </c>
      <c r="K403" s="145"/>
      <c r="L403" s="201" t="s">
        <v>1766</v>
      </c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5" hidden="false" customHeight="false" outlineLevel="0" collapsed="false">
      <c r="A404" s="199" t="n">
        <v>374</v>
      </c>
      <c r="B404" s="97" t="s">
        <v>2153</v>
      </c>
      <c r="C404" s="200" t="s">
        <v>769</v>
      </c>
      <c r="D404" s="97" t="s">
        <v>1491</v>
      </c>
      <c r="E404" s="97" t="s">
        <v>1543</v>
      </c>
      <c r="F404" s="143" t="n">
        <f aca="false">G404+H404+I404+J404</f>
        <v>27632662</v>
      </c>
      <c r="G404" s="144" t="n">
        <v>4014001</v>
      </c>
      <c r="H404" s="144" t="n">
        <v>7486217</v>
      </c>
      <c r="I404" s="144" t="n">
        <v>5378400</v>
      </c>
      <c r="J404" s="144" t="n">
        <v>10754044</v>
      </c>
      <c r="K404" s="145"/>
      <c r="L404" s="201" t="s">
        <v>1768</v>
      </c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5" hidden="false" customHeight="false" outlineLevel="0" collapsed="false">
      <c r="A405" s="199" t="n">
        <v>375</v>
      </c>
      <c r="B405" s="97" t="s">
        <v>2154</v>
      </c>
      <c r="C405" s="200" t="s">
        <v>771</v>
      </c>
      <c r="D405" s="97" t="s">
        <v>1491</v>
      </c>
      <c r="E405" s="97" t="s">
        <v>1544</v>
      </c>
      <c r="F405" s="143" t="n">
        <f aca="false">G405+H405+I405+J405</f>
        <v>9683294</v>
      </c>
      <c r="G405" s="144" t="n">
        <v>39575</v>
      </c>
      <c r="H405" s="144" t="n">
        <v>2099364</v>
      </c>
      <c r="I405" s="144" t="n">
        <v>17275</v>
      </c>
      <c r="J405" s="144" t="n">
        <v>7527080</v>
      </c>
      <c r="K405" s="145"/>
      <c r="L405" s="201" t="s">
        <v>1768</v>
      </c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5" hidden="false" customHeight="false" outlineLevel="0" collapsed="false">
      <c r="A406" s="199" t="n">
        <v>376</v>
      </c>
      <c r="B406" s="97" t="s">
        <v>2155</v>
      </c>
      <c r="C406" s="200" t="s">
        <v>773</v>
      </c>
      <c r="D406" s="97" t="s">
        <v>1545</v>
      </c>
      <c r="E406" s="97" t="s">
        <v>1546</v>
      </c>
      <c r="F406" s="143" t="n">
        <f aca="false">G406+H406+I406+J406</f>
        <v>5330495</v>
      </c>
      <c r="G406" s="144" t="n">
        <v>450000</v>
      </c>
      <c r="H406" s="144" t="n">
        <v>3498165</v>
      </c>
      <c r="I406" s="144" t="n">
        <v>4000</v>
      </c>
      <c r="J406" s="144" t="n">
        <v>1378330</v>
      </c>
      <c r="K406" s="145"/>
      <c r="L406" s="201" t="s">
        <v>1766</v>
      </c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5" hidden="false" customHeight="false" outlineLevel="0" collapsed="false">
      <c r="A407" s="199" t="n">
        <v>377</v>
      </c>
      <c r="B407" s="97" t="s">
        <v>2156</v>
      </c>
      <c r="C407" s="200" t="s">
        <v>775</v>
      </c>
      <c r="D407" s="97" t="s">
        <v>1545</v>
      </c>
      <c r="E407" s="97" t="s">
        <v>1547</v>
      </c>
      <c r="F407" s="143" t="n">
        <f aca="false">G407+H407+I407+J407</f>
        <v>3543401</v>
      </c>
      <c r="G407" s="144" t="n">
        <v>421000</v>
      </c>
      <c r="H407" s="144" t="n">
        <v>2854277</v>
      </c>
      <c r="I407" s="144" t="n">
        <v>0</v>
      </c>
      <c r="J407" s="144" t="n">
        <v>268124</v>
      </c>
      <c r="K407" s="145"/>
      <c r="L407" s="201" t="s">
        <v>1766</v>
      </c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5" hidden="false" customHeight="false" outlineLevel="0" collapsed="false">
      <c r="A408" s="199" t="n">
        <v>378</v>
      </c>
      <c r="B408" s="97" t="s">
        <v>2157</v>
      </c>
      <c r="C408" s="200" t="s">
        <v>779</v>
      </c>
      <c r="D408" s="97" t="s">
        <v>1545</v>
      </c>
      <c r="E408" s="97" t="s">
        <v>1548</v>
      </c>
      <c r="F408" s="143" t="n">
        <f aca="false">G408+H408+I408+J408</f>
        <v>2169087</v>
      </c>
      <c r="G408" s="144" t="n">
        <v>0</v>
      </c>
      <c r="H408" s="144" t="n">
        <v>1035010</v>
      </c>
      <c r="I408" s="144" t="n">
        <v>364100</v>
      </c>
      <c r="J408" s="144" t="n">
        <v>769977</v>
      </c>
      <c r="K408" s="145"/>
      <c r="L408" s="201" t="s">
        <v>1766</v>
      </c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5" hidden="false" customHeight="false" outlineLevel="0" collapsed="false">
      <c r="A409" s="199" t="n">
        <v>379</v>
      </c>
      <c r="B409" s="97" t="s">
        <v>2158</v>
      </c>
      <c r="C409" s="200" t="s">
        <v>781</v>
      </c>
      <c r="D409" s="97" t="s">
        <v>1545</v>
      </c>
      <c r="E409" s="97" t="s">
        <v>1549</v>
      </c>
      <c r="F409" s="143" t="n">
        <f aca="false">G409+H409+I409+J409</f>
        <v>11349977</v>
      </c>
      <c r="G409" s="144" t="n">
        <v>3130050</v>
      </c>
      <c r="H409" s="144" t="n">
        <v>7461833</v>
      </c>
      <c r="I409" s="144" t="n">
        <v>171000</v>
      </c>
      <c r="J409" s="144" t="n">
        <v>587094</v>
      </c>
      <c r="K409" s="145"/>
      <c r="L409" s="201" t="s">
        <v>1766</v>
      </c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5" hidden="false" customHeight="false" outlineLevel="0" collapsed="false">
      <c r="A410" s="199" t="n">
        <v>380</v>
      </c>
      <c r="B410" s="97" t="s">
        <v>2159</v>
      </c>
      <c r="C410" s="200" t="s">
        <v>783</v>
      </c>
      <c r="D410" s="97" t="s">
        <v>1545</v>
      </c>
      <c r="E410" s="97" t="s">
        <v>1550</v>
      </c>
      <c r="F410" s="143" t="n">
        <f aca="false">G410+H410+I410+J410</f>
        <v>23202332</v>
      </c>
      <c r="G410" s="144" t="n">
        <v>11940335</v>
      </c>
      <c r="H410" s="144" t="n">
        <v>9478065</v>
      </c>
      <c r="I410" s="144" t="n">
        <v>481000</v>
      </c>
      <c r="J410" s="144" t="n">
        <v>1302932</v>
      </c>
      <c r="K410" s="145"/>
      <c r="L410" s="201" t="s">
        <v>1766</v>
      </c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5" hidden="false" customHeight="false" outlineLevel="0" collapsed="false">
      <c r="A411" s="199" t="n">
        <v>381</v>
      </c>
      <c r="B411" s="97" t="s">
        <v>2160</v>
      </c>
      <c r="C411" s="200" t="s">
        <v>855</v>
      </c>
      <c r="D411" s="97" t="s">
        <v>1545</v>
      </c>
      <c r="E411" s="97" t="s">
        <v>1551</v>
      </c>
      <c r="F411" s="143" t="n">
        <f aca="false">G411+H411+I411+J411</f>
        <v>1167556</v>
      </c>
      <c r="G411" s="144" t="n">
        <v>322000</v>
      </c>
      <c r="H411" s="144" t="n">
        <v>451783</v>
      </c>
      <c r="I411" s="144" t="n">
        <v>12500</v>
      </c>
      <c r="J411" s="144" t="n">
        <v>381273</v>
      </c>
      <c r="K411" s="145"/>
      <c r="L411" s="201" t="s">
        <v>1878</v>
      </c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5" hidden="false" customHeight="false" outlineLevel="0" collapsed="false">
      <c r="A412" s="199" t="n">
        <v>382</v>
      </c>
      <c r="B412" s="97" t="s">
        <v>2161</v>
      </c>
      <c r="C412" s="200" t="s">
        <v>785</v>
      </c>
      <c r="D412" s="97" t="s">
        <v>1545</v>
      </c>
      <c r="E412" s="97" t="s">
        <v>1552</v>
      </c>
      <c r="F412" s="143" t="n">
        <f aca="false">G412+H412+I412+J412</f>
        <v>8587769</v>
      </c>
      <c r="G412" s="144" t="n">
        <v>578402</v>
      </c>
      <c r="H412" s="144" t="n">
        <v>4548769</v>
      </c>
      <c r="I412" s="144" t="n">
        <v>2387000</v>
      </c>
      <c r="J412" s="144" t="n">
        <v>1073598</v>
      </c>
      <c r="K412" s="145"/>
      <c r="L412" s="201" t="s">
        <v>1768</v>
      </c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5" hidden="false" customHeight="false" outlineLevel="0" collapsed="false">
      <c r="A413" s="199" t="n">
        <v>383</v>
      </c>
      <c r="B413" s="97" t="s">
        <v>2162</v>
      </c>
      <c r="C413" s="200" t="s">
        <v>787</v>
      </c>
      <c r="D413" s="97" t="s">
        <v>1545</v>
      </c>
      <c r="E413" s="97" t="s">
        <v>1553</v>
      </c>
      <c r="F413" s="143" t="n">
        <f aca="false">G413+H413+I413+J413</f>
        <v>16436352</v>
      </c>
      <c r="G413" s="144" t="n">
        <v>7268700</v>
      </c>
      <c r="H413" s="144" t="n">
        <v>5429529</v>
      </c>
      <c r="I413" s="144" t="n">
        <v>487751</v>
      </c>
      <c r="J413" s="144" t="n">
        <v>3250372</v>
      </c>
      <c r="K413" s="145"/>
      <c r="L413" s="201" t="s">
        <v>1766</v>
      </c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5" hidden="false" customHeight="false" outlineLevel="0" collapsed="false">
      <c r="A414" s="199" t="n">
        <v>384</v>
      </c>
      <c r="B414" s="97" t="s">
        <v>2163</v>
      </c>
      <c r="C414" s="200" t="s">
        <v>789</v>
      </c>
      <c r="D414" s="97" t="s">
        <v>1545</v>
      </c>
      <c r="E414" s="97" t="s">
        <v>1554</v>
      </c>
      <c r="F414" s="143" t="n">
        <f aca="false">G414+H414+I414+J414</f>
        <v>5770324</v>
      </c>
      <c r="G414" s="144" t="n">
        <v>199001</v>
      </c>
      <c r="H414" s="144" t="n">
        <v>2418062</v>
      </c>
      <c r="I414" s="144" t="n">
        <v>846174</v>
      </c>
      <c r="J414" s="144" t="n">
        <v>2307087</v>
      </c>
      <c r="K414" s="145"/>
      <c r="L414" s="201" t="s">
        <v>1766</v>
      </c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5" hidden="false" customHeight="false" outlineLevel="0" collapsed="false">
      <c r="A415" s="199" t="n">
        <v>385</v>
      </c>
      <c r="B415" s="97" t="s">
        <v>2164</v>
      </c>
      <c r="C415" s="200" t="s">
        <v>791</v>
      </c>
      <c r="D415" s="97" t="s">
        <v>1545</v>
      </c>
      <c r="E415" s="97" t="s">
        <v>1555</v>
      </c>
      <c r="F415" s="143" t="n">
        <f aca="false">G415+H415+I415+J415</f>
        <v>12487631</v>
      </c>
      <c r="G415" s="144" t="n">
        <v>1660200</v>
      </c>
      <c r="H415" s="144" t="n">
        <v>3233739</v>
      </c>
      <c r="I415" s="144" t="n">
        <v>700666</v>
      </c>
      <c r="J415" s="144" t="n">
        <v>6893026</v>
      </c>
      <c r="K415" s="145"/>
      <c r="L415" s="201" t="s">
        <v>1766</v>
      </c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5" hidden="false" customHeight="false" outlineLevel="0" collapsed="false">
      <c r="A416" s="199" t="n">
        <v>386</v>
      </c>
      <c r="B416" s="97" t="s">
        <v>2165</v>
      </c>
      <c r="C416" s="200" t="s">
        <v>793</v>
      </c>
      <c r="D416" s="97" t="s">
        <v>1545</v>
      </c>
      <c r="E416" s="97" t="s">
        <v>1556</v>
      </c>
      <c r="F416" s="143" t="n">
        <f aca="false">G416+H416+I416+J416</f>
        <v>43606521</v>
      </c>
      <c r="G416" s="144" t="n">
        <v>5031350</v>
      </c>
      <c r="H416" s="144" t="n">
        <v>10843549</v>
      </c>
      <c r="I416" s="144" t="n">
        <v>455361</v>
      </c>
      <c r="J416" s="144" t="n">
        <v>27276261</v>
      </c>
      <c r="K416" s="145"/>
      <c r="L416" s="201" t="s">
        <v>1766</v>
      </c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5" hidden="false" customHeight="false" outlineLevel="0" collapsed="false">
      <c r="A417" s="199" t="n">
        <v>387</v>
      </c>
      <c r="B417" s="97" t="s">
        <v>2166</v>
      </c>
      <c r="C417" s="200" t="s">
        <v>795</v>
      </c>
      <c r="D417" s="97" t="s">
        <v>1545</v>
      </c>
      <c r="E417" s="97" t="s">
        <v>1557</v>
      </c>
      <c r="F417" s="143" t="n">
        <f aca="false">G417+H417+I417+J417</f>
        <v>45102430</v>
      </c>
      <c r="G417" s="144" t="n">
        <v>3049250</v>
      </c>
      <c r="H417" s="144" t="n">
        <v>4131561</v>
      </c>
      <c r="I417" s="144" t="n">
        <v>29402858</v>
      </c>
      <c r="J417" s="144" t="n">
        <v>8518761</v>
      </c>
      <c r="K417" s="145"/>
      <c r="L417" s="201" t="s">
        <v>1768</v>
      </c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5" hidden="false" customHeight="false" outlineLevel="0" collapsed="false">
      <c r="A418" s="199" t="n">
        <v>388</v>
      </c>
      <c r="B418" s="97" t="s">
        <v>2167</v>
      </c>
      <c r="C418" s="200" t="s">
        <v>797</v>
      </c>
      <c r="D418" s="97" t="s">
        <v>1545</v>
      </c>
      <c r="E418" s="97" t="s">
        <v>1558</v>
      </c>
      <c r="F418" s="143" t="n">
        <f aca="false">G418+H418+I418+J418</f>
        <v>10121956</v>
      </c>
      <c r="G418" s="144" t="n">
        <v>4570000</v>
      </c>
      <c r="H418" s="144" t="n">
        <v>4397366</v>
      </c>
      <c r="I418" s="144" t="n">
        <v>856900</v>
      </c>
      <c r="J418" s="144" t="n">
        <v>297690</v>
      </c>
      <c r="K418" s="145"/>
      <c r="L418" s="201" t="s">
        <v>1766</v>
      </c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5" hidden="false" customHeight="false" outlineLevel="0" collapsed="false">
      <c r="A419" s="199" t="n">
        <v>389</v>
      </c>
      <c r="B419" s="97" t="s">
        <v>2168</v>
      </c>
      <c r="C419" s="200" t="s">
        <v>799</v>
      </c>
      <c r="D419" s="97" t="s">
        <v>1545</v>
      </c>
      <c r="E419" s="97" t="s">
        <v>1559</v>
      </c>
      <c r="F419" s="143" t="n">
        <f aca="false">G419+H419+I419+J419</f>
        <v>8500654</v>
      </c>
      <c r="G419" s="144" t="n">
        <v>2097836</v>
      </c>
      <c r="H419" s="144" t="n">
        <v>4587059</v>
      </c>
      <c r="I419" s="144" t="n">
        <v>267807</v>
      </c>
      <c r="J419" s="144" t="n">
        <v>1547952</v>
      </c>
      <c r="K419" s="145"/>
      <c r="L419" s="201" t="s">
        <v>1768</v>
      </c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5" hidden="false" customHeight="false" outlineLevel="0" collapsed="false">
      <c r="A420" s="199" t="n">
        <v>390</v>
      </c>
      <c r="B420" s="97" t="s">
        <v>2169</v>
      </c>
      <c r="C420" s="200" t="s">
        <v>801</v>
      </c>
      <c r="D420" s="97" t="s">
        <v>1545</v>
      </c>
      <c r="E420" s="97" t="s">
        <v>1560</v>
      </c>
      <c r="F420" s="143" t="n">
        <f aca="false">G420+H420+I420+J420</f>
        <v>6295133</v>
      </c>
      <c r="G420" s="144" t="n">
        <v>604000</v>
      </c>
      <c r="H420" s="144" t="n">
        <v>3978528</v>
      </c>
      <c r="I420" s="144" t="n">
        <v>129000</v>
      </c>
      <c r="J420" s="144" t="n">
        <v>1583605</v>
      </c>
      <c r="K420" s="145"/>
      <c r="L420" s="201" t="s">
        <v>1766</v>
      </c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5" hidden="false" customHeight="false" outlineLevel="0" collapsed="false">
      <c r="A421" s="199" t="n">
        <v>391</v>
      </c>
      <c r="B421" s="97" t="s">
        <v>2170</v>
      </c>
      <c r="C421" s="200" t="s">
        <v>805</v>
      </c>
      <c r="D421" s="97" t="s">
        <v>1545</v>
      </c>
      <c r="E421" s="97" t="s">
        <v>1561</v>
      </c>
      <c r="F421" s="143" t="n">
        <f aca="false">G421+H421+I421+J421</f>
        <v>22500623</v>
      </c>
      <c r="G421" s="144" t="n">
        <v>242000</v>
      </c>
      <c r="H421" s="144" t="n">
        <v>1598884</v>
      </c>
      <c r="I421" s="144" t="n">
        <v>19780200</v>
      </c>
      <c r="J421" s="144" t="n">
        <v>879539</v>
      </c>
      <c r="K421" s="145"/>
      <c r="L421" s="201" t="s">
        <v>1766</v>
      </c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5" hidden="false" customHeight="false" outlineLevel="0" collapsed="false">
      <c r="A422" s="199" t="n">
        <v>392</v>
      </c>
      <c r="B422" s="97" t="s">
        <v>2171</v>
      </c>
      <c r="C422" s="200" t="s">
        <v>807</v>
      </c>
      <c r="D422" s="97" t="s">
        <v>1545</v>
      </c>
      <c r="E422" s="97" t="s">
        <v>1562</v>
      </c>
      <c r="F422" s="143" t="n">
        <f aca="false">G422+H422+I422+J422</f>
        <v>14812947</v>
      </c>
      <c r="G422" s="144" t="n">
        <v>3523500</v>
      </c>
      <c r="H422" s="144" t="n">
        <v>9442145</v>
      </c>
      <c r="I422" s="144" t="n">
        <v>738700</v>
      </c>
      <c r="J422" s="144" t="n">
        <v>1108602</v>
      </c>
      <c r="K422" s="145"/>
      <c r="L422" s="201" t="s">
        <v>1766</v>
      </c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5" hidden="false" customHeight="false" outlineLevel="0" collapsed="false">
      <c r="A423" s="199" t="n">
        <v>393</v>
      </c>
      <c r="B423" s="97" t="s">
        <v>2172</v>
      </c>
      <c r="C423" s="200" t="s">
        <v>809</v>
      </c>
      <c r="D423" s="97" t="s">
        <v>1545</v>
      </c>
      <c r="E423" s="97" t="s">
        <v>1563</v>
      </c>
      <c r="F423" s="143" t="n">
        <f aca="false">G423+H423+I423+J423</f>
        <v>4763843</v>
      </c>
      <c r="G423" s="144" t="n">
        <v>399464</v>
      </c>
      <c r="H423" s="144" t="n">
        <v>3643507</v>
      </c>
      <c r="I423" s="144" t="n">
        <v>250000</v>
      </c>
      <c r="J423" s="144" t="n">
        <v>470872</v>
      </c>
      <c r="K423" s="145"/>
      <c r="L423" s="201" t="s">
        <v>1766</v>
      </c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5" hidden="false" customHeight="false" outlineLevel="0" collapsed="false">
      <c r="A424" s="199" t="n">
        <v>394</v>
      </c>
      <c r="B424" s="97" t="s">
        <v>2173</v>
      </c>
      <c r="C424" s="200" t="s">
        <v>813</v>
      </c>
      <c r="D424" s="97" t="s">
        <v>1545</v>
      </c>
      <c r="E424" s="97" t="s">
        <v>1564</v>
      </c>
      <c r="F424" s="143" t="n">
        <f aca="false">G424+H424+I424+J424</f>
        <v>4080796</v>
      </c>
      <c r="G424" s="144" t="n">
        <v>350000</v>
      </c>
      <c r="H424" s="144" t="n">
        <v>3700250</v>
      </c>
      <c r="I424" s="144" t="n">
        <v>0</v>
      </c>
      <c r="J424" s="144" t="n">
        <v>30546</v>
      </c>
      <c r="K424" s="145"/>
      <c r="L424" s="201" t="s">
        <v>1766</v>
      </c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5" hidden="false" customHeight="false" outlineLevel="0" collapsed="false">
      <c r="A425" s="199" t="n">
        <v>395</v>
      </c>
      <c r="B425" s="97" t="s">
        <v>2174</v>
      </c>
      <c r="C425" s="200" t="s">
        <v>817</v>
      </c>
      <c r="D425" s="97" t="s">
        <v>1545</v>
      </c>
      <c r="E425" s="97" t="s">
        <v>1565</v>
      </c>
      <c r="F425" s="143" t="n">
        <f aca="false">G425+H425+I425+J425</f>
        <v>3881423</v>
      </c>
      <c r="G425" s="144" t="n">
        <v>18500</v>
      </c>
      <c r="H425" s="144" t="n">
        <v>1017001</v>
      </c>
      <c r="I425" s="144" t="n">
        <v>2414000</v>
      </c>
      <c r="J425" s="144" t="n">
        <v>431922</v>
      </c>
      <c r="K425" s="145"/>
      <c r="L425" s="201" t="s">
        <v>1766</v>
      </c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5" hidden="false" customHeight="false" outlineLevel="0" collapsed="false">
      <c r="A426" s="199" t="n">
        <v>396</v>
      </c>
      <c r="B426" s="97" t="s">
        <v>2175</v>
      </c>
      <c r="C426" s="200" t="s">
        <v>819</v>
      </c>
      <c r="D426" s="97" t="s">
        <v>1545</v>
      </c>
      <c r="E426" s="97" t="s">
        <v>1566</v>
      </c>
      <c r="F426" s="143" t="n">
        <f aca="false">G426+H426+I426+J426</f>
        <v>13982796</v>
      </c>
      <c r="G426" s="144" t="n">
        <v>3582550</v>
      </c>
      <c r="H426" s="144" t="n">
        <v>6526287</v>
      </c>
      <c r="I426" s="144" t="n">
        <v>638994</v>
      </c>
      <c r="J426" s="144" t="n">
        <v>3234965</v>
      </c>
      <c r="K426" s="145"/>
      <c r="L426" s="201" t="s">
        <v>1766</v>
      </c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5" hidden="false" customHeight="false" outlineLevel="0" collapsed="false">
      <c r="A427" s="199" t="n">
        <v>397</v>
      </c>
      <c r="B427" s="97" t="s">
        <v>2176</v>
      </c>
      <c r="C427" s="200" t="s">
        <v>821</v>
      </c>
      <c r="D427" s="97" t="s">
        <v>1545</v>
      </c>
      <c r="E427" s="97" t="s">
        <v>1567</v>
      </c>
      <c r="F427" s="143" t="n">
        <f aca="false">G427+H427+I427+J427</f>
        <v>27349365</v>
      </c>
      <c r="G427" s="144" t="n">
        <v>8824400</v>
      </c>
      <c r="H427" s="144" t="n">
        <v>10380361</v>
      </c>
      <c r="I427" s="144" t="n">
        <v>59000</v>
      </c>
      <c r="J427" s="144" t="n">
        <v>8085604</v>
      </c>
      <c r="K427" s="145"/>
      <c r="L427" s="201" t="s">
        <v>1768</v>
      </c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5" hidden="false" customHeight="false" outlineLevel="0" collapsed="false">
      <c r="A428" s="199" t="n">
        <v>398</v>
      </c>
      <c r="B428" s="97" t="s">
        <v>2177</v>
      </c>
      <c r="C428" s="200" t="s">
        <v>825</v>
      </c>
      <c r="D428" s="97" t="s">
        <v>1545</v>
      </c>
      <c r="E428" s="97" t="s">
        <v>1568</v>
      </c>
      <c r="F428" s="143" t="n">
        <f aca="false">G428+H428+I428+J428</f>
        <v>22083795</v>
      </c>
      <c r="G428" s="144" t="n">
        <v>0</v>
      </c>
      <c r="H428" s="144" t="n">
        <v>2538275</v>
      </c>
      <c r="I428" s="144" t="n">
        <v>0</v>
      </c>
      <c r="J428" s="144" t="n">
        <v>19545520</v>
      </c>
      <c r="K428" s="145"/>
      <c r="L428" s="201" t="s">
        <v>1768</v>
      </c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5" hidden="false" customHeight="false" outlineLevel="0" collapsed="false">
      <c r="A429" s="199" t="n">
        <v>399</v>
      </c>
      <c r="B429" s="97" t="s">
        <v>2178</v>
      </c>
      <c r="C429" s="200" t="s">
        <v>829</v>
      </c>
      <c r="D429" s="97" t="s">
        <v>1545</v>
      </c>
      <c r="E429" s="97" t="s">
        <v>1569</v>
      </c>
      <c r="F429" s="143" t="n">
        <f aca="false">G429+H429+I429+J429</f>
        <v>23752045</v>
      </c>
      <c r="G429" s="144" t="n">
        <v>1459780</v>
      </c>
      <c r="H429" s="144" t="n">
        <v>5935400</v>
      </c>
      <c r="I429" s="144" t="n">
        <v>148310</v>
      </c>
      <c r="J429" s="144" t="n">
        <v>16208555</v>
      </c>
      <c r="K429" s="145"/>
      <c r="L429" s="201" t="s">
        <v>1766</v>
      </c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5" hidden="false" customHeight="false" outlineLevel="0" collapsed="false">
      <c r="A430" s="199" t="n">
        <v>400</v>
      </c>
      <c r="B430" s="97" t="s">
        <v>2179</v>
      </c>
      <c r="C430" s="200" t="s">
        <v>831</v>
      </c>
      <c r="D430" s="97" t="s">
        <v>1545</v>
      </c>
      <c r="E430" s="97" t="s">
        <v>1570</v>
      </c>
      <c r="F430" s="143" t="n">
        <f aca="false">G430+H430+I430+J430</f>
        <v>5688503</v>
      </c>
      <c r="G430" s="144" t="n">
        <v>1991020</v>
      </c>
      <c r="H430" s="144" t="n">
        <v>3485508</v>
      </c>
      <c r="I430" s="144" t="n">
        <v>0</v>
      </c>
      <c r="J430" s="144" t="n">
        <v>211975</v>
      </c>
      <c r="K430" s="145"/>
      <c r="L430" s="201" t="s">
        <v>1766</v>
      </c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5" hidden="false" customHeight="false" outlineLevel="0" collapsed="false">
      <c r="A431" s="199" t="n">
        <v>401</v>
      </c>
      <c r="B431" s="97" t="s">
        <v>2180</v>
      </c>
      <c r="C431" s="200" t="s">
        <v>835</v>
      </c>
      <c r="D431" s="97" t="s">
        <v>1545</v>
      </c>
      <c r="E431" s="97" t="s">
        <v>1571</v>
      </c>
      <c r="F431" s="143" t="n">
        <f aca="false">G431+H431+I431+J431</f>
        <v>11830095</v>
      </c>
      <c r="G431" s="144" t="n">
        <v>8217400</v>
      </c>
      <c r="H431" s="144" t="n">
        <v>503010</v>
      </c>
      <c r="I431" s="144" t="n">
        <v>1865088</v>
      </c>
      <c r="J431" s="144" t="n">
        <v>1244597</v>
      </c>
      <c r="K431" s="145"/>
      <c r="L431" s="201" t="s">
        <v>1766</v>
      </c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5" hidden="false" customHeight="false" outlineLevel="0" collapsed="false">
      <c r="A432" s="199" t="n">
        <v>402</v>
      </c>
      <c r="B432" s="97" t="s">
        <v>2181</v>
      </c>
      <c r="C432" s="200" t="s">
        <v>837</v>
      </c>
      <c r="D432" s="97" t="s">
        <v>1545</v>
      </c>
      <c r="E432" s="97" t="s">
        <v>1572</v>
      </c>
      <c r="F432" s="143" t="n">
        <f aca="false">G432+H432+I432+J432</f>
        <v>17514680</v>
      </c>
      <c r="G432" s="144" t="n">
        <v>6482776</v>
      </c>
      <c r="H432" s="144" t="n">
        <v>4433710</v>
      </c>
      <c r="I432" s="144" t="n">
        <v>975416</v>
      </c>
      <c r="J432" s="144" t="n">
        <v>5622778</v>
      </c>
      <c r="K432" s="145"/>
      <c r="L432" s="201" t="s">
        <v>1766</v>
      </c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5" hidden="false" customHeight="false" outlineLevel="0" collapsed="false">
      <c r="A433" s="199" t="n">
        <v>403</v>
      </c>
      <c r="B433" s="97" t="s">
        <v>2182</v>
      </c>
      <c r="C433" s="200" t="s">
        <v>839</v>
      </c>
      <c r="D433" s="97" t="s">
        <v>1545</v>
      </c>
      <c r="E433" s="97" t="s">
        <v>1573</v>
      </c>
      <c r="F433" s="143" t="n">
        <f aca="false">G433+H433+I433+J433</f>
        <v>712146</v>
      </c>
      <c r="G433" s="144" t="n">
        <v>0</v>
      </c>
      <c r="H433" s="144" t="n">
        <v>544964</v>
      </c>
      <c r="I433" s="144" t="n">
        <v>1200</v>
      </c>
      <c r="J433" s="144" t="n">
        <v>165982</v>
      </c>
      <c r="K433" s="145"/>
      <c r="L433" s="201" t="s">
        <v>1766</v>
      </c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5" hidden="false" customHeight="false" outlineLevel="0" collapsed="false">
      <c r="A434" s="199" t="n">
        <v>404</v>
      </c>
      <c r="B434" s="97" t="s">
        <v>2183</v>
      </c>
      <c r="C434" s="200" t="s">
        <v>841</v>
      </c>
      <c r="D434" s="97" t="s">
        <v>1545</v>
      </c>
      <c r="E434" s="97" t="s">
        <v>1574</v>
      </c>
      <c r="F434" s="143" t="n">
        <f aca="false">G434+H434+I434+J434</f>
        <v>62326766</v>
      </c>
      <c r="G434" s="144" t="n">
        <v>9696926</v>
      </c>
      <c r="H434" s="144" t="n">
        <v>10353701</v>
      </c>
      <c r="I434" s="144" t="n">
        <v>3538127</v>
      </c>
      <c r="J434" s="144" t="n">
        <v>38738012</v>
      </c>
      <c r="K434" s="145"/>
      <c r="L434" s="201" t="s">
        <v>1766</v>
      </c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5" hidden="false" customHeight="false" outlineLevel="0" collapsed="false">
      <c r="A435" s="199" t="n">
        <v>405</v>
      </c>
      <c r="B435" s="97" t="s">
        <v>2184</v>
      </c>
      <c r="C435" s="200" t="s">
        <v>843</v>
      </c>
      <c r="D435" s="97" t="s">
        <v>1545</v>
      </c>
      <c r="E435" s="97" t="s">
        <v>1575</v>
      </c>
      <c r="F435" s="143" t="n">
        <f aca="false">G435+H435+I435+J435</f>
        <v>8167059</v>
      </c>
      <c r="G435" s="144" t="n">
        <v>892000</v>
      </c>
      <c r="H435" s="144" t="n">
        <v>6514474</v>
      </c>
      <c r="I435" s="144" t="n">
        <v>551000</v>
      </c>
      <c r="J435" s="144" t="n">
        <v>209585</v>
      </c>
      <c r="K435" s="145"/>
      <c r="L435" s="201" t="s">
        <v>1768</v>
      </c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5" hidden="false" customHeight="false" outlineLevel="0" collapsed="false">
      <c r="A436" s="199" t="n">
        <v>406</v>
      </c>
      <c r="B436" s="97" t="s">
        <v>2185</v>
      </c>
      <c r="C436" s="200" t="s">
        <v>845</v>
      </c>
      <c r="D436" s="97" t="s">
        <v>1545</v>
      </c>
      <c r="E436" s="97" t="s">
        <v>1576</v>
      </c>
      <c r="F436" s="143" t="n">
        <f aca="false">G436+H436+I436+J436</f>
        <v>10420467</v>
      </c>
      <c r="G436" s="144" t="n">
        <v>685006</v>
      </c>
      <c r="H436" s="144" t="n">
        <v>5733326</v>
      </c>
      <c r="I436" s="144" t="n">
        <v>669802</v>
      </c>
      <c r="J436" s="144" t="n">
        <v>3332333</v>
      </c>
      <c r="K436" s="145"/>
      <c r="L436" s="201" t="s">
        <v>1768</v>
      </c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5" hidden="false" customHeight="false" outlineLevel="0" collapsed="false">
      <c r="A437" s="199" t="n">
        <v>407</v>
      </c>
      <c r="B437" s="97" t="s">
        <v>2186</v>
      </c>
      <c r="C437" s="200" t="s">
        <v>847</v>
      </c>
      <c r="D437" s="97" t="s">
        <v>1545</v>
      </c>
      <c r="E437" s="97" t="s">
        <v>1577</v>
      </c>
      <c r="F437" s="143" t="n">
        <f aca="false">G437+H437+I437+J437</f>
        <v>16848891</v>
      </c>
      <c r="G437" s="144" t="n">
        <v>2037700</v>
      </c>
      <c r="H437" s="144" t="n">
        <v>9034594</v>
      </c>
      <c r="I437" s="144" t="n">
        <v>115500</v>
      </c>
      <c r="J437" s="144" t="n">
        <v>5661097</v>
      </c>
      <c r="K437" s="145"/>
      <c r="L437" s="201" t="s">
        <v>1768</v>
      </c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5" hidden="false" customHeight="false" outlineLevel="0" collapsed="false">
      <c r="A438" s="199" t="n">
        <v>408</v>
      </c>
      <c r="B438" s="97" t="s">
        <v>2187</v>
      </c>
      <c r="C438" s="200" t="s">
        <v>849</v>
      </c>
      <c r="D438" s="97" t="s">
        <v>1545</v>
      </c>
      <c r="E438" s="97" t="s">
        <v>1578</v>
      </c>
      <c r="F438" s="143" t="n">
        <f aca="false">G438+H438+I438+J438</f>
        <v>2456090</v>
      </c>
      <c r="G438" s="144" t="n">
        <v>420400</v>
      </c>
      <c r="H438" s="144" t="n">
        <v>408478</v>
      </c>
      <c r="I438" s="144" t="n">
        <v>768000</v>
      </c>
      <c r="J438" s="144" t="n">
        <v>859212</v>
      </c>
      <c r="K438" s="145"/>
      <c r="L438" s="201" t="s">
        <v>1766</v>
      </c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5" hidden="false" customHeight="false" outlineLevel="0" collapsed="false">
      <c r="A439" s="199" t="n">
        <v>409</v>
      </c>
      <c r="B439" s="97" t="s">
        <v>2188</v>
      </c>
      <c r="C439" s="200" t="s">
        <v>851</v>
      </c>
      <c r="D439" s="97" t="s">
        <v>1545</v>
      </c>
      <c r="E439" s="97" t="s">
        <v>1579</v>
      </c>
      <c r="F439" s="143" t="n">
        <f aca="false">G439+H439+I439+J439</f>
        <v>2074219</v>
      </c>
      <c r="G439" s="144" t="n">
        <v>325200</v>
      </c>
      <c r="H439" s="144" t="n">
        <v>1376740</v>
      </c>
      <c r="I439" s="144" t="n">
        <v>76070</v>
      </c>
      <c r="J439" s="144" t="n">
        <v>296209</v>
      </c>
      <c r="K439" s="202"/>
      <c r="L439" s="201" t="s">
        <v>1766</v>
      </c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5" hidden="false" customHeight="false" outlineLevel="0" collapsed="false">
      <c r="A440" s="199" t="n">
        <v>410</v>
      </c>
      <c r="B440" s="97" t="s">
        <v>2189</v>
      </c>
      <c r="C440" s="200" t="s">
        <v>853</v>
      </c>
      <c r="D440" s="97" t="s">
        <v>1545</v>
      </c>
      <c r="E440" s="97" t="s">
        <v>1580</v>
      </c>
      <c r="F440" s="143" t="n">
        <f aca="false">G440+H440+I440+J440</f>
        <v>20755595</v>
      </c>
      <c r="G440" s="144" t="n">
        <v>1246150</v>
      </c>
      <c r="H440" s="144" t="n">
        <v>6886053</v>
      </c>
      <c r="I440" s="144" t="n">
        <v>337240</v>
      </c>
      <c r="J440" s="144" t="n">
        <v>12286152</v>
      </c>
      <c r="K440" s="145"/>
      <c r="L440" s="201" t="s">
        <v>1766</v>
      </c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5" hidden="false" customHeight="false" outlineLevel="0" collapsed="false">
      <c r="A441" s="199" t="n">
        <v>411</v>
      </c>
      <c r="B441" s="97" t="s">
        <v>2190</v>
      </c>
      <c r="C441" s="200" t="s">
        <v>857</v>
      </c>
      <c r="D441" s="97" t="s">
        <v>1545</v>
      </c>
      <c r="E441" s="97" t="s">
        <v>1581</v>
      </c>
      <c r="F441" s="143" t="n">
        <f aca="false">G441+H441+I441+J441</f>
        <v>14897185</v>
      </c>
      <c r="G441" s="144" t="n">
        <v>3682370</v>
      </c>
      <c r="H441" s="144" t="n">
        <v>4787699</v>
      </c>
      <c r="I441" s="144" t="n">
        <v>121000</v>
      </c>
      <c r="J441" s="144" t="n">
        <v>6306116</v>
      </c>
      <c r="K441" s="145"/>
      <c r="L441" s="201" t="s">
        <v>1766</v>
      </c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5" hidden="false" customHeight="false" outlineLevel="0" collapsed="false">
      <c r="A442" s="199" t="n">
        <v>412</v>
      </c>
      <c r="B442" s="97" t="s">
        <v>2191</v>
      </c>
      <c r="C442" s="200" t="s">
        <v>917</v>
      </c>
      <c r="D442" s="97" t="s">
        <v>1545</v>
      </c>
      <c r="E442" s="97" t="s">
        <v>1582</v>
      </c>
      <c r="F442" s="143" t="n">
        <f aca="false">G442+H442+I442+J442</f>
        <v>111298</v>
      </c>
      <c r="G442" s="144" t="n">
        <v>0</v>
      </c>
      <c r="H442" s="144" t="n">
        <v>111298</v>
      </c>
      <c r="I442" s="144" t="n">
        <v>0</v>
      </c>
      <c r="J442" s="144" t="n">
        <v>0</v>
      </c>
      <c r="K442" s="145"/>
      <c r="L442" s="201" t="s">
        <v>1766</v>
      </c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5" hidden="false" customHeight="false" outlineLevel="0" collapsed="false">
      <c r="A443" s="199" t="n">
        <v>413</v>
      </c>
      <c r="B443" s="97" t="s">
        <v>2192</v>
      </c>
      <c r="C443" s="200" t="s">
        <v>859</v>
      </c>
      <c r="D443" s="97" t="s">
        <v>1545</v>
      </c>
      <c r="E443" s="97" t="s">
        <v>1254</v>
      </c>
      <c r="F443" s="143" t="n">
        <f aca="false">G443+H443+I443+J443</f>
        <v>9987860</v>
      </c>
      <c r="G443" s="144" t="n">
        <v>1801051</v>
      </c>
      <c r="H443" s="144" t="n">
        <v>6804973</v>
      </c>
      <c r="I443" s="144" t="n">
        <v>66340</v>
      </c>
      <c r="J443" s="144" t="n">
        <v>1315496</v>
      </c>
      <c r="K443" s="145"/>
      <c r="L443" s="201" t="s">
        <v>1766</v>
      </c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5" hidden="false" customHeight="false" outlineLevel="0" collapsed="false">
      <c r="A444" s="199" t="n">
        <v>414</v>
      </c>
      <c r="B444" s="97" t="s">
        <v>2193</v>
      </c>
      <c r="C444" s="200" t="s">
        <v>860</v>
      </c>
      <c r="D444" s="97" t="s">
        <v>1545</v>
      </c>
      <c r="E444" s="97" t="s">
        <v>1583</v>
      </c>
      <c r="F444" s="143" t="n">
        <f aca="false">G444+H444+I444+J444</f>
        <v>2676391</v>
      </c>
      <c r="G444" s="144" t="n">
        <v>0</v>
      </c>
      <c r="H444" s="144" t="n">
        <v>1143649</v>
      </c>
      <c r="I444" s="144" t="n">
        <v>0</v>
      </c>
      <c r="J444" s="144" t="n">
        <v>1532742</v>
      </c>
      <c r="K444" s="145"/>
      <c r="L444" s="201" t="s">
        <v>1766</v>
      </c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5" hidden="false" customHeight="false" outlineLevel="0" collapsed="false">
      <c r="A445" s="199" t="n">
        <v>415</v>
      </c>
      <c r="B445" s="97" t="s">
        <v>2194</v>
      </c>
      <c r="C445" s="200" t="s">
        <v>862</v>
      </c>
      <c r="D445" s="97" t="s">
        <v>1584</v>
      </c>
      <c r="E445" s="97" t="s">
        <v>1585</v>
      </c>
      <c r="F445" s="143" t="n">
        <f aca="false">G445+H445+I445+J445</f>
        <v>2079921</v>
      </c>
      <c r="G445" s="144" t="n">
        <v>549278</v>
      </c>
      <c r="H445" s="144" t="n">
        <v>1290932</v>
      </c>
      <c r="I445" s="144" t="n">
        <v>60000</v>
      </c>
      <c r="J445" s="144" t="n">
        <v>179711</v>
      </c>
      <c r="K445" s="145"/>
      <c r="L445" s="201" t="s">
        <v>1766</v>
      </c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5" hidden="false" customHeight="false" outlineLevel="0" collapsed="false">
      <c r="A446" s="199" t="n">
        <v>416</v>
      </c>
      <c r="B446" s="97" t="s">
        <v>2195</v>
      </c>
      <c r="C446" s="200" t="s">
        <v>864</v>
      </c>
      <c r="D446" s="97" t="s">
        <v>1584</v>
      </c>
      <c r="E446" s="97" t="s">
        <v>1586</v>
      </c>
      <c r="F446" s="143" t="n">
        <f aca="false">G446+H446+I446+J446</f>
        <v>13183877</v>
      </c>
      <c r="G446" s="144" t="n">
        <v>6185500</v>
      </c>
      <c r="H446" s="144" t="n">
        <v>3572752</v>
      </c>
      <c r="I446" s="144" t="n">
        <v>0</v>
      </c>
      <c r="J446" s="144" t="n">
        <v>3425625</v>
      </c>
      <c r="K446" s="145"/>
      <c r="L446" s="201" t="s">
        <v>1766</v>
      </c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5" hidden="false" customHeight="false" outlineLevel="0" collapsed="false">
      <c r="A447" s="199" t="n">
        <v>417</v>
      </c>
      <c r="B447" s="97" t="s">
        <v>2196</v>
      </c>
      <c r="C447" s="200" t="s">
        <v>866</v>
      </c>
      <c r="D447" s="97" t="s">
        <v>1584</v>
      </c>
      <c r="E447" s="97" t="s">
        <v>1587</v>
      </c>
      <c r="F447" s="143" t="n">
        <f aca="false">G447+H447+I447+J447</f>
        <v>10830253</v>
      </c>
      <c r="G447" s="144" t="n">
        <v>6107686</v>
      </c>
      <c r="H447" s="144" t="n">
        <v>3602842</v>
      </c>
      <c r="I447" s="144" t="n">
        <v>347000</v>
      </c>
      <c r="J447" s="144" t="n">
        <v>772725</v>
      </c>
      <c r="K447" s="145"/>
      <c r="L447" s="201" t="s">
        <v>1766</v>
      </c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5" hidden="false" customHeight="false" outlineLevel="0" collapsed="false">
      <c r="A448" s="199" t="n">
        <v>418</v>
      </c>
      <c r="B448" s="97" t="s">
        <v>2197</v>
      </c>
      <c r="C448" s="200" t="s">
        <v>868</v>
      </c>
      <c r="D448" s="97" t="s">
        <v>1584</v>
      </c>
      <c r="E448" s="97" t="s">
        <v>1588</v>
      </c>
      <c r="F448" s="143" t="n">
        <f aca="false">G448+H448+I448+J448</f>
        <v>6516316</v>
      </c>
      <c r="G448" s="144" t="n">
        <v>643250</v>
      </c>
      <c r="H448" s="144" t="n">
        <v>3437212</v>
      </c>
      <c r="I448" s="144" t="n">
        <v>2216900</v>
      </c>
      <c r="J448" s="144" t="n">
        <v>218954</v>
      </c>
      <c r="K448" s="145"/>
      <c r="L448" s="201" t="s">
        <v>1766</v>
      </c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5" hidden="false" customHeight="false" outlineLevel="0" collapsed="false">
      <c r="A449" s="199" t="n">
        <v>419</v>
      </c>
      <c r="B449" s="97" t="s">
        <v>2198</v>
      </c>
      <c r="C449" s="200" t="s">
        <v>870</v>
      </c>
      <c r="D449" s="97" t="s">
        <v>1584</v>
      </c>
      <c r="E449" s="97" t="s">
        <v>1589</v>
      </c>
      <c r="F449" s="143" t="n">
        <f aca="false">G449+H449+I449+J449</f>
        <v>30061208</v>
      </c>
      <c r="G449" s="144" t="n">
        <v>11230279</v>
      </c>
      <c r="H449" s="144" t="n">
        <v>17003513</v>
      </c>
      <c r="I449" s="144" t="n">
        <v>255111</v>
      </c>
      <c r="J449" s="144" t="n">
        <v>1572305</v>
      </c>
      <c r="K449" s="145"/>
      <c r="L449" s="201" t="s">
        <v>1766</v>
      </c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5" hidden="false" customHeight="false" outlineLevel="0" collapsed="false">
      <c r="A450" s="199" t="n">
        <v>420</v>
      </c>
      <c r="B450" s="97" t="s">
        <v>2199</v>
      </c>
      <c r="C450" s="200" t="s">
        <v>872</v>
      </c>
      <c r="D450" s="97" t="s">
        <v>1584</v>
      </c>
      <c r="E450" s="97" t="s">
        <v>1590</v>
      </c>
      <c r="F450" s="143" t="n">
        <f aca="false">G450+H450+I450+J450</f>
        <v>65746962</v>
      </c>
      <c r="G450" s="144" t="n">
        <v>18119429</v>
      </c>
      <c r="H450" s="144" t="n">
        <v>30507822</v>
      </c>
      <c r="I450" s="144" t="n">
        <v>2365765</v>
      </c>
      <c r="J450" s="144" t="n">
        <v>14753946</v>
      </c>
      <c r="K450" s="145"/>
      <c r="L450" s="201" t="s">
        <v>1768</v>
      </c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5" hidden="false" customHeight="false" outlineLevel="0" collapsed="false">
      <c r="A451" s="199" t="n">
        <v>421</v>
      </c>
      <c r="B451" s="97" t="s">
        <v>2200</v>
      </c>
      <c r="C451" s="200" t="s">
        <v>874</v>
      </c>
      <c r="D451" s="97" t="s">
        <v>1584</v>
      </c>
      <c r="E451" s="97" t="s">
        <v>1591</v>
      </c>
      <c r="F451" s="143" t="n">
        <f aca="false">G451+H451+I451+J451</f>
        <v>167015135</v>
      </c>
      <c r="G451" s="144" t="n">
        <v>85651934</v>
      </c>
      <c r="H451" s="144" t="n">
        <v>59176772</v>
      </c>
      <c r="I451" s="144" t="n">
        <v>7199947</v>
      </c>
      <c r="J451" s="144" t="n">
        <v>14986482</v>
      </c>
      <c r="K451" s="145"/>
      <c r="L451" s="201" t="s">
        <v>1768</v>
      </c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5" hidden="false" customHeight="false" outlineLevel="0" collapsed="false">
      <c r="A452" s="199" t="n">
        <v>422</v>
      </c>
      <c r="B452" s="97" t="s">
        <v>2201</v>
      </c>
      <c r="C452" s="200" t="s">
        <v>876</v>
      </c>
      <c r="D452" s="97" t="s">
        <v>1584</v>
      </c>
      <c r="E452" s="97" t="s">
        <v>1592</v>
      </c>
      <c r="F452" s="143" t="n">
        <f aca="false">G452+H452+I452+J452</f>
        <v>974057</v>
      </c>
      <c r="G452" s="144" t="n">
        <v>323702</v>
      </c>
      <c r="H452" s="144" t="n">
        <v>513905</v>
      </c>
      <c r="I452" s="144" t="n">
        <v>0</v>
      </c>
      <c r="J452" s="144" t="n">
        <v>136450</v>
      </c>
      <c r="K452" s="145"/>
      <c r="L452" s="201" t="s">
        <v>1766</v>
      </c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5" hidden="false" customHeight="false" outlineLevel="0" collapsed="false">
      <c r="A453" s="199" t="n">
        <v>423</v>
      </c>
      <c r="B453" s="97" t="s">
        <v>2202</v>
      </c>
      <c r="C453" s="200" t="s">
        <v>941</v>
      </c>
      <c r="D453" s="97" t="s">
        <v>1584</v>
      </c>
      <c r="E453" s="97" t="s">
        <v>1593</v>
      </c>
      <c r="F453" s="143" t="n">
        <f aca="false">G453+H453+I453+J453</f>
        <v>5741764</v>
      </c>
      <c r="G453" s="144" t="n">
        <v>4278039</v>
      </c>
      <c r="H453" s="144" t="n">
        <v>985715</v>
      </c>
      <c r="I453" s="144" t="n">
        <v>401000</v>
      </c>
      <c r="J453" s="144" t="n">
        <v>77010</v>
      </c>
      <c r="K453" s="145"/>
      <c r="L453" s="201" t="s">
        <v>1766</v>
      </c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5" hidden="false" customHeight="false" outlineLevel="0" collapsed="false">
      <c r="A454" s="199" t="n">
        <v>424</v>
      </c>
      <c r="B454" s="97" t="s">
        <v>2203</v>
      </c>
      <c r="C454" s="200" t="s">
        <v>945</v>
      </c>
      <c r="D454" s="97" t="s">
        <v>1584</v>
      </c>
      <c r="E454" s="97" t="s">
        <v>1594</v>
      </c>
      <c r="F454" s="143" t="n">
        <f aca="false">G454+H454+I454+J454</f>
        <v>1808214</v>
      </c>
      <c r="G454" s="144" t="n">
        <v>761200</v>
      </c>
      <c r="H454" s="144" t="n">
        <v>1047014</v>
      </c>
      <c r="I454" s="144" t="n">
        <v>0</v>
      </c>
      <c r="J454" s="144" t="n">
        <v>0</v>
      </c>
      <c r="K454" s="145"/>
      <c r="L454" s="201" t="s">
        <v>1768</v>
      </c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5" hidden="false" customHeight="false" outlineLevel="0" collapsed="false">
      <c r="A455" s="199" t="n">
        <v>425</v>
      </c>
      <c r="B455" s="97" t="s">
        <v>2204</v>
      </c>
      <c r="C455" s="200" t="s">
        <v>878</v>
      </c>
      <c r="D455" s="97" t="s">
        <v>1584</v>
      </c>
      <c r="E455" s="97" t="s">
        <v>1595</v>
      </c>
      <c r="F455" s="143" t="n">
        <f aca="false">G455+H455+I455+J455</f>
        <v>49440700</v>
      </c>
      <c r="G455" s="144" t="n">
        <v>19306933</v>
      </c>
      <c r="H455" s="144" t="n">
        <v>15443037</v>
      </c>
      <c r="I455" s="144" t="n">
        <v>769256</v>
      </c>
      <c r="J455" s="144" t="n">
        <v>13921474</v>
      </c>
      <c r="K455" s="145"/>
      <c r="L455" s="201" t="s">
        <v>1766</v>
      </c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5" hidden="false" customHeight="false" outlineLevel="0" collapsed="false">
      <c r="A456" s="199" t="n">
        <v>426</v>
      </c>
      <c r="B456" s="97" t="s">
        <v>2205</v>
      </c>
      <c r="C456" s="200" t="s">
        <v>880</v>
      </c>
      <c r="D456" s="97" t="s">
        <v>1584</v>
      </c>
      <c r="E456" s="97" t="s">
        <v>1596</v>
      </c>
      <c r="F456" s="143" t="n">
        <f aca="false">G456+H456+I456+J456</f>
        <v>20611967</v>
      </c>
      <c r="G456" s="144" t="n">
        <v>9264413</v>
      </c>
      <c r="H456" s="144" t="n">
        <v>7899545</v>
      </c>
      <c r="I456" s="144" t="n">
        <v>1824002</v>
      </c>
      <c r="J456" s="144" t="n">
        <v>1624007</v>
      </c>
      <c r="K456" s="145"/>
      <c r="L456" s="201" t="s">
        <v>1768</v>
      </c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5" hidden="false" customHeight="false" outlineLevel="0" collapsed="false">
      <c r="A457" s="199" t="n">
        <v>427</v>
      </c>
      <c r="B457" s="97" t="s">
        <v>2206</v>
      </c>
      <c r="C457" s="200" t="s">
        <v>882</v>
      </c>
      <c r="D457" s="97" t="s">
        <v>1584</v>
      </c>
      <c r="E457" s="97" t="s">
        <v>1597</v>
      </c>
      <c r="F457" s="143" t="n">
        <f aca="false">G457+H457+I457+J457</f>
        <v>810581</v>
      </c>
      <c r="G457" s="144" t="n">
        <v>0</v>
      </c>
      <c r="H457" s="144" t="n">
        <v>329666</v>
      </c>
      <c r="I457" s="144" t="n">
        <v>18000</v>
      </c>
      <c r="J457" s="144" t="n">
        <v>462915</v>
      </c>
      <c r="K457" s="145"/>
      <c r="L457" s="201" t="s">
        <v>1766</v>
      </c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5" hidden="false" customHeight="false" outlineLevel="0" collapsed="false">
      <c r="A458" s="199" t="n">
        <v>428</v>
      </c>
      <c r="B458" s="97" t="s">
        <v>2207</v>
      </c>
      <c r="C458" s="200" t="s">
        <v>884</v>
      </c>
      <c r="D458" s="97" t="s">
        <v>1584</v>
      </c>
      <c r="E458" s="97" t="s">
        <v>1598</v>
      </c>
      <c r="F458" s="143" t="n">
        <f aca="false">G458+H458+I458+J458</f>
        <v>118946244</v>
      </c>
      <c r="G458" s="144" t="n">
        <v>75699172</v>
      </c>
      <c r="H458" s="144" t="n">
        <v>11274106</v>
      </c>
      <c r="I458" s="144" t="n">
        <v>11250370</v>
      </c>
      <c r="J458" s="144" t="n">
        <v>20722596</v>
      </c>
      <c r="K458" s="145"/>
      <c r="L458" s="201" t="s">
        <v>1766</v>
      </c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5" hidden="false" customHeight="false" outlineLevel="0" collapsed="false">
      <c r="A459" s="199" t="n">
        <v>429</v>
      </c>
      <c r="B459" s="97" t="s">
        <v>2208</v>
      </c>
      <c r="C459" s="200" t="s">
        <v>886</v>
      </c>
      <c r="D459" s="97" t="s">
        <v>1584</v>
      </c>
      <c r="E459" s="97" t="s">
        <v>1599</v>
      </c>
      <c r="F459" s="143" t="n">
        <f aca="false">G459+H459+I459+J459</f>
        <v>12632593</v>
      </c>
      <c r="G459" s="144" t="n">
        <v>7286530</v>
      </c>
      <c r="H459" s="144" t="n">
        <v>4348510</v>
      </c>
      <c r="I459" s="144" t="n">
        <v>78301</v>
      </c>
      <c r="J459" s="144" t="n">
        <v>919252</v>
      </c>
      <c r="K459" s="145"/>
      <c r="L459" s="201" t="s">
        <v>1766</v>
      </c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5" hidden="false" customHeight="false" outlineLevel="0" collapsed="false">
      <c r="A460" s="199" t="n">
        <v>430</v>
      </c>
      <c r="B460" s="97" t="s">
        <v>2209</v>
      </c>
      <c r="C460" s="200" t="s">
        <v>888</v>
      </c>
      <c r="D460" s="97" t="s">
        <v>1584</v>
      </c>
      <c r="E460" s="97" t="s">
        <v>1600</v>
      </c>
      <c r="F460" s="143" t="n">
        <f aca="false">G460+H460+I460+J460</f>
        <v>26110460</v>
      </c>
      <c r="G460" s="144" t="n">
        <v>11980449</v>
      </c>
      <c r="H460" s="144" t="n">
        <v>13532734</v>
      </c>
      <c r="I460" s="144" t="n">
        <v>100</v>
      </c>
      <c r="J460" s="144" t="n">
        <v>597177</v>
      </c>
      <c r="K460" s="145"/>
      <c r="L460" s="201" t="s">
        <v>1766</v>
      </c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5" hidden="false" customHeight="false" outlineLevel="0" collapsed="false">
      <c r="A461" s="199" t="n">
        <v>431</v>
      </c>
      <c r="B461" s="97" t="s">
        <v>2210</v>
      </c>
      <c r="C461" s="200" t="s">
        <v>890</v>
      </c>
      <c r="D461" s="97" t="s">
        <v>1584</v>
      </c>
      <c r="E461" s="97" t="s">
        <v>1601</v>
      </c>
      <c r="F461" s="143" t="n">
        <f aca="false">G461+H461+I461+J461</f>
        <v>42709689</v>
      </c>
      <c r="G461" s="144" t="n">
        <v>28112121</v>
      </c>
      <c r="H461" s="144" t="n">
        <v>14499175</v>
      </c>
      <c r="I461" s="144" t="n">
        <v>2000</v>
      </c>
      <c r="J461" s="144" t="n">
        <v>96393</v>
      </c>
      <c r="K461" s="145"/>
      <c r="L461" s="201" t="s">
        <v>1766</v>
      </c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5" hidden="false" customHeight="false" outlineLevel="0" collapsed="false">
      <c r="A462" s="199" t="n">
        <v>432</v>
      </c>
      <c r="B462" s="97" t="s">
        <v>2211</v>
      </c>
      <c r="C462" s="200" t="s">
        <v>892</v>
      </c>
      <c r="D462" s="97" t="s">
        <v>1584</v>
      </c>
      <c r="E462" s="97" t="s">
        <v>1602</v>
      </c>
      <c r="F462" s="143" t="n">
        <f aca="false">G462+H462+I462+J462</f>
        <v>30365796</v>
      </c>
      <c r="G462" s="144" t="n">
        <v>4896071</v>
      </c>
      <c r="H462" s="144" t="n">
        <v>12368010</v>
      </c>
      <c r="I462" s="144" t="n">
        <v>32402</v>
      </c>
      <c r="J462" s="144" t="n">
        <v>13069313</v>
      </c>
      <c r="K462" s="145"/>
      <c r="L462" s="201" t="s">
        <v>1766</v>
      </c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5" hidden="false" customHeight="false" outlineLevel="0" collapsed="false">
      <c r="A463" s="199" t="n">
        <v>433</v>
      </c>
      <c r="B463" s="97" t="s">
        <v>2212</v>
      </c>
      <c r="C463" s="200" t="s">
        <v>894</v>
      </c>
      <c r="D463" s="97" t="s">
        <v>1584</v>
      </c>
      <c r="E463" s="97" t="s">
        <v>1603</v>
      </c>
      <c r="F463" s="143" t="n">
        <f aca="false">G463+H463+I463+J463</f>
        <v>24582940</v>
      </c>
      <c r="G463" s="144" t="n">
        <v>20138035</v>
      </c>
      <c r="H463" s="144" t="n">
        <v>3576017</v>
      </c>
      <c r="I463" s="144" t="n">
        <v>563750</v>
      </c>
      <c r="J463" s="144" t="n">
        <v>305138</v>
      </c>
      <c r="K463" s="145"/>
      <c r="L463" s="201" t="s">
        <v>1766</v>
      </c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5" hidden="false" customHeight="false" outlineLevel="0" collapsed="false">
      <c r="A464" s="199" t="n">
        <v>434</v>
      </c>
      <c r="B464" s="97" t="s">
        <v>2213</v>
      </c>
      <c r="C464" s="200" t="s">
        <v>896</v>
      </c>
      <c r="D464" s="97" t="s">
        <v>1584</v>
      </c>
      <c r="E464" s="97" t="s">
        <v>1528</v>
      </c>
      <c r="F464" s="143" t="n">
        <f aca="false">G464+H464+I464+J464</f>
        <v>11230470</v>
      </c>
      <c r="G464" s="144" t="n">
        <v>7868929</v>
      </c>
      <c r="H464" s="144" t="n">
        <v>2745280</v>
      </c>
      <c r="I464" s="144" t="n">
        <v>44100</v>
      </c>
      <c r="J464" s="144" t="n">
        <v>572161</v>
      </c>
      <c r="K464" s="145"/>
      <c r="L464" s="201" t="s">
        <v>1766</v>
      </c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5" hidden="false" customHeight="false" outlineLevel="0" collapsed="false">
      <c r="A465" s="199" t="n">
        <v>435</v>
      </c>
      <c r="B465" s="97" t="s">
        <v>2214</v>
      </c>
      <c r="C465" s="200" t="s">
        <v>897</v>
      </c>
      <c r="D465" s="97" t="s">
        <v>1584</v>
      </c>
      <c r="E465" s="97" t="s">
        <v>1604</v>
      </c>
      <c r="F465" s="143" t="n">
        <f aca="false">G465+H465+I465+J465</f>
        <v>2750699</v>
      </c>
      <c r="G465" s="144" t="n">
        <v>974530</v>
      </c>
      <c r="H465" s="144" t="n">
        <v>1355069</v>
      </c>
      <c r="I465" s="144" t="n">
        <v>0</v>
      </c>
      <c r="J465" s="144" t="n">
        <v>421100</v>
      </c>
      <c r="K465" s="145"/>
      <c r="L465" s="201" t="s">
        <v>1766</v>
      </c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5" hidden="false" customHeight="false" outlineLevel="0" collapsed="false">
      <c r="A466" s="199" t="n">
        <v>436</v>
      </c>
      <c r="B466" s="97" t="s">
        <v>2215</v>
      </c>
      <c r="C466" s="200" t="s">
        <v>971</v>
      </c>
      <c r="D466" s="97" t="s">
        <v>1584</v>
      </c>
      <c r="E466" s="97" t="s">
        <v>1605</v>
      </c>
      <c r="F466" s="143" t="n">
        <f aca="false">G466+H466+I466+J466</f>
        <v>714862</v>
      </c>
      <c r="G466" s="144" t="n">
        <v>0</v>
      </c>
      <c r="H466" s="144" t="n">
        <v>714862</v>
      </c>
      <c r="I466" s="144" t="n">
        <v>0</v>
      </c>
      <c r="J466" s="144" t="n">
        <v>0</v>
      </c>
      <c r="K466" s="145"/>
      <c r="L466" s="201" t="s">
        <v>1766</v>
      </c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5" hidden="false" customHeight="false" outlineLevel="0" collapsed="false">
      <c r="A467" s="199" t="n">
        <v>437</v>
      </c>
      <c r="B467" s="97" t="s">
        <v>2216</v>
      </c>
      <c r="C467" s="200" t="s">
        <v>899</v>
      </c>
      <c r="D467" s="97" t="s">
        <v>1584</v>
      </c>
      <c r="E467" s="97" t="s">
        <v>1606</v>
      </c>
      <c r="F467" s="143" t="n">
        <f aca="false">G467+H467+I467+J467</f>
        <v>2861627</v>
      </c>
      <c r="G467" s="144" t="n">
        <v>505200</v>
      </c>
      <c r="H467" s="144" t="n">
        <v>1371955</v>
      </c>
      <c r="I467" s="144" t="n">
        <v>324694</v>
      </c>
      <c r="J467" s="144" t="n">
        <v>659778</v>
      </c>
      <c r="K467" s="145"/>
      <c r="L467" s="201" t="s">
        <v>1766</v>
      </c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5" hidden="false" customHeight="false" outlineLevel="0" collapsed="false">
      <c r="A468" s="199" t="n">
        <v>438</v>
      </c>
      <c r="B468" s="97" t="s">
        <v>2217</v>
      </c>
      <c r="C468" s="200" t="s">
        <v>901</v>
      </c>
      <c r="D468" s="97" t="s">
        <v>1584</v>
      </c>
      <c r="E468" s="97" t="s">
        <v>1607</v>
      </c>
      <c r="F468" s="143" t="n">
        <f aca="false">G468+H468+I468+J468</f>
        <v>17304514</v>
      </c>
      <c r="G468" s="144" t="n">
        <v>6841247</v>
      </c>
      <c r="H468" s="144" t="n">
        <v>8516043</v>
      </c>
      <c r="I468" s="144" t="n">
        <v>13900</v>
      </c>
      <c r="J468" s="144" t="n">
        <v>1933324</v>
      </c>
      <c r="K468" s="145"/>
      <c r="L468" s="201" t="s">
        <v>1768</v>
      </c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5" hidden="false" customHeight="false" outlineLevel="0" collapsed="false">
      <c r="A469" s="199" t="n">
        <v>439</v>
      </c>
      <c r="B469" s="97" t="s">
        <v>2218</v>
      </c>
      <c r="C469" s="200" t="s">
        <v>903</v>
      </c>
      <c r="D469" s="97" t="s">
        <v>1584</v>
      </c>
      <c r="E469" s="97" t="s">
        <v>1608</v>
      </c>
      <c r="F469" s="143" t="n">
        <f aca="false">G469+H469+I469+J469</f>
        <v>8769169</v>
      </c>
      <c r="G469" s="144" t="n">
        <v>3360882</v>
      </c>
      <c r="H469" s="144" t="n">
        <v>4750908</v>
      </c>
      <c r="I469" s="144" t="n">
        <v>37500</v>
      </c>
      <c r="J469" s="144" t="n">
        <v>619879</v>
      </c>
      <c r="K469" s="145"/>
      <c r="L469" s="201" t="s">
        <v>1779</v>
      </c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5" hidden="false" customHeight="false" outlineLevel="0" collapsed="false">
      <c r="A470" s="199" t="n">
        <v>440</v>
      </c>
      <c r="B470" s="97" t="s">
        <v>2219</v>
      </c>
      <c r="C470" s="200" t="s">
        <v>985</v>
      </c>
      <c r="D470" s="97" t="s">
        <v>1584</v>
      </c>
      <c r="E470" s="97" t="s">
        <v>1609</v>
      </c>
      <c r="F470" s="143" t="n">
        <f aca="false">G470+H470+I470+J470</f>
        <v>5032240</v>
      </c>
      <c r="G470" s="144" t="n">
        <v>1615400</v>
      </c>
      <c r="H470" s="144" t="n">
        <v>1779198</v>
      </c>
      <c r="I470" s="144" t="n">
        <v>297000</v>
      </c>
      <c r="J470" s="144" t="n">
        <v>1340642</v>
      </c>
      <c r="K470" s="145"/>
      <c r="L470" s="141" t="s">
        <v>1779</v>
      </c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5" hidden="false" customHeight="false" outlineLevel="0" collapsed="false">
      <c r="A471" s="199" t="n">
        <v>441</v>
      </c>
      <c r="B471" s="97" t="s">
        <v>2220</v>
      </c>
      <c r="C471" s="200" t="s">
        <v>905</v>
      </c>
      <c r="D471" s="97" t="s">
        <v>1584</v>
      </c>
      <c r="E471" s="97" t="s">
        <v>1610</v>
      </c>
      <c r="F471" s="143" t="n">
        <f aca="false">G471+H471+I471+J471</f>
        <v>6787597</v>
      </c>
      <c r="G471" s="144" t="n">
        <v>4102899</v>
      </c>
      <c r="H471" s="144" t="n">
        <v>2537970</v>
      </c>
      <c r="I471" s="144" t="n">
        <v>1500</v>
      </c>
      <c r="J471" s="144" t="n">
        <v>145228</v>
      </c>
      <c r="K471" s="145"/>
      <c r="L471" s="201" t="s">
        <v>1766</v>
      </c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5" hidden="false" customHeight="false" outlineLevel="0" collapsed="false">
      <c r="A472" s="199" t="n">
        <v>442</v>
      </c>
      <c r="B472" s="97" t="s">
        <v>2221</v>
      </c>
      <c r="C472" s="200" t="s">
        <v>907</v>
      </c>
      <c r="D472" s="97" t="s">
        <v>1584</v>
      </c>
      <c r="E472" s="97" t="s">
        <v>1611</v>
      </c>
      <c r="F472" s="143" t="n">
        <f aca="false">G472+H472+I472+J472</f>
        <v>8545994</v>
      </c>
      <c r="G472" s="144" t="n">
        <v>4272453</v>
      </c>
      <c r="H472" s="144" t="n">
        <v>2586030</v>
      </c>
      <c r="I472" s="144" t="n">
        <v>658101</v>
      </c>
      <c r="J472" s="144" t="n">
        <v>1029410</v>
      </c>
      <c r="K472" s="145"/>
      <c r="L472" s="201" t="s">
        <v>1766</v>
      </c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5" hidden="false" customHeight="false" outlineLevel="0" collapsed="false">
      <c r="A473" s="199" t="n">
        <v>443</v>
      </c>
      <c r="B473" s="97" t="s">
        <v>2222</v>
      </c>
      <c r="C473" s="200" t="s">
        <v>909</v>
      </c>
      <c r="D473" s="97" t="s">
        <v>1584</v>
      </c>
      <c r="E473" s="97" t="s">
        <v>1612</v>
      </c>
      <c r="F473" s="143" t="n">
        <f aca="false">G473+H473+I473+J473</f>
        <v>1260019</v>
      </c>
      <c r="G473" s="144" t="n">
        <v>126000</v>
      </c>
      <c r="H473" s="144" t="n">
        <v>1050906</v>
      </c>
      <c r="I473" s="144" t="n">
        <v>4300</v>
      </c>
      <c r="J473" s="144" t="n">
        <v>78813</v>
      </c>
      <c r="K473" s="145"/>
      <c r="L473" s="201" t="s">
        <v>1766</v>
      </c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5" hidden="false" customHeight="false" outlineLevel="0" collapsed="false">
      <c r="A474" s="199" t="n">
        <v>444</v>
      </c>
      <c r="B474" s="97" t="s">
        <v>2223</v>
      </c>
      <c r="C474" s="200" t="s">
        <v>911</v>
      </c>
      <c r="D474" s="97" t="s">
        <v>1584</v>
      </c>
      <c r="E474" s="97" t="s">
        <v>1613</v>
      </c>
      <c r="F474" s="143" t="n">
        <f aca="false">G474+H474+I474+J474</f>
        <v>36719665</v>
      </c>
      <c r="G474" s="144" t="n">
        <v>17579386</v>
      </c>
      <c r="H474" s="144" t="n">
        <v>12162485</v>
      </c>
      <c r="I474" s="144" t="n">
        <v>3140646</v>
      </c>
      <c r="J474" s="144" t="n">
        <v>3837148</v>
      </c>
      <c r="K474" s="145"/>
      <c r="L474" s="201" t="s">
        <v>1766</v>
      </c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5" hidden="false" customHeight="false" outlineLevel="0" collapsed="false">
      <c r="A475" s="199" t="n">
        <v>445</v>
      </c>
      <c r="B475" s="97" t="s">
        <v>2224</v>
      </c>
      <c r="C475" s="200" t="s">
        <v>991</v>
      </c>
      <c r="D475" s="97" t="s">
        <v>1584</v>
      </c>
      <c r="E475" s="97" t="s">
        <v>1614</v>
      </c>
      <c r="F475" s="143" t="n">
        <f aca="false">G475+H475+I475+J475</f>
        <v>8326164</v>
      </c>
      <c r="G475" s="144" t="n">
        <v>5680832</v>
      </c>
      <c r="H475" s="144" t="n">
        <v>2306047</v>
      </c>
      <c r="I475" s="144" t="n">
        <v>0</v>
      </c>
      <c r="J475" s="144" t="n">
        <v>339285</v>
      </c>
      <c r="K475" s="145"/>
      <c r="L475" s="201" t="s">
        <v>1766</v>
      </c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5" hidden="false" customHeight="false" outlineLevel="0" collapsed="false">
      <c r="A476" s="199" t="n">
        <v>446</v>
      </c>
      <c r="B476" s="97" t="s">
        <v>2225</v>
      </c>
      <c r="C476" s="200" t="s">
        <v>913</v>
      </c>
      <c r="D476" s="97" t="s">
        <v>1584</v>
      </c>
      <c r="E476" s="97" t="s">
        <v>1615</v>
      </c>
      <c r="F476" s="143" t="n">
        <f aca="false">G476+H476+I476+J476</f>
        <v>5717643</v>
      </c>
      <c r="G476" s="144" t="n">
        <v>0</v>
      </c>
      <c r="H476" s="144" t="n">
        <v>0</v>
      </c>
      <c r="I476" s="144" t="n">
        <v>2432324</v>
      </c>
      <c r="J476" s="144" t="n">
        <v>3285319</v>
      </c>
      <c r="K476" s="145"/>
      <c r="L476" s="201" t="s">
        <v>1768</v>
      </c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5" hidden="false" customHeight="false" outlineLevel="0" collapsed="false">
      <c r="A477" s="199" t="n">
        <v>447</v>
      </c>
      <c r="B477" s="97" t="s">
        <v>2226</v>
      </c>
      <c r="C477" s="200" t="s">
        <v>915</v>
      </c>
      <c r="D477" s="97" t="s">
        <v>1584</v>
      </c>
      <c r="E477" s="97" t="s">
        <v>1616</v>
      </c>
      <c r="F477" s="143" t="n">
        <f aca="false">G477+H477+I477+J477</f>
        <v>13358234</v>
      </c>
      <c r="G477" s="144" t="n">
        <v>7501950</v>
      </c>
      <c r="H477" s="144" t="n">
        <v>4616018</v>
      </c>
      <c r="I477" s="144" t="n">
        <v>276838</v>
      </c>
      <c r="J477" s="144" t="n">
        <v>963428</v>
      </c>
      <c r="K477" s="145"/>
      <c r="L477" s="201" t="s">
        <v>1766</v>
      </c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5" hidden="false" customHeight="false" outlineLevel="0" collapsed="false">
      <c r="A478" s="199" t="n">
        <v>448</v>
      </c>
      <c r="B478" s="97" t="s">
        <v>2227</v>
      </c>
      <c r="C478" s="200" t="s">
        <v>919</v>
      </c>
      <c r="D478" s="97" t="s">
        <v>1617</v>
      </c>
      <c r="E478" s="97" t="s">
        <v>1618</v>
      </c>
      <c r="F478" s="143" t="n">
        <f aca="false">G478+H478+I478+J478</f>
        <v>2205103</v>
      </c>
      <c r="G478" s="144" t="n">
        <v>0</v>
      </c>
      <c r="H478" s="144" t="n">
        <v>1433319</v>
      </c>
      <c r="I478" s="144" t="n">
        <v>99060</v>
      </c>
      <c r="J478" s="144" t="n">
        <v>672724</v>
      </c>
      <c r="K478" s="145"/>
      <c r="L478" s="201" t="s">
        <v>1766</v>
      </c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5" hidden="false" customHeight="false" outlineLevel="0" collapsed="false">
      <c r="A479" s="199" t="n">
        <v>449</v>
      </c>
      <c r="B479" s="97" t="s">
        <v>2228</v>
      </c>
      <c r="C479" s="200" t="s">
        <v>921</v>
      </c>
      <c r="D479" s="97" t="s">
        <v>1617</v>
      </c>
      <c r="E479" s="97" t="s">
        <v>1619</v>
      </c>
      <c r="F479" s="143" t="n">
        <f aca="false">G479+H479+I479+J479</f>
        <v>39512166</v>
      </c>
      <c r="G479" s="144" t="n">
        <v>1764390</v>
      </c>
      <c r="H479" s="144" t="n">
        <v>16335019</v>
      </c>
      <c r="I479" s="144" t="n">
        <v>1638500</v>
      </c>
      <c r="J479" s="144" t="n">
        <v>19774257</v>
      </c>
      <c r="K479" s="145"/>
      <c r="L479" s="201" t="s">
        <v>1766</v>
      </c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5" hidden="false" customHeight="false" outlineLevel="0" collapsed="false">
      <c r="A480" s="199" t="n">
        <v>450</v>
      </c>
      <c r="B480" s="97" t="s">
        <v>2229</v>
      </c>
      <c r="C480" s="200" t="s">
        <v>923</v>
      </c>
      <c r="D480" s="97" t="s">
        <v>1617</v>
      </c>
      <c r="E480" s="97" t="s">
        <v>1620</v>
      </c>
      <c r="F480" s="143" t="n">
        <f aca="false">G480+H480+I480+J480</f>
        <v>2535765</v>
      </c>
      <c r="G480" s="144" t="n">
        <v>0</v>
      </c>
      <c r="H480" s="144" t="n">
        <v>1363665</v>
      </c>
      <c r="I480" s="144" t="n">
        <v>461000</v>
      </c>
      <c r="J480" s="144" t="n">
        <v>711100</v>
      </c>
      <c r="K480" s="145"/>
      <c r="L480" s="201" t="s">
        <v>1768</v>
      </c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5" hidden="false" customHeight="false" outlineLevel="0" collapsed="false">
      <c r="A481" s="199" t="n">
        <v>451</v>
      </c>
      <c r="B481" s="97" t="s">
        <v>2230</v>
      </c>
      <c r="C481" s="200" t="s">
        <v>925</v>
      </c>
      <c r="D481" s="97" t="s">
        <v>1617</v>
      </c>
      <c r="E481" s="97" t="s">
        <v>1621</v>
      </c>
      <c r="F481" s="143" t="n">
        <f aca="false">G481+H481+I481+J481</f>
        <v>5079708</v>
      </c>
      <c r="G481" s="144" t="n">
        <v>460400</v>
      </c>
      <c r="H481" s="144" t="n">
        <v>3586437</v>
      </c>
      <c r="I481" s="144" t="n">
        <v>15250</v>
      </c>
      <c r="J481" s="144" t="n">
        <v>1017621</v>
      </c>
      <c r="K481" s="145"/>
      <c r="L481" s="201" t="s">
        <v>1766</v>
      </c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5" hidden="false" customHeight="false" outlineLevel="0" collapsed="false">
      <c r="A482" s="199" t="n">
        <v>452</v>
      </c>
      <c r="B482" s="97" t="s">
        <v>2231</v>
      </c>
      <c r="C482" s="200" t="s">
        <v>927</v>
      </c>
      <c r="D482" s="97" t="s">
        <v>1617</v>
      </c>
      <c r="E482" s="97" t="s">
        <v>1622</v>
      </c>
      <c r="F482" s="143" t="n">
        <f aca="false">G482+H482+I482+J482</f>
        <v>40849391</v>
      </c>
      <c r="G482" s="144" t="n">
        <v>287500</v>
      </c>
      <c r="H482" s="144" t="n">
        <v>2350128</v>
      </c>
      <c r="I482" s="144" t="n">
        <v>258415</v>
      </c>
      <c r="J482" s="144" t="n">
        <v>37953348</v>
      </c>
      <c r="K482" s="145"/>
      <c r="L482" s="201" t="s">
        <v>1766</v>
      </c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5" hidden="false" customHeight="false" outlineLevel="0" collapsed="false">
      <c r="A483" s="199" t="n">
        <v>453</v>
      </c>
      <c r="B483" s="97" t="s">
        <v>2232</v>
      </c>
      <c r="C483" s="200" t="s">
        <v>929</v>
      </c>
      <c r="D483" s="97" t="s">
        <v>1617</v>
      </c>
      <c r="E483" s="97" t="s">
        <v>1623</v>
      </c>
      <c r="F483" s="143" t="n">
        <f aca="false">G483+H483+I483+J483</f>
        <v>1835177</v>
      </c>
      <c r="G483" s="144" t="n">
        <v>4500</v>
      </c>
      <c r="H483" s="144" t="n">
        <v>1683302</v>
      </c>
      <c r="I483" s="144" t="n">
        <v>0</v>
      </c>
      <c r="J483" s="144" t="n">
        <v>147375</v>
      </c>
      <c r="K483" s="145"/>
      <c r="L483" s="201" t="s">
        <v>1766</v>
      </c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5" hidden="false" customHeight="false" outlineLevel="0" collapsed="false">
      <c r="A484" s="199" t="n">
        <v>454</v>
      </c>
      <c r="B484" s="97" t="s">
        <v>2233</v>
      </c>
      <c r="C484" s="200" t="s">
        <v>931</v>
      </c>
      <c r="D484" s="97" t="s">
        <v>1617</v>
      </c>
      <c r="E484" s="97" t="s">
        <v>1624</v>
      </c>
      <c r="F484" s="143" t="n">
        <f aca="false">G484+H484+I484+J484</f>
        <v>25258694</v>
      </c>
      <c r="G484" s="144" t="n">
        <v>3206255</v>
      </c>
      <c r="H484" s="144" t="n">
        <v>10488548</v>
      </c>
      <c r="I484" s="144" t="n">
        <v>854782</v>
      </c>
      <c r="J484" s="144" t="n">
        <v>10709109</v>
      </c>
      <c r="K484" s="145"/>
      <c r="L484" s="201" t="s">
        <v>1766</v>
      </c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5" hidden="false" customHeight="false" outlineLevel="0" collapsed="false">
      <c r="A485" s="199" t="n">
        <v>455</v>
      </c>
      <c r="B485" s="97" t="s">
        <v>2234</v>
      </c>
      <c r="C485" s="200" t="s">
        <v>933</v>
      </c>
      <c r="D485" s="97" t="s">
        <v>1617</v>
      </c>
      <c r="E485" s="97" t="s">
        <v>1625</v>
      </c>
      <c r="F485" s="143" t="n">
        <f aca="false">G485+H485+I485+J485</f>
        <v>27902541</v>
      </c>
      <c r="G485" s="144" t="n">
        <v>2370750</v>
      </c>
      <c r="H485" s="144" t="n">
        <v>13262145</v>
      </c>
      <c r="I485" s="144" t="n">
        <v>53800</v>
      </c>
      <c r="J485" s="144" t="n">
        <v>12215846</v>
      </c>
      <c r="K485" s="145"/>
      <c r="L485" s="201" t="s">
        <v>1768</v>
      </c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5" hidden="false" customHeight="false" outlineLevel="0" collapsed="false">
      <c r="A486" s="199" t="n">
        <v>456</v>
      </c>
      <c r="B486" s="97" t="s">
        <v>2235</v>
      </c>
      <c r="C486" s="200" t="s">
        <v>935</v>
      </c>
      <c r="D486" s="97" t="s">
        <v>1617</v>
      </c>
      <c r="E486" s="97" t="s">
        <v>1626</v>
      </c>
      <c r="F486" s="143" t="n">
        <f aca="false">G486+H486+I486+J486</f>
        <v>5627622</v>
      </c>
      <c r="G486" s="144" t="n">
        <v>410104</v>
      </c>
      <c r="H486" s="144" t="n">
        <v>2821516</v>
      </c>
      <c r="I486" s="144" t="n">
        <v>0</v>
      </c>
      <c r="J486" s="144" t="n">
        <v>2396002</v>
      </c>
      <c r="K486" s="145"/>
      <c r="L486" s="201" t="s">
        <v>1766</v>
      </c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5" hidden="false" customHeight="false" outlineLevel="0" collapsed="false">
      <c r="A487" s="199" t="n">
        <v>457</v>
      </c>
      <c r="B487" s="97" t="s">
        <v>2236</v>
      </c>
      <c r="C487" s="200" t="s">
        <v>1022</v>
      </c>
      <c r="D487" s="97" t="s">
        <v>1617</v>
      </c>
      <c r="E487" s="97" t="s">
        <v>1627</v>
      </c>
      <c r="F487" s="143" t="n">
        <f aca="false">G487+H487+I487+J487</f>
        <v>381068</v>
      </c>
      <c r="G487" s="144" t="n">
        <v>0</v>
      </c>
      <c r="H487" s="144" t="n">
        <v>361578</v>
      </c>
      <c r="I487" s="144" t="n">
        <v>0</v>
      </c>
      <c r="J487" s="144" t="n">
        <v>19490</v>
      </c>
      <c r="K487" s="145"/>
      <c r="L487" s="141" t="s">
        <v>1779</v>
      </c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5" hidden="false" customHeight="false" outlineLevel="0" collapsed="false">
      <c r="A488" s="199" t="n">
        <v>458</v>
      </c>
      <c r="B488" s="97" t="s">
        <v>2237</v>
      </c>
      <c r="C488" s="200" t="s">
        <v>937</v>
      </c>
      <c r="D488" s="97" t="s">
        <v>1617</v>
      </c>
      <c r="E488" s="97" t="s">
        <v>1628</v>
      </c>
      <c r="F488" s="143" t="n">
        <f aca="false">G488+H488+I488+J488</f>
        <v>4198771</v>
      </c>
      <c r="G488" s="144" t="n">
        <v>350600</v>
      </c>
      <c r="H488" s="144" t="n">
        <v>2739493</v>
      </c>
      <c r="I488" s="144" t="n">
        <v>20100</v>
      </c>
      <c r="J488" s="144" t="n">
        <v>1088578</v>
      </c>
      <c r="K488" s="145"/>
      <c r="L488" s="201" t="s">
        <v>1766</v>
      </c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5" hidden="false" customHeight="false" outlineLevel="0" collapsed="false">
      <c r="A489" s="199" t="n">
        <v>459</v>
      </c>
      <c r="B489" s="97" t="s">
        <v>2238</v>
      </c>
      <c r="C489" s="200" t="s">
        <v>939</v>
      </c>
      <c r="D489" s="97" t="s">
        <v>1617</v>
      </c>
      <c r="E489" s="97" t="s">
        <v>1629</v>
      </c>
      <c r="F489" s="143" t="n">
        <f aca="false">G489+H489+I489+J489</f>
        <v>10802627</v>
      </c>
      <c r="G489" s="144" t="n">
        <v>1799675</v>
      </c>
      <c r="H489" s="144" t="n">
        <v>1928182</v>
      </c>
      <c r="I489" s="144" t="n">
        <v>21500</v>
      </c>
      <c r="J489" s="144" t="n">
        <v>7053270</v>
      </c>
      <c r="K489" s="145"/>
      <c r="L489" s="201" t="s">
        <v>1766</v>
      </c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5" hidden="false" customHeight="false" outlineLevel="0" collapsed="false">
      <c r="A490" s="199" t="n">
        <v>460</v>
      </c>
      <c r="B490" s="97" t="s">
        <v>2239</v>
      </c>
      <c r="C490" s="200" t="s">
        <v>943</v>
      </c>
      <c r="D490" s="97" t="s">
        <v>1617</v>
      </c>
      <c r="E490" s="97" t="s">
        <v>1630</v>
      </c>
      <c r="F490" s="143" t="n">
        <f aca="false">G490+H490+I490+J490</f>
        <v>10800123</v>
      </c>
      <c r="G490" s="144" t="n">
        <v>0</v>
      </c>
      <c r="H490" s="144" t="n">
        <v>2214332</v>
      </c>
      <c r="I490" s="144" t="n">
        <v>7979000</v>
      </c>
      <c r="J490" s="144" t="n">
        <v>606791</v>
      </c>
      <c r="K490" s="145"/>
      <c r="L490" s="201" t="s">
        <v>1766</v>
      </c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5" hidden="false" customHeight="false" outlineLevel="0" collapsed="false">
      <c r="A491" s="199" t="n">
        <v>461</v>
      </c>
      <c r="B491" s="97" t="s">
        <v>2240</v>
      </c>
      <c r="C491" s="200" t="s">
        <v>947</v>
      </c>
      <c r="D491" s="97" t="s">
        <v>1617</v>
      </c>
      <c r="E491" s="97" t="s">
        <v>1631</v>
      </c>
      <c r="F491" s="143" t="n">
        <f aca="false">G491+H491+I491+J491</f>
        <v>53790318</v>
      </c>
      <c r="G491" s="144" t="n">
        <v>1036506</v>
      </c>
      <c r="H491" s="144" t="n">
        <v>16225818</v>
      </c>
      <c r="I491" s="144" t="n">
        <v>9674002</v>
      </c>
      <c r="J491" s="144" t="n">
        <v>26853992</v>
      </c>
      <c r="K491" s="145"/>
      <c r="L491" s="201" t="s">
        <v>1766</v>
      </c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5" hidden="false" customHeight="false" outlineLevel="0" collapsed="false">
      <c r="A492" s="199" t="n">
        <v>462</v>
      </c>
      <c r="B492" s="97" t="s">
        <v>2241</v>
      </c>
      <c r="C492" s="200" t="s">
        <v>949</v>
      </c>
      <c r="D492" s="97" t="s">
        <v>1617</v>
      </c>
      <c r="E492" s="97" t="s">
        <v>1632</v>
      </c>
      <c r="F492" s="143" t="n">
        <f aca="false">G492+H492+I492+J492</f>
        <v>12219026</v>
      </c>
      <c r="G492" s="144" t="n">
        <v>1494000</v>
      </c>
      <c r="H492" s="144" t="n">
        <v>7901968</v>
      </c>
      <c r="I492" s="144" t="n">
        <v>58300</v>
      </c>
      <c r="J492" s="144" t="n">
        <v>2764758</v>
      </c>
      <c r="K492" s="145"/>
      <c r="L492" s="201" t="s">
        <v>1766</v>
      </c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5" hidden="false" customHeight="false" outlineLevel="0" collapsed="false">
      <c r="A493" s="199" t="n">
        <v>463</v>
      </c>
      <c r="B493" s="97" t="s">
        <v>2242</v>
      </c>
      <c r="C493" s="200" t="s">
        <v>951</v>
      </c>
      <c r="D493" s="97" t="s">
        <v>1617</v>
      </c>
      <c r="E493" s="97" t="s">
        <v>1633</v>
      </c>
      <c r="F493" s="143" t="n">
        <f aca="false">G493+H493+I493+J493</f>
        <v>7359722</v>
      </c>
      <c r="G493" s="144" t="n">
        <v>3266100</v>
      </c>
      <c r="H493" s="144" t="n">
        <v>1676072</v>
      </c>
      <c r="I493" s="144" t="n">
        <v>0</v>
      </c>
      <c r="J493" s="144" t="n">
        <v>2417550</v>
      </c>
      <c r="K493" s="145"/>
      <c r="L493" s="201" t="s">
        <v>1766</v>
      </c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5" hidden="false" customHeight="false" outlineLevel="0" collapsed="false">
      <c r="A494" s="199" t="n">
        <v>464</v>
      </c>
      <c r="B494" s="97" t="s">
        <v>2243</v>
      </c>
      <c r="C494" s="200" t="s">
        <v>953</v>
      </c>
      <c r="D494" s="97" t="s">
        <v>1634</v>
      </c>
      <c r="E494" s="97" t="s">
        <v>1635</v>
      </c>
      <c r="F494" s="143" t="n">
        <f aca="false">G494+H494+I494+J494</f>
        <v>726874</v>
      </c>
      <c r="G494" s="144" t="n">
        <v>0</v>
      </c>
      <c r="H494" s="144" t="n">
        <v>346944</v>
      </c>
      <c r="I494" s="144" t="n">
        <v>99668</v>
      </c>
      <c r="J494" s="144" t="n">
        <v>280262</v>
      </c>
      <c r="K494" s="145"/>
      <c r="L494" s="201" t="s">
        <v>1768</v>
      </c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5" hidden="false" customHeight="false" outlineLevel="0" collapsed="false">
      <c r="A495" s="199" t="n">
        <v>465</v>
      </c>
      <c r="B495" s="97" t="s">
        <v>2244</v>
      </c>
      <c r="C495" s="200" t="s">
        <v>955</v>
      </c>
      <c r="D495" s="97" t="s">
        <v>1634</v>
      </c>
      <c r="E495" s="97" t="s">
        <v>1636</v>
      </c>
      <c r="F495" s="143" t="n">
        <f aca="false">G495+H495+I495+J495</f>
        <v>427382</v>
      </c>
      <c r="G495" s="144" t="n">
        <v>0</v>
      </c>
      <c r="H495" s="144" t="n">
        <v>105507</v>
      </c>
      <c r="I495" s="144" t="n">
        <v>42000</v>
      </c>
      <c r="J495" s="144" t="n">
        <v>279875</v>
      </c>
      <c r="K495" s="145"/>
      <c r="L495" s="201" t="s">
        <v>1768</v>
      </c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5" hidden="false" customHeight="false" outlineLevel="0" collapsed="false">
      <c r="A496" s="199" t="n">
        <v>466</v>
      </c>
      <c r="B496" s="97" t="s">
        <v>2245</v>
      </c>
      <c r="C496" s="200" t="s">
        <v>957</v>
      </c>
      <c r="D496" s="97" t="s">
        <v>1634</v>
      </c>
      <c r="E496" s="97" t="s">
        <v>1637</v>
      </c>
      <c r="F496" s="143" t="n">
        <f aca="false">G496+H496+I496+J496</f>
        <v>524126</v>
      </c>
      <c r="G496" s="144" t="n">
        <v>70600</v>
      </c>
      <c r="H496" s="144" t="n">
        <v>98405</v>
      </c>
      <c r="I496" s="144" t="n">
        <v>105953</v>
      </c>
      <c r="J496" s="144" t="n">
        <v>249168</v>
      </c>
      <c r="K496" s="145"/>
      <c r="L496" s="201" t="s">
        <v>1766</v>
      </c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5" hidden="false" customHeight="false" outlineLevel="0" collapsed="false">
      <c r="A497" s="199" t="n">
        <v>467</v>
      </c>
      <c r="B497" s="97" t="s">
        <v>2246</v>
      </c>
      <c r="C497" s="200" t="s">
        <v>959</v>
      </c>
      <c r="D497" s="97" t="s">
        <v>1634</v>
      </c>
      <c r="E497" s="97" t="s">
        <v>1638</v>
      </c>
      <c r="F497" s="143" t="n">
        <f aca="false">G497+H497+I497+J497</f>
        <v>1124258</v>
      </c>
      <c r="G497" s="144" t="n">
        <v>178037</v>
      </c>
      <c r="H497" s="144" t="n">
        <v>261133</v>
      </c>
      <c r="I497" s="144" t="n">
        <v>497288</v>
      </c>
      <c r="J497" s="144" t="n">
        <v>187800</v>
      </c>
      <c r="K497" s="145"/>
      <c r="L497" s="201" t="s">
        <v>1766</v>
      </c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5" hidden="false" customHeight="false" outlineLevel="0" collapsed="false">
      <c r="A498" s="199" t="n">
        <v>468</v>
      </c>
      <c r="B498" s="97" t="s">
        <v>2247</v>
      </c>
      <c r="C498" s="200" t="s">
        <v>961</v>
      </c>
      <c r="D498" s="97" t="s">
        <v>1634</v>
      </c>
      <c r="E498" s="97" t="s">
        <v>1639</v>
      </c>
      <c r="F498" s="143" t="n">
        <f aca="false">G498+H498+I498+J498</f>
        <v>4878417</v>
      </c>
      <c r="G498" s="144" t="n">
        <v>11550</v>
      </c>
      <c r="H498" s="144" t="n">
        <v>464697</v>
      </c>
      <c r="I498" s="144" t="n">
        <v>103575</v>
      </c>
      <c r="J498" s="144" t="n">
        <v>4298595</v>
      </c>
      <c r="K498" s="145"/>
      <c r="L498" s="201" t="s">
        <v>1766</v>
      </c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5" hidden="false" customHeight="false" outlineLevel="0" collapsed="false">
      <c r="A499" s="199" t="n">
        <v>469</v>
      </c>
      <c r="B499" s="97" t="s">
        <v>2248</v>
      </c>
      <c r="C499" s="200" t="s">
        <v>963</v>
      </c>
      <c r="D499" s="97" t="s">
        <v>1634</v>
      </c>
      <c r="E499" s="97" t="s">
        <v>1640</v>
      </c>
      <c r="F499" s="143" t="n">
        <f aca="false">G499+H499+I499+J499</f>
        <v>2033504</v>
      </c>
      <c r="G499" s="144" t="n">
        <v>292000</v>
      </c>
      <c r="H499" s="144" t="n">
        <v>517537</v>
      </c>
      <c r="I499" s="144" t="n">
        <v>1144904</v>
      </c>
      <c r="J499" s="144" t="n">
        <v>79063</v>
      </c>
      <c r="K499" s="145"/>
      <c r="L499" s="201" t="s">
        <v>1768</v>
      </c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5" hidden="false" customHeight="false" outlineLevel="0" collapsed="false">
      <c r="A500" s="199" t="n">
        <v>470</v>
      </c>
      <c r="B500" s="97" t="s">
        <v>2249</v>
      </c>
      <c r="C500" s="200" t="s">
        <v>1040</v>
      </c>
      <c r="D500" s="97" t="s">
        <v>1634</v>
      </c>
      <c r="E500" s="97" t="s">
        <v>1641</v>
      </c>
      <c r="F500" s="143" t="n">
        <f aca="false">G500+H500+I500+J500</f>
        <v>1591477</v>
      </c>
      <c r="G500" s="144" t="n">
        <v>0</v>
      </c>
      <c r="H500" s="144" t="n">
        <v>359281</v>
      </c>
      <c r="I500" s="144" t="n">
        <v>750</v>
      </c>
      <c r="J500" s="144" t="n">
        <v>1231446</v>
      </c>
      <c r="K500" s="145"/>
      <c r="L500" s="201" t="s">
        <v>1766</v>
      </c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5" hidden="false" customHeight="false" outlineLevel="0" collapsed="false">
      <c r="A501" s="199" t="n">
        <v>471</v>
      </c>
      <c r="B501" s="97" t="s">
        <v>2250</v>
      </c>
      <c r="C501" s="200" t="s">
        <v>965</v>
      </c>
      <c r="D501" s="97" t="s">
        <v>1634</v>
      </c>
      <c r="E501" s="97" t="s">
        <v>1642</v>
      </c>
      <c r="F501" s="143" t="n">
        <f aca="false">G501+H501+I501+J501</f>
        <v>5792355</v>
      </c>
      <c r="G501" s="144" t="n">
        <v>80650</v>
      </c>
      <c r="H501" s="144" t="n">
        <v>1244663</v>
      </c>
      <c r="I501" s="144" t="n">
        <v>1797275</v>
      </c>
      <c r="J501" s="144" t="n">
        <v>2669767</v>
      </c>
      <c r="K501" s="145"/>
      <c r="L501" s="201" t="s">
        <v>1768</v>
      </c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5" hidden="false" customHeight="false" outlineLevel="0" collapsed="false">
      <c r="A502" s="199" t="n">
        <v>472</v>
      </c>
      <c r="B502" s="97" t="s">
        <v>2251</v>
      </c>
      <c r="C502" s="200" t="s">
        <v>967</v>
      </c>
      <c r="D502" s="97" t="s">
        <v>1634</v>
      </c>
      <c r="E502" s="97" t="s">
        <v>1643</v>
      </c>
      <c r="F502" s="143" t="n">
        <f aca="false">G502+H502+I502+J502</f>
        <v>3935199</v>
      </c>
      <c r="G502" s="144" t="n">
        <v>412750</v>
      </c>
      <c r="H502" s="144" t="n">
        <v>2713339</v>
      </c>
      <c r="I502" s="144" t="n">
        <v>133306</v>
      </c>
      <c r="J502" s="144" t="n">
        <v>675804</v>
      </c>
      <c r="K502" s="145"/>
      <c r="L502" s="201" t="s">
        <v>1768</v>
      </c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5" hidden="false" customHeight="false" outlineLevel="0" collapsed="false">
      <c r="A503" s="199" t="n">
        <v>473</v>
      </c>
      <c r="B503" s="97" t="s">
        <v>2252</v>
      </c>
      <c r="C503" s="200" t="s">
        <v>969</v>
      </c>
      <c r="D503" s="97" t="s">
        <v>1634</v>
      </c>
      <c r="E503" s="97" t="s">
        <v>1644</v>
      </c>
      <c r="F503" s="143" t="n">
        <f aca="false">G503+H503+I503+J503</f>
        <v>1491084</v>
      </c>
      <c r="G503" s="144" t="n">
        <v>16700</v>
      </c>
      <c r="H503" s="144" t="n">
        <v>274018</v>
      </c>
      <c r="I503" s="144" t="n">
        <v>416050</v>
      </c>
      <c r="J503" s="144" t="n">
        <v>784316</v>
      </c>
      <c r="K503" s="145"/>
      <c r="L503" s="201" t="s">
        <v>1768</v>
      </c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5" hidden="false" customHeight="false" outlineLevel="0" collapsed="false">
      <c r="A504" s="199" t="n">
        <v>474</v>
      </c>
      <c r="B504" s="97" t="s">
        <v>2253</v>
      </c>
      <c r="C504" s="200" t="s">
        <v>1050</v>
      </c>
      <c r="D504" s="97" t="s">
        <v>1634</v>
      </c>
      <c r="E504" s="97" t="s">
        <v>1645</v>
      </c>
      <c r="F504" s="143" t="n">
        <f aca="false">G504+H504+I504+J504</f>
        <v>604732</v>
      </c>
      <c r="G504" s="144" t="n">
        <v>0</v>
      </c>
      <c r="H504" s="144" t="n">
        <v>292276</v>
      </c>
      <c r="I504" s="144" t="n">
        <v>21000</v>
      </c>
      <c r="J504" s="144" t="n">
        <v>291456</v>
      </c>
      <c r="K504" s="145"/>
      <c r="L504" s="201" t="s">
        <v>1766</v>
      </c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5" hidden="false" customHeight="false" outlineLevel="0" collapsed="false">
      <c r="A505" s="199" t="n">
        <v>475</v>
      </c>
      <c r="B505" s="97" t="s">
        <v>2254</v>
      </c>
      <c r="C505" s="200" t="s">
        <v>973</v>
      </c>
      <c r="D505" s="97" t="s">
        <v>1634</v>
      </c>
      <c r="E505" s="97" t="s">
        <v>1646</v>
      </c>
      <c r="F505" s="143" t="n">
        <f aca="false">G505+H505+I505+J505</f>
        <v>351947</v>
      </c>
      <c r="G505" s="144" t="n">
        <v>0</v>
      </c>
      <c r="H505" s="144" t="n">
        <v>268670</v>
      </c>
      <c r="I505" s="144" t="n">
        <v>2200</v>
      </c>
      <c r="J505" s="144" t="n">
        <v>81077</v>
      </c>
      <c r="K505" s="145"/>
      <c r="L505" s="201" t="s">
        <v>1766</v>
      </c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5" hidden="false" customHeight="false" outlineLevel="0" collapsed="false">
      <c r="A506" s="199" t="n">
        <v>476</v>
      </c>
      <c r="B506" s="97" t="s">
        <v>2255</v>
      </c>
      <c r="C506" s="200" t="s">
        <v>975</v>
      </c>
      <c r="D506" s="97" t="s">
        <v>1634</v>
      </c>
      <c r="E506" s="97" t="s">
        <v>1647</v>
      </c>
      <c r="F506" s="143" t="n">
        <f aca="false">G506+H506+I506+J506</f>
        <v>9969843</v>
      </c>
      <c r="G506" s="144" t="n">
        <v>915728</v>
      </c>
      <c r="H506" s="144" t="n">
        <v>1494069</v>
      </c>
      <c r="I506" s="144" t="n">
        <v>742550</v>
      </c>
      <c r="J506" s="144" t="n">
        <v>6817496</v>
      </c>
      <c r="K506" s="145"/>
      <c r="L506" s="201" t="s">
        <v>1768</v>
      </c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5" hidden="false" customHeight="false" outlineLevel="0" collapsed="false">
      <c r="A507" s="199" t="n">
        <v>477</v>
      </c>
      <c r="B507" s="97" t="s">
        <v>2256</v>
      </c>
      <c r="C507" s="200" t="s">
        <v>977</v>
      </c>
      <c r="D507" s="97" t="s">
        <v>1634</v>
      </c>
      <c r="E507" s="97" t="s">
        <v>1648</v>
      </c>
      <c r="F507" s="143" t="n">
        <f aca="false">G507+H507+I507+J507</f>
        <v>2111561</v>
      </c>
      <c r="G507" s="144" t="n">
        <v>355575</v>
      </c>
      <c r="H507" s="144" t="n">
        <v>359613</v>
      </c>
      <c r="I507" s="144" t="n">
        <v>297850</v>
      </c>
      <c r="J507" s="144" t="n">
        <v>1098523</v>
      </c>
      <c r="K507" s="145"/>
      <c r="L507" s="201" t="s">
        <v>1768</v>
      </c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5" hidden="false" customHeight="false" outlineLevel="0" collapsed="false">
      <c r="A508" s="199" t="n">
        <v>478</v>
      </c>
      <c r="B508" s="97" t="s">
        <v>2257</v>
      </c>
      <c r="C508" s="200" t="s">
        <v>1060</v>
      </c>
      <c r="D508" s="97" t="s">
        <v>1634</v>
      </c>
      <c r="E508" s="97" t="s">
        <v>1649</v>
      </c>
      <c r="F508" s="143" t="n">
        <f aca="false">G508+H508+I508+J508</f>
        <v>1410925</v>
      </c>
      <c r="G508" s="144" t="n">
        <v>10000</v>
      </c>
      <c r="H508" s="144" t="n">
        <v>1274925</v>
      </c>
      <c r="I508" s="144" t="n">
        <v>0</v>
      </c>
      <c r="J508" s="144" t="n">
        <v>126000</v>
      </c>
      <c r="K508" s="145"/>
      <c r="L508" s="201" t="s">
        <v>1766</v>
      </c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5" hidden="false" customHeight="false" outlineLevel="0" collapsed="false">
      <c r="A509" s="199" t="n">
        <v>479</v>
      </c>
      <c r="B509" s="97" t="s">
        <v>2258</v>
      </c>
      <c r="C509" s="200" t="s">
        <v>979</v>
      </c>
      <c r="D509" s="97" t="s">
        <v>1650</v>
      </c>
      <c r="E509" s="97" t="s">
        <v>1651</v>
      </c>
      <c r="F509" s="143" t="n">
        <f aca="false">G509+H509+I509+J509</f>
        <v>5467525</v>
      </c>
      <c r="G509" s="144" t="n">
        <v>0</v>
      </c>
      <c r="H509" s="144" t="n">
        <v>3145594</v>
      </c>
      <c r="I509" s="144" t="n">
        <v>196503</v>
      </c>
      <c r="J509" s="144" t="n">
        <v>2125428</v>
      </c>
      <c r="K509" s="145"/>
      <c r="L509" s="201" t="s">
        <v>1766</v>
      </c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5" hidden="false" customHeight="false" outlineLevel="0" collapsed="false">
      <c r="A510" s="199" t="n">
        <v>480</v>
      </c>
      <c r="B510" s="97" t="s">
        <v>2259</v>
      </c>
      <c r="C510" s="200" t="s">
        <v>981</v>
      </c>
      <c r="D510" s="97" t="s">
        <v>1650</v>
      </c>
      <c r="E510" s="97" t="s">
        <v>1652</v>
      </c>
      <c r="F510" s="143" t="n">
        <f aca="false">G510+H510+I510+J510</f>
        <v>36259004</v>
      </c>
      <c r="G510" s="144" t="n">
        <v>2507468</v>
      </c>
      <c r="H510" s="144" t="n">
        <v>17143662</v>
      </c>
      <c r="I510" s="144" t="n">
        <v>291605</v>
      </c>
      <c r="J510" s="144" t="n">
        <v>16316269</v>
      </c>
      <c r="K510" s="145"/>
      <c r="L510" s="201" t="s">
        <v>1766</v>
      </c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5" hidden="false" customHeight="false" outlineLevel="0" collapsed="false">
      <c r="A511" s="199" t="n">
        <v>481</v>
      </c>
      <c r="B511" s="97" t="s">
        <v>2260</v>
      </c>
      <c r="C511" s="200" t="s">
        <v>983</v>
      </c>
      <c r="D511" s="97" t="s">
        <v>1650</v>
      </c>
      <c r="E511" s="97" t="s">
        <v>1653</v>
      </c>
      <c r="F511" s="143" t="n">
        <f aca="false">G511+H511+I511+J511</f>
        <v>12952883</v>
      </c>
      <c r="G511" s="144" t="n">
        <v>3144101</v>
      </c>
      <c r="H511" s="144" t="n">
        <v>7050794</v>
      </c>
      <c r="I511" s="144" t="n">
        <v>471950</v>
      </c>
      <c r="J511" s="144" t="n">
        <v>2286038</v>
      </c>
      <c r="K511" s="145"/>
      <c r="L511" s="201" t="s">
        <v>1766</v>
      </c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5" hidden="false" customHeight="false" outlineLevel="0" collapsed="false">
      <c r="A512" s="199" t="n">
        <v>482</v>
      </c>
      <c r="B512" s="97" t="s">
        <v>2261</v>
      </c>
      <c r="C512" s="200" t="s">
        <v>1070</v>
      </c>
      <c r="D512" s="97" t="s">
        <v>1650</v>
      </c>
      <c r="E512" s="97" t="s">
        <v>1654</v>
      </c>
      <c r="F512" s="143" t="n">
        <f aca="false">G512+H512+I512+J512</f>
        <v>10051938</v>
      </c>
      <c r="G512" s="144" t="n">
        <v>252600</v>
      </c>
      <c r="H512" s="144" t="n">
        <v>6164845</v>
      </c>
      <c r="I512" s="144" t="n">
        <v>0</v>
      </c>
      <c r="J512" s="144" t="n">
        <v>3634493</v>
      </c>
      <c r="K512" s="145"/>
      <c r="L512" s="201" t="s">
        <v>1768</v>
      </c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15" hidden="false" customHeight="false" outlineLevel="0" collapsed="false">
      <c r="A513" s="199" t="n">
        <v>483</v>
      </c>
      <c r="B513" s="97" t="s">
        <v>2262</v>
      </c>
      <c r="C513" s="200" t="s">
        <v>987</v>
      </c>
      <c r="D513" s="97" t="s">
        <v>1650</v>
      </c>
      <c r="E513" s="97" t="s">
        <v>1655</v>
      </c>
      <c r="F513" s="143" t="n">
        <f aca="false">G513+H513+I513+J513</f>
        <v>15145027</v>
      </c>
      <c r="G513" s="144" t="n">
        <v>2470900</v>
      </c>
      <c r="H513" s="144" t="n">
        <v>4348559</v>
      </c>
      <c r="I513" s="144" t="n">
        <v>638528</v>
      </c>
      <c r="J513" s="144" t="n">
        <v>7687040</v>
      </c>
      <c r="K513" s="145"/>
      <c r="L513" s="201" t="s">
        <v>2263</v>
      </c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15" hidden="false" customHeight="false" outlineLevel="0" collapsed="false">
      <c r="A514" s="199" t="n">
        <v>484</v>
      </c>
      <c r="B514" s="97" t="s">
        <v>2264</v>
      </c>
      <c r="C514" s="200" t="s">
        <v>989</v>
      </c>
      <c r="D514" s="97" t="s">
        <v>1650</v>
      </c>
      <c r="E514" s="97" t="s">
        <v>1656</v>
      </c>
      <c r="F514" s="143" t="n">
        <f aca="false">G514+H514+I514+J514</f>
        <v>44796602</v>
      </c>
      <c r="G514" s="144" t="n">
        <v>5777385</v>
      </c>
      <c r="H514" s="144" t="n">
        <v>14172040</v>
      </c>
      <c r="I514" s="144" t="n">
        <v>436500</v>
      </c>
      <c r="J514" s="144" t="n">
        <v>24410677</v>
      </c>
      <c r="K514" s="145"/>
      <c r="L514" s="201" t="s">
        <v>1766</v>
      </c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15" hidden="false" customHeight="false" outlineLevel="0" collapsed="false">
      <c r="A515" s="199" t="n">
        <v>485</v>
      </c>
      <c r="B515" s="97" t="s">
        <v>2265</v>
      </c>
      <c r="C515" s="200" t="s">
        <v>1090</v>
      </c>
      <c r="D515" s="97" t="s">
        <v>1650</v>
      </c>
      <c r="E515" s="97" t="s">
        <v>1657</v>
      </c>
      <c r="F515" s="143" t="n">
        <f aca="false">G515+H515+I515+J515</f>
        <v>3389758</v>
      </c>
      <c r="G515" s="144" t="n">
        <v>2580140</v>
      </c>
      <c r="H515" s="144" t="n">
        <v>661213</v>
      </c>
      <c r="I515" s="144" t="n">
        <v>0</v>
      </c>
      <c r="J515" s="144" t="n">
        <v>148405</v>
      </c>
      <c r="K515" s="202"/>
      <c r="L515" s="141" t="s">
        <v>1779</v>
      </c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5" hidden="false" customHeight="false" outlineLevel="0" collapsed="false">
      <c r="A516" s="199" t="n">
        <v>486</v>
      </c>
      <c r="B516" s="97" t="s">
        <v>2266</v>
      </c>
      <c r="C516" s="200" t="s">
        <v>993</v>
      </c>
      <c r="D516" s="97" t="s">
        <v>1650</v>
      </c>
      <c r="E516" s="97" t="s">
        <v>1397</v>
      </c>
      <c r="F516" s="143" t="n">
        <f aca="false">G516+H516+I516+J516</f>
        <v>83234127</v>
      </c>
      <c r="G516" s="144" t="n">
        <v>13767178</v>
      </c>
      <c r="H516" s="144" t="n">
        <v>12014549</v>
      </c>
      <c r="I516" s="144" t="n">
        <v>9509240</v>
      </c>
      <c r="J516" s="144" t="n">
        <v>47943160</v>
      </c>
      <c r="K516" s="145"/>
      <c r="L516" s="201" t="s">
        <v>1768</v>
      </c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5" hidden="false" customHeight="false" outlineLevel="0" collapsed="false">
      <c r="A517" s="199" t="n">
        <v>487</v>
      </c>
      <c r="B517" s="97" t="s">
        <v>2267</v>
      </c>
      <c r="C517" s="200" t="s">
        <v>994</v>
      </c>
      <c r="D517" s="97" t="s">
        <v>1650</v>
      </c>
      <c r="E517" s="97" t="s">
        <v>1658</v>
      </c>
      <c r="F517" s="143" t="n">
        <f aca="false">G517+H517+I517+J517</f>
        <v>11031655</v>
      </c>
      <c r="G517" s="144" t="n">
        <v>1133148</v>
      </c>
      <c r="H517" s="144" t="n">
        <v>2054712</v>
      </c>
      <c r="I517" s="144" t="n">
        <v>5552800</v>
      </c>
      <c r="J517" s="144" t="n">
        <v>2290995</v>
      </c>
      <c r="K517" s="145"/>
      <c r="L517" s="201" t="s">
        <v>1768</v>
      </c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5" hidden="false" customHeight="false" outlineLevel="0" collapsed="false">
      <c r="A518" s="199" t="n">
        <v>488</v>
      </c>
      <c r="B518" s="97" t="s">
        <v>2268</v>
      </c>
      <c r="C518" s="200" t="s">
        <v>996</v>
      </c>
      <c r="D518" s="97" t="s">
        <v>1650</v>
      </c>
      <c r="E518" s="97" t="s">
        <v>1659</v>
      </c>
      <c r="F518" s="143" t="n">
        <f aca="false">G518+H518+I518+J518</f>
        <v>39624242</v>
      </c>
      <c r="G518" s="144" t="n">
        <v>18985570</v>
      </c>
      <c r="H518" s="144" t="n">
        <v>11193638</v>
      </c>
      <c r="I518" s="144" t="n">
        <v>2269815</v>
      </c>
      <c r="J518" s="144" t="n">
        <v>7175219</v>
      </c>
      <c r="K518" s="145"/>
      <c r="L518" s="201" t="s">
        <v>1766</v>
      </c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5" hidden="false" customHeight="false" outlineLevel="0" collapsed="false">
      <c r="A519" s="199" t="n">
        <v>489</v>
      </c>
      <c r="B519" s="97" t="s">
        <v>2269</v>
      </c>
      <c r="C519" s="200" t="s">
        <v>998</v>
      </c>
      <c r="D519" s="97" t="s">
        <v>1650</v>
      </c>
      <c r="E519" s="97" t="s">
        <v>1660</v>
      </c>
      <c r="F519" s="143" t="n">
        <f aca="false">G519+H519+I519+J519</f>
        <v>2585265</v>
      </c>
      <c r="G519" s="144" t="n">
        <v>166100</v>
      </c>
      <c r="H519" s="144" t="n">
        <v>2145717</v>
      </c>
      <c r="I519" s="144" t="n">
        <v>0</v>
      </c>
      <c r="J519" s="144" t="n">
        <v>273448</v>
      </c>
      <c r="K519" s="145"/>
      <c r="L519" s="201" t="s">
        <v>1766</v>
      </c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5" hidden="false" customHeight="false" outlineLevel="0" collapsed="false">
      <c r="A520" s="199" t="n">
        <v>490</v>
      </c>
      <c r="B520" s="97" t="s">
        <v>2270</v>
      </c>
      <c r="C520" s="200" t="s">
        <v>1086</v>
      </c>
      <c r="D520" s="97" t="s">
        <v>1650</v>
      </c>
      <c r="E520" s="97" t="s">
        <v>1661</v>
      </c>
      <c r="F520" s="143" t="n">
        <f aca="false">G520+H520+I520+J520</f>
        <v>158692</v>
      </c>
      <c r="G520" s="144" t="n">
        <v>24000</v>
      </c>
      <c r="H520" s="144" t="n">
        <v>130859</v>
      </c>
      <c r="I520" s="144" t="n">
        <v>0</v>
      </c>
      <c r="J520" s="144" t="n">
        <v>3833</v>
      </c>
      <c r="K520" s="145"/>
      <c r="L520" s="201" t="s">
        <v>1779</v>
      </c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5" hidden="false" customHeight="false" outlineLevel="0" collapsed="false">
      <c r="A521" s="199" t="n">
        <v>491</v>
      </c>
      <c r="B521" s="97" t="s">
        <v>2271</v>
      </c>
      <c r="C521" s="200" t="s">
        <v>1000</v>
      </c>
      <c r="D521" s="97" t="s">
        <v>1650</v>
      </c>
      <c r="E521" s="97" t="s">
        <v>1662</v>
      </c>
      <c r="F521" s="143" t="n">
        <f aca="false">G521+H521+I521+J521</f>
        <v>32821758</v>
      </c>
      <c r="G521" s="144" t="n">
        <v>11840760</v>
      </c>
      <c r="H521" s="144" t="n">
        <v>7313702</v>
      </c>
      <c r="I521" s="144" t="n">
        <v>26009</v>
      </c>
      <c r="J521" s="144" t="n">
        <v>13641287</v>
      </c>
      <c r="K521" s="145"/>
      <c r="L521" s="201" t="s">
        <v>1768</v>
      </c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15" hidden="false" customHeight="false" outlineLevel="0" collapsed="false">
      <c r="A522" s="199" t="n">
        <v>492</v>
      </c>
      <c r="B522" s="97" t="s">
        <v>2272</v>
      </c>
      <c r="C522" s="200" t="s">
        <v>1002</v>
      </c>
      <c r="D522" s="97" t="s">
        <v>1650</v>
      </c>
      <c r="E522" s="97" t="s">
        <v>1663</v>
      </c>
      <c r="F522" s="143" t="n">
        <f aca="false">G522+H522+I522+J522</f>
        <v>8714810</v>
      </c>
      <c r="G522" s="144" t="n">
        <v>1129700</v>
      </c>
      <c r="H522" s="144" t="n">
        <v>2368366</v>
      </c>
      <c r="I522" s="144" t="n">
        <v>2581500</v>
      </c>
      <c r="J522" s="144" t="n">
        <v>2635244</v>
      </c>
      <c r="K522" s="145"/>
      <c r="L522" s="201" t="s">
        <v>1768</v>
      </c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15" hidden="false" customHeight="false" outlineLevel="0" collapsed="false">
      <c r="A523" s="199" t="n">
        <v>493</v>
      </c>
      <c r="B523" s="97" t="s">
        <v>2273</v>
      </c>
      <c r="C523" s="200" t="s">
        <v>1107</v>
      </c>
      <c r="D523" s="97" t="s">
        <v>1650</v>
      </c>
      <c r="E523" s="97" t="s">
        <v>2274</v>
      </c>
      <c r="F523" s="143" t="n">
        <f aca="false">G523+H523+I523+J523</f>
        <v>4502395</v>
      </c>
      <c r="G523" s="144" t="n">
        <v>2594890</v>
      </c>
      <c r="H523" s="144" t="n">
        <v>625304</v>
      </c>
      <c r="I523" s="144" t="n">
        <v>69700</v>
      </c>
      <c r="J523" s="144" t="n">
        <v>1212501</v>
      </c>
      <c r="K523" s="140"/>
      <c r="L523" s="141" t="s">
        <v>1779</v>
      </c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15" hidden="false" customHeight="false" outlineLevel="0" collapsed="false">
      <c r="A524" s="199" t="n">
        <v>494</v>
      </c>
      <c r="B524" s="97" t="s">
        <v>2275</v>
      </c>
      <c r="C524" s="200" t="s">
        <v>1004</v>
      </c>
      <c r="D524" s="97" t="s">
        <v>1650</v>
      </c>
      <c r="E524" s="97" t="s">
        <v>1665</v>
      </c>
      <c r="F524" s="143" t="n">
        <f aca="false">G524+H524+I524+J524</f>
        <v>4637479</v>
      </c>
      <c r="G524" s="144" t="n">
        <v>0</v>
      </c>
      <c r="H524" s="144" t="n">
        <v>1980315</v>
      </c>
      <c r="I524" s="144" t="n">
        <v>0</v>
      </c>
      <c r="J524" s="144" t="n">
        <v>2657164</v>
      </c>
      <c r="K524" s="145"/>
      <c r="L524" s="201" t="s">
        <v>1768</v>
      </c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15" hidden="false" customHeight="false" outlineLevel="0" collapsed="false">
      <c r="A525" s="199" t="n">
        <v>495</v>
      </c>
      <c r="B525" s="97" t="s">
        <v>2276</v>
      </c>
      <c r="C525" s="200" t="s">
        <v>1006</v>
      </c>
      <c r="D525" s="97" t="s">
        <v>1650</v>
      </c>
      <c r="E525" s="97" t="s">
        <v>1666</v>
      </c>
      <c r="F525" s="143" t="n">
        <f aca="false">G525+H525+I525+J525</f>
        <v>860931</v>
      </c>
      <c r="G525" s="144" t="n">
        <v>0</v>
      </c>
      <c r="H525" s="144" t="n">
        <v>360759</v>
      </c>
      <c r="I525" s="144" t="n">
        <v>72600</v>
      </c>
      <c r="J525" s="144" t="n">
        <v>427572</v>
      </c>
      <c r="K525" s="145"/>
      <c r="L525" s="201" t="s">
        <v>1768</v>
      </c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5" hidden="false" customHeight="false" outlineLevel="0" collapsed="false">
      <c r="A526" s="199" t="n">
        <v>496</v>
      </c>
      <c r="B526" s="97" t="s">
        <v>2277</v>
      </c>
      <c r="C526" s="200" t="s">
        <v>1008</v>
      </c>
      <c r="D526" s="97" t="s">
        <v>1650</v>
      </c>
      <c r="E526" s="97" t="s">
        <v>1667</v>
      </c>
      <c r="F526" s="143" t="n">
        <f aca="false">G526+H526+I526+J526</f>
        <v>39103667</v>
      </c>
      <c r="G526" s="144" t="n">
        <v>11000000</v>
      </c>
      <c r="H526" s="144" t="n">
        <v>5284101</v>
      </c>
      <c r="I526" s="144" t="n">
        <v>16400000</v>
      </c>
      <c r="J526" s="144" t="n">
        <v>6419566</v>
      </c>
      <c r="K526" s="145"/>
      <c r="L526" s="201" t="s">
        <v>1766</v>
      </c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5" hidden="false" customHeight="false" outlineLevel="0" collapsed="false">
      <c r="A527" s="199" t="n">
        <v>497</v>
      </c>
      <c r="B527" s="97" t="s">
        <v>2278</v>
      </c>
      <c r="C527" s="200" t="s">
        <v>1010</v>
      </c>
      <c r="D527" s="97" t="s">
        <v>1650</v>
      </c>
      <c r="E527" s="97" t="s">
        <v>1668</v>
      </c>
      <c r="F527" s="143" t="n">
        <f aca="false">G527+H527+I527+J527</f>
        <v>1683183</v>
      </c>
      <c r="G527" s="144" t="n">
        <v>216900</v>
      </c>
      <c r="H527" s="144" t="n">
        <v>579324</v>
      </c>
      <c r="I527" s="144" t="n">
        <v>678500</v>
      </c>
      <c r="J527" s="144" t="n">
        <v>208459</v>
      </c>
      <c r="K527" s="145"/>
      <c r="L527" s="201" t="s">
        <v>1766</v>
      </c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5" hidden="false" customHeight="false" outlineLevel="0" collapsed="false">
      <c r="A528" s="199" t="n">
        <v>498</v>
      </c>
      <c r="B528" s="97" t="s">
        <v>2279</v>
      </c>
      <c r="C528" s="200" t="s">
        <v>1012</v>
      </c>
      <c r="D528" s="97" t="s">
        <v>1650</v>
      </c>
      <c r="E528" s="97" t="s">
        <v>1669</v>
      </c>
      <c r="F528" s="143" t="n">
        <f aca="false">G528+H528+I528+J528</f>
        <v>38045502</v>
      </c>
      <c r="G528" s="144" t="n">
        <v>9121003</v>
      </c>
      <c r="H528" s="144" t="n">
        <v>8410233</v>
      </c>
      <c r="I528" s="144" t="n">
        <v>14125826</v>
      </c>
      <c r="J528" s="144" t="n">
        <v>6388440</v>
      </c>
      <c r="K528" s="145"/>
      <c r="L528" s="201" t="s">
        <v>1766</v>
      </c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5" hidden="false" customHeight="false" outlineLevel="0" collapsed="false">
      <c r="A529" s="199" t="n">
        <v>499</v>
      </c>
      <c r="B529" s="97" t="s">
        <v>2280</v>
      </c>
      <c r="C529" s="200" t="s">
        <v>1014</v>
      </c>
      <c r="D529" s="97" t="s">
        <v>1650</v>
      </c>
      <c r="E529" s="97" t="s">
        <v>1670</v>
      </c>
      <c r="F529" s="143" t="n">
        <f aca="false">G529+H529+I529+J529</f>
        <v>7319878</v>
      </c>
      <c r="G529" s="144" t="n">
        <v>2937010</v>
      </c>
      <c r="H529" s="144" t="n">
        <v>3253110</v>
      </c>
      <c r="I529" s="144" t="n">
        <v>52800</v>
      </c>
      <c r="J529" s="144" t="n">
        <v>1076958</v>
      </c>
      <c r="K529" s="145"/>
      <c r="L529" s="201" t="s">
        <v>1766</v>
      </c>
      <c r="M529" s="4"/>
      <c r="N529" s="4"/>
      <c r="O529" s="4"/>
      <c r="P529" s="4"/>
      <c r="Q529" s="4"/>
      <c r="R529" s="4"/>
      <c r="S529" s="4"/>
      <c r="T529" s="4"/>
      <c r="U529" s="4"/>
    </row>
    <row r="530" customFormat="false" ht="15" hidden="false" customHeight="false" outlineLevel="0" collapsed="false">
      <c r="A530" s="199" t="n">
        <v>500</v>
      </c>
      <c r="B530" s="97" t="s">
        <v>2281</v>
      </c>
      <c r="C530" s="200" t="s">
        <v>1016</v>
      </c>
      <c r="D530" s="97" t="s">
        <v>1671</v>
      </c>
      <c r="E530" s="97" t="s">
        <v>1672</v>
      </c>
      <c r="F530" s="143" t="n">
        <f aca="false">G530+H530+I530+J530</f>
        <v>100218</v>
      </c>
      <c r="G530" s="144" t="n">
        <v>0</v>
      </c>
      <c r="H530" s="144" t="n">
        <v>80202</v>
      </c>
      <c r="I530" s="144" t="n">
        <v>0</v>
      </c>
      <c r="J530" s="144" t="n">
        <v>20016</v>
      </c>
      <c r="K530" s="145"/>
      <c r="L530" s="201" t="s">
        <v>1768</v>
      </c>
      <c r="M530" s="4"/>
      <c r="N530" s="4"/>
      <c r="O530" s="4"/>
      <c r="P530" s="4"/>
      <c r="Q530" s="4"/>
      <c r="R530" s="4"/>
      <c r="S530" s="4"/>
      <c r="T530" s="4"/>
      <c r="U530" s="4"/>
    </row>
    <row r="531" customFormat="false" ht="15" hidden="false" customHeight="false" outlineLevel="0" collapsed="false">
      <c r="A531" s="199" t="n">
        <v>501</v>
      </c>
      <c r="B531" s="97" t="s">
        <v>2282</v>
      </c>
      <c r="C531" s="200" t="s">
        <v>1018</v>
      </c>
      <c r="D531" s="97" t="s">
        <v>1671</v>
      </c>
      <c r="E531" s="97" t="s">
        <v>1673</v>
      </c>
      <c r="F531" s="143" t="n">
        <f aca="false">G531+H531+I531+J531</f>
        <v>2454605</v>
      </c>
      <c r="G531" s="144" t="n">
        <v>210000</v>
      </c>
      <c r="H531" s="144" t="n">
        <v>1509705</v>
      </c>
      <c r="I531" s="144" t="n">
        <v>260991</v>
      </c>
      <c r="J531" s="144" t="n">
        <v>473909</v>
      </c>
      <c r="K531" s="145"/>
      <c r="L531" s="201" t="s">
        <v>1766</v>
      </c>
      <c r="M531" s="4"/>
      <c r="N531" s="4"/>
      <c r="O531" s="4"/>
      <c r="P531" s="4"/>
      <c r="Q531" s="4"/>
      <c r="R531" s="4"/>
      <c r="S531" s="4"/>
      <c r="T531" s="4"/>
      <c r="U531" s="4"/>
    </row>
    <row r="532" customFormat="false" ht="15" hidden="false" customHeight="false" outlineLevel="0" collapsed="false">
      <c r="A532" s="199" t="n">
        <v>502</v>
      </c>
      <c r="B532" s="97" t="s">
        <v>2283</v>
      </c>
      <c r="C532" s="200" t="s">
        <v>1020</v>
      </c>
      <c r="D532" s="97" t="s">
        <v>1671</v>
      </c>
      <c r="E532" s="97" t="s">
        <v>1674</v>
      </c>
      <c r="F532" s="143" t="n">
        <f aca="false">G532+H532+I532+J532</f>
        <v>633542</v>
      </c>
      <c r="G532" s="144" t="n">
        <v>0</v>
      </c>
      <c r="H532" s="144" t="n">
        <v>61142</v>
      </c>
      <c r="I532" s="144" t="n">
        <v>295500</v>
      </c>
      <c r="J532" s="144" t="n">
        <v>276900</v>
      </c>
      <c r="K532" s="145"/>
      <c r="L532" s="201" t="s">
        <v>1766</v>
      </c>
      <c r="M532" s="4"/>
      <c r="N532" s="4"/>
      <c r="O532" s="4"/>
      <c r="P532" s="4"/>
      <c r="Q532" s="4"/>
      <c r="R532" s="4"/>
      <c r="S532" s="4"/>
      <c r="T532" s="4"/>
      <c r="U532" s="4"/>
    </row>
    <row r="533" customFormat="false" ht="15" hidden="false" customHeight="false" outlineLevel="0" collapsed="false">
      <c r="A533" s="199" t="n">
        <v>503</v>
      </c>
      <c r="B533" s="97" t="s">
        <v>2284</v>
      </c>
      <c r="C533" s="200" t="s">
        <v>1024</v>
      </c>
      <c r="D533" s="97" t="s">
        <v>1671</v>
      </c>
      <c r="E533" s="97" t="s">
        <v>1675</v>
      </c>
      <c r="F533" s="143" t="n">
        <f aca="false">G533+H533+I533+J533</f>
        <v>4283621</v>
      </c>
      <c r="G533" s="144" t="n">
        <v>683280</v>
      </c>
      <c r="H533" s="144" t="n">
        <v>2102773</v>
      </c>
      <c r="I533" s="144" t="n">
        <v>1088850</v>
      </c>
      <c r="J533" s="144" t="n">
        <v>408718</v>
      </c>
      <c r="K533" s="145"/>
      <c r="L533" s="201" t="s">
        <v>1766</v>
      </c>
      <c r="M533" s="4"/>
      <c r="N533" s="4"/>
      <c r="O533" s="4"/>
      <c r="P533" s="4"/>
      <c r="Q533" s="4"/>
      <c r="R533" s="4"/>
      <c r="S533" s="4"/>
      <c r="T533" s="4"/>
      <c r="U533" s="4"/>
    </row>
    <row r="534" customFormat="false" ht="15" hidden="false" customHeight="false" outlineLevel="0" collapsed="false">
      <c r="A534" s="199" t="n">
        <v>504</v>
      </c>
      <c r="B534" s="97" t="s">
        <v>2285</v>
      </c>
      <c r="C534" s="200" t="s">
        <v>1026</v>
      </c>
      <c r="D534" s="97" t="s">
        <v>1671</v>
      </c>
      <c r="E534" s="97" t="s">
        <v>1676</v>
      </c>
      <c r="F534" s="143" t="n">
        <f aca="false">G534+H534+I534+J534</f>
        <v>7098872</v>
      </c>
      <c r="G534" s="144" t="n">
        <v>1185550</v>
      </c>
      <c r="H534" s="144" t="n">
        <v>1815633</v>
      </c>
      <c r="I534" s="144" t="n">
        <v>65500</v>
      </c>
      <c r="J534" s="144" t="n">
        <v>4032189</v>
      </c>
      <c r="K534" s="145"/>
      <c r="L534" s="201" t="s">
        <v>1766</v>
      </c>
      <c r="M534" s="4"/>
      <c r="N534" s="4"/>
      <c r="O534" s="4"/>
      <c r="P534" s="4"/>
      <c r="Q534" s="4"/>
      <c r="R534" s="4"/>
      <c r="S534" s="4"/>
      <c r="T534" s="4"/>
      <c r="U534" s="4"/>
    </row>
    <row r="535" customFormat="false" ht="15" hidden="false" customHeight="false" outlineLevel="0" collapsed="false">
      <c r="A535" s="199" t="n">
        <v>505</v>
      </c>
      <c r="B535" s="97" t="s">
        <v>2286</v>
      </c>
      <c r="C535" s="200" t="s">
        <v>1028</v>
      </c>
      <c r="D535" s="97" t="s">
        <v>1671</v>
      </c>
      <c r="E535" s="97" t="s">
        <v>1677</v>
      </c>
      <c r="F535" s="143" t="n">
        <f aca="false">G535+H535+I535+J535</f>
        <v>1871366</v>
      </c>
      <c r="G535" s="144" t="n">
        <v>0</v>
      </c>
      <c r="H535" s="144" t="n">
        <v>594859</v>
      </c>
      <c r="I535" s="144" t="n">
        <v>545773</v>
      </c>
      <c r="J535" s="144" t="n">
        <v>730734</v>
      </c>
      <c r="K535" s="145"/>
      <c r="L535" s="201" t="s">
        <v>1766</v>
      </c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5" hidden="false" customHeight="false" outlineLevel="0" collapsed="false">
      <c r="A536" s="199" t="n">
        <v>506</v>
      </c>
      <c r="B536" s="97" t="s">
        <v>2287</v>
      </c>
      <c r="C536" s="200" t="s">
        <v>1030</v>
      </c>
      <c r="D536" s="97" t="s">
        <v>1671</v>
      </c>
      <c r="E536" s="97" t="s">
        <v>1678</v>
      </c>
      <c r="F536" s="143" t="n">
        <f aca="false">G536+H536+I536+J536</f>
        <v>1321165</v>
      </c>
      <c r="G536" s="144" t="n">
        <v>0</v>
      </c>
      <c r="H536" s="144" t="n">
        <v>985090</v>
      </c>
      <c r="I536" s="144" t="n">
        <v>33101</v>
      </c>
      <c r="J536" s="144" t="n">
        <v>302974</v>
      </c>
      <c r="K536" s="145"/>
      <c r="L536" s="201" t="s">
        <v>1766</v>
      </c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15" hidden="false" customHeight="false" outlineLevel="0" collapsed="false">
      <c r="A537" s="199" t="n">
        <v>507</v>
      </c>
      <c r="B537" s="97" t="s">
        <v>2288</v>
      </c>
      <c r="C537" s="200" t="s">
        <v>1032</v>
      </c>
      <c r="D537" s="97" t="s">
        <v>1671</v>
      </c>
      <c r="E537" s="97" t="s">
        <v>1679</v>
      </c>
      <c r="F537" s="143" t="n">
        <f aca="false">G537+H537+I537+J537</f>
        <v>2236846</v>
      </c>
      <c r="G537" s="144" t="n">
        <v>785600</v>
      </c>
      <c r="H537" s="144" t="n">
        <v>531360</v>
      </c>
      <c r="I537" s="144" t="n">
        <v>98477</v>
      </c>
      <c r="J537" s="144" t="n">
        <v>821409</v>
      </c>
      <c r="K537" s="145"/>
      <c r="L537" s="201" t="s">
        <v>1766</v>
      </c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5" hidden="false" customHeight="false" outlineLevel="0" collapsed="false">
      <c r="A538" s="199" t="n">
        <v>508</v>
      </c>
      <c r="B538" s="97" t="s">
        <v>2289</v>
      </c>
      <c r="C538" s="200" t="s">
        <v>1034</v>
      </c>
      <c r="D538" s="97" t="s">
        <v>1671</v>
      </c>
      <c r="E538" s="97" t="s">
        <v>1680</v>
      </c>
      <c r="F538" s="143" t="n">
        <f aca="false">G538+H538+I538+J538</f>
        <v>1359616</v>
      </c>
      <c r="G538" s="144" t="n">
        <v>375500</v>
      </c>
      <c r="H538" s="144" t="n">
        <v>505109</v>
      </c>
      <c r="I538" s="144" t="n">
        <v>1850</v>
      </c>
      <c r="J538" s="144" t="n">
        <v>477157</v>
      </c>
      <c r="K538" s="145"/>
      <c r="L538" s="201" t="s">
        <v>1766</v>
      </c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5" hidden="false" customHeight="false" outlineLevel="0" collapsed="false">
      <c r="A539" s="199" t="n">
        <v>509</v>
      </c>
      <c r="B539" s="97" t="s">
        <v>2290</v>
      </c>
      <c r="C539" s="200" t="s">
        <v>1036</v>
      </c>
      <c r="D539" s="97" t="s">
        <v>1671</v>
      </c>
      <c r="E539" s="97" t="s">
        <v>1681</v>
      </c>
      <c r="F539" s="143" t="n">
        <f aca="false">G539+H539+I539+J539</f>
        <v>4001352</v>
      </c>
      <c r="G539" s="144" t="n">
        <v>74900</v>
      </c>
      <c r="H539" s="144" t="n">
        <v>1292712</v>
      </c>
      <c r="I539" s="144" t="n">
        <v>296930</v>
      </c>
      <c r="J539" s="144" t="n">
        <v>2336810</v>
      </c>
      <c r="K539" s="145"/>
      <c r="L539" s="201" t="s">
        <v>1766</v>
      </c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5" hidden="false" customHeight="false" outlineLevel="0" collapsed="false">
      <c r="A540" s="199" t="n">
        <v>510</v>
      </c>
      <c r="B540" s="97" t="s">
        <v>2291</v>
      </c>
      <c r="C540" s="200" t="s">
        <v>1038</v>
      </c>
      <c r="D540" s="97" t="s">
        <v>1671</v>
      </c>
      <c r="E540" s="97" t="s">
        <v>1682</v>
      </c>
      <c r="F540" s="143" t="n">
        <f aca="false">G540+H540+I540+J540</f>
        <v>3575318</v>
      </c>
      <c r="G540" s="144" t="n">
        <v>1126965</v>
      </c>
      <c r="H540" s="144" t="n">
        <v>1576204</v>
      </c>
      <c r="I540" s="144" t="n">
        <v>126292</v>
      </c>
      <c r="J540" s="144" t="n">
        <v>745857</v>
      </c>
      <c r="K540" s="145"/>
      <c r="L540" s="201" t="s">
        <v>1766</v>
      </c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5" hidden="false" customHeight="false" outlineLevel="0" collapsed="false">
      <c r="A541" s="199" t="n">
        <v>511</v>
      </c>
      <c r="B541" s="97" t="s">
        <v>2292</v>
      </c>
      <c r="C541" s="200" t="s">
        <v>1042</v>
      </c>
      <c r="D541" s="97" t="s">
        <v>1671</v>
      </c>
      <c r="E541" s="97" t="s">
        <v>1683</v>
      </c>
      <c r="F541" s="143" t="n">
        <f aca="false">G541+H541+I541+J541</f>
        <v>5307060</v>
      </c>
      <c r="G541" s="144" t="n">
        <v>386850</v>
      </c>
      <c r="H541" s="144" t="n">
        <v>3998647</v>
      </c>
      <c r="I541" s="144" t="n">
        <v>130700</v>
      </c>
      <c r="J541" s="144" t="n">
        <v>790863</v>
      </c>
      <c r="K541" s="145"/>
      <c r="L541" s="201" t="s">
        <v>1766</v>
      </c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5" hidden="false" customHeight="false" outlineLevel="0" collapsed="false">
      <c r="A542" s="199" t="n">
        <v>512</v>
      </c>
      <c r="B542" s="97" t="s">
        <v>2293</v>
      </c>
      <c r="C542" s="200" t="s">
        <v>1044</v>
      </c>
      <c r="D542" s="97" t="s">
        <v>1671</v>
      </c>
      <c r="E542" s="97" t="s">
        <v>1684</v>
      </c>
      <c r="F542" s="143" t="n">
        <f aca="false">G542+H542+I542+J542</f>
        <v>4785234</v>
      </c>
      <c r="G542" s="144" t="n">
        <v>254100</v>
      </c>
      <c r="H542" s="144" t="n">
        <v>419812</v>
      </c>
      <c r="I542" s="144" t="n">
        <v>65955</v>
      </c>
      <c r="J542" s="144" t="n">
        <v>4045367</v>
      </c>
      <c r="K542" s="145"/>
      <c r="L542" s="201" t="s">
        <v>1766</v>
      </c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5" hidden="false" customHeight="false" outlineLevel="0" collapsed="false">
      <c r="A543" s="199" t="n">
        <v>513</v>
      </c>
      <c r="B543" s="97" t="s">
        <v>2294</v>
      </c>
      <c r="C543" s="200" t="s">
        <v>1046</v>
      </c>
      <c r="D543" s="97" t="s">
        <v>1671</v>
      </c>
      <c r="E543" s="97" t="s">
        <v>1685</v>
      </c>
      <c r="F543" s="143" t="n">
        <f aca="false">G543+H543+I543+J543</f>
        <v>1520604</v>
      </c>
      <c r="G543" s="144" t="n">
        <v>0</v>
      </c>
      <c r="H543" s="144" t="n">
        <v>917881</v>
      </c>
      <c r="I543" s="144" t="n">
        <v>0</v>
      </c>
      <c r="J543" s="144" t="n">
        <v>602723</v>
      </c>
      <c r="K543" s="145"/>
      <c r="L543" s="201" t="s">
        <v>1766</v>
      </c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5" hidden="false" customHeight="false" outlineLevel="0" collapsed="false">
      <c r="A544" s="199" t="n">
        <v>514</v>
      </c>
      <c r="B544" s="97" t="s">
        <v>2295</v>
      </c>
      <c r="C544" s="200" t="s">
        <v>1048</v>
      </c>
      <c r="D544" s="97" t="s">
        <v>1671</v>
      </c>
      <c r="E544" s="97" t="s">
        <v>1686</v>
      </c>
      <c r="F544" s="143" t="n">
        <f aca="false">G544+H544+I544+J544</f>
        <v>3986965</v>
      </c>
      <c r="G544" s="144" t="n">
        <v>347494</v>
      </c>
      <c r="H544" s="144" t="n">
        <v>820180</v>
      </c>
      <c r="I544" s="144" t="n">
        <v>20400</v>
      </c>
      <c r="J544" s="144" t="n">
        <v>2798891</v>
      </c>
      <c r="K544" s="145"/>
      <c r="L544" s="201" t="s">
        <v>1766</v>
      </c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5" hidden="false" customHeight="false" outlineLevel="0" collapsed="false">
      <c r="A545" s="199" t="n">
        <v>515</v>
      </c>
      <c r="B545" s="97" t="s">
        <v>2296</v>
      </c>
      <c r="C545" s="200" t="s">
        <v>1052</v>
      </c>
      <c r="D545" s="97" t="s">
        <v>1671</v>
      </c>
      <c r="E545" s="97" t="s">
        <v>1687</v>
      </c>
      <c r="F545" s="143" t="n">
        <f aca="false">G545+H545+I545+J545</f>
        <v>813714</v>
      </c>
      <c r="G545" s="144" t="n">
        <v>0</v>
      </c>
      <c r="H545" s="144" t="n">
        <v>445830</v>
      </c>
      <c r="I545" s="144" t="n">
        <v>1000</v>
      </c>
      <c r="J545" s="144" t="n">
        <v>366884</v>
      </c>
      <c r="K545" s="145"/>
      <c r="L545" s="201" t="s">
        <v>1766</v>
      </c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5" hidden="false" customHeight="false" outlineLevel="0" collapsed="false">
      <c r="A546" s="199" t="n">
        <v>516</v>
      </c>
      <c r="B546" s="97" t="s">
        <v>2297</v>
      </c>
      <c r="C546" s="200" t="s">
        <v>1138</v>
      </c>
      <c r="D546" s="97" t="s">
        <v>1671</v>
      </c>
      <c r="E546" s="97" t="s">
        <v>1688</v>
      </c>
      <c r="F546" s="143" t="n">
        <f aca="false">G546+H546+I546+J546</f>
        <v>1030480</v>
      </c>
      <c r="G546" s="144" t="n">
        <v>355550</v>
      </c>
      <c r="H546" s="144" t="n">
        <v>453059</v>
      </c>
      <c r="I546" s="144" t="n">
        <v>97300</v>
      </c>
      <c r="J546" s="144" t="n">
        <v>124571</v>
      </c>
      <c r="K546" s="145"/>
      <c r="L546" s="201" t="s">
        <v>1766</v>
      </c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5" hidden="false" customHeight="false" outlineLevel="0" collapsed="false">
      <c r="A547" s="199" t="n">
        <v>517</v>
      </c>
      <c r="B547" s="97" t="s">
        <v>2298</v>
      </c>
      <c r="C547" s="200" t="s">
        <v>1054</v>
      </c>
      <c r="D547" s="97" t="s">
        <v>1671</v>
      </c>
      <c r="E547" s="97" t="s">
        <v>1689</v>
      </c>
      <c r="F547" s="143" t="n">
        <f aca="false">G547+H547+I547+J547</f>
        <v>11078419</v>
      </c>
      <c r="G547" s="144" t="n">
        <v>453200</v>
      </c>
      <c r="H547" s="144" t="n">
        <v>5946494</v>
      </c>
      <c r="I547" s="144" t="n">
        <v>3121888</v>
      </c>
      <c r="J547" s="144" t="n">
        <v>1556837</v>
      </c>
      <c r="K547" s="145"/>
      <c r="L547" s="201" t="s">
        <v>1766</v>
      </c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5" hidden="false" customHeight="false" outlineLevel="0" collapsed="false">
      <c r="A548" s="199" t="n">
        <v>518</v>
      </c>
      <c r="B548" s="97" t="s">
        <v>2299</v>
      </c>
      <c r="C548" s="200" t="s">
        <v>1144</v>
      </c>
      <c r="D548" s="97" t="s">
        <v>1671</v>
      </c>
      <c r="E548" s="97" t="s">
        <v>1690</v>
      </c>
      <c r="F548" s="143" t="n">
        <f aca="false">G548+H548+I548+J548</f>
        <v>1886164</v>
      </c>
      <c r="G548" s="144" t="n">
        <v>0</v>
      </c>
      <c r="H548" s="144" t="n">
        <v>1884631</v>
      </c>
      <c r="I548" s="144" t="n">
        <v>0</v>
      </c>
      <c r="J548" s="144" t="n">
        <v>1533</v>
      </c>
      <c r="K548" s="145"/>
      <c r="L548" s="201" t="s">
        <v>1768</v>
      </c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5" hidden="false" customHeight="false" outlineLevel="0" collapsed="false">
      <c r="A549" s="199" t="n">
        <v>519</v>
      </c>
      <c r="B549" s="97" t="s">
        <v>2300</v>
      </c>
      <c r="C549" s="200" t="s">
        <v>1056</v>
      </c>
      <c r="D549" s="97" t="s">
        <v>1671</v>
      </c>
      <c r="E549" s="97" t="s">
        <v>1691</v>
      </c>
      <c r="F549" s="143" t="n">
        <f aca="false">G549+H549+I549+J549</f>
        <v>1647877</v>
      </c>
      <c r="G549" s="144" t="n">
        <v>446750</v>
      </c>
      <c r="H549" s="144" t="n">
        <v>879027</v>
      </c>
      <c r="I549" s="144" t="n">
        <v>65950</v>
      </c>
      <c r="J549" s="144" t="n">
        <v>256150</v>
      </c>
      <c r="K549" s="145"/>
      <c r="L549" s="201" t="s">
        <v>1766</v>
      </c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15" hidden="false" customHeight="false" outlineLevel="0" collapsed="false">
      <c r="A550" s="199" t="n">
        <v>520</v>
      </c>
      <c r="B550" s="97" t="s">
        <v>2301</v>
      </c>
      <c r="C550" s="200" t="s">
        <v>1058</v>
      </c>
      <c r="D550" s="97" t="s">
        <v>1671</v>
      </c>
      <c r="E550" s="97" t="s">
        <v>1692</v>
      </c>
      <c r="F550" s="143" t="n">
        <f aca="false">G550+H550+I550+J550</f>
        <v>897507</v>
      </c>
      <c r="G550" s="144" t="n">
        <v>169100</v>
      </c>
      <c r="H550" s="144" t="n">
        <v>252457</v>
      </c>
      <c r="I550" s="144" t="n">
        <v>0</v>
      </c>
      <c r="J550" s="144" t="n">
        <v>475950</v>
      </c>
      <c r="K550" s="145"/>
      <c r="L550" s="201" t="s">
        <v>1766</v>
      </c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15" hidden="false" customHeight="false" outlineLevel="0" collapsed="false">
      <c r="A551" s="199" t="n">
        <v>521</v>
      </c>
      <c r="B551" s="97" t="s">
        <v>2302</v>
      </c>
      <c r="C551" s="200" t="s">
        <v>1062</v>
      </c>
      <c r="D551" s="97" t="s">
        <v>1671</v>
      </c>
      <c r="E551" s="97" t="s">
        <v>1693</v>
      </c>
      <c r="F551" s="143" t="n">
        <f aca="false">G551+H551+I551+J551</f>
        <v>8401263</v>
      </c>
      <c r="G551" s="144" t="n">
        <v>952600</v>
      </c>
      <c r="H551" s="144" t="n">
        <v>4892701</v>
      </c>
      <c r="I551" s="144" t="n">
        <v>1816550</v>
      </c>
      <c r="J551" s="144" t="n">
        <v>739412</v>
      </c>
      <c r="K551" s="145"/>
      <c r="L551" s="201" t="s">
        <v>1768</v>
      </c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5" hidden="false" customHeight="false" outlineLevel="0" collapsed="false">
      <c r="A552" s="199" t="n">
        <v>522</v>
      </c>
      <c r="B552" s="97" t="s">
        <v>2303</v>
      </c>
      <c r="C552" s="200" t="s">
        <v>1153</v>
      </c>
      <c r="D552" s="97" t="s">
        <v>1671</v>
      </c>
      <c r="E552" s="97" t="s">
        <v>1694</v>
      </c>
      <c r="F552" s="143" t="n">
        <f aca="false">G552+H552+I552+J552</f>
        <v>1001</v>
      </c>
      <c r="G552" s="144" t="n">
        <v>0</v>
      </c>
      <c r="H552" s="144" t="n">
        <v>0</v>
      </c>
      <c r="I552" s="144" t="n">
        <v>0</v>
      </c>
      <c r="J552" s="144" t="n">
        <v>1001</v>
      </c>
      <c r="K552" s="145"/>
      <c r="L552" s="201" t="s">
        <v>1768</v>
      </c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5" hidden="false" customHeight="false" outlineLevel="0" collapsed="false">
      <c r="A553" s="199" t="n">
        <v>523</v>
      </c>
      <c r="B553" s="97" t="s">
        <v>2304</v>
      </c>
      <c r="C553" s="200" t="s">
        <v>1064</v>
      </c>
      <c r="D553" s="97" t="s">
        <v>1671</v>
      </c>
      <c r="E553" s="97" t="s">
        <v>1695</v>
      </c>
      <c r="F553" s="143" t="n">
        <f aca="false">G553+H553+I553+J553</f>
        <v>5109438</v>
      </c>
      <c r="G553" s="144" t="n">
        <v>180201</v>
      </c>
      <c r="H553" s="144" t="n">
        <v>2256446</v>
      </c>
      <c r="I553" s="144" t="n">
        <v>179960</v>
      </c>
      <c r="J553" s="144" t="n">
        <v>2492831</v>
      </c>
      <c r="K553" s="145"/>
      <c r="L553" s="201" t="s">
        <v>1766</v>
      </c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5" hidden="false" customHeight="false" outlineLevel="0" collapsed="false">
      <c r="A554" s="199" t="n">
        <v>524</v>
      </c>
      <c r="B554" s="97" t="s">
        <v>2305</v>
      </c>
      <c r="C554" s="200" t="s">
        <v>1066</v>
      </c>
      <c r="D554" s="97" t="s">
        <v>1696</v>
      </c>
      <c r="E554" s="97" t="s">
        <v>1697</v>
      </c>
      <c r="F554" s="143" t="n">
        <f aca="false">G554+H554+I554+J554</f>
        <v>18759492</v>
      </c>
      <c r="G554" s="144" t="n">
        <v>3964750</v>
      </c>
      <c r="H554" s="144" t="n">
        <v>6826781</v>
      </c>
      <c r="I554" s="144" t="n">
        <v>2389500</v>
      </c>
      <c r="J554" s="144" t="n">
        <v>5578461</v>
      </c>
      <c r="K554" s="145"/>
      <c r="L554" s="201" t="s">
        <v>1768</v>
      </c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5" hidden="false" customHeight="false" outlineLevel="0" collapsed="false">
      <c r="A555" s="199" t="n">
        <v>525</v>
      </c>
      <c r="B555" s="97" t="s">
        <v>2306</v>
      </c>
      <c r="C555" s="200" t="s">
        <v>1068</v>
      </c>
      <c r="D555" s="97" t="s">
        <v>1696</v>
      </c>
      <c r="E555" s="97" t="s">
        <v>1698</v>
      </c>
      <c r="F555" s="143" t="n">
        <f aca="false">G555+H555+I555+J555</f>
        <v>24647980</v>
      </c>
      <c r="G555" s="144" t="n">
        <v>1225200</v>
      </c>
      <c r="H555" s="144" t="n">
        <v>4876019</v>
      </c>
      <c r="I555" s="144" t="n">
        <v>3740220</v>
      </c>
      <c r="J555" s="144" t="n">
        <v>14806541</v>
      </c>
      <c r="K555" s="145"/>
      <c r="L555" s="201" t="s">
        <v>1768</v>
      </c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5" hidden="false" customHeight="false" outlineLevel="0" collapsed="false">
      <c r="A556" s="199" t="n">
        <v>526</v>
      </c>
      <c r="B556" s="97" t="s">
        <v>2307</v>
      </c>
      <c r="C556" s="200" t="s">
        <v>1072</v>
      </c>
      <c r="D556" s="97" t="s">
        <v>1696</v>
      </c>
      <c r="E556" s="97" t="s">
        <v>1699</v>
      </c>
      <c r="F556" s="143" t="n">
        <f aca="false">G556+H556+I556+J556</f>
        <v>41049113</v>
      </c>
      <c r="G556" s="144" t="n">
        <v>948000</v>
      </c>
      <c r="H556" s="144" t="n">
        <v>12025850</v>
      </c>
      <c r="I556" s="144" t="n">
        <v>873291</v>
      </c>
      <c r="J556" s="144" t="n">
        <v>27201972</v>
      </c>
      <c r="K556" s="145"/>
      <c r="L556" s="201" t="s">
        <v>1768</v>
      </c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5" hidden="false" customHeight="false" outlineLevel="0" collapsed="false">
      <c r="A557" s="199" t="n">
        <v>527</v>
      </c>
      <c r="B557" s="97" t="s">
        <v>2308</v>
      </c>
      <c r="C557" s="200" t="s">
        <v>1074</v>
      </c>
      <c r="D557" s="97" t="s">
        <v>1696</v>
      </c>
      <c r="E557" s="97" t="s">
        <v>1700</v>
      </c>
      <c r="F557" s="143" t="n">
        <f aca="false">G557+H557+I557+J557</f>
        <v>62104376</v>
      </c>
      <c r="G557" s="144" t="n">
        <v>4235079</v>
      </c>
      <c r="H557" s="144" t="n">
        <v>6290582</v>
      </c>
      <c r="I557" s="144" t="n">
        <v>34581000</v>
      </c>
      <c r="J557" s="144" t="n">
        <v>16997715</v>
      </c>
      <c r="K557" s="145"/>
      <c r="L557" s="201" t="s">
        <v>1766</v>
      </c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5" hidden="false" customHeight="false" outlineLevel="0" collapsed="false">
      <c r="A558" s="199" t="n">
        <v>528</v>
      </c>
      <c r="B558" s="97" t="s">
        <v>2309</v>
      </c>
      <c r="C558" s="200" t="s">
        <v>1076</v>
      </c>
      <c r="D558" s="97" t="s">
        <v>1696</v>
      </c>
      <c r="E558" s="97" t="s">
        <v>1701</v>
      </c>
      <c r="F558" s="143" t="n">
        <f aca="false">G558+H558+I558+J558</f>
        <v>6711816</v>
      </c>
      <c r="G558" s="144" t="n">
        <v>2440000</v>
      </c>
      <c r="H558" s="144" t="n">
        <v>3450726</v>
      </c>
      <c r="I558" s="144" t="n">
        <v>29000</v>
      </c>
      <c r="J558" s="144" t="n">
        <v>792090</v>
      </c>
      <c r="K558" s="145"/>
      <c r="L558" s="201" t="s">
        <v>1766</v>
      </c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5" hidden="false" customHeight="false" outlineLevel="0" collapsed="false">
      <c r="A559" s="199" t="n">
        <v>529</v>
      </c>
      <c r="B559" s="97" t="s">
        <v>2310</v>
      </c>
      <c r="C559" s="200" t="s">
        <v>1078</v>
      </c>
      <c r="D559" s="97" t="s">
        <v>1696</v>
      </c>
      <c r="E559" s="97" t="s">
        <v>1702</v>
      </c>
      <c r="F559" s="143" t="n">
        <f aca="false">G559+H559+I559+J559</f>
        <v>1889084</v>
      </c>
      <c r="G559" s="144" t="n">
        <v>165100</v>
      </c>
      <c r="H559" s="144" t="n">
        <v>1324531</v>
      </c>
      <c r="I559" s="144" t="n">
        <v>23300</v>
      </c>
      <c r="J559" s="144" t="n">
        <v>376153</v>
      </c>
      <c r="K559" s="145"/>
      <c r="L559" s="201" t="s">
        <v>1768</v>
      </c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5" hidden="false" customHeight="false" outlineLevel="0" collapsed="false">
      <c r="A560" s="199" t="n">
        <v>530</v>
      </c>
      <c r="B560" s="97" t="s">
        <v>2311</v>
      </c>
      <c r="C560" s="200" t="s">
        <v>1080</v>
      </c>
      <c r="D560" s="97" t="s">
        <v>1696</v>
      </c>
      <c r="E560" s="97" t="s">
        <v>1703</v>
      </c>
      <c r="F560" s="143" t="n">
        <f aca="false">G560+H560+I560+J560</f>
        <v>6857300</v>
      </c>
      <c r="G560" s="144" t="n">
        <v>432200</v>
      </c>
      <c r="H560" s="144" t="n">
        <v>3275929</v>
      </c>
      <c r="I560" s="144" t="n">
        <v>1332200</v>
      </c>
      <c r="J560" s="144" t="n">
        <v>1816971</v>
      </c>
      <c r="K560" s="145"/>
      <c r="L560" s="201" t="s">
        <v>1766</v>
      </c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5" hidden="false" customHeight="false" outlineLevel="0" collapsed="false">
      <c r="A561" s="199" t="n">
        <v>531</v>
      </c>
      <c r="B561" s="97" t="s">
        <v>2312</v>
      </c>
      <c r="C561" s="200" t="s">
        <v>1082</v>
      </c>
      <c r="D561" s="97" t="s">
        <v>1696</v>
      </c>
      <c r="E561" s="97" t="s">
        <v>1704</v>
      </c>
      <c r="F561" s="143" t="n">
        <f aca="false">G561+H561+I561+J561</f>
        <v>7827252</v>
      </c>
      <c r="G561" s="144" t="n">
        <v>228075</v>
      </c>
      <c r="H561" s="144" t="n">
        <v>2685068</v>
      </c>
      <c r="I561" s="144" t="n">
        <v>0</v>
      </c>
      <c r="J561" s="144" t="n">
        <v>4914109</v>
      </c>
      <c r="K561" s="145"/>
      <c r="L561" s="201" t="s">
        <v>1766</v>
      </c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5" hidden="false" customHeight="false" outlineLevel="0" collapsed="false">
      <c r="A562" s="199" t="n">
        <v>532</v>
      </c>
      <c r="B562" s="97" t="s">
        <v>2313</v>
      </c>
      <c r="C562" s="200" t="s">
        <v>1084</v>
      </c>
      <c r="D562" s="97" t="s">
        <v>1696</v>
      </c>
      <c r="E562" s="97" t="s">
        <v>1705</v>
      </c>
      <c r="F562" s="143" t="n">
        <f aca="false">G562+H562+I562+J562</f>
        <v>29046989</v>
      </c>
      <c r="G562" s="144" t="n">
        <v>3152157</v>
      </c>
      <c r="H562" s="144" t="n">
        <v>5442792</v>
      </c>
      <c r="I562" s="144" t="n">
        <v>2193002</v>
      </c>
      <c r="J562" s="144" t="n">
        <v>18259038</v>
      </c>
      <c r="K562" s="145"/>
      <c r="L562" s="201" t="s">
        <v>1766</v>
      </c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5" hidden="false" customHeight="false" outlineLevel="0" collapsed="false">
      <c r="A563" s="199" t="n">
        <v>533</v>
      </c>
      <c r="B563" s="97" t="s">
        <v>2314</v>
      </c>
      <c r="C563" s="200" t="s">
        <v>1088</v>
      </c>
      <c r="D563" s="97" t="s">
        <v>1696</v>
      </c>
      <c r="E563" s="97" t="s">
        <v>1706</v>
      </c>
      <c r="F563" s="143" t="n">
        <f aca="false">G563+H563+I563+J563</f>
        <v>9007661</v>
      </c>
      <c r="G563" s="144" t="n">
        <v>929300</v>
      </c>
      <c r="H563" s="144" t="n">
        <v>3870626</v>
      </c>
      <c r="I563" s="144" t="n">
        <v>0</v>
      </c>
      <c r="J563" s="144" t="n">
        <v>4207735</v>
      </c>
      <c r="K563" s="145"/>
      <c r="L563" s="201" t="s">
        <v>1766</v>
      </c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5" hidden="false" customHeight="false" outlineLevel="0" collapsed="false">
      <c r="A564" s="199" t="n">
        <v>534</v>
      </c>
      <c r="B564" s="97" t="s">
        <v>2315</v>
      </c>
      <c r="C564" s="200" t="s">
        <v>1092</v>
      </c>
      <c r="D564" s="97" t="s">
        <v>1696</v>
      </c>
      <c r="E564" s="97" t="s">
        <v>1707</v>
      </c>
      <c r="F564" s="143" t="n">
        <f aca="false">G564+H564+I564+J564</f>
        <v>41894060</v>
      </c>
      <c r="G564" s="144" t="n">
        <v>30780234</v>
      </c>
      <c r="H564" s="144" t="n">
        <v>6839709</v>
      </c>
      <c r="I564" s="144" t="n">
        <v>995893</v>
      </c>
      <c r="J564" s="144" t="n">
        <v>3278224</v>
      </c>
      <c r="K564" s="145"/>
      <c r="L564" s="201" t="s">
        <v>1768</v>
      </c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5" hidden="false" customHeight="false" outlineLevel="0" collapsed="false">
      <c r="A565" s="199" t="n">
        <v>535</v>
      </c>
      <c r="B565" s="97" t="s">
        <v>2316</v>
      </c>
      <c r="C565" s="200" t="s">
        <v>1157</v>
      </c>
      <c r="D565" s="97" t="s">
        <v>1696</v>
      </c>
      <c r="E565" s="97" t="s">
        <v>1708</v>
      </c>
      <c r="F565" s="143" t="n">
        <f aca="false">G565+H565+I565+J565</f>
        <v>14203049</v>
      </c>
      <c r="G565" s="144" t="n">
        <v>4395800</v>
      </c>
      <c r="H565" s="144" t="n">
        <v>9772167</v>
      </c>
      <c r="I565" s="144" t="n">
        <v>200</v>
      </c>
      <c r="J565" s="144" t="n">
        <v>34882</v>
      </c>
      <c r="K565" s="145"/>
      <c r="L565" s="141" t="s">
        <v>1779</v>
      </c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5" hidden="false" customHeight="false" outlineLevel="0" collapsed="false">
      <c r="A566" s="199" t="n">
        <v>536</v>
      </c>
      <c r="B566" s="97" t="s">
        <v>2317</v>
      </c>
      <c r="C566" s="200" t="s">
        <v>1094</v>
      </c>
      <c r="D566" s="97" t="s">
        <v>1696</v>
      </c>
      <c r="E566" s="97" t="s">
        <v>1709</v>
      </c>
      <c r="F566" s="143" t="n">
        <f aca="false">G566+H566+I566+J566</f>
        <v>11967647</v>
      </c>
      <c r="G566" s="144" t="n">
        <v>557000</v>
      </c>
      <c r="H566" s="144" t="n">
        <v>5671880</v>
      </c>
      <c r="I566" s="144" t="n">
        <v>14800</v>
      </c>
      <c r="J566" s="144" t="n">
        <v>5723967</v>
      </c>
      <c r="K566" s="145"/>
      <c r="L566" s="201" t="s">
        <v>1766</v>
      </c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5" hidden="false" customHeight="false" outlineLevel="0" collapsed="false">
      <c r="A567" s="199" t="n">
        <v>537</v>
      </c>
      <c r="B567" s="97" t="s">
        <v>2318</v>
      </c>
      <c r="C567" s="200" t="s">
        <v>1096</v>
      </c>
      <c r="D567" s="97" t="s">
        <v>1696</v>
      </c>
      <c r="E567" s="97" t="s">
        <v>1710</v>
      </c>
      <c r="F567" s="143" t="n">
        <f aca="false">G567+H567+I567+J567</f>
        <v>7162549</v>
      </c>
      <c r="G567" s="144" t="n">
        <v>889500</v>
      </c>
      <c r="H567" s="144" t="n">
        <v>4413013</v>
      </c>
      <c r="I567" s="144" t="n">
        <v>18737</v>
      </c>
      <c r="J567" s="144" t="n">
        <v>1841299</v>
      </c>
      <c r="K567" s="145"/>
      <c r="L567" s="201" t="s">
        <v>1766</v>
      </c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5" hidden="false" customHeight="false" outlineLevel="0" collapsed="false">
      <c r="A568" s="199" t="n">
        <v>538</v>
      </c>
      <c r="B568" s="97" t="s">
        <v>2319</v>
      </c>
      <c r="C568" s="200" t="s">
        <v>1098</v>
      </c>
      <c r="D568" s="97" t="s">
        <v>1696</v>
      </c>
      <c r="E568" s="97" t="s">
        <v>1711</v>
      </c>
      <c r="F568" s="143" t="n">
        <f aca="false">G568+H568+I568+J568</f>
        <v>3161203</v>
      </c>
      <c r="G568" s="144" t="n">
        <v>145000</v>
      </c>
      <c r="H568" s="144" t="n">
        <v>1954018</v>
      </c>
      <c r="I568" s="144" t="n">
        <v>0</v>
      </c>
      <c r="J568" s="144" t="n">
        <v>1062185</v>
      </c>
      <c r="K568" s="145"/>
      <c r="L568" s="201" t="s">
        <v>1766</v>
      </c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5" hidden="false" customHeight="false" outlineLevel="0" collapsed="false">
      <c r="A569" s="199" t="n">
        <v>539</v>
      </c>
      <c r="B569" s="97" t="s">
        <v>2320</v>
      </c>
      <c r="C569" s="200" t="s">
        <v>1100</v>
      </c>
      <c r="D569" s="97" t="s">
        <v>1696</v>
      </c>
      <c r="E569" s="97" t="s">
        <v>1712</v>
      </c>
      <c r="F569" s="143" t="n">
        <f aca="false">G569+H569+I569+J569</f>
        <v>18883352</v>
      </c>
      <c r="G569" s="144" t="n">
        <v>2652050</v>
      </c>
      <c r="H569" s="144" t="n">
        <v>11789328</v>
      </c>
      <c r="I569" s="144" t="n">
        <v>2002800</v>
      </c>
      <c r="J569" s="144" t="n">
        <v>2439174</v>
      </c>
      <c r="K569" s="145"/>
      <c r="L569" s="201" t="s">
        <v>1768</v>
      </c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5" hidden="false" customHeight="false" outlineLevel="0" collapsed="false">
      <c r="A570" s="199" t="n">
        <v>540</v>
      </c>
      <c r="B570" s="97" t="s">
        <v>2321</v>
      </c>
      <c r="C570" s="200" t="s">
        <v>1159</v>
      </c>
      <c r="D570" s="97" t="s">
        <v>1696</v>
      </c>
      <c r="E570" s="97" t="s">
        <v>1293</v>
      </c>
      <c r="F570" s="143" t="n">
        <f aca="false">G570+H570+I570+J570</f>
        <v>4134387</v>
      </c>
      <c r="G570" s="144" t="n">
        <v>0</v>
      </c>
      <c r="H570" s="144" t="n">
        <v>2434512</v>
      </c>
      <c r="I570" s="144" t="n">
        <v>65000</v>
      </c>
      <c r="J570" s="144" t="n">
        <v>1634875</v>
      </c>
      <c r="K570" s="145"/>
      <c r="L570" s="141" t="s">
        <v>1779</v>
      </c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5" hidden="false" customHeight="false" outlineLevel="0" collapsed="false">
      <c r="A571" s="199" t="n">
        <v>541</v>
      </c>
      <c r="B571" s="97" t="s">
        <v>2322</v>
      </c>
      <c r="C571" s="200" t="s">
        <v>1102</v>
      </c>
      <c r="D571" s="97" t="s">
        <v>1696</v>
      </c>
      <c r="E571" s="97" t="s">
        <v>1713</v>
      </c>
      <c r="F571" s="143" t="n">
        <f aca="false">G571+H571+I571+J571</f>
        <v>49519271</v>
      </c>
      <c r="G571" s="144" t="n">
        <v>5262856</v>
      </c>
      <c r="H571" s="144" t="n">
        <v>20486290</v>
      </c>
      <c r="I571" s="144" t="n">
        <v>8100103</v>
      </c>
      <c r="J571" s="144" t="n">
        <v>15670022</v>
      </c>
      <c r="K571" s="145"/>
      <c r="L571" s="201" t="s">
        <v>1766</v>
      </c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5" hidden="false" customHeight="false" outlineLevel="0" collapsed="false">
      <c r="A572" s="199" t="n">
        <v>542</v>
      </c>
      <c r="B572" s="97" t="s">
        <v>2323</v>
      </c>
      <c r="C572" s="200" t="s">
        <v>1104</v>
      </c>
      <c r="D572" s="97" t="s">
        <v>1696</v>
      </c>
      <c r="E572" s="97" t="s">
        <v>1452</v>
      </c>
      <c r="F572" s="143" t="n">
        <f aca="false">G572+H572+I572+J572</f>
        <v>41702151</v>
      </c>
      <c r="G572" s="144" t="n">
        <v>12876864</v>
      </c>
      <c r="H572" s="144" t="n">
        <v>11364731</v>
      </c>
      <c r="I572" s="144" t="n">
        <v>7386204</v>
      </c>
      <c r="J572" s="144" t="n">
        <v>10074352</v>
      </c>
      <c r="K572" s="145"/>
      <c r="L572" s="201" t="s">
        <v>1766</v>
      </c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5" hidden="false" customHeight="false" outlineLevel="0" collapsed="false">
      <c r="A573" s="199" t="n">
        <v>543</v>
      </c>
      <c r="B573" s="97" t="s">
        <v>2324</v>
      </c>
      <c r="C573" s="200" t="s">
        <v>1105</v>
      </c>
      <c r="D573" s="97" t="s">
        <v>1696</v>
      </c>
      <c r="E573" s="97" t="s">
        <v>1714</v>
      </c>
      <c r="F573" s="143" t="n">
        <f aca="false">G573+H573+I573+J573</f>
        <v>42111133</v>
      </c>
      <c r="G573" s="144" t="n">
        <v>15661350</v>
      </c>
      <c r="H573" s="144" t="n">
        <v>19059721</v>
      </c>
      <c r="I573" s="144" t="n">
        <v>1703951</v>
      </c>
      <c r="J573" s="144" t="n">
        <v>5686111</v>
      </c>
      <c r="K573" s="145"/>
      <c r="L573" s="201" t="s">
        <v>1766</v>
      </c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5" hidden="false" customHeight="false" outlineLevel="0" collapsed="false">
      <c r="A574" s="199" t="n">
        <v>544</v>
      </c>
      <c r="B574" s="97" t="s">
        <v>2325</v>
      </c>
      <c r="C574" s="200" t="s">
        <v>1155</v>
      </c>
      <c r="D574" s="97" t="s">
        <v>1696</v>
      </c>
      <c r="E574" s="97" t="s">
        <v>1715</v>
      </c>
      <c r="F574" s="143" t="n">
        <f aca="false">G574+H574+I574+J574</f>
        <v>36612</v>
      </c>
      <c r="G574" s="144" t="n">
        <v>0</v>
      </c>
      <c r="H574" s="144" t="n">
        <v>36612</v>
      </c>
      <c r="I574" s="144" t="n">
        <v>0</v>
      </c>
      <c r="J574" s="144" t="n">
        <v>0</v>
      </c>
      <c r="K574" s="145"/>
      <c r="L574" s="201" t="s">
        <v>1768</v>
      </c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5" hidden="false" customHeight="false" outlineLevel="0" collapsed="false">
      <c r="A575" s="199" t="n">
        <v>545</v>
      </c>
      <c r="B575" s="97" t="s">
        <v>2326</v>
      </c>
      <c r="C575" s="200" t="s">
        <v>1109</v>
      </c>
      <c r="D575" s="97" t="s">
        <v>1716</v>
      </c>
      <c r="E575" s="97" t="s">
        <v>1717</v>
      </c>
      <c r="F575" s="143" t="n">
        <f aca="false">G575+H575+I575+J575</f>
        <v>5739824</v>
      </c>
      <c r="G575" s="144" t="n">
        <v>4717327</v>
      </c>
      <c r="H575" s="144" t="n">
        <v>811994</v>
      </c>
      <c r="I575" s="144" t="n">
        <v>10000</v>
      </c>
      <c r="J575" s="144" t="n">
        <v>200503</v>
      </c>
      <c r="K575" s="145"/>
      <c r="L575" s="201" t="s">
        <v>1766</v>
      </c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5" hidden="false" customHeight="false" outlineLevel="0" collapsed="false">
      <c r="A576" s="199" t="n">
        <v>546</v>
      </c>
      <c r="B576" s="97" t="s">
        <v>2327</v>
      </c>
      <c r="C576" s="200" t="s">
        <v>1111</v>
      </c>
      <c r="D576" s="97" t="s">
        <v>1716</v>
      </c>
      <c r="E576" s="97" t="s">
        <v>1718</v>
      </c>
      <c r="F576" s="143" t="n">
        <f aca="false">G576+H576+I576+J576</f>
        <v>1251723</v>
      </c>
      <c r="G576" s="144" t="n">
        <v>60000</v>
      </c>
      <c r="H576" s="144" t="n">
        <v>189529</v>
      </c>
      <c r="I576" s="144" t="n">
        <v>0</v>
      </c>
      <c r="J576" s="144" t="n">
        <v>1002194</v>
      </c>
      <c r="K576" s="145"/>
      <c r="L576" s="201" t="s">
        <v>1768</v>
      </c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5" hidden="false" customHeight="false" outlineLevel="0" collapsed="false">
      <c r="A577" s="199" t="n">
        <v>547</v>
      </c>
      <c r="B577" s="97" t="s">
        <v>2328</v>
      </c>
      <c r="C577" s="200" t="s">
        <v>1113</v>
      </c>
      <c r="D577" s="97" t="s">
        <v>1716</v>
      </c>
      <c r="E577" s="97" t="s">
        <v>1719</v>
      </c>
      <c r="F577" s="143" t="n">
        <f aca="false">G577+H577+I577+J577</f>
        <v>827637</v>
      </c>
      <c r="G577" s="144" t="n">
        <v>0</v>
      </c>
      <c r="H577" s="144" t="n">
        <v>427331</v>
      </c>
      <c r="I577" s="144" t="n">
        <v>0</v>
      </c>
      <c r="J577" s="144" t="n">
        <v>400306</v>
      </c>
      <c r="K577" s="145"/>
      <c r="L577" s="201" t="s">
        <v>1768</v>
      </c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5" hidden="false" customHeight="false" outlineLevel="0" collapsed="false">
      <c r="A578" s="199" t="n">
        <v>548</v>
      </c>
      <c r="B578" s="97" t="s">
        <v>2329</v>
      </c>
      <c r="C578" s="200" t="s">
        <v>1115</v>
      </c>
      <c r="D578" s="97" t="s">
        <v>1716</v>
      </c>
      <c r="E578" s="97" t="s">
        <v>1720</v>
      </c>
      <c r="F578" s="143" t="n">
        <f aca="false">G578+H578+I578+J578</f>
        <v>2349460</v>
      </c>
      <c r="G578" s="144" t="n">
        <v>420320</v>
      </c>
      <c r="H578" s="144" t="n">
        <v>1491684</v>
      </c>
      <c r="I578" s="144" t="n">
        <v>99265</v>
      </c>
      <c r="J578" s="144" t="n">
        <v>338191</v>
      </c>
      <c r="K578" s="145"/>
      <c r="L578" s="201" t="s">
        <v>1766</v>
      </c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5" hidden="false" customHeight="false" outlineLevel="0" collapsed="false">
      <c r="A579" s="199" t="n">
        <v>549</v>
      </c>
      <c r="B579" s="97" t="s">
        <v>2330</v>
      </c>
      <c r="C579" s="200" t="s">
        <v>1117</v>
      </c>
      <c r="D579" s="97" t="s">
        <v>1716</v>
      </c>
      <c r="E579" s="97" t="s">
        <v>1397</v>
      </c>
      <c r="F579" s="143" t="n">
        <f aca="false">G579+H579+I579+J579</f>
        <v>3483623</v>
      </c>
      <c r="G579" s="144" t="n">
        <v>588800</v>
      </c>
      <c r="H579" s="144" t="n">
        <v>394852</v>
      </c>
      <c r="I579" s="144" t="n">
        <v>341000</v>
      </c>
      <c r="J579" s="144" t="n">
        <v>2158971</v>
      </c>
      <c r="K579" s="145"/>
      <c r="L579" s="201" t="s">
        <v>1766</v>
      </c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5" hidden="false" customHeight="false" outlineLevel="0" collapsed="false">
      <c r="A580" s="199" t="n">
        <v>550</v>
      </c>
      <c r="B580" s="97" t="s">
        <v>2331</v>
      </c>
      <c r="C580" s="200" t="s">
        <v>1118</v>
      </c>
      <c r="D580" s="97" t="s">
        <v>1716</v>
      </c>
      <c r="E580" s="97" t="s">
        <v>1721</v>
      </c>
      <c r="F580" s="143" t="n">
        <f aca="false">G580+H580+I580+J580</f>
        <v>1510698</v>
      </c>
      <c r="G580" s="144" t="n">
        <v>922344</v>
      </c>
      <c r="H580" s="144" t="n">
        <v>75700</v>
      </c>
      <c r="I580" s="144" t="n">
        <v>82385</v>
      </c>
      <c r="J580" s="144" t="n">
        <v>430269</v>
      </c>
      <c r="K580" s="145"/>
      <c r="L580" s="201" t="s">
        <v>1768</v>
      </c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5" hidden="false" customHeight="false" outlineLevel="0" collapsed="false">
      <c r="A581" s="199" t="n">
        <v>551</v>
      </c>
      <c r="B581" s="97" t="s">
        <v>2332</v>
      </c>
      <c r="C581" s="200" t="s">
        <v>1120</v>
      </c>
      <c r="D581" s="97" t="s">
        <v>1716</v>
      </c>
      <c r="E581" s="97" t="s">
        <v>1361</v>
      </c>
      <c r="F581" s="143" t="n">
        <f aca="false">G581+H581+I581+J581</f>
        <v>1246213</v>
      </c>
      <c r="G581" s="144" t="n">
        <v>0</v>
      </c>
      <c r="H581" s="144" t="n">
        <v>410611</v>
      </c>
      <c r="I581" s="144" t="n">
        <v>79200</v>
      </c>
      <c r="J581" s="144" t="n">
        <v>756402</v>
      </c>
      <c r="K581" s="145"/>
      <c r="L581" s="201" t="s">
        <v>1766</v>
      </c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5" hidden="false" customHeight="false" outlineLevel="0" collapsed="false">
      <c r="A582" s="199" t="n">
        <v>552</v>
      </c>
      <c r="B582" s="97" t="s">
        <v>2333</v>
      </c>
      <c r="C582" s="200" t="s">
        <v>1121</v>
      </c>
      <c r="D582" s="97" t="s">
        <v>1716</v>
      </c>
      <c r="E582" s="97" t="s">
        <v>1722</v>
      </c>
      <c r="F582" s="143" t="n">
        <f aca="false">G582+H582+I582+J582</f>
        <v>7838239</v>
      </c>
      <c r="G582" s="144" t="n">
        <v>375600</v>
      </c>
      <c r="H582" s="144" t="n">
        <v>105045</v>
      </c>
      <c r="I582" s="144" t="n">
        <v>2770400</v>
      </c>
      <c r="J582" s="144" t="n">
        <v>4587194</v>
      </c>
      <c r="K582" s="145"/>
      <c r="L582" s="201" t="s">
        <v>1768</v>
      </c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5" hidden="false" customHeight="false" outlineLevel="0" collapsed="false">
      <c r="A583" s="199" t="n">
        <v>553</v>
      </c>
      <c r="B583" s="97" t="s">
        <v>2334</v>
      </c>
      <c r="C583" s="200" t="s">
        <v>1123</v>
      </c>
      <c r="D583" s="97" t="s">
        <v>1716</v>
      </c>
      <c r="E583" s="97" t="s">
        <v>1723</v>
      </c>
      <c r="F583" s="143" t="n">
        <f aca="false">G583+H583+I583+J583</f>
        <v>583198</v>
      </c>
      <c r="G583" s="144" t="n">
        <v>170400</v>
      </c>
      <c r="H583" s="144" t="n">
        <v>383238</v>
      </c>
      <c r="I583" s="144" t="n">
        <v>5300</v>
      </c>
      <c r="J583" s="144" t="n">
        <v>24260</v>
      </c>
      <c r="K583" s="145"/>
      <c r="L583" s="201" t="s">
        <v>1766</v>
      </c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5" hidden="false" customHeight="false" outlineLevel="0" collapsed="false">
      <c r="A584" s="199" t="n">
        <v>554</v>
      </c>
      <c r="B584" s="97" t="s">
        <v>2335</v>
      </c>
      <c r="C584" s="200" t="s">
        <v>1125</v>
      </c>
      <c r="D584" s="97" t="s">
        <v>1716</v>
      </c>
      <c r="E584" s="97" t="s">
        <v>1724</v>
      </c>
      <c r="F584" s="143" t="n">
        <f aca="false">G584+H584+I584+J584</f>
        <v>3685110</v>
      </c>
      <c r="G584" s="144" t="n">
        <v>13795</v>
      </c>
      <c r="H584" s="144" t="n">
        <v>99161</v>
      </c>
      <c r="I584" s="144" t="n">
        <v>48500</v>
      </c>
      <c r="J584" s="144" t="n">
        <v>3523654</v>
      </c>
      <c r="K584" s="145"/>
      <c r="L584" s="201" t="s">
        <v>1766</v>
      </c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5" hidden="false" customHeight="false" outlineLevel="0" collapsed="false">
      <c r="A585" s="199" t="n">
        <v>555</v>
      </c>
      <c r="B585" s="97" t="s">
        <v>2336</v>
      </c>
      <c r="C585" s="200" t="s">
        <v>1160</v>
      </c>
      <c r="D585" s="97" t="s">
        <v>1716</v>
      </c>
      <c r="E585" s="97" t="s">
        <v>1725</v>
      </c>
      <c r="F585" s="143" t="n">
        <f aca="false">G585+H585+I585+J585</f>
        <v>757330</v>
      </c>
      <c r="G585" s="144" t="n">
        <v>0</v>
      </c>
      <c r="H585" s="144" t="n">
        <v>556262</v>
      </c>
      <c r="I585" s="144" t="n">
        <v>84801</v>
      </c>
      <c r="J585" s="144" t="n">
        <v>116267</v>
      </c>
      <c r="K585" s="145"/>
      <c r="L585" s="201" t="s">
        <v>1768</v>
      </c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5" hidden="false" customHeight="false" outlineLevel="0" collapsed="false">
      <c r="A586" s="199" t="n">
        <v>556</v>
      </c>
      <c r="B586" s="97" t="s">
        <v>2337</v>
      </c>
      <c r="C586" s="200" t="s">
        <v>1127</v>
      </c>
      <c r="D586" s="97" t="s">
        <v>1716</v>
      </c>
      <c r="E586" s="97" t="s">
        <v>1726</v>
      </c>
      <c r="F586" s="143" t="n">
        <f aca="false">G586+H586+I586+J586</f>
        <v>1772159</v>
      </c>
      <c r="G586" s="144" t="n">
        <v>633750</v>
      </c>
      <c r="H586" s="144" t="n">
        <v>792230</v>
      </c>
      <c r="I586" s="144" t="n">
        <v>63720</v>
      </c>
      <c r="J586" s="144" t="n">
        <v>282459</v>
      </c>
      <c r="K586" s="145"/>
      <c r="L586" s="201" t="s">
        <v>1766</v>
      </c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5" hidden="false" customHeight="false" outlineLevel="0" collapsed="false">
      <c r="A587" s="199" t="n">
        <v>557</v>
      </c>
      <c r="B587" s="97" t="s">
        <v>2338</v>
      </c>
      <c r="C587" s="200" t="s">
        <v>1129</v>
      </c>
      <c r="D587" s="97" t="s">
        <v>1716</v>
      </c>
      <c r="E587" s="97" t="s">
        <v>1727</v>
      </c>
      <c r="F587" s="143" t="n">
        <f aca="false">G587+H587+I587+J587</f>
        <v>1150396</v>
      </c>
      <c r="G587" s="144" t="n">
        <v>77540</v>
      </c>
      <c r="H587" s="144" t="n">
        <v>695257</v>
      </c>
      <c r="I587" s="144" t="n">
        <v>142511</v>
      </c>
      <c r="J587" s="144" t="n">
        <v>235088</v>
      </c>
      <c r="K587" s="145"/>
      <c r="L587" s="201" t="s">
        <v>1766</v>
      </c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5" hidden="false" customHeight="false" outlineLevel="0" collapsed="false">
      <c r="A588" s="199" t="n">
        <v>558</v>
      </c>
      <c r="B588" s="97" t="s">
        <v>2339</v>
      </c>
      <c r="C588" s="200" t="s">
        <v>1131</v>
      </c>
      <c r="D588" s="97" t="s">
        <v>1716</v>
      </c>
      <c r="E588" s="97" t="s">
        <v>1728</v>
      </c>
      <c r="F588" s="143" t="n">
        <f aca="false">G588+H588+I588+J588</f>
        <v>1113852</v>
      </c>
      <c r="G588" s="144" t="n">
        <v>10600</v>
      </c>
      <c r="H588" s="144" t="n">
        <v>384027</v>
      </c>
      <c r="I588" s="144" t="n">
        <v>36000</v>
      </c>
      <c r="J588" s="144" t="n">
        <v>683225</v>
      </c>
      <c r="K588" s="145"/>
      <c r="L588" s="201" t="s">
        <v>1766</v>
      </c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5" hidden="false" customHeight="false" outlineLevel="0" collapsed="false">
      <c r="A589" s="199" t="n">
        <v>559</v>
      </c>
      <c r="B589" s="97" t="s">
        <v>2340</v>
      </c>
      <c r="C589" s="200" t="s">
        <v>1133</v>
      </c>
      <c r="D589" s="97" t="s">
        <v>1716</v>
      </c>
      <c r="E589" s="97" t="s">
        <v>1729</v>
      </c>
      <c r="F589" s="143" t="n">
        <f aca="false">G589+H589+I589+J589</f>
        <v>5573573</v>
      </c>
      <c r="G589" s="144" t="n">
        <v>1000700</v>
      </c>
      <c r="H589" s="144" t="n">
        <v>804938</v>
      </c>
      <c r="I589" s="144" t="n">
        <v>60196</v>
      </c>
      <c r="J589" s="144" t="n">
        <v>3707739</v>
      </c>
      <c r="K589" s="145"/>
      <c r="L589" s="201" t="s">
        <v>1768</v>
      </c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5" hidden="false" customHeight="false" outlineLevel="0" collapsed="false">
      <c r="A590" s="199" t="n">
        <v>560</v>
      </c>
      <c r="B590" s="97" t="s">
        <v>2341</v>
      </c>
      <c r="C590" s="200" t="s">
        <v>1135</v>
      </c>
      <c r="D590" s="97" t="s">
        <v>1716</v>
      </c>
      <c r="E590" s="97" t="s">
        <v>1277</v>
      </c>
      <c r="F590" s="143" t="n">
        <f aca="false">G590+H590+I590+J590</f>
        <v>8950568</v>
      </c>
      <c r="G590" s="144" t="n">
        <v>412900</v>
      </c>
      <c r="H590" s="144" t="n">
        <v>882709</v>
      </c>
      <c r="I590" s="144" t="n">
        <v>15183</v>
      </c>
      <c r="J590" s="144" t="n">
        <v>7639776</v>
      </c>
      <c r="K590" s="145"/>
      <c r="L590" s="201" t="s">
        <v>1766</v>
      </c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5" hidden="false" customHeight="false" outlineLevel="0" collapsed="false">
      <c r="A591" s="199" t="n">
        <v>561</v>
      </c>
      <c r="B591" s="97" t="s">
        <v>2342</v>
      </c>
      <c r="C591" s="200" t="s">
        <v>1136</v>
      </c>
      <c r="D591" s="97" t="s">
        <v>1716</v>
      </c>
      <c r="E591" s="97" t="s">
        <v>1730</v>
      </c>
      <c r="F591" s="143" t="n">
        <f aca="false">G591+H591+I591+J591</f>
        <v>360553</v>
      </c>
      <c r="G591" s="144" t="n">
        <v>36600</v>
      </c>
      <c r="H591" s="144" t="n">
        <v>152190</v>
      </c>
      <c r="I591" s="144" t="n">
        <v>1200</v>
      </c>
      <c r="J591" s="144" t="n">
        <v>170563</v>
      </c>
      <c r="K591" s="145"/>
      <c r="L591" s="201" t="s">
        <v>1766</v>
      </c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5" hidden="false" customHeight="false" outlineLevel="0" collapsed="false">
      <c r="A592" s="199" t="n">
        <v>562</v>
      </c>
      <c r="B592" s="206" t="n">
        <v>41090</v>
      </c>
      <c r="C592" s="200" t="s">
        <v>2343</v>
      </c>
      <c r="D592" s="97" t="s">
        <v>1716</v>
      </c>
      <c r="E592" s="97" t="s">
        <v>1731</v>
      </c>
      <c r="F592" s="143" t="s">
        <v>1732</v>
      </c>
      <c r="G592" s="143"/>
      <c r="H592" s="143"/>
      <c r="I592" s="143"/>
      <c r="J592" s="143"/>
      <c r="K592" s="145"/>
      <c r="L592" s="201" t="s">
        <v>2344</v>
      </c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5" hidden="false" customHeight="false" outlineLevel="0" collapsed="false">
      <c r="A593" s="199" t="n">
        <v>563</v>
      </c>
      <c r="B593" s="97" t="s">
        <v>2345</v>
      </c>
      <c r="C593" s="200" t="s">
        <v>1140</v>
      </c>
      <c r="D593" s="97" t="s">
        <v>1716</v>
      </c>
      <c r="E593" s="97" t="s">
        <v>1733</v>
      </c>
      <c r="F593" s="143" t="n">
        <f aca="false">G593+H593+I593+J593</f>
        <v>2832771</v>
      </c>
      <c r="G593" s="144" t="n">
        <v>0</v>
      </c>
      <c r="H593" s="144" t="n">
        <v>1459780</v>
      </c>
      <c r="I593" s="144" t="n">
        <v>12200</v>
      </c>
      <c r="J593" s="144" t="n">
        <v>1360791</v>
      </c>
      <c r="K593" s="145"/>
      <c r="L593" s="201" t="s">
        <v>1766</v>
      </c>
      <c r="M593" s="62"/>
    </row>
    <row r="594" customFormat="false" ht="15" hidden="false" customHeight="false" outlineLevel="0" collapsed="false">
      <c r="A594" s="199" t="n">
        <v>564</v>
      </c>
      <c r="B594" s="97" t="s">
        <v>2346</v>
      </c>
      <c r="C594" s="200" t="s">
        <v>1142</v>
      </c>
      <c r="D594" s="97" t="s">
        <v>1716</v>
      </c>
      <c r="E594" s="97" t="s">
        <v>1734</v>
      </c>
      <c r="F594" s="143" t="n">
        <f aca="false">G594+H594+I594+J594</f>
        <v>1245665</v>
      </c>
      <c r="G594" s="144" t="n">
        <v>353698</v>
      </c>
      <c r="H594" s="144" t="n">
        <v>480038</v>
      </c>
      <c r="I594" s="144" t="n">
        <v>51385</v>
      </c>
      <c r="J594" s="144" t="n">
        <v>360544</v>
      </c>
      <c r="K594" s="145"/>
      <c r="L594" s="201" t="s">
        <v>1766</v>
      </c>
      <c r="M594" s="62"/>
    </row>
    <row r="595" customFormat="false" ht="15" hidden="false" customHeight="false" outlineLevel="0" collapsed="false">
      <c r="A595" s="199" t="n">
        <v>565</v>
      </c>
      <c r="B595" s="97" t="s">
        <v>2347</v>
      </c>
      <c r="C595" s="200" t="s">
        <v>1146</v>
      </c>
      <c r="D595" s="97" t="s">
        <v>1716</v>
      </c>
      <c r="E595" s="97" t="s">
        <v>1735</v>
      </c>
      <c r="F595" s="143" t="n">
        <f aca="false">G595+H595+I595+J595</f>
        <v>2533032</v>
      </c>
      <c r="G595" s="144" t="n">
        <v>0</v>
      </c>
      <c r="H595" s="144" t="n">
        <v>517028</v>
      </c>
      <c r="I595" s="144" t="n">
        <v>1165700</v>
      </c>
      <c r="J595" s="144" t="n">
        <v>850304</v>
      </c>
      <c r="K595" s="145"/>
      <c r="L595" s="201" t="s">
        <v>1766</v>
      </c>
      <c r="M595" s="62"/>
    </row>
    <row r="596" customFormat="false" ht="15" hidden="false" customHeight="false" outlineLevel="0" collapsed="false">
      <c r="A596" s="199" t="n">
        <v>566</v>
      </c>
      <c r="B596" s="97" t="s">
        <v>2348</v>
      </c>
      <c r="C596" s="200" t="s">
        <v>1148</v>
      </c>
      <c r="D596" s="97" t="s">
        <v>1716</v>
      </c>
      <c r="E596" s="97" t="s">
        <v>1254</v>
      </c>
      <c r="F596" s="143" t="n">
        <f aca="false">G596+H596+I596+J596</f>
        <v>2342419</v>
      </c>
      <c r="G596" s="144" t="n">
        <v>10</v>
      </c>
      <c r="H596" s="144" t="n">
        <v>1183403</v>
      </c>
      <c r="I596" s="144" t="n">
        <v>204659</v>
      </c>
      <c r="J596" s="144" t="n">
        <v>954347</v>
      </c>
      <c r="K596" s="145"/>
      <c r="L596" s="201" t="s">
        <v>1768</v>
      </c>
      <c r="M596" s="62"/>
    </row>
    <row r="597" customFormat="false" ht="15" hidden="false" customHeight="false" outlineLevel="0" collapsed="false">
      <c r="A597" s="199" t="n">
        <v>567</v>
      </c>
      <c r="B597" s="97" t="s">
        <v>2349</v>
      </c>
      <c r="C597" s="200" t="s">
        <v>1149</v>
      </c>
      <c r="D597" s="97" t="s">
        <v>1716</v>
      </c>
      <c r="E597" s="97" t="s">
        <v>1736</v>
      </c>
      <c r="F597" s="143" t="n">
        <f aca="false">G597+H597+I597+J597</f>
        <v>1963913</v>
      </c>
      <c r="G597" s="144" t="n">
        <v>18000</v>
      </c>
      <c r="H597" s="144" t="n">
        <v>687798</v>
      </c>
      <c r="I597" s="144" t="n">
        <v>920000</v>
      </c>
      <c r="J597" s="144" t="n">
        <v>338115</v>
      </c>
      <c r="K597" s="145"/>
      <c r="L597" s="201" t="s">
        <v>1768</v>
      </c>
      <c r="M597" s="62"/>
    </row>
    <row r="598" customFormat="false" ht="15" hidden="false" customHeight="false" outlineLevel="0" collapsed="false">
      <c r="A598" s="207" t="n">
        <v>568</v>
      </c>
      <c r="B598" s="195"/>
      <c r="C598" s="200" t="s">
        <v>1151</v>
      </c>
      <c r="D598" s="97"/>
      <c r="E598" s="151" t="s">
        <v>1737</v>
      </c>
      <c r="F598" s="143" t="n">
        <f aca="false">G598+H598+I598+J598</f>
        <v>673156565</v>
      </c>
      <c r="G598" s="144" t="n">
        <v>1</v>
      </c>
      <c r="H598" s="144" t="n">
        <v>1847481</v>
      </c>
      <c r="I598" s="144" t="n">
        <v>575626906</v>
      </c>
      <c r="J598" s="144" t="n">
        <v>95682177</v>
      </c>
      <c r="K598" s="145"/>
      <c r="L598" s="201" t="s">
        <v>1766</v>
      </c>
    </row>
    <row r="599" customFormat="false" ht="15" hidden="false" customHeight="false" outlineLevel="0" collapsed="false">
      <c r="C599" s="208"/>
      <c r="F599" s="143"/>
      <c r="G599" s="144"/>
      <c r="H599" s="144"/>
      <c r="I599" s="144"/>
      <c r="J599" s="144"/>
      <c r="L599" s="209"/>
    </row>
    <row r="600" customFormat="false" ht="15" hidden="false" customHeight="false" outlineLevel="0" collapsed="false">
      <c r="C600" s="208"/>
      <c r="F600" s="143"/>
      <c r="G600" s="144"/>
      <c r="H600" s="144"/>
      <c r="I600" s="144"/>
      <c r="J600" s="144"/>
    </row>
    <row r="601" customFormat="false" ht="15" hidden="false" customHeight="false" outlineLevel="0" collapsed="false">
      <c r="C601" s="208"/>
      <c r="F601" s="143"/>
      <c r="G601" s="144"/>
      <c r="H601" s="144"/>
      <c r="I601" s="144"/>
      <c r="J601" s="144"/>
    </row>
    <row r="602" customFormat="false" ht="15" hidden="false" customHeight="false" outlineLevel="0" collapsed="false">
      <c r="C602" s="208"/>
      <c r="F602" s="143"/>
      <c r="G602" s="144"/>
      <c r="H602" s="144"/>
      <c r="I602" s="144"/>
      <c r="J602" s="144"/>
    </row>
    <row r="603" customFormat="false" ht="15" hidden="false" customHeight="false" outlineLevel="0" collapsed="false">
      <c r="C603" s="208"/>
      <c r="F603" s="143"/>
      <c r="G603" s="144"/>
      <c r="H603" s="144"/>
      <c r="I603" s="144"/>
      <c r="J603" s="144"/>
    </row>
    <row r="604" customFormat="false" ht="15" hidden="false" customHeight="false" outlineLevel="0" collapsed="false">
      <c r="C604" s="208"/>
      <c r="F604" s="143"/>
      <c r="G604" s="144"/>
      <c r="H604" s="144"/>
      <c r="I604" s="144"/>
      <c r="J604" s="144"/>
    </row>
    <row r="605" customFormat="false" ht="15" hidden="false" customHeight="false" outlineLevel="0" collapsed="false">
      <c r="C605" s="208"/>
      <c r="F605" s="143"/>
      <c r="G605" s="144"/>
      <c r="H605" s="144"/>
      <c r="I605" s="144"/>
      <c r="J605" s="144"/>
    </row>
    <row r="606" customFormat="false" ht="15" hidden="false" customHeight="false" outlineLevel="0" collapsed="false">
      <c r="C606" s="208"/>
      <c r="F606" s="143"/>
      <c r="G606" s="144"/>
      <c r="H606" s="144"/>
      <c r="I606" s="144"/>
      <c r="J606" s="144"/>
    </row>
    <row r="607" customFormat="false" ht="15" hidden="false" customHeight="false" outlineLevel="0" collapsed="false">
      <c r="C607" s="208"/>
      <c r="F607" s="143"/>
      <c r="G607" s="144"/>
      <c r="H607" s="144"/>
      <c r="I607" s="144"/>
      <c r="J607" s="144"/>
    </row>
    <row r="608" customFormat="false" ht="15" hidden="false" customHeight="false" outlineLevel="0" collapsed="false">
      <c r="C608" s="208"/>
      <c r="F608" s="143"/>
      <c r="G608" s="144"/>
      <c r="H608" s="144"/>
      <c r="I608" s="144"/>
      <c r="J608" s="144"/>
    </row>
    <row r="609" customFormat="false" ht="15" hidden="false" customHeight="false" outlineLevel="0" collapsed="false">
      <c r="C609" s="208"/>
      <c r="F609" s="143"/>
      <c r="G609" s="144"/>
      <c r="H609" s="144"/>
      <c r="I609" s="144"/>
      <c r="J609" s="144"/>
    </row>
    <row r="610" customFormat="false" ht="15" hidden="false" customHeight="false" outlineLevel="0" collapsed="false">
      <c r="C610" s="208"/>
      <c r="F610" s="143"/>
      <c r="G610" s="144"/>
      <c r="H610" s="144"/>
      <c r="I610" s="144"/>
      <c r="J610" s="144"/>
    </row>
    <row r="611" customFormat="false" ht="15" hidden="false" customHeight="false" outlineLevel="0" collapsed="false">
      <c r="C611" s="208"/>
      <c r="F611" s="143"/>
      <c r="G611" s="144"/>
      <c r="H611" s="144"/>
      <c r="I611" s="144"/>
      <c r="J611" s="144"/>
    </row>
    <row r="612" customFormat="false" ht="15" hidden="false" customHeight="false" outlineLevel="0" collapsed="false">
      <c r="C612" s="208"/>
      <c r="F612" s="143"/>
      <c r="G612" s="144"/>
      <c r="H612" s="144"/>
      <c r="I612" s="144"/>
      <c r="J612" s="144"/>
    </row>
    <row r="613" customFormat="false" ht="15" hidden="false" customHeight="false" outlineLevel="0" collapsed="false">
      <c r="C613" s="208"/>
      <c r="F613" s="143"/>
      <c r="G613" s="144"/>
      <c r="H613" s="144"/>
      <c r="I613" s="144"/>
      <c r="J613" s="144"/>
    </row>
    <row r="614" customFormat="false" ht="15" hidden="false" customHeight="false" outlineLevel="0" collapsed="false">
      <c r="C614" s="208"/>
      <c r="F614" s="143"/>
      <c r="G614" s="144"/>
      <c r="H614" s="144"/>
      <c r="I614" s="144"/>
      <c r="J614" s="144"/>
    </row>
    <row r="615" customFormat="false" ht="15" hidden="false" customHeight="false" outlineLevel="0" collapsed="false">
      <c r="C615" s="208"/>
      <c r="F615" s="143"/>
      <c r="G615" s="144"/>
      <c r="H615" s="144"/>
      <c r="I615" s="144"/>
      <c r="J615" s="144"/>
    </row>
    <row r="616" customFormat="false" ht="15" hidden="false" customHeight="false" outlineLevel="0" collapsed="false">
      <c r="C616" s="208"/>
      <c r="F616" s="143"/>
      <c r="G616" s="144"/>
      <c r="H616" s="144"/>
      <c r="I616" s="144"/>
      <c r="J616" s="144"/>
    </row>
    <row r="617" customFormat="false" ht="15" hidden="false" customHeight="false" outlineLevel="0" collapsed="false">
      <c r="C617" s="208"/>
      <c r="F617" s="143"/>
      <c r="G617" s="144"/>
      <c r="H617" s="144"/>
      <c r="I617" s="144"/>
      <c r="J617" s="144"/>
    </row>
    <row r="618" customFormat="false" ht="15" hidden="false" customHeight="false" outlineLevel="0" collapsed="false">
      <c r="C618" s="208"/>
      <c r="F618" s="143"/>
      <c r="G618" s="144"/>
      <c r="H618" s="144"/>
      <c r="I618" s="144"/>
      <c r="J618" s="144"/>
    </row>
    <row r="619" customFormat="false" ht="15" hidden="false" customHeight="false" outlineLevel="0" collapsed="false">
      <c r="C619" s="208"/>
      <c r="F619" s="143"/>
      <c r="G619" s="144"/>
      <c r="H619" s="144"/>
      <c r="I619" s="144"/>
      <c r="J619" s="144"/>
    </row>
    <row r="620" customFormat="false" ht="15" hidden="false" customHeight="false" outlineLevel="0" collapsed="false">
      <c r="C620" s="208"/>
      <c r="F620" s="143"/>
      <c r="G620" s="144"/>
      <c r="H620" s="144"/>
      <c r="I620" s="144"/>
      <c r="J620" s="144"/>
    </row>
    <row r="621" customFormat="false" ht="15" hidden="false" customHeight="false" outlineLevel="0" collapsed="false">
      <c r="C621" s="208"/>
      <c r="F621" s="143"/>
      <c r="G621" s="144"/>
      <c r="H621" s="144"/>
      <c r="I621" s="144"/>
      <c r="J621" s="144"/>
    </row>
    <row r="622" customFormat="false" ht="15" hidden="false" customHeight="false" outlineLevel="0" collapsed="false">
      <c r="C622" s="208"/>
      <c r="F622" s="143"/>
      <c r="G622" s="144"/>
      <c r="H622" s="144"/>
      <c r="I622" s="144"/>
      <c r="J622" s="144"/>
    </row>
    <row r="623" customFormat="false" ht="15" hidden="false" customHeight="false" outlineLevel="0" collapsed="false">
      <c r="C623" s="208"/>
      <c r="F623" s="143"/>
      <c r="G623" s="144"/>
      <c r="H623" s="144"/>
      <c r="I623" s="144"/>
      <c r="J623" s="144"/>
    </row>
    <row r="624" customFormat="false" ht="15" hidden="false" customHeight="false" outlineLevel="0" collapsed="false">
      <c r="C624" s="208"/>
      <c r="F624" s="143"/>
      <c r="G624" s="144"/>
      <c r="H624" s="144"/>
      <c r="I624" s="144"/>
      <c r="J624" s="144"/>
    </row>
    <row r="625" customFormat="false" ht="15" hidden="false" customHeight="false" outlineLevel="0" collapsed="false">
      <c r="C625" s="208"/>
      <c r="F625" s="143"/>
      <c r="G625" s="144"/>
      <c r="H625" s="144"/>
      <c r="I625" s="144"/>
      <c r="J625" s="144"/>
    </row>
    <row r="626" customFormat="false" ht="15" hidden="false" customHeight="false" outlineLevel="0" collapsed="false">
      <c r="C626" s="208"/>
      <c r="F626" s="143"/>
      <c r="G626" s="144"/>
      <c r="H626" s="144"/>
      <c r="I626" s="144"/>
      <c r="J626" s="144"/>
    </row>
    <row r="627" customFormat="false" ht="15" hidden="false" customHeight="false" outlineLevel="0" collapsed="false">
      <c r="C627" s="208"/>
      <c r="F627" s="143"/>
      <c r="G627" s="144"/>
      <c r="H627" s="144"/>
      <c r="I627" s="144"/>
      <c r="J627" s="144"/>
    </row>
    <row r="628" customFormat="false" ht="15" hidden="false" customHeight="false" outlineLevel="0" collapsed="false">
      <c r="C628" s="208"/>
      <c r="F628" s="143"/>
      <c r="G628" s="144"/>
      <c r="H628" s="144"/>
      <c r="I628" s="144"/>
      <c r="J628" s="144"/>
    </row>
    <row r="629" customFormat="false" ht="15" hidden="false" customHeight="false" outlineLevel="0" collapsed="false">
      <c r="C629" s="208"/>
      <c r="F629" s="143"/>
      <c r="G629" s="144"/>
      <c r="H629" s="144"/>
      <c r="I629" s="144"/>
      <c r="J629" s="144"/>
    </row>
    <row r="630" customFormat="false" ht="15" hidden="false" customHeight="false" outlineLevel="0" collapsed="false">
      <c r="C630" s="208"/>
      <c r="F630" s="143"/>
      <c r="G630" s="144"/>
      <c r="H630" s="144"/>
      <c r="I630" s="144"/>
      <c r="J630" s="144"/>
    </row>
    <row r="631" customFormat="false" ht="15" hidden="false" customHeight="false" outlineLevel="0" collapsed="false">
      <c r="C631" s="208"/>
      <c r="F631" s="143"/>
      <c r="G631" s="144"/>
      <c r="H631" s="144"/>
      <c r="I631" s="144"/>
      <c r="J631" s="144"/>
    </row>
    <row r="632" customFormat="false" ht="15" hidden="false" customHeight="false" outlineLevel="0" collapsed="false">
      <c r="C632" s="208"/>
      <c r="F632" s="143"/>
      <c r="G632" s="144"/>
      <c r="H632" s="144"/>
      <c r="I632" s="144"/>
      <c r="J632" s="144"/>
    </row>
    <row r="633" customFormat="false" ht="15" hidden="false" customHeight="false" outlineLevel="0" collapsed="false">
      <c r="C633" s="208"/>
      <c r="F633" s="143"/>
      <c r="G633" s="144"/>
      <c r="H633" s="144"/>
      <c r="I633" s="144"/>
      <c r="J633" s="144"/>
    </row>
    <row r="634" customFormat="false" ht="15" hidden="false" customHeight="false" outlineLevel="0" collapsed="false">
      <c r="C634" s="208"/>
      <c r="F634" s="143"/>
      <c r="G634" s="144"/>
      <c r="H634" s="144"/>
      <c r="I634" s="144"/>
      <c r="J634" s="144"/>
    </row>
    <row r="635" customFormat="false" ht="15" hidden="false" customHeight="false" outlineLevel="0" collapsed="false">
      <c r="C635" s="208"/>
      <c r="F635" s="143"/>
      <c r="G635" s="144"/>
      <c r="H635" s="144"/>
      <c r="I635" s="144"/>
      <c r="J635" s="144"/>
    </row>
    <row r="636" customFormat="false" ht="15" hidden="false" customHeight="false" outlineLevel="0" collapsed="false">
      <c r="C636" s="208"/>
      <c r="F636" s="143"/>
      <c r="G636" s="144"/>
      <c r="H636" s="144"/>
      <c r="I636" s="144"/>
      <c r="J636" s="144"/>
    </row>
    <row r="637" customFormat="false" ht="15" hidden="false" customHeight="false" outlineLevel="0" collapsed="false">
      <c r="C637" s="208"/>
      <c r="F637" s="143"/>
      <c r="G637" s="144"/>
      <c r="H637" s="144"/>
      <c r="I637" s="144"/>
      <c r="J637" s="144"/>
    </row>
    <row r="638" customFormat="false" ht="15" hidden="false" customHeight="false" outlineLevel="0" collapsed="false">
      <c r="C638" s="208"/>
      <c r="F638" s="143"/>
      <c r="G638" s="144"/>
      <c r="H638" s="144"/>
      <c r="I638" s="144"/>
      <c r="J638" s="144"/>
    </row>
    <row r="639" customFormat="false" ht="15" hidden="false" customHeight="false" outlineLevel="0" collapsed="false">
      <c r="C639" s="208"/>
      <c r="F639" s="143"/>
      <c r="G639" s="144"/>
      <c r="H639" s="144"/>
      <c r="I639" s="144"/>
      <c r="J639" s="144"/>
    </row>
    <row r="640" customFormat="false" ht="15" hidden="false" customHeight="false" outlineLevel="0" collapsed="false">
      <c r="C640" s="208"/>
      <c r="F640" s="143"/>
      <c r="G640" s="144"/>
      <c r="H640" s="144"/>
      <c r="I640" s="144"/>
      <c r="J640" s="144"/>
    </row>
    <row r="641" customFormat="false" ht="15" hidden="false" customHeight="false" outlineLevel="0" collapsed="false">
      <c r="C641" s="208"/>
      <c r="F641" s="143"/>
      <c r="G641" s="144"/>
      <c r="H641" s="144"/>
      <c r="I641" s="144"/>
      <c r="J641" s="144"/>
    </row>
    <row r="642" customFormat="false" ht="15" hidden="false" customHeight="false" outlineLevel="0" collapsed="false">
      <c r="C642" s="208"/>
      <c r="F642" s="143"/>
      <c r="G642" s="144"/>
      <c r="H642" s="144"/>
      <c r="I642" s="144"/>
      <c r="J642" s="144"/>
    </row>
    <row r="643" customFormat="false" ht="15" hidden="false" customHeight="false" outlineLevel="0" collapsed="false">
      <c r="C643" s="208"/>
      <c r="F643" s="143"/>
      <c r="G643" s="144"/>
      <c r="H643" s="144"/>
      <c r="I643" s="144"/>
      <c r="J643" s="144"/>
    </row>
    <row r="644" customFormat="false" ht="15" hidden="false" customHeight="false" outlineLevel="0" collapsed="false">
      <c r="C644" s="208"/>
      <c r="F644" s="143"/>
      <c r="G644" s="144"/>
      <c r="H644" s="144"/>
      <c r="I644" s="144"/>
      <c r="J644" s="144"/>
    </row>
    <row r="645" customFormat="false" ht="15" hidden="false" customHeight="false" outlineLevel="0" collapsed="false">
      <c r="C645" s="208"/>
      <c r="F645" s="143"/>
      <c r="G645" s="144"/>
      <c r="H645" s="144"/>
      <c r="I645" s="144"/>
      <c r="J645" s="144"/>
    </row>
    <row r="646" customFormat="false" ht="15" hidden="false" customHeight="false" outlineLevel="0" collapsed="false">
      <c r="C646" s="208"/>
      <c r="F646" s="143"/>
      <c r="G646" s="144"/>
      <c r="H646" s="144"/>
      <c r="I646" s="144"/>
      <c r="J646" s="144"/>
    </row>
    <row r="647" customFormat="false" ht="15" hidden="false" customHeight="false" outlineLevel="0" collapsed="false">
      <c r="C647" s="208"/>
      <c r="F647" s="143"/>
      <c r="G647" s="144"/>
      <c r="H647" s="144"/>
      <c r="I647" s="144"/>
      <c r="J647" s="144"/>
    </row>
    <row r="648" customFormat="false" ht="15" hidden="false" customHeight="false" outlineLevel="0" collapsed="false">
      <c r="C648" s="208"/>
      <c r="F648" s="143"/>
      <c r="G648" s="144"/>
      <c r="H648" s="144"/>
      <c r="I648" s="144"/>
      <c r="J648" s="144"/>
    </row>
    <row r="649" customFormat="false" ht="15" hidden="false" customHeight="false" outlineLevel="0" collapsed="false">
      <c r="C649" s="208"/>
      <c r="F649" s="143"/>
      <c r="G649" s="144"/>
      <c r="H649" s="144"/>
      <c r="I649" s="144"/>
      <c r="J649" s="144"/>
    </row>
    <row r="650" customFormat="false" ht="15" hidden="false" customHeight="false" outlineLevel="0" collapsed="false">
      <c r="C650" s="208"/>
      <c r="F650" s="143"/>
      <c r="G650" s="144"/>
      <c r="H650" s="144"/>
      <c r="I650" s="144"/>
      <c r="J650" s="144"/>
    </row>
    <row r="651" customFormat="false" ht="15" hidden="false" customHeight="false" outlineLevel="0" collapsed="false">
      <c r="C651" s="208"/>
      <c r="F651" s="143"/>
      <c r="G651" s="144"/>
      <c r="H651" s="144"/>
      <c r="I651" s="144"/>
      <c r="J651" s="144"/>
    </row>
    <row r="652" customFormat="false" ht="15" hidden="false" customHeight="false" outlineLevel="0" collapsed="false">
      <c r="C652" s="208"/>
      <c r="F652" s="143"/>
      <c r="G652" s="144"/>
      <c r="H652" s="144"/>
      <c r="I652" s="144"/>
      <c r="J652" s="144"/>
    </row>
    <row r="653" customFormat="false" ht="15" hidden="false" customHeight="false" outlineLevel="0" collapsed="false">
      <c r="C653" s="208"/>
      <c r="F653" s="143"/>
      <c r="G653" s="144"/>
      <c r="H653" s="144"/>
      <c r="I653" s="144"/>
      <c r="J653" s="144"/>
    </row>
    <row r="654" customFormat="false" ht="15" hidden="false" customHeight="false" outlineLevel="0" collapsed="false">
      <c r="C654" s="208"/>
      <c r="F654" s="143"/>
      <c r="G654" s="144"/>
      <c r="H654" s="144"/>
      <c r="I654" s="144"/>
      <c r="J654" s="144"/>
    </row>
    <row r="655" customFormat="false" ht="15" hidden="false" customHeight="false" outlineLevel="0" collapsed="false">
      <c r="C655" s="208"/>
      <c r="F655" s="143"/>
      <c r="G655" s="144"/>
      <c r="H655" s="144"/>
      <c r="I655" s="144"/>
      <c r="J655" s="144"/>
    </row>
    <row r="656" customFormat="false" ht="15" hidden="false" customHeight="false" outlineLevel="0" collapsed="false">
      <c r="C656" s="208"/>
      <c r="F656" s="143"/>
      <c r="G656" s="144"/>
      <c r="H656" s="144"/>
      <c r="I656" s="144"/>
      <c r="J656" s="144"/>
    </row>
    <row r="657" customFormat="false" ht="15" hidden="false" customHeight="false" outlineLevel="0" collapsed="false">
      <c r="C657" s="208"/>
      <c r="F657" s="143"/>
      <c r="G657" s="144"/>
      <c r="H657" s="144"/>
      <c r="I657" s="144"/>
      <c r="J657" s="144"/>
    </row>
    <row r="658" customFormat="false" ht="15" hidden="false" customHeight="false" outlineLevel="0" collapsed="false">
      <c r="C658" s="208"/>
      <c r="F658" s="143"/>
      <c r="G658" s="144"/>
      <c r="H658" s="144"/>
      <c r="I658" s="144"/>
      <c r="J658" s="144"/>
    </row>
    <row r="659" customFormat="false" ht="15" hidden="false" customHeight="false" outlineLevel="0" collapsed="false">
      <c r="C659" s="208"/>
      <c r="F659" s="143"/>
      <c r="G659" s="144"/>
      <c r="H659" s="144"/>
      <c r="I659" s="144"/>
      <c r="J659" s="144"/>
    </row>
    <row r="660" customFormat="false" ht="15" hidden="false" customHeight="false" outlineLevel="0" collapsed="false">
      <c r="C660" s="208"/>
      <c r="F660" s="143"/>
      <c r="G660" s="144"/>
      <c r="H660" s="144"/>
      <c r="I660" s="144"/>
      <c r="J660" s="144"/>
    </row>
    <row r="661" customFormat="false" ht="15" hidden="false" customHeight="false" outlineLevel="0" collapsed="false">
      <c r="C661" s="208"/>
      <c r="F661" s="143"/>
      <c r="G661" s="144"/>
      <c r="H661" s="144"/>
      <c r="I661" s="144"/>
      <c r="J661" s="144"/>
    </row>
    <row r="662" customFormat="false" ht="15" hidden="false" customHeight="false" outlineLevel="0" collapsed="false">
      <c r="C662" s="208"/>
      <c r="F662" s="143"/>
      <c r="G662" s="144"/>
      <c r="H662" s="144"/>
      <c r="I662" s="144"/>
      <c r="J662" s="144"/>
    </row>
    <row r="663" customFormat="false" ht="15" hidden="false" customHeight="false" outlineLevel="0" collapsed="false">
      <c r="C663" s="208"/>
      <c r="F663" s="143"/>
      <c r="G663" s="144"/>
      <c r="H663" s="144"/>
      <c r="I663" s="144"/>
      <c r="J663" s="144"/>
    </row>
    <row r="664" customFormat="false" ht="15" hidden="false" customHeight="false" outlineLevel="0" collapsed="false">
      <c r="C664" s="208"/>
      <c r="F664" s="143"/>
      <c r="G664" s="144"/>
      <c r="H664" s="144"/>
      <c r="I664" s="144"/>
      <c r="J664" s="144"/>
    </row>
    <row r="665" customFormat="false" ht="15" hidden="false" customHeight="false" outlineLevel="0" collapsed="false">
      <c r="C665" s="208"/>
      <c r="F665" s="143"/>
      <c r="G665" s="144"/>
      <c r="H665" s="144"/>
      <c r="I665" s="144"/>
      <c r="J665" s="144"/>
    </row>
    <row r="666" customFormat="false" ht="15" hidden="false" customHeight="false" outlineLevel="0" collapsed="false">
      <c r="C666" s="208"/>
      <c r="F666" s="143"/>
      <c r="G666" s="144"/>
      <c r="H666" s="144"/>
      <c r="I666" s="144"/>
      <c r="J666" s="144"/>
    </row>
    <row r="667" customFormat="false" ht="15" hidden="false" customHeight="false" outlineLevel="0" collapsed="false">
      <c r="C667" s="208"/>
      <c r="F667" s="143"/>
      <c r="G667" s="144"/>
      <c r="H667" s="144"/>
      <c r="I667" s="144"/>
      <c r="J667" s="144"/>
    </row>
    <row r="668" customFormat="false" ht="15" hidden="false" customHeight="false" outlineLevel="0" collapsed="false">
      <c r="C668" s="208"/>
      <c r="F668" s="143"/>
      <c r="G668" s="144"/>
      <c r="H668" s="144"/>
      <c r="I668" s="144"/>
      <c r="J668" s="144"/>
    </row>
    <row r="669" customFormat="false" ht="15" hidden="false" customHeight="false" outlineLevel="0" collapsed="false">
      <c r="C669" s="208"/>
      <c r="F669" s="143"/>
      <c r="G669" s="144"/>
      <c r="H669" s="144"/>
      <c r="I669" s="144"/>
      <c r="J669" s="144"/>
    </row>
    <row r="670" customFormat="false" ht="15" hidden="false" customHeight="false" outlineLevel="0" collapsed="false">
      <c r="C670" s="208"/>
      <c r="F670" s="143"/>
      <c r="G670" s="144"/>
      <c r="H670" s="144"/>
      <c r="I670" s="144"/>
      <c r="J670" s="144"/>
    </row>
    <row r="671" customFormat="false" ht="15" hidden="false" customHeight="false" outlineLevel="0" collapsed="false">
      <c r="C671" s="208"/>
      <c r="F671" s="143"/>
      <c r="G671" s="144"/>
      <c r="H671" s="144"/>
      <c r="I671" s="144"/>
      <c r="J671" s="144"/>
    </row>
    <row r="672" customFormat="false" ht="15" hidden="false" customHeight="false" outlineLevel="0" collapsed="false">
      <c r="C672" s="208"/>
      <c r="F672" s="143"/>
      <c r="G672" s="144"/>
      <c r="H672" s="144"/>
      <c r="I672" s="144"/>
      <c r="J672" s="144"/>
    </row>
    <row r="673" customFormat="false" ht="15" hidden="false" customHeight="false" outlineLevel="0" collapsed="false">
      <c r="C673" s="208"/>
      <c r="F673" s="143"/>
      <c r="G673" s="144"/>
      <c r="H673" s="144"/>
      <c r="I673" s="144"/>
      <c r="J673" s="144"/>
    </row>
    <row r="674" customFormat="false" ht="15" hidden="false" customHeight="false" outlineLevel="0" collapsed="false">
      <c r="C674" s="208"/>
      <c r="F674" s="143"/>
      <c r="G674" s="144"/>
      <c r="H674" s="144"/>
      <c r="I674" s="144"/>
      <c r="J674" s="144"/>
    </row>
    <row r="675" customFormat="false" ht="15" hidden="false" customHeight="false" outlineLevel="0" collapsed="false">
      <c r="C675" s="208"/>
      <c r="F675" s="143"/>
      <c r="G675" s="144"/>
      <c r="H675" s="144"/>
      <c r="I675" s="144"/>
      <c r="J675" s="144"/>
    </row>
    <row r="676" customFormat="false" ht="15" hidden="false" customHeight="false" outlineLevel="0" collapsed="false">
      <c r="C676" s="208"/>
      <c r="F676" s="143"/>
      <c r="G676" s="144"/>
      <c r="H676" s="144"/>
      <c r="I676" s="144"/>
      <c r="J676" s="144"/>
    </row>
    <row r="677" customFormat="false" ht="15" hidden="false" customHeight="false" outlineLevel="0" collapsed="false">
      <c r="C677" s="208"/>
      <c r="F677" s="143"/>
      <c r="G677" s="144"/>
      <c r="H677" s="144"/>
      <c r="I677" s="144"/>
      <c r="J677" s="144"/>
    </row>
    <row r="678" customFormat="false" ht="15" hidden="false" customHeight="false" outlineLevel="0" collapsed="false">
      <c r="C678" s="208"/>
      <c r="F678" s="143"/>
      <c r="G678" s="144"/>
      <c r="H678" s="144"/>
      <c r="I678" s="144"/>
      <c r="J678" s="144"/>
    </row>
    <row r="679" customFormat="false" ht="15" hidden="false" customHeight="false" outlineLevel="0" collapsed="false">
      <c r="C679" s="208"/>
      <c r="F679" s="143"/>
      <c r="G679" s="144"/>
      <c r="H679" s="144"/>
      <c r="I679" s="144"/>
      <c r="J679" s="144"/>
    </row>
    <row r="680" customFormat="false" ht="15" hidden="false" customHeight="false" outlineLevel="0" collapsed="false">
      <c r="C680" s="208"/>
      <c r="F680" s="143"/>
      <c r="G680" s="144"/>
      <c r="H680" s="144"/>
      <c r="I680" s="144"/>
      <c r="J680" s="144"/>
    </row>
    <row r="681" customFormat="false" ht="15" hidden="false" customHeight="false" outlineLevel="0" collapsed="false">
      <c r="C681" s="208"/>
      <c r="F681" s="143"/>
      <c r="G681" s="144"/>
      <c r="H681" s="144"/>
      <c r="I681" s="144"/>
      <c r="J681" s="144"/>
    </row>
    <row r="682" customFormat="false" ht="15" hidden="false" customHeight="false" outlineLevel="0" collapsed="false">
      <c r="C682" s="208"/>
      <c r="F682" s="143"/>
      <c r="G682" s="144"/>
      <c r="H682" s="144"/>
      <c r="I682" s="144"/>
      <c r="J682" s="144"/>
    </row>
    <row r="683" customFormat="false" ht="15" hidden="false" customHeight="false" outlineLevel="0" collapsed="false">
      <c r="C683" s="208"/>
      <c r="F683" s="143"/>
      <c r="G683" s="144"/>
      <c r="H683" s="144"/>
      <c r="I683" s="144"/>
      <c r="J683" s="144"/>
    </row>
    <row r="684" customFormat="false" ht="15" hidden="false" customHeight="false" outlineLevel="0" collapsed="false">
      <c r="C684" s="208"/>
      <c r="F684" s="143"/>
      <c r="G684" s="144"/>
      <c r="H684" s="144"/>
      <c r="I684" s="144"/>
      <c r="J684" s="144"/>
    </row>
    <row r="685" customFormat="false" ht="15" hidden="false" customHeight="false" outlineLevel="0" collapsed="false">
      <c r="C685" s="208"/>
      <c r="F685" s="143"/>
      <c r="G685" s="144"/>
      <c r="H685" s="144"/>
      <c r="I685" s="144"/>
      <c r="J685" s="144"/>
    </row>
    <row r="686" customFormat="false" ht="15" hidden="false" customHeight="false" outlineLevel="0" collapsed="false">
      <c r="C686" s="208"/>
      <c r="F686" s="143"/>
      <c r="G686" s="144"/>
      <c r="H686" s="144"/>
      <c r="I686" s="144"/>
      <c r="J686" s="144"/>
    </row>
    <row r="687" customFormat="false" ht="15" hidden="false" customHeight="false" outlineLevel="0" collapsed="false">
      <c r="C687" s="208"/>
      <c r="F687" s="143"/>
      <c r="G687" s="144"/>
      <c r="H687" s="144"/>
      <c r="I687" s="144"/>
      <c r="J687" s="144"/>
    </row>
    <row r="688" customFormat="false" ht="15" hidden="false" customHeight="false" outlineLevel="0" collapsed="false">
      <c r="C688" s="208"/>
      <c r="F688" s="143"/>
      <c r="G688" s="144"/>
      <c r="H688" s="144"/>
      <c r="I688" s="144"/>
      <c r="J688" s="144"/>
    </row>
    <row r="689" customFormat="false" ht="15" hidden="false" customHeight="false" outlineLevel="0" collapsed="false">
      <c r="C689" s="208"/>
      <c r="F689" s="143"/>
      <c r="G689" s="144"/>
      <c r="H689" s="144"/>
      <c r="I689" s="144"/>
      <c r="J689" s="144"/>
    </row>
    <row r="690" customFormat="false" ht="15" hidden="false" customHeight="false" outlineLevel="0" collapsed="false">
      <c r="C690" s="208"/>
      <c r="F690" s="143"/>
      <c r="G690" s="144"/>
      <c r="H690" s="144"/>
      <c r="I690" s="144"/>
      <c r="J690" s="144"/>
    </row>
    <row r="691" customFormat="false" ht="15" hidden="false" customHeight="false" outlineLevel="0" collapsed="false">
      <c r="C691" s="208"/>
      <c r="F691" s="143"/>
      <c r="G691" s="144"/>
      <c r="H691" s="144"/>
      <c r="I691" s="144"/>
      <c r="J691" s="144"/>
    </row>
    <row r="692" customFormat="false" ht="15" hidden="false" customHeight="false" outlineLevel="0" collapsed="false">
      <c r="C692" s="208"/>
      <c r="F692" s="143"/>
      <c r="G692" s="144"/>
      <c r="H692" s="144"/>
      <c r="I692" s="144"/>
      <c r="J692" s="144"/>
    </row>
    <row r="693" customFormat="false" ht="15" hidden="false" customHeight="false" outlineLevel="0" collapsed="false">
      <c r="C693" s="208"/>
      <c r="F693" s="143"/>
      <c r="G693" s="144"/>
      <c r="H693" s="144"/>
      <c r="I693" s="144"/>
      <c r="J693" s="144"/>
    </row>
    <row r="694" customFormat="false" ht="15" hidden="false" customHeight="false" outlineLevel="0" collapsed="false">
      <c r="C694" s="208"/>
      <c r="F694" s="143"/>
      <c r="G694" s="144"/>
      <c r="H694" s="144"/>
      <c r="I694" s="144"/>
      <c r="J694" s="144"/>
    </row>
    <row r="695" customFormat="false" ht="15" hidden="false" customHeight="false" outlineLevel="0" collapsed="false">
      <c r="C695" s="208"/>
      <c r="F695" s="143"/>
      <c r="G695" s="144"/>
      <c r="H695" s="144"/>
      <c r="I695" s="144"/>
      <c r="J695" s="144"/>
    </row>
    <row r="696" customFormat="false" ht="15" hidden="false" customHeight="false" outlineLevel="0" collapsed="false">
      <c r="C696" s="208"/>
      <c r="F696" s="143"/>
      <c r="G696" s="144"/>
      <c r="H696" s="144"/>
      <c r="I696" s="144"/>
      <c r="J696" s="144"/>
    </row>
    <row r="697" customFormat="false" ht="15" hidden="false" customHeight="false" outlineLevel="0" collapsed="false">
      <c r="C697" s="208"/>
      <c r="F697" s="143"/>
      <c r="G697" s="144"/>
      <c r="H697" s="144"/>
      <c r="I697" s="144"/>
      <c r="J697" s="144"/>
    </row>
    <row r="698" customFormat="false" ht="15" hidden="false" customHeight="false" outlineLevel="0" collapsed="false">
      <c r="C698" s="208"/>
      <c r="F698" s="143"/>
      <c r="G698" s="144"/>
      <c r="H698" s="144"/>
      <c r="I698" s="144"/>
      <c r="J698" s="144"/>
    </row>
    <row r="699" customFormat="false" ht="15" hidden="false" customHeight="false" outlineLevel="0" collapsed="false">
      <c r="C699" s="208"/>
      <c r="F699" s="143"/>
      <c r="G699" s="144"/>
      <c r="H699" s="144"/>
      <c r="I699" s="144"/>
      <c r="J699" s="144"/>
    </row>
    <row r="700" customFormat="false" ht="15" hidden="false" customHeight="false" outlineLevel="0" collapsed="false">
      <c r="C700" s="208"/>
      <c r="F700" s="143"/>
      <c r="G700" s="144"/>
      <c r="H700" s="144"/>
      <c r="I700" s="144"/>
      <c r="J700" s="144"/>
    </row>
    <row r="701" customFormat="false" ht="15" hidden="false" customHeight="false" outlineLevel="0" collapsed="false">
      <c r="C701" s="208"/>
      <c r="F701" s="143"/>
      <c r="G701" s="144"/>
      <c r="H701" s="144"/>
      <c r="I701" s="144"/>
      <c r="J701" s="144"/>
    </row>
    <row r="702" customFormat="false" ht="15" hidden="false" customHeight="false" outlineLevel="0" collapsed="false">
      <c r="C702" s="208"/>
      <c r="F702" s="143"/>
      <c r="G702" s="144"/>
      <c r="H702" s="144"/>
      <c r="I702" s="144"/>
      <c r="J702" s="144"/>
    </row>
    <row r="703" customFormat="false" ht="15" hidden="false" customHeight="false" outlineLevel="0" collapsed="false">
      <c r="C703" s="208"/>
      <c r="F703" s="143"/>
      <c r="G703" s="144"/>
      <c r="H703" s="144"/>
      <c r="I703" s="144"/>
      <c r="J703" s="144"/>
    </row>
    <row r="704" customFormat="false" ht="15" hidden="false" customHeight="false" outlineLevel="0" collapsed="false">
      <c r="C704" s="208"/>
      <c r="F704" s="143"/>
      <c r="G704" s="144"/>
      <c r="H704" s="144"/>
      <c r="I704" s="144"/>
      <c r="J704" s="144"/>
    </row>
    <row r="705" customFormat="false" ht="15" hidden="false" customHeight="false" outlineLevel="0" collapsed="false">
      <c r="C705" s="208"/>
      <c r="F705" s="143"/>
      <c r="G705" s="144"/>
      <c r="H705" s="144"/>
      <c r="I705" s="144"/>
      <c r="J705" s="144"/>
    </row>
    <row r="706" customFormat="false" ht="15" hidden="false" customHeight="false" outlineLevel="0" collapsed="false">
      <c r="C706" s="208"/>
      <c r="F706" s="143"/>
      <c r="G706" s="144"/>
      <c r="H706" s="144"/>
      <c r="I706" s="144"/>
      <c r="J706" s="144"/>
    </row>
    <row r="707" customFormat="false" ht="15" hidden="false" customHeight="false" outlineLevel="0" collapsed="false">
      <c r="C707" s="208"/>
      <c r="F707" s="143"/>
      <c r="G707" s="144"/>
      <c r="H707" s="144"/>
      <c r="I707" s="144"/>
      <c r="J707" s="144"/>
    </row>
    <row r="708" customFormat="false" ht="15" hidden="false" customHeight="false" outlineLevel="0" collapsed="false">
      <c r="C708" s="208"/>
      <c r="F708" s="143"/>
      <c r="G708" s="144"/>
      <c r="H708" s="144"/>
      <c r="I708" s="144"/>
      <c r="J708" s="144"/>
    </row>
    <row r="709" customFormat="false" ht="15" hidden="false" customHeight="false" outlineLevel="0" collapsed="false">
      <c r="C709" s="208"/>
      <c r="F709" s="143"/>
      <c r="G709" s="144"/>
      <c r="H709" s="144"/>
      <c r="I709" s="144"/>
      <c r="J709" s="144"/>
    </row>
    <row r="710" customFormat="false" ht="15" hidden="false" customHeight="false" outlineLevel="0" collapsed="false">
      <c r="C710" s="208"/>
      <c r="F710" s="143"/>
      <c r="G710" s="144"/>
      <c r="H710" s="144"/>
      <c r="I710" s="144"/>
      <c r="J710" s="144"/>
    </row>
    <row r="711" customFormat="false" ht="15" hidden="false" customHeight="false" outlineLevel="0" collapsed="false">
      <c r="C711" s="208"/>
      <c r="F711" s="143"/>
      <c r="G711" s="144"/>
      <c r="H711" s="144"/>
      <c r="I711" s="144"/>
      <c r="J711" s="144"/>
    </row>
    <row r="712" customFormat="false" ht="15" hidden="false" customHeight="false" outlineLevel="0" collapsed="false">
      <c r="C712" s="208"/>
      <c r="F712" s="143"/>
      <c r="G712" s="144"/>
      <c r="H712" s="144"/>
      <c r="I712" s="144"/>
      <c r="J712" s="144"/>
    </row>
    <row r="713" customFormat="false" ht="15" hidden="false" customHeight="false" outlineLevel="0" collapsed="false">
      <c r="C713" s="208"/>
      <c r="F713" s="143"/>
      <c r="G713" s="144"/>
      <c r="H713" s="144"/>
      <c r="I713" s="144"/>
      <c r="J713" s="144"/>
    </row>
    <row r="714" customFormat="false" ht="15" hidden="false" customHeight="false" outlineLevel="0" collapsed="false">
      <c r="C714" s="208"/>
      <c r="F714" s="143"/>
      <c r="G714" s="144"/>
      <c r="H714" s="144"/>
      <c r="I714" s="144"/>
      <c r="J714" s="144"/>
    </row>
    <row r="715" customFormat="false" ht="15" hidden="false" customHeight="false" outlineLevel="0" collapsed="false">
      <c r="C715" s="208"/>
      <c r="F715" s="143"/>
      <c r="G715" s="144"/>
      <c r="H715" s="144"/>
      <c r="I715" s="144"/>
      <c r="J715" s="144"/>
    </row>
    <row r="716" customFormat="false" ht="15" hidden="false" customHeight="false" outlineLevel="0" collapsed="false">
      <c r="C716" s="208"/>
      <c r="F716" s="143"/>
      <c r="G716" s="144"/>
      <c r="H716" s="144"/>
      <c r="I716" s="144"/>
      <c r="J716" s="144"/>
    </row>
    <row r="717" customFormat="false" ht="15" hidden="false" customHeight="false" outlineLevel="0" collapsed="false">
      <c r="C717" s="208"/>
      <c r="F717" s="143"/>
      <c r="G717" s="144"/>
      <c r="H717" s="144"/>
      <c r="I717" s="144"/>
      <c r="J717" s="144"/>
    </row>
    <row r="718" customFormat="false" ht="15" hidden="false" customHeight="false" outlineLevel="0" collapsed="false">
      <c r="C718" s="208"/>
      <c r="F718" s="143"/>
      <c r="G718" s="144"/>
      <c r="H718" s="144"/>
      <c r="I718" s="144"/>
      <c r="J718" s="144"/>
    </row>
    <row r="719" customFormat="false" ht="15" hidden="false" customHeight="false" outlineLevel="0" collapsed="false">
      <c r="C719" s="208"/>
      <c r="F719" s="143"/>
      <c r="G719" s="144"/>
      <c r="H719" s="144"/>
      <c r="I719" s="144"/>
      <c r="J719" s="144"/>
    </row>
    <row r="720" customFormat="false" ht="15" hidden="false" customHeight="false" outlineLevel="0" collapsed="false">
      <c r="C720" s="208"/>
      <c r="F720" s="143"/>
      <c r="G720" s="144"/>
      <c r="H720" s="144"/>
      <c r="I720" s="144"/>
      <c r="J720" s="144"/>
    </row>
    <row r="721" customFormat="false" ht="15" hidden="false" customHeight="false" outlineLevel="0" collapsed="false">
      <c r="C721" s="208"/>
      <c r="F721" s="143"/>
      <c r="G721" s="144"/>
      <c r="H721" s="144"/>
      <c r="I721" s="144"/>
      <c r="J721" s="144"/>
    </row>
    <row r="722" customFormat="false" ht="15" hidden="false" customHeight="false" outlineLevel="0" collapsed="false">
      <c r="C722" s="208"/>
      <c r="F722" s="143"/>
      <c r="G722" s="144"/>
      <c r="H722" s="144"/>
      <c r="I722" s="144"/>
      <c r="J722" s="144"/>
    </row>
    <row r="723" customFormat="false" ht="15" hidden="false" customHeight="false" outlineLevel="0" collapsed="false">
      <c r="C723" s="208"/>
      <c r="F723" s="143"/>
      <c r="G723" s="144"/>
      <c r="H723" s="144"/>
      <c r="I723" s="144"/>
      <c r="J723" s="144"/>
    </row>
    <row r="724" customFormat="false" ht="15" hidden="false" customHeight="false" outlineLevel="0" collapsed="false">
      <c r="C724" s="208"/>
      <c r="F724" s="143"/>
      <c r="G724" s="144"/>
      <c r="H724" s="144"/>
      <c r="I724" s="144"/>
      <c r="J724" s="144"/>
    </row>
    <row r="725" customFormat="false" ht="15" hidden="false" customHeight="false" outlineLevel="0" collapsed="false">
      <c r="C725" s="208"/>
      <c r="F725" s="143"/>
      <c r="G725" s="144"/>
      <c r="H725" s="144"/>
      <c r="I725" s="144"/>
      <c r="J725" s="144"/>
    </row>
    <row r="726" customFormat="false" ht="15" hidden="false" customHeight="false" outlineLevel="0" collapsed="false">
      <c r="C726" s="208"/>
      <c r="F726" s="143"/>
      <c r="G726" s="144"/>
      <c r="H726" s="144"/>
      <c r="I726" s="144"/>
      <c r="J726" s="144"/>
    </row>
    <row r="727" customFormat="false" ht="15" hidden="false" customHeight="false" outlineLevel="0" collapsed="false">
      <c r="C727" s="208"/>
      <c r="F727" s="143"/>
      <c r="G727" s="144"/>
      <c r="H727" s="144"/>
      <c r="I727" s="144"/>
      <c r="J727" s="144"/>
    </row>
    <row r="728" customFormat="false" ht="15" hidden="false" customHeight="false" outlineLevel="0" collapsed="false">
      <c r="C728" s="208"/>
      <c r="F728" s="143"/>
      <c r="G728" s="144"/>
      <c r="H728" s="144"/>
      <c r="I728" s="144"/>
      <c r="J728" s="144"/>
    </row>
    <row r="729" customFormat="false" ht="15" hidden="false" customHeight="false" outlineLevel="0" collapsed="false">
      <c r="C729" s="208"/>
      <c r="F729" s="143"/>
      <c r="G729" s="144"/>
      <c r="H729" s="144"/>
      <c r="I729" s="144"/>
      <c r="J729" s="144"/>
    </row>
    <row r="730" customFormat="false" ht="15" hidden="false" customHeight="false" outlineLevel="0" collapsed="false">
      <c r="C730" s="208"/>
      <c r="F730" s="143"/>
      <c r="G730" s="144"/>
      <c r="H730" s="144"/>
      <c r="I730" s="144"/>
      <c r="J730" s="144"/>
    </row>
    <row r="731" customFormat="false" ht="15" hidden="false" customHeight="false" outlineLevel="0" collapsed="false">
      <c r="C731" s="208"/>
      <c r="F731" s="143"/>
      <c r="G731" s="144"/>
      <c r="H731" s="144"/>
      <c r="I731" s="144"/>
      <c r="J731" s="144"/>
    </row>
    <row r="732" customFormat="false" ht="15" hidden="false" customHeight="false" outlineLevel="0" collapsed="false">
      <c r="C732" s="208"/>
      <c r="F732" s="143"/>
      <c r="G732" s="144"/>
      <c r="H732" s="144"/>
      <c r="I732" s="144"/>
      <c r="J732" s="144"/>
    </row>
    <row r="733" customFormat="false" ht="15" hidden="false" customHeight="false" outlineLevel="0" collapsed="false">
      <c r="C733" s="208"/>
      <c r="F733" s="143"/>
      <c r="G733" s="144"/>
      <c r="H733" s="144"/>
      <c r="I733" s="144"/>
      <c r="J733" s="144"/>
    </row>
    <row r="734" customFormat="false" ht="15" hidden="false" customHeight="false" outlineLevel="0" collapsed="false">
      <c r="C734" s="208"/>
      <c r="F734" s="143"/>
      <c r="G734" s="144"/>
      <c r="H734" s="144"/>
      <c r="I734" s="144"/>
      <c r="J734" s="144"/>
    </row>
    <row r="735" customFormat="false" ht="15" hidden="false" customHeight="false" outlineLevel="0" collapsed="false">
      <c r="C735" s="208"/>
      <c r="F735" s="143"/>
      <c r="G735" s="144"/>
      <c r="H735" s="144"/>
      <c r="I735" s="144"/>
      <c r="J735" s="144"/>
    </row>
    <row r="736" customFormat="false" ht="15" hidden="false" customHeight="false" outlineLevel="0" collapsed="false">
      <c r="C736" s="208"/>
      <c r="F736" s="143"/>
      <c r="G736" s="144"/>
      <c r="H736" s="144"/>
      <c r="I736" s="144"/>
      <c r="J736" s="144"/>
    </row>
    <row r="737" customFormat="false" ht="15" hidden="false" customHeight="false" outlineLevel="0" collapsed="false">
      <c r="C737" s="208"/>
      <c r="F737" s="143"/>
      <c r="G737" s="144"/>
      <c r="H737" s="144"/>
      <c r="I737" s="144"/>
      <c r="J737" s="144"/>
    </row>
    <row r="738" customFormat="false" ht="15" hidden="false" customHeight="false" outlineLevel="0" collapsed="false">
      <c r="C738" s="208"/>
      <c r="F738" s="143"/>
      <c r="G738" s="144"/>
      <c r="H738" s="144"/>
      <c r="I738" s="144"/>
      <c r="J738" s="144"/>
    </row>
    <row r="739" customFormat="false" ht="15" hidden="false" customHeight="false" outlineLevel="0" collapsed="false">
      <c r="C739" s="208"/>
      <c r="F739" s="143"/>
      <c r="G739" s="144"/>
      <c r="H739" s="144"/>
      <c r="I739" s="144"/>
      <c r="J739" s="144"/>
    </row>
    <row r="740" customFormat="false" ht="15" hidden="false" customHeight="false" outlineLevel="0" collapsed="false">
      <c r="C740" s="208"/>
      <c r="F740" s="143"/>
      <c r="G740" s="144"/>
      <c r="H740" s="144"/>
      <c r="I740" s="144"/>
      <c r="J740" s="144"/>
    </row>
    <row r="741" customFormat="false" ht="15" hidden="false" customHeight="false" outlineLevel="0" collapsed="false">
      <c r="C741" s="208"/>
      <c r="F741" s="143"/>
      <c r="G741" s="144"/>
      <c r="H741" s="144"/>
      <c r="I741" s="144"/>
      <c r="J741" s="144"/>
    </row>
    <row r="742" customFormat="false" ht="15" hidden="false" customHeight="false" outlineLevel="0" collapsed="false">
      <c r="C742" s="208"/>
      <c r="F742" s="143"/>
      <c r="G742" s="144"/>
      <c r="H742" s="144"/>
      <c r="I742" s="144"/>
      <c r="J742" s="144"/>
    </row>
    <row r="743" customFormat="false" ht="15" hidden="false" customHeight="false" outlineLevel="0" collapsed="false">
      <c r="C743" s="208"/>
      <c r="F743" s="143"/>
      <c r="G743" s="144"/>
      <c r="H743" s="144"/>
      <c r="I743" s="144"/>
      <c r="J743" s="144"/>
    </row>
    <row r="744" customFormat="false" ht="15" hidden="false" customHeight="false" outlineLevel="0" collapsed="false">
      <c r="C744" s="208"/>
      <c r="F744" s="143"/>
      <c r="G744" s="144"/>
      <c r="H744" s="144"/>
      <c r="I744" s="144"/>
      <c r="J744" s="144"/>
    </row>
    <row r="745" customFormat="false" ht="15" hidden="false" customHeight="false" outlineLevel="0" collapsed="false">
      <c r="C745" s="208"/>
      <c r="F745" s="143"/>
      <c r="G745" s="144"/>
      <c r="H745" s="144"/>
      <c r="I745" s="144"/>
      <c r="J745" s="144"/>
    </row>
    <row r="746" customFormat="false" ht="15" hidden="false" customHeight="false" outlineLevel="0" collapsed="false">
      <c r="C746" s="208"/>
      <c r="F746" s="143"/>
      <c r="G746" s="144"/>
      <c r="H746" s="144"/>
      <c r="I746" s="144"/>
      <c r="J746" s="144"/>
    </row>
    <row r="747" customFormat="false" ht="15" hidden="false" customHeight="false" outlineLevel="0" collapsed="false">
      <c r="C747" s="208"/>
      <c r="F747" s="143"/>
      <c r="G747" s="144"/>
      <c r="H747" s="144"/>
      <c r="I747" s="144"/>
      <c r="J747" s="144"/>
    </row>
    <row r="748" customFormat="false" ht="15" hidden="false" customHeight="false" outlineLevel="0" collapsed="false">
      <c r="C748" s="208"/>
      <c r="F748" s="143"/>
      <c r="G748" s="144"/>
      <c r="H748" s="144"/>
      <c r="I748" s="144"/>
      <c r="J748" s="144"/>
    </row>
    <row r="749" customFormat="false" ht="15" hidden="false" customHeight="false" outlineLevel="0" collapsed="false">
      <c r="C749" s="208"/>
      <c r="F749" s="143"/>
      <c r="G749" s="144"/>
      <c r="H749" s="144"/>
      <c r="I749" s="144"/>
      <c r="J749" s="144"/>
    </row>
    <row r="750" customFormat="false" ht="15" hidden="false" customHeight="false" outlineLevel="0" collapsed="false">
      <c r="C750" s="208"/>
      <c r="F750" s="143"/>
      <c r="G750" s="144"/>
      <c r="H750" s="144"/>
      <c r="I750" s="144"/>
      <c r="J750" s="144"/>
    </row>
    <row r="751" customFormat="false" ht="15" hidden="false" customHeight="false" outlineLevel="0" collapsed="false">
      <c r="C751" s="208"/>
      <c r="F751" s="143"/>
      <c r="G751" s="144"/>
      <c r="H751" s="144"/>
      <c r="I751" s="144"/>
      <c r="J751" s="144"/>
    </row>
    <row r="752" customFormat="false" ht="15" hidden="false" customHeight="false" outlineLevel="0" collapsed="false">
      <c r="C752" s="208"/>
      <c r="F752" s="143"/>
      <c r="G752" s="144"/>
      <c r="H752" s="144"/>
      <c r="I752" s="144"/>
      <c r="J752" s="144"/>
    </row>
    <row r="753" customFormat="false" ht="15" hidden="false" customHeight="false" outlineLevel="0" collapsed="false">
      <c r="C753" s="208"/>
      <c r="F753" s="143"/>
      <c r="G753" s="144"/>
      <c r="H753" s="144"/>
      <c r="I753" s="144"/>
      <c r="J753" s="144"/>
    </row>
    <row r="754" customFormat="false" ht="15" hidden="false" customHeight="false" outlineLevel="0" collapsed="false">
      <c r="C754" s="208"/>
      <c r="F754" s="143"/>
      <c r="G754" s="144"/>
      <c r="H754" s="144"/>
      <c r="I754" s="144"/>
      <c r="J754" s="144"/>
    </row>
    <row r="755" customFormat="false" ht="15" hidden="false" customHeight="false" outlineLevel="0" collapsed="false">
      <c r="C755" s="208"/>
      <c r="F755" s="143"/>
      <c r="G755" s="144"/>
      <c r="H755" s="144"/>
      <c r="I755" s="144"/>
      <c r="J755" s="144"/>
    </row>
    <row r="756" customFormat="false" ht="15" hidden="false" customHeight="false" outlineLevel="0" collapsed="false">
      <c r="C756" s="208"/>
      <c r="F756" s="143"/>
      <c r="G756" s="144"/>
      <c r="H756" s="144"/>
      <c r="I756" s="144"/>
      <c r="J756" s="144"/>
    </row>
    <row r="757" customFormat="false" ht="15" hidden="false" customHeight="false" outlineLevel="0" collapsed="false">
      <c r="C757" s="208"/>
      <c r="F757" s="143"/>
      <c r="G757" s="144"/>
      <c r="H757" s="144"/>
      <c r="I757" s="144"/>
      <c r="J757" s="144"/>
    </row>
    <row r="758" customFormat="false" ht="15" hidden="false" customHeight="false" outlineLevel="0" collapsed="false">
      <c r="C758" s="208"/>
      <c r="F758" s="143"/>
      <c r="G758" s="144"/>
      <c r="H758" s="144"/>
      <c r="I758" s="144"/>
      <c r="J758" s="144"/>
    </row>
    <row r="759" customFormat="false" ht="15" hidden="false" customHeight="false" outlineLevel="0" collapsed="false">
      <c r="C759" s="208"/>
      <c r="F759" s="143"/>
      <c r="G759" s="144"/>
      <c r="H759" s="144"/>
      <c r="I759" s="144"/>
      <c r="J759" s="144"/>
    </row>
    <row r="760" customFormat="false" ht="15" hidden="false" customHeight="false" outlineLevel="0" collapsed="false">
      <c r="C760" s="208"/>
      <c r="F760" s="143"/>
      <c r="G760" s="144"/>
      <c r="H760" s="144"/>
      <c r="I760" s="144"/>
      <c r="J760" s="144"/>
    </row>
    <row r="761" customFormat="false" ht="15" hidden="false" customHeight="false" outlineLevel="0" collapsed="false">
      <c r="C761" s="208"/>
      <c r="F761" s="143"/>
      <c r="G761" s="144"/>
      <c r="H761" s="144"/>
      <c r="I761" s="144"/>
      <c r="J761" s="144"/>
    </row>
    <row r="762" customFormat="false" ht="15" hidden="false" customHeight="false" outlineLevel="0" collapsed="false">
      <c r="C762" s="208"/>
      <c r="F762" s="143"/>
      <c r="G762" s="144"/>
      <c r="H762" s="144"/>
      <c r="I762" s="144"/>
      <c r="J762" s="144"/>
    </row>
    <row r="763" customFormat="false" ht="15" hidden="false" customHeight="false" outlineLevel="0" collapsed="false">
      <c r="C763" s="208"/>
      <c r="F763" s="143"/>
      <c r="G763" s="144"/>
      <c r="H763" s="144"/>
      <c r="I763" s="144"/>
      <c r="J763" s="144"/>
    </row>
    <row r="764" customFormat="false" ht="15" hidden="false" customHeight="false" outlineLevel="0" collapsed="false">
      <c r="C764" s="208"/>
      <c r="F764" s="143"/>
      <c r="G764" s="144"/>
      <c r="H764" s="144"/>
      <c r="I764" s="144"/>
      <c r="J764" s="144"/>
    </row>
    <row r="765" customFormat="false" ht="15" hidden="false" customHeight="false" outlineLevel="0" collapsed="false">
      <c r="C765" s="208"/>
      <c r="F765" s="143"/>
      <c r="G765" s="144"/>
      <c r="H765" s="144"/>
      <c r="I765" s="144"/>
      <c r="J765" s="144"/>
    </row>
    <row r="766" customFormat="false" ht="15" hidden="false" customHeight="false" outlineLevel="0" collapsed="false">
      <c r="C766" s="208"/>
      <c r="F766" s="143"/>
      <c r="G766" s="144"/>
      <c r="H766" s="144"/>
      <c r="I766" s="144"/>
      <c r="J766" s="144"/>
    </row>
    <row r="767" customFormat="false" ht="15" hidden="false" customHeight="false" outlineLevel="0" collapsed="false">
      <c r="C767" s="208"/>
      <c r="F767" s="143"/>
      <c r="G767" s="144"/>
      <c r="H767" s="144"/>
      <c r="I767" s="144"/>
      <c r="J767" s="144"/>
    </row>
    <row r="768" customFormat="false" ht="15" hidden="false" customHeight="false" outlineLevel="0" collapsed="false">
      <c r="C768" s="208"/>
      <c r="F768" s="143"/>
      <c r="G768" s="144"/>
      <c r="H768" s="144"/>
      <c r="I768" s="144"/>
      <c r="J768" s="144"/>
    </row>
    <row r="769" customFormat="false" ht="15" hidden="false" customHeight="false" outlineLevel="0" collapsed="false">
      <c r="C769" s="208"/>
      <c r="F769" s="143"/>
      <c r="G769" s="144"/>
      <c r="H769" s="144"/>
      <c r="I769" s="144"/>
      <c r="J769" s="144"/>
    </row>
    <row r="770" customFormat="false" ht="15" hidden="false" customHeight="false" outlineLevel="0" collapsed="false">
      <c r="C770" s="208"/>
      <c r="F770" s="143"/>
      <c r="G770" s="144"/>
      <c r="H770" s="144"/>
      <c r="I770" s="144"/>
      <c r="J770" s="144"/>
    </row>
    <row r="771" customFormat="false" ht="15" hidden="false" customHeight="false" outlineLevel="0" collapsed="false">
      <c r="C771" s="208"/>
      <c r="F771" s="143"/>
      <c r="G771" s="144"/>
      <c r="H771" s="144"/>
      <c r="I771" s="144"/>
      <c r="J771" s="144"/>
    </row>
    <row r="772" customFormat="false" ht="15" hidden="false" customHeight="false" outlineLevel="0" collapsed="false">
      <c r="C772" s="208"/>
      <c r="F772" s="143"/>
      <c r="G772" s="144"/>
      <c r="H772" s="144"/>
      <c r="I772" s="144"/>
      <c r="J772" s="144"/>
    </row>
    <row r="773" customFormat="false" ht="15" hidden="false" customHeight="false" outlineLevel="0" collapsed="false">
      <c r="C773" s="208"/>
      <c r="F773" s="143"/>
      <c r="G773" s="144"/>
      <c r="H773" s="144"/>
      <c r="I773" s="144"/>
      <c r="J773" s="144"/>
    </row>
    <row r="774" customFormat="false" ht="15" hidden="false" customHeight="false" outlineLevel="0" collapsed="false">
      <c r="C774" s="208"/>
      <c r="F774" s="143"/>
      <c r="G774" s="144"/>
      <c r="H774" s="144"/>
      <c r="I774" s="144"/>
      <c r="J774" s="144"/>
    </row>
    <row r="775" customFormat="false" ht="15" hidden="false" customHeight="false" outlineLevel="0" collapsed="false">
      <c r="C775" s="208"/>
      <c r="F775" s="143"/>
      <c r="G775" s="144"/>
      <c r="H775" s="144"/>
      <c r="I775" s="144"/>
      <c r="J775" s="144"/>
    </row>
    <row r="776" customFormat="false" ht="15" hidden="false" customHeight="false" outlineLevel="0" collapsed="false">
      <c r="C776" s="208"/>
      <c r="F776" s="143"/>
      <c r="G776" s="144"/>
      <c r="H776" s="144"/>
      <c r="I776" s="144"/>
      <c r="J776" s="144"/>
    </row>
    <row r="777" customFormat="false" ht="15" hidden="false" customHeight="false" outlineLevel="0" collapsed="false">
      <c r="C777" s="208"/>
      <c r="F777" s="143"/>
      <c r="G777" s="144"/>
      <c r="H777" s="144"/>
      <c r="I777" s="144"/>
      <c r="J777" s="144"/>
    </row>
    <row r="778" customFormat="false" ht="15" hidden="false" customHeight="false" outlineLevel="0" collapsed="false">
      <c r="C778" s="208"/>
      <c r="F778" s="143"/>
      <c r="G778" s="144"/>
      <c r="H778" s="144"/>
      <c r="I778" s="144"/>
      <c r="J778" s="144"/>
    </row>
    <row r="779" customFormat="false" ht="15" hidden="false" customHeight="false" outlineLevel="0" collapsed="false">
      <c r="C779" s="208"/>
      <c r="F779" s="143"/>
      <c r="G779" s="144"/>
      <c r="H779" s="144"/>
      <c r="I779" s="144"/>
      <c r="J779" s="144"/>
    </row>
    <row r="780" customFormat="false" ht="15" hidden="false" customHeight="false" outlineLevel="0" collapsed="false">
      <c r="C780" s="208"/>
      <c r="F780" s="143"/>
      <c r="G780" s="144"/>
      <c r="H780" s="144"/>
      <c r="I780" s="144"/>
      <c r="J780" s="144"/>
    </row>
    <row r="781" customFormat="false" ht="15" hidden="false" customHeight="false" outlineLevel="0" collapsed="false">
      <c r="C781" s="208"/>
      <c r="F781" s="143"/>
      <c r="G781" s="144"/>
      <c r="H781" s="144"/>
      <c r="I781" s="144"/>
      <c r="J781" s="144"/>
    </row>
    <row r="782" customFormat="false" ht="15" hidden="false" customHeight="false" outlineLevel="0" collapsed="false">
      <c r="C782" s="208"/>
      <c r="F782" s="143"/>
      <c r="G782" s="144"/>
      <c r="H782" s="144"/>
      <c r="I782" s="144"/>
      <c r="J782" s="144"/>
    </row>
    <row r="783" customFormat="false" ht="15" hidden="false" customHeight="false" outlineLevel="0" collapsed="false">
      <c r="C783" s="208"/>
      <c r="F783" s="143"/>
      <c r="G783" s="144"/>
      <c r="H783" s="144"/>
      <c r="I783" s="144"/>
      <c r="J783" s="144"/>
    </row>
    <row r="784" customFormat="false" ht="15" hidden="false" customHeight="false" outlineLevel="0" collapsed="false">
      <c r="C784" s="208"/>
      <c r="F784" s="143"/>
      <c r="G784" s="144"/>
      <c r="H784" s="144"/>
      <c r="I784" s="144"/>
      <c r="J784" s="144"/>
    </row>
    <row r="785" customFormat="false" ht="15" hidden="false" customHeight="false" outlineLevel="0" collapsed="false">
      <c r="C785" s="208"/>
      <c r="F785" s="143"/>
      <c r="G785" s="144"/>
      <c r="H785" s="144"/>
      <c r="I785" s="144"/>
      <c r="J785" s="144"/>
    </row>
    <row r="786" customFormat="false" ht="15" hidden="false" customHeight="false" outlineLevel="0" collapsed="false">
      <c r="C786" s="208"/>
      <c r="F786" s="143"/>
      <c r="G786" s="144"/>
      <c r="H786" s="144"/>
      <c r="I786" s="144"/>
      <c r="J786" s="144"/>
    </row>
    <row r="787" customFormat="false" ht="15" hidden="false" customHeight="false" outlineLevel="0" collapsed="false">
      <c r="C787" s="208"/>
      <c r="F787" s="143"/>
      <c r="G787" s="144"/>
      <c r="H787" s="144"/>
      <c r="I787" s="144"/>
      <c r="J787" s="144"/>
    </row>
    <row r="788" customFormat="false" ht="15" hidden="false" customHeight="false" outlineLevel="0" collapsed="false">
      <c r="C788" s="208"/>
      <c r="F788" s="143"/>
      <c r="G788" s="144"/>
      <c r="H788" s="144"/>
      <c r="I788" s="144"/>
      <c r="J788" s="144"/>
    </row>
    <row r="789" customFormat="false" ht="15" hidden="false" customHeight="false" outlineLevel="0" collapsed="false">
      <c r="C789" s="208"/>
      <c r="F789" s="143"/>
      <c r="G789" s="144"/>
      <c r="H789" s="144"/>
      <c r="I789" s="144"/>
      <c r="J789" s="144"/>
    </row>
    <row r="790" customFormat="false" ht="15" hidden="false" customHeight="false" outlineLevel="0" collapsed="false">
      <c r="C790" s="208"/>
      <c r="F790" s="143"/>
      <c r="G790" s="144"/>
      <c r="H790" s="144"/>
      <c r="I790" s="144"/>
      <c r="J790" s="144"/>
    </row>
    <row r="791" customFormat="false" ht="15" hidden="false" customHeight="false" outlineLevel="0" collapsed="false">
      <c r="C791" s="208"/>
      <c r="F791" s="143"/>
      <c r="G791" s="144"/>
      <c r="H791" s="144"/>
      <c r="I791" s="144"/>
      <c r="J791" s="144"/>
    </row>
    <row r="792" customFormat="false" ht="15" hidden="false" customHeight="false" outlineLevel="0" collapsed="false">
      <c r="C792" s="208"/>
      <c r="F792" s="143"/>
      <c r="G792" s="144"/>
      <c r="H792" s="144"/>
      <c r="I792" s="144"/>
      <c r="J792" s="144"/>
    </row>
    <row r="793" customFormat="false" ht="15" hidden="false" customHeight="false" outlineLevel="0" collapsed="false">
      <c r="C793" s="208"/>
      <c r="F793" s="143"/>
      <c r="G793" s="144"/>
      <c r="H793" s="144"/>
      <c r="I793" s="144"/>
      <c r="J793" s="144"/>
    </row>
    <row r="794" customFormat="false" ht="15" hidden="false" customHeight="false" outlineLevel="0" collapsed="false">
      <c r="C794" s="208"/>
      <c r="F794" s="143"/>
      <c r="G794" s="144"/>
      <c r="H794" s="144"/>
      <c r="I794" s="144"/>
      <c r="J794" s="144"/>
    </row>
    <row r="795" customFormat="false" ht="15" hidden="false" customHeight="false" outlineLevel="0" collapsed="false">
      <c r="C795" s="208"/>
      <c r="F795" s="143"/>
      <c r="G795" s="144"/>
      <c r="H795" s="144"/>
      <c r="I795" s="144"/>
      <c r="J795" s="144"/>
    </row>
    <row r="796" customFormat="false" ht="15" hidden="false" customHeight="false" outlineLevel="0" collapsed="false">
      <c r="C796" s="208"/>
      <c r="F796" s="143"/>
      <c r="G796" s="144"/>
      <c r="H796" s="144"/>
      <c r="I796" s="144"/>
      <c r="J796" s="144"/>
    </row>
    <row r="797" customFormat="false" ht="15" hidden="false" customHeight="false" outlineLevel="0" collapsed="false">
      <c r="C797" s="208"/>
      <c r="F797" s="143"/>
      <c r="G797" s="144"/>
      <c r="H797" s="144"/>
      <c r="I797" s="144"/>
      <c r="J797" s="144"/>
    </row>
    <row r="798" customFormat="false" ht="15" hidden="false" customHeight="false" outlineLevel="0" collapsed="false">
      <c r="C798" s="208"/>
      <c r="F798" s="143"/>
      <c r="G798" s="144"/>
      <c r="H798" s="144"/>
      <c r="I798" s="144"/>
      <c r="J798" s="144"/>
    </row>
    <row r="799" customFormat="false" ht="15" hidden="false" customHeight="false" outlineLevel="0" collapsed="false">
      <c r="C799" s="208"/>
      <c r="F799" s="143"/>
      <c r="G799" s="144"/>
      <c r="H799" s="144"/>
      <c r="I799" s="144"/>
      <c r="J799" s="144"/>
    </row>
    <row r="800" customFormat="false" ht="15" hidden="false" customHeight="false" outlineLevel="0" collapsed="false">
      <c r="C800" s="208"/>
      <c r="F800" s="143"/>
      <c r="G800" s="144"/>
      <c r="H800" s="144"/>
      <c r="I800" s="144"/>
      <c r="J800" s="144"/>
    </row>
    <row r="801" customFormat="false" ht="15" hidden="false" customHeight="false" outlineLevel="0" collapsed="false">
      <c r="C801" s="208"/>
      <c r="F801" s="143"/>
      <c r="G801" s="144"/>
      <c r="H801" s="144"/>
      <c r="I801" s="144"/>
      <c r="J801" s="144"/>
    </row>
    <row r="802" customFormat="false" ht="15" hidden="false" customHeight="false" outlineLevel="0" collapsed="false">
      <c r="C802" s="208"/>
      <c r="F802" s="143"/>
      <c r="G802" s="144"/>
      <c r="H802" s="144"/>
      <c r="I802" s="144"/>
      <c r="J802" s="144"/>
    </row>
    <row r="803" customFormat="false" ht="15" hidden="false" customHeight="false" outlineLevel="0" collapsed="false">
      <c r="C803" s="208"/>
      <c r="F803" s="143"/>
      <c r="G803" s="144"/>
      <c r="H803" s="144"/>
      <c r="I803" s="144"/>
      <c r="J803" s="144"/>
    </row>
    <row r="804" customFormat="false" ht="15" hidden="false" customHeight="false" outlineLevel="0" collapsed="false">
      <c r="C804" s="208"/>
      <c r="F804" s="143"/>
      <c r="G804" s="144"/>
      <c r="H804" s="144"/>
      <c r="I804" s="144"/>
      <c r="J804" s="144"/>
    </row>
    <row r="805" customFormat="false" ht="15" hidden="false" customHeight="false" outlineLevel="0" collapsed="false">
      <c r="C805" s="208"/>
      <c r="F805" s="143"/>
      <c r="G805" s="144"/>
      <c r="H805" s="144"/>
      <c r="I805" s="144"/>
      <c r="J805" s="144"/>
    </row>
    <row r="806" customFormat="false" ht="15" hidden="false" customHeight="false" outlineLevel="0" collapsed="false">
      <c r="C806" s="208"/>
      <c r="F806" s="143"/>
      <c r="G806" s="144"/>
      <c r="H806" s="144"/>
      <c r="I806" s="144"/>
      <c r="J806" s="144"/>
    </row>
    <row r="807" customFormat="false" ht="15" hidden="false" customHeight="false" outlineLevel="0" collapsed="false">
      <c r="C807" s="208"/>
      <c r="F807" s="143"/>
      <c r="G807" s="144"/>
      <c r="H807" s="144"/>
      <c r="I807" s="144"/>
      <c r="J807" s="144"/>
    </row>
    <row r="808" customFormat="false" ht="15" hidden="false" customHeight="false" outlineLevel="0" collapsed="false">
      <c r="C808" s="208"/>
      <c r="F808" s="143"/>
      <c r="G808" s="144"/>
      <c r="H808" s="144"/>
      <c r="I808" s="144"/>
      <c r="J808" s="144"/>
    </row>
    <row r="809" customFormat="false" ht="15" hidden="false" customHeight="false" outlineLevel="0" collapsed="false">
      <c r="C809" s="208"/>
      <c r="F809" s="143"/>
      <c r="G809" s="144"/>
      <c r="H809" s="144"/>
      <c r="I809" s="144"/>
      <c r="J809" s="144"/>
    </row>
    <row r="810" customFormat="false" ht="15" hidden="false" customHeight="false" outlineLevel="0" collapsed="false">
      <c r="C810" s="208"/>
      <c r="F810" s="143"/>
      <c r="G810" s="144"/>
      <c r="H810" s="144"/>
      <c r="I810" s="144"/>
      <c r="J810" s="144"/>
    </row>
    <row r="811" customFormat="false" ht="15" hidden="false" customHeight="false" outlineLevel="0" collapsed="false">
      <c r="C811" s="208"/>
      <c r="F811" s="143"/>
      <c r="G811" s="144"/>
      <c r="H811" s="144"/>
      <c r="I811" s="144"/>
      <c r="J811" s="144"/>
    </row>
    <row r="812" customFormat="false" ht="15" hidden="false" customHeight="false" outlineLevel="0" collapsed="false">
      <c r="C812" s="208"/>
      <c r="F812" s="143"/>
      <c r="G812" s="144"/>
      <c r="H812" s="144"/>
      <c r="I812" s="144"/>
      <c r="J812" s="144"/>
    </row>
    <row r="813" customFormat="false" ht="15" hidden="false" customHeight="false" outlineLevel="0" collapsed="false">
      <c r="C813" s="208"/>
      <c r="F813" s="143"/>
      <c r="G813" s="144"/>
      <c r="H813" s="144"/>
      <c r="I813" s="144"/>
      <c r="J813" s="144"/>
    </row>
    <row r="814" customFormat="false" ht="15" hidden="false" customHeight="false" outlineLevel="0" collapsed="false">
      <c r="C814" s="208"/>
      <c r="F814" s="143"/>
      <c r="G814" s="144"/>
      <c r="H814" s="144"/>
      <c r="I814" s="144"/>
      <c r="J814" s="144"/>
    </row>
    <row r="815" customFormat="false" ht="15" hidden="false" customHeight="false" outlineLevel="0" collapsed="false">
      <c r="C815" s="208"/>
      <c r="F815" s="143"/>
      <c r="G815" s="144"/>
      <c r="H815" s="144"/>
      <c r="I815" s="144"/>
      <c r="J815" s="144"/>
    </row>
    <row r="816" customFormat="false" ht="15" hidden="false" customHeight="false" outlineLevel="0" collapsed="false">
      <c r="C816" s="208"/>
      <c r="F816" s="143"/>
      <c r="G816" s="144"/>
      <c r="H816" s="144"/>
      <c r="I816" s="144"/>
      <c r="J816" s="144"/>
    </row>
    <row r="817" customFormat="false" ht="15" hidden="false" customHeight="false" outlineLevel="0" collapsed="false">
      <c r="C817" s="208"/>
      <c r="F817" s="143"/>
      <c r="G817" s="144"/>
      <c r="H817" s="144"/>
      <c r="I817" s="144"/>
      <c r="J817" s="144"/>
    </row>
    <row r="818" customFormat="false" ht="15" hidden="false" customHeight="false" outlineLevel="0" collapsed="false">
      <c r="C818" s="208"/>
      <c r="F818" s="143"/>
      <c r="G818" s="144"/>
      <c r="H818" s="144"/>
      <c r="I818" s="144"/>
      <c r="J818" s="144"/>
    </row>
    <row r="819" customFormat="false" ht="15" hidden="false" customHeight="false" outlineLevel="0" collapsed="false">
      <c r="C819" s="208"/>
      <c r="F819" s="143"/>
      <c r="G819" s="144"/>
      <c r="H819" s="144"/>
      <c r="I819" s="144"/>
      <c r="J819" s="144"/>
    </row>
    <row r="820" customFormat="false" ht="15" hidden="false" customHeight="false" outlineLevel="0" collapsed="false">
      <c r="C820" s="208"/>
      <c r="F820" s="143"/>
      <c r="G820" s="144"/>
      <c r="H820" s="144"/>
      <c r="I820" s="144"/>
      <c r="J820" s="144"/>
    </row>
    <row r="821" customFormat="false" ht="15" hidden="false" customHeight="false" outlineLevel="0" collapsed="false">
      <c r="C821" s="208"/>
      <c r="F821" s="143"/>
      <c r="G821" s="144"/>
      <c r="H821" s="144"/>
      <c r="I821" s="144"/>
      <c r="J821" s="144"/>
    </row>
    <row r="822" customFormat="false" ht="15" hidden="false" customHeight="false" outlineLevel="0" collapsed="false">
      <c r="C822" s="208"/>
      <c r="F822" s="143"/>
      <c r="G822" s="144"/>
      <c r="H822" s="144"/>
      <c r="I822" s="144"/>
      <c r="J822" s="144"/>
    </row>
    <row r="823" customFormat="false" ht="15" hidden="false" customHeight="false" outlineLevel="0" collapsed="false">
      <c r="C823" s="208"/>
      <c r="F823" s="143"/>
      <c r="G823" s="144"/>
      <c r="H823" s="144"/>
      <c r="I823" s="144"/>
      <c r="J823" s="144"/>
    </row>
    <row r="824" customFormat="false" ht="15" hidden="false" customHeight="false" outlineLevel="0" collapsed="false">
      <c r="C824" s="208"/>
      <c r="F824" s="143"/>
      <c r="G824" s="144"/>
      <c r="H824" s="144"/>
      <c r="I824" s="144"/>
      <c r="J824" s="144"/>
    </row>
    <row r="825" customFormat="false" ht="15" hidden="false" customHeight="false" outlineLevel="0" collapsed="false">
      <c r="C825" s="208"/>
      <c r="F825" s="143"/>
      <c r="G825" s="144"/>
      <c r="H825" s="144"/>
      <c r="I825" s="144"/>
      <c r="J825" s="144"/>
    </row>
    <row r="826" customFormat="false" ht="15" hidden="false" customHeight="false" outlineLevel="0" collapsed="false">
      <c r="C826" s="208"/>
      <c r="F826" s="143"/>
      <c r="G826" s="144"/>
      <c r="H826" s="144"/>
      <c r="I826" s="144"/>
      <c r="J826" s="144"/>
    </row>
    <row r="827" customFormat="false" ht="15" hidden="false" customHeight="false" outlineLevel="0" collapsed="false">
      <c r="C827" s="208"/>
      <c r="F827" s="143"/>
      <c r="G827" s="144"/>
      <c r="H827" s="144"/>
      <c r="I827" s="144"/>
      <c r="J827" s="144"/>
    </row>
    <row r="828" customFormat="false" ht="15" hidden="false" customHeight="false" outlineLevel="0" collapsed="false">
      <c r="C828" s="208"/>
      <c r="F828" s="143"/>
      <c r="G828" s="144"/>
      <c r="H828" s="144"/>
      <c r="I828" s="144"/>
      <c r="J828" s="144"/>
    </row>
    <row r="829" customFormat="false" ht="15" hidden="false" customHeight="false" outlineLevel="0" collapsed="false">
      <c r="C829" s="208"/>
      <c r="F829" s="143"/>
      <c r="G829" s="144"/>
      <c r="H829" s="144"/>
      <c r="I829" s="144"/>
      <c r="J829" s="144"/>
    </row>
    <row r="830" customFormat="false" ht="15" hidden="false" customHeight="false" outlineLevel="0" collapsed="false">
      <c r="C830" s="208"/>
      <c r="F830" s="143"/>
      <c r="G830" s="144"/>
      <c r="H830" s="144"/>
      <c r="I830" s="144"/>
      <c r="J830" s="144"/>
    </row>
    <row r="831" customFormat="false" ht="15" hidden="false" customHeight="false" outlineLevel="0" collapsed="false">
      <c r="C831" s="208"/>
      <c r="F831" s="143"/>
      <c r="G831" s="144"/>
      <c r="H831" s="144"/>
      <c r="I831" s="144"/>
      <c r="J831" s="144"/>
    </row>
    <row r="832" customFormat="false" ht="15" hidden="false" customHeight="false" outlineLevel="0" collapsed="false">
      <c r="C832" s="208"/>
      <c r="F832" s="143"/>
      <c r="G832" s="144"/>
      <c r="H832" s="144"/>
      <c r="I832" s="144"/>
      <c r="J832" s="144"/>
    </row>
    <row r="833" customFormat="false" ht="15" hidden="false" customHeight="false" outlineLevel="0" collapsed="false">
      <c r="C833" s="208"/>
      <c r="F833" s="143"/>
      <c r="G833" s="144"/>
      <c r="H833" s="144"/>
      <c r="I833" s="144"/>
      <c r="J833" s="144"/>
    </row>
    <row r="834" customFormat="false" ht="15" hidden="false" customHeight="false" outlineLevel="0" collapsed="false">
      <c r="C834" s="208"/>
      <c r="F834" s="143"/>
      <c r="G834" s="144"/>
      <c r="H834" s="144"/>
      <c r="I834" s="144"/>
      <c r="J834" s="144"/>
    </row>
    <row r="835" customFormat="false" ht="15" hidden="false" customHeight="false" outlineLevel="0" collapsed="false">
      <c r="C835" s="208"/>
      <c r="F835" s="143"/>
      <c r="G835" s="144"/>
      <c r="H835" s="144"/>
      <c r="I835" s="144"/>
      <c r="J835" s="144"/>
    </row>
    <row r="836" customFormat="false" ht="15" hidden="false" customHeight="false" outlineLevel="0" collapsed="false">
      <c r="C836" s="208"/>
      <c r="F836" s="143"/>
      <c r="G836" s="144"/>
      <c r="H836" s="144"/>
      <c r="I836" s="144"/>
      <c r="J836" s="144"/>
    </row>
    <row r="837" customFormat="false" ht="15" hidden="false" customHeight="false" outlineLevel="0" collapsed="false">
      <c r="C837" s="208"/>
      <c r="F837" s="143"/>
      <c r="G837" s="144"/>
      <c r="H837" s="144"/>
      <c r="I837" s="144"/>
      <c r="J837" s="144"/>
    </row>
    <row r="838" customFormat="false" ht="15" hidden="false" customHeight="false" outlineLevel="0" collapsed="false">
      <c r="C838" s="208"/>
      <c r="F838" s="143"/>
      <c r="G838" s="144"/>
      <c r="H838" s="144"/>
      <c r="I838" s="144"/>
      <c r="J838" s="144"/>
    </row>
    <row r="839" customFormat="false" ht="15" hidden="false" customHeight="false" outlineLevel="0" collapsed="false">
      <c r="C839" s="208"/>
      <c r="F839" s="143"/>
      <c r="G839" s="144"/>
      <c r="H839" s="144"/>
      <c r="I839" s="144"/>
      <c r="J839" s="144"/>
    </row>
    <row r="840" customFormat="false" ht="15" hidden="false" customHeight="false" outlineLevel="0" collapsed="false">
      <c r="C840" s="208"/>
      <c r="F840" s="143"/>
      <c r="G840" s="144"/>
      <c r="H840" s="144"/>
      <c r="I840" s="144"/>
      <c r="J840" s="144"/>
    </row>
    <row r="841" customFormat="false" ht="15" hidden="false" customHeight="false" outlineLevel="0" collapsed="false">
      <c r="C841" s="208"/>
      <c r="F841" s="143"/>
      <c r="G841" s="144"/>
      <c r="H841" s="144"/>
      <c r="I841" s="144"/>
      <c r="J841" s="144"/>
    </row>
    <row r="842" customFormat="false" ht="15" hidden="false" customHeight="false" outlineLevel="0" collapsed="false">
      <c r="C842" s="208"/>
      <c r="F842" s="143"/>
      <c r="G842" s="144"/>
      <c r="H842" s="144"/>
      <c r="I842" s="144"/>
      <c r="J842" s="144"/>
    </row>
    <row r="843" customFormat="false" ht="15" hidden="false" customHeight="false" outlineLevel="0" collapsed="false">
      <c r="C843" s="208"/>
      <c r="F843" s="143"/>
      <c r="G843" s="144"/>
      <c r="H843" s="144"/>
      <c r="I843" s="144"/>
      <c r="J843" s="144"/>
    </row>
    <row r="844" customFormat="false" ht="15" hidden="false" customHeight="false" outlineLevel="0" collapsed="false">
      <c r="C844" s="208"/>
      <c r="F844" s="143"/>
      <c r="G844" s="144"/>
      <c r="H844" s="144"/>
      <c r="I844" s="144"/>
      <c r="J844" s="144"/>
    </row>
    <row r="845" customFormat="false" ht="15" hidden="false" customHeight="false" outlineLevel="0" collapsed="false">
      <c r="C845" s="208"/>
      <c r="F845" s="143"/>
      <c r="G845" s="144"/>
      <c r="H845" s="144"/>
      <c r="I845" s="144"/>
      <c r="J845" s="144"/>
    </row>
    <row r="846" customFormat="false" ht="15" hidden="false" customHeight="false" outlineLevel="0" collapsed="false">
      <c r="C846" s="208"/>
      <c r="F846" s="143"/>
      <c r="G846" s="144"/>
      <c r="H846" s="144"/>
      <c r="I846" s="144"/>
      <c r="J846" s="144"/>
    </row>
    <row r="847" customFormat="false" ht="15" hidden="false" customHeight="false" outlineLevel="0" collapsed="false">
      <c r="C847" s="208"/>
      <c r="F847" s="143"/>
      <c r="G847" s="144"/>
      <c r="H847" s="144"/>
      <c r="I847" s="144"/>
      <c r="J847" s="144"/>
    </row>
    <row r="848" customFormat="false" ht="15" hidden="false" customHeight="false" outlineLevel="0" collapsed="false">
      <c r="C848" s="208"/>
      <c r="F848" s="143"/>
      <c r="G848" s="144"/>
      <c r="H848" s="144"/>
      <c r="I848" s="144"/>
      <c r="J848" s="144"/>
    </row>
    <row r="849" customFormat="false" ht="15" hidden="false" customHeight="false" outlineLevel="0" collapsed="false">
      <c r="C849" s="208"/>
      <c r="F849" s="143"/>
      <c r="G849" s="144"/>
      <c r="H849" s="144"/>
      <c r="I849" s="144"/>
      <c r="J849" s="144"/>
    </row>
    <row r="850" customFormat="false" ht="15" hidden="false" customHeight="false" outlineLevel="0" collapsed="false">
      <c r="C850" s="208"/>
      <c r="F850" s="143"/>
      <c r="G850" s="144"/>
      <c r="H850" s="144"/>
      <c r="I850" s="144"/>
      <c r="J850" s="144"/>
    </row>
    <row r="851" customFormat="false" ht="15" hidden="false" customHeight="false" outlineLevel="0" collapsed="false">
      <c r="C851" s="208"/>
      <c r="F851" s="143"/>
      <c r="G851" s="144"/>
      <c r="H851" s="144"/>
      <c r="I851" s="144"/>
      <c r="J851" s="144"/>
    </row>
    <row r="852" customFormat="false" ht="15" hidden="false" customHeight="false" outlineLevel="0" collapsed="false">
      <c r="C852" s="208"/>
      <c r="F852" s="143"/>
      <c r="G852" s="144"/>
      <c r="H852" s="144"/>
      <c r="I852" s="144"/>
      <c r="J852" s="144"/>
    </row>
    <row r="853" customFormat="false" ht="15" hidden="false" customHeight="false" outlineLevel="0" collapsed="false">
      <c r="C853" s="208"/>
      <c r="F853" s="143"/>
      <c r="G853" s="144"/>
      <c r="H853" s="144"/>
      <c r="I853" s="144"/>
      <c r="J853" s="144"/>
    </row>
    <row r="854" customFormat="false" ht="15" hidden="false" customHeight="false" outlineLevel="0" collapsed="false">
      <c r="C854" s="208"/>
      <c r="F854" s="143"/>
      <c r="G854" s="144"/>
      <c r="H854" s="144"/>
      <c r="I854" s="144"/>
      <c r="J854" s="144"/>
    </row>
    <row r="855" customFormat="false" ht="15" hidden="false" customHeight="false" outlineLevel="0" collapsed="false">
      <c r="C855" s="208"/>
      <c r="F855" s="143"/>
      <c r="G855" s="144"/>
      <c r="H855" s="144"/>
      <c r="I855" s="144"/>
      <c r="J855" s="144"/>
    </row>
    <row r="856" customFormat="false" ht="15" hidden="false" customHeight="false" outlineLevel="0" collapsed="false">
      <c r="C856" s="208"/>
      <c r="F856" s="143"/>
      <c r="G856" s="144"/>
      <c r="H856" s="144"/>
      <c r="I856" s="144"/>
      <c r="J856" s="144"/>
    </row>
    <row r="857" customFormat="false" ht="15" hidden="false" customHeight="false" outlineLevel="0" collapsed="false">
      <c r="C857" s="208"/>
      <c r="F857" s="143"/>
      <c r="G857" s="144"/>
      <c r="H857" s="144"/>
      <c r="I857" s="144"/>
      <c r="J857" s="144"/>
    </row>
    <row r="858" customFormat="false" ht="15" hidden="false" customHeight="false" outlineLevel="0" collapsed="false">
      <c r="C858" s="208"/>
      <c r="F858" s="143"/>
      <c r="G858" s="144"/>
      <c r="H858" s="144"/>
      <c r="I858" s="144"/>
      <c r="J858" s="144"/>
    </row>
    <row r="859" customFormat="false" ht="15" hidden="false" customHeight="false" outlineLevel="0" collapsed="false">
      <c r="C859" s="208"/>
      <c r="F859" s="143"/>
      <c r="G859" s="144"/>
      <c r="H859" s="144"/>
      <c r="I859" s="144"/>
      <c r="J859" s="144"/>
    </row>
    <row r="860" customFormat="false" ht="15" hidden="false" customHeight="false" outlineLevel="0" collapsed="false">
      <c r="C860" s="208"/>
      <c r="F860" s="204"/>
      <c r="G860" s="144"/>
      <c r="H860" s="144"/>
      <c r="I860" s="144"/>
      <c r="J860" s="144"/>
    </row>
    <row r="861" customFormat="false" ht="15" hidden="false" customHeight="false" outlineLevel="0" collapsed="false">
      <c r="C861" s="208"/>
      <c r="F861" s="143"/>
      <c r="G861" s="144"/>
      <c r="H861" s="144"/>
      <c r="I861" s="144"/>
      <c r="J861" s="144"/>
    </row>
    <row r="862" customFormat="false" ht="15" hidden="false" customHeight="false" outlineLevel="0" collapsed="false">
      <c r="C862" s="208"/>
      <c r="F862" s="143"/>
      <c r="G862" s="144"/>
      <c r="H862" s="144"/>
      <c r="I862" s="144"/>
      <c r="J862" s="144"/>
    </row>
    <row r="863" customFormat="false" ht="15" hidden="false" customHeight="false" outlineLevel="0" collapsed="false">
      <c r="C863" s="208"/>
      <c r="F863" s="143"/>
      <c r="G863" s="144"/>
      <c r="H863" s="144"/>
      <c r="I863" s="144"/>
      <c r="J863" s="144"/>
    </row>
    <row r="864" customFormat="false" ht="15" hidden="false" customHeight="false" outlineLevel="0" collapsed="false">
      <c r="C864" s="208"/>
      <c r="F864" s="143"/>
      <c r="G864" s="144"/>
      <c r="H864" s="144"/>
      <c r="I864" s="144"/>
      <c r="J864" s="144"/>
    </row>
    <row r="865" customFormat="false" ht="15" hidden="false" customHeight="false" outlineLevel="0" collapsed="false">
      <c r="C865" s="208"/>
      <c r="F865" s="143"/>
      <c r="G865" s="144"/>
      <c r="H865" s="144"/>
      <c r="I865" s="144"/>
      <c r="J865" s="144"/>
    </row>
    <row r="866" customFormat="false" ht="15" hidden="false" customHeight="false" outlineLevel="0" collapsed="false">
      <c r="C866" s="208"/>
      <c r="F866" s="143"/>
      <c r="G866" s="144"/>
      <c r="H866" s="144"/>
      <c r="I866" s="144"/>
      <c r="J866" s="144"/>
    </row>
    <row r="867" customFormat="false" ht="15" hidden="false" customHeight="false" outlineLevel="0" collapsed="false">
      <c r="C867" s="208"/>
      <c r="F867" s="143"/>
      <c r="G867" s="144"/>
      <c r="H867" s="144"/>
      <c r="I867" s="144"/>
      <c r="J867" s="144"/>
    </row>
    <row r="868" customFormat="false" ht="15" hidden="false" customHeight="false" outlineLevel="0" collapsed="false">
      <c r="C868" s="208"/>
      <c r="F868" s="143"/>
      <c r="G868" s="144"/>
      <c r="H868" s="144"/>
      <c r="I868" s="144"/>
      <c r="J868" s="144"/>
    </row>
    <row r="869" customFormat="false" ht="15" hidden="false" customHeight="false" outlineLevel="0" collapsed="false">
      <c r="C869" s="208"/>
      <c r="F869" s="143"/>
      <c r="G869" s="144"/>
      <c r="H869" s="144"/>
      <c r="I869" s="144"/>
      <c r="J869" s="144"/>
    </row>
    <row r="870" customFormat="false" ht="15" hidden="false" customHeight="false" outlineLevel="0" collapsed="false">
      <c r="C870" s="208"/>
      <c r="F870" s="143"/>
      <c r="G870" s="144"/>
      <c r="H870" s="144"/>
      <c r="I870" s="144"/>
      <c r="J870" s="144"/>
    </row>
    <row r="871" customFormat="false" ht="15" hidden="false" customHeight="false" outlineLevel="0" collapsed="false">
      <c r="C871" s="208"/>
      <c r="F871" s="143"/>
      <c r="G871" s="144"/>
      <c r="H871" s="144"/>
      <c r="I871" s="144"/>
      <c r="J871" s="144"/>
    </row>
    <row r="872" customFormat="false" ht="15" hidden="false" customHeight="false" outlineLevel="0" collapsed="false">
      <c r="C872" s="208"/>
      <c r="F872" s="143"/>
      <c r="G872" s="144"/>
      <c r="H872" s="144"/>
      <c r="I872" s="144"/>
      <c r="J872" s="144"/>
    </row>
    <row r="873" customFormat="false" ht="15" hidden="false" customHeight="false" outlineLevel="0" collapsed="false">
      <c r="C873" s="208"/>
      <c r="F873" s="143"/>
      <c r="G873" s="144"/>
      <c r="H873" s="144"/>
      <c r="I873" s="144"/>
      <c r="J873" s="144"/>
    </row>
    <row r="874" customFormat="false" ht="15" hidden="false" customHeight="false" outlineLevel="0" collapsed="false">
      <c r="C874" s="208"/>
      <c r="F874" s="143"/>
      <c r="G874" s="144"/>
      <c r="H874" s="144"/>
      <c r="I874" s="144"/>
      <c r="J874" s="144"/>
    </row>
    <row r="875" customFormat="false" ht="15" hidden="false" customHeight="false" outlineLevel="0" collapsed="false">
      <c r="C875" s="208"/>
      <c r="F875" s="143"/>
      <c r="G875" s="144"/>
      <c r="H875" s="144"/>
      <c r="I875" s="144"/>
      <c r="J875" s="144"/>
    </row>
    <row r="876" customFormat="false" ht="15" hidden="false" customHeight="false" outlineLevel="0" collapsed="false">
      <c r="C876" s="208"/>
      <c r="F876" s="143"/>
      <c r="G876" s="144"/>
      <c r="H876" s="144"/>
      <c r="I876" s="144"/>
      <c r="J876" s="144"/>
    </row>
    <row r="877" customFormat="false" ht="15" hidden="false" customHeight="false" outlineLevel="0" collapsed="false">
      <c r="F877" s="143"/>
      <c r="G877" s="144"/>
      <c r="H877" s="144"/>
      <c r="I877" s="144"/>
      <c r="J877" s="144"/>
    </row>
    <row r="878" customFormat="false" ht="15" hidden="false" customHeight="false" outlineLevel="0" collapsed="false">
      <c r="F878" s="143"/>
      <c r="G878" s="144"/>
      <c r="H878" s="144"/>
      <c r="I878" s="144"/>
      <c r="J878" s="144"/>
    </row>
    <row r="879" customFormat="false" ht="15" hidden="false" customHeight="false" outlineLevel="0" collapsed="false">
      <c r="F879" s="143"/>
      <c r="G879" s="144"/>
      <c r="H879" s="144"/>
      <c r="I879" s="144"/>
      <c r="J879" s="144"/>
    </row>
    <row r="880" customFormat="false" ht="15" hidden="false" customHeight="false" outlineLevel="0" collapsed="false">
      <c r="F880" s="143"/>
      <c r="G880" s="144"/>
      <c r="H880" s="144"/>
      <c r="I880" s="144"/>
      <c r="J880" s="144"/>
    </row>
    <row r="881" customFormat="false" ht="15" hidden="false" customHeight="false" outlineLevel="0" collapsed="false">
      <c r="F881" s="143"/>
      <c r="G881" s="144"/>
      <c r="H881" s="144"/>
      <c r="I881" s="144"/>
      <c r="J881" s="144"/>
    </row>
    <row r="882" customFormat="false" ht="15" hidden="false" customHeight="false" outlineLevel="0" collapsed="false">
      <c r="F882" s="143"/>
      <c r="G882" s="144"/>
      <c r="H882" s="144"/>
      <c r="I882" s="144"/>
      <c r="J882" s="144"/>
    </row>
    <row r="883" customFormat="false" ht="15" hidden="false" customHeight="false" outlineLevel="0" collapsed="false">
      <c r="F883" s="143"/>
      <c r="G883" s="144"/>
      <c r="H883" s="144"/>
      <c r="I883" s="144"/>
      <c r="J883" s="144"/>
    </row>
    <row r="884" customFormat="false" ht="15" hidden="false" customHeight="false" outlineLevel="0" collapsed="false">
      <c r="F884" s="143"/>
      <c r="G884" s="144"/>
      <c r="H884" s="144"/>
      <c r="I884" s="144"/>
      <c r="J884" s="144"/>
    </row>
    <row r="885" customFormat="false" ht="15" hidden="false" customHeight="false" outlineLevel="0" collapsed="false">
      <c r="F885" s="143"/>
      <c r="G885" s="144"/>
      <c r="H885" s="144"/>
      <c r="I885" s="144"/>
      <c r="J885" s="144"/>
    </row>
    <row r="886" customFormat="false" ht="15" hidden="false" customHeight="false" outlineLevel="0" collapsed="false">
      <c r="F886" s="143"/>
      <c r="G886" s="144"/>
      <c r="H886" s="144"/>
      <c r="I886" s="144"/>
      <c r="J886" s="144"/>
    </row>
    <row r="887" customFormat="false" ht="15" hidden="false" customHeight="false" outlineLevel="0" collapsed="false">
      <c r="F887" s="143"/>
      <c r="G887" s="144"/>
      <c r="H887" s="144"/>
      <c r="I887" s="144"/>
      <c r="J887" s="144"/>
    </row>
    <row r="888" customFormat="false" ht="15" hidden="false" customHeight="false" outlineLevel="0" collapsed="false">
      <c r="F888" s="143"/>
      <c r="G888" s="144"/>
      <c r="H888" s="144"/>
      <c r="I888" s="144"/>
      <c r="J888" s="144"/>
    </row>
    <row r="889" customFormat="false" ht="15" hidden="false" customHeight="false" outlineLevel="0" collapsed="false">
      <c r="F889" s="143"/>
      <c r="G889" s="144"/>
      <c r="H889" s="144"/>
      <c r="I889" s="144"/>
      <c r="J889" s="144"/>
    </row>
    <row r="890" customFormat="false" ht="15" hidden="false" customHeight="false" outlineLevel="0" collapsed="false">
      <c r="F890" s="143"/>
      <c r="G890" s="144"/>
      <c r="H890" s="144"/>
      <c r="I890" s="144"/>
      <c r="J890" s="144"/>
    </row>
    <row r="891" customFormat="false" ht="15" hidden="false" customHeight="false" outlineLevel="0" collapsed="false">
      <c r="F891" s="143"/>
      <c r="G891" s="144"/>
      <c r="H891" s="144"/>
      <c r="I891" s="144"/>
      <c r="J891" s="144"/>
    </row>
    <row r="892" customFormat="false" ht="15" hidden="false" customHeight="false" outlineLevel="0" collapsed="false">
      <c r="F892" s="143"/>
      <c r="G892" s="144"/>
      <c r="H892" s="144"/>
      <c r="I892" s="144"/>
      <c r="J892" s="144"/>
    </row>
    <row r="893" customFormat="false" ht="15" hidden="false" customHeight="false" outlineLevel="0" collapsed="false">
      <c r="F893" s="143"/>
      <c r="G893" s="144"/>
      <c r="H893" s="144"/>
      <c r="I893" s="144"/>
      <c r="J893" s="144"/>
    </row>
    <row r="894" customFormat="false" ht="15" hidden="false" customHeight="false" outlineLevel="0" collapsed="false">
      <c r="F894" s="143"/>
      <c r="G894" s="144"/>
      <c r="H894" s="144"/>
      <c r="I894" s="144"/>
      <c r="J894" s="144"/>
    </row>
    <row r="895" customFormat="false" ht="15" hidden="false" customHeight="false" outlineLevel="0" collapsed="false">
      <c r="F895" s="143"/>
      <c r="G895" s="144"/>
      <c r="H895" s="144"/>
      <c r="I895" s="144"/>
      <c r="J895" s="144"/>
    </row>
    <row r="896" customFormat="false" ht="15" hidden="false" customHeight="false" outlineLevel="0" collapsed="false">
      <c r="F896" s="143"/>
      <c r="G896" s="144"/>
      <c r="H896" s="144"/>
      <c r="I896" s="144"/>
      <c r="J896" s="144"/>
    </row>
    <row r="897" customFormat="false" ht="15" hidden="false" customHeight="false" outlineLevel="0" collapsed="false">
      <c r="F897" s="143"/>
      <c r="G897" s="144"/>
      <c r="H897" s="144"/>
      <c r="I897" s="144"/>
      <c r="J897" s="144"/>
    </row>
    <row r="898" customFormat="false" ht="15" hidden="false" customHeight="false" outlineLevel="0" collapsed="false">
      <c r="F898" s="143"/>
      <c r="G898" s="144"/>
      <c r="H898" s="144"/>
      <c r="I898" s="144"/>
      <c r="J898" s="144"/>
    </row>
    <row r="899" customFormat="false" ht="15" hidden="false" customHeight="false" outlineLevel="0" collapsed="false">
      <c r="F899" s="143"/>
      <c r="G899" s="144"/>
      <c r="H899" s="144"/>
      <c r="I899" s="144"/>
      <c r="J899" s="144"/>
    </row>
    <row r="900" customFormat="false" ht="15" hidden="false" customHeight="false" outlineLevel="0" collapsed="false">
      <c r="F900" s="143"/>
      <c r="G900" s="144"/>
      <c r="H900" s="144"/>
      <c r="I900" s="144"/>
      <c r="J900" s="144"/>
    </row>
    <row r="901" customFormat="false" ht="15" hidden="false" customHeight="false" outlineLevel="0" collapsed="false">
      <c r="F901" s="143"/>
      <c r="G901" s="144"/>
      <c r="H901" s="144"/>
      <c r="I901" s="144"/>
      <c r="J901" s="144"/>
    </row>
    <row r="902" customFormat="false" ht="15" hidden="false" customHeight="false" outlineLevel="0" collapsed="false">
      <c r="F902" s="143"/>
      <c r="G902" s="144"/>
      <c r="H902" s="144"/>
      <c r="I902" s="144"/>
      <c r="J902" s="144"/>
    </row>
    <row r="903" customFormat="false" ht="15" hidden="false" customHeight="false" outlineLevel="0" collapsed="false">
      <c r="F903" s="143"/>
      <c r="G903" s="144"/>
      <c r="H903" s="144"/>
      <c r="I903" s="144"/>
      <c r="J903" s="144"/>
    </row>
    <row r="904" customFormat="false" ht="15" hidden="false" customHeight="false" outlineLevel="0" collapsed="false">
      <c r="F904" s="143"/>
      <c r="G904" s="144"/>
      <c r="H904" s="144"/>
      <c r="I904" s="144"/>
      <c r="J904" s="144"/>
    </row>
    <row r="905" customFormat="false" ht="15" hidden="false" customHeight="false" outlineLevel="0" collapsed="false">
      <c r="F905" s="143"/>
      <c r="G905" s="144"/>
      <c r="H905" s="144"/>
      <c r="I905" s="144"/>
      <c r="J905" s="144"/>
    </row>
    <row r="906" customFormat="false" ht="15" hidden="false" customHeight="false" outlineLevel="0" collapsed="false">
      <c r="F906" s="143"/>
      <c r="G906" s="144"/>
      <c r="H906" s="144"/>
      <c r="I906" s="144"/>
      <c r="J906" s="144"/>
    </row>
    <row r="907" customFormat="false" ht="15" hidden="false" customHeight="false" outlineLevel="0" collapsed="false">
      <c r="F907" s="143"/>
      <c r="G907" s="144"/>
      <c r="H907" s="144"/>
      <c r="I907" s="144"/>
      <c r="J907" s="144"/>
    </row>
    <row r="908" customFormat="false" ht="15" hidden="false" customHeight="false" outlineLevel="0" collapsed="false">
      <c r="F908" s="143"/>
      <c r="G908" s="144"/>
      <c r="H908" s="144"/>
      <c r="I908" s="144"/>
      <c r="J908" s="144"/>
    </row>
    <row r="909" customFormat="false" ht="15" hidden="false" customHeight="false" outlineLevel="0" collapsed="false">
      <c r="F909" s="143"/>
      <c r="G909" s="144"/>
      <c r="H909" s="144"/>
      <c r="I909" s="144"/>
      <c r="J909" s="144"/>
    </row>
    <row r="910" customFormat="false" ht="15" hidden="false" customHeight="false" outlineLevel="0" collapsed="false">
      <c r="F910" s="143"/>
      <c r="G910" s="144"/>
      <c r="H910" s="144"/>
      <c r="I910" s="144"/>
      <c r="J910" s="144"/>
    </row>
    <row r="911" customFormat="false" ht="15" hidden="false" customHeight="false" outlineLevel="0" collapsed="false">
      <c r="F911" s="143"/>
      <c r="G911" s="144"/>
      <c r="H911" s="144"/>
      <c r="I911" s="144"/>
      <c r="J911" s="144"/>
    </row>
    <row r="912" customFormat="false" ht="15" hidden="false" customHeight="false" outlineLevel="0" collapsed="false">
      <c r="F912" s="143"/>
      <c r="G912" s="144"/>
      <c r="H912" s="144"/>
      <c r="I912" s="144"/>
      <c r="J912" s="144"/>
    </row>
    <row r="913" customFormat="false" ht="15" hidden="false" customHeight="false" outlineLevel="0" collapsed="false">
      <c r="F913" s="143"/>
      <c r="G913" s="144"/>
      <c r="H913" s="144"/>
      <c r="I913" s="144"/>
      <c r="J913" s="144"/>
    </row>
    <row r="914" customFormat="false" ht="15" hidden="false" customHeight="false" outlineLevel="0" collapsed="false">
      <c r="F914" s="143"/>
      <c r="G914" s="144"/>
      <c r="H914" s="144"/>
      <c r="I914" s="144"/>
      <c r="J914" s="144"/>
    </row>
    <row r="915" customFormat="false" ht="15" hidden="false" customHeight="false" outlineLevel="0" collapsed="false">
      <c r="F915" s="143"/>
      <c r="G915" s="144"/>
      <c r="H915" s="144"/>
      <c r="I915" s="144"/>
      <c r="J915" s="144"/>
    </row>
    <row r="916" customFormat="false" ht="15" hidden="false" customHeight="false" outlineLevel="0" collapsed="false">
      <c r="F916" s="143"/>
      <c r="G916" s="144"/>
      <c r="H916" s="144"/>
      <c r="I916" s="144"/>
      <c r="J916" s="144"/>
    </row>
    <row r="917" customFormat="false" ht="15" hidden="false" customHeight="false" outlineLevel="0" collapsed="false">
      <c r="F917" s="143"/>
      <c r="G917" s="144"/>
      <c r="H917" s="144"/>
      <c r="I917" s="144"/>
      <c r="J917" s="144"/>
    </row>
    <row r="918" customFormat="false" ht="15" hidden="false" customHeight="false" outlineLevel="0" collapsed="false">
      <c r="F918" s="143"/>
      <c r="G918" s="144"/>
      <c r="H918" s="144"/>
      <c r="I918" s="144"/>
      <c r="J918" s="144"/>
    </row>
    <row r="919" customFormat="false" ht="15" hidden="false" customHeight="false" outlineLevel="0" collapsed="false">
      <c r="F919" s="143"/>
      <c r="G919" s="144"/>
      <c r="H919" s="144"/>
      <c r="I919" s="144"/>
      <c r="J919" s="144"/>
    </row>
    <row r="920" customFormat="false" ht="15" hidden="false" customHeight="false" outlineLevel="0" collapsed="false">
      <c r="F920" s="143"/>
      <c r="G920" s="144"/>
      <c r="H920" s="144"/>
      <c r="I920" s="144"/>
      <c r="J920" s="144"/>
    </row>
    <row r="921" customFormat="false" ht="15" hidden="false" customHeight="false" outlineLevel="0" collapsed="false">
      <c r="F921" s="143"/>
      <c r="G921" s="144"/>
      <c r="H921" s="144"/>
      <c r="I921" s="144"/>
      <c r="J921" s="144"/>
    </row>
    <row r="922" customFormat="false" ht="15" hidden="false" customHeight="false" outlineLevel="0" collapsed="false">
      <c r="F922" s="143"/>
      <c r="G922" s="144"/>
      <c r="H922" s="144"/>
      <c r="I922" s="144"/>
      <c r="J922" s="144"/>
    </row>
    <row r="923" customFormat="false" ht="15" hidden="false" customHeight="false" outlineLevel="0" collapsed="false">
      <c r="F923" s="143"/>
      <c r="G923" s="144"/>
      <c r="H923" s="144"/>
      <c r="I923" s="144"/>
      <c r="J923" s="144"/>
    </row>
    <row r="924" customFormat="false" ht="15" hidden="false" customHeight="false" outlineLevel="0" collapsed="false">
      <c r="F924" s="143"/>
      <c r="G924" s="144"/>
      <c r="H924" s="144"/>
      <c r="I924" s="144"/>
      <c r="J924" s="144"/>
    </row>
    <row r="925" customFormat="false" ht="15" hidden="false" customHeight="false" outlineLevel="0" collapsed="false">
      <c r="F925" s="143"/>
      <c r="G925" s="144"/>
      <c r="H925" s="144"/>
      <c r="I925" s="144"/>
      <c r="J925" s="144"/>
    </row>
    <row r="926" customFormat="false" ht="15" hidden="false" customHeight="false" outlineLevel="0" collapsed="false">
      <c r="F926" s="143"/>
      <c r="G926" s="144"/>
      <c r="H926" s="144"/>
      <c r="I926" s="144"/>
      <c r="J926" s="144"/>
    </row>
    <row r="927" customFormat="false" ht="15" hidden="false" customHeight="false" outlineLevel="0" collapsed="false">
      <c r="F927" s="143"/>
      <c r="G927" s="144"/>
      <c r="H927" s="144"/>
      <c r="I927" s="144"/>
      <c r="J927" s="144"/>
    </row>
    <row r="928" customFormat="false" ht="15" hidden="false" customHeight="false" outlineLevel="0" collapsed="false">
      <c r="F928" s="143"/>
      <c r="G928" s="144"/>
      <c r="H928" s="144"/>
      <c r="I928" s="144"/>
      <c r="J928" s="144"/>
    </row>
    <row r="929" customFormat="false" ht="15" hidden="false" customHeight="false" outlineLevel="0" collapsed="false">
      <c r="F929" s="143"/>
      <c r="G929" s="144"/>
      <c r="H929" s="144"/>
      <c r="I929" s="144"/>
      <c r="J929" s="144"/>
    </row>
    <row r="930" customFormat="false" ht="15" hidden="false" customHeight="false" outlineLevel="0" collapsed="false">
      <c r="F930" s="143"/>
      <c r="G930" s="144"/>
      <c r="H930" s="144"/>
      <c r="I930" s="144"/>
      <c r="J930" s="144"/>
    </row>
    <row r="931" customFormat="false" ht="15" hidden="false" customHeight="false" outlineLevel="0" collapsed="false">
      <c r="F931" s="143"/>
      <c r="G931" s="144"/>
      <c r="H931" s="144"/>
      <c r="I931" s="144"/>
      <c r="J931" s="144"/>
    </row>
    <row r="932" customFormat="false" ht="15" hidden="false" customHeight="false" outlineLevel="0" collapsed="false">
      <c r="F932" s="143"/>
      <c r="G932" s="144"/>
      <c r="H932" s="144"/>
      <c r="I932" s="144"/>
      <c r="J932" s="144"/>
    </row>
    <row r="933" customFormat="false" ht="15" hidden="false" customHeight="false" outlineLevel="0" collapsed="false">
      <c r="F933" s="143"/>
      <c r="G933" s="144"/>
      <c r="H933" s="144"/>
      <c r="I933" s="144"/>
      <c r="J933" s="144"/>
    </row>
    <row r="934" customFormat="false" ht="15" hidden="false" customHeight="false" outlineLevel="0" collapsed="false">
      <c r="F934" s="143"/>
      <c r="G934" s="144"/>
      <c r="H934" s="144"/>
      <c r="I934" s="144"/>
      <c r="J934" s="144"/>
    </row>
    <row r="935" customFormat="false" ht="15" hidden="false" customHeight="false" outlineLevel="0" collapsed="false">
      <c r="F935" s="143"/>
      <c r="G935" s="144"/>
      <c r="H935" s="144"/>
      <c r="I935" s="144"/>
      <c r="J935" s="144"/>
    </row>
    <row r="936" customFormat="false" ht="15" hidden="false" customHeight="false" outlineLevel="0" collapsed="false">
      <c r="F936" s="143"/>
      <c r="G936" s="144"/>
      <c r="H936" s="144"/>
      <c r="I936" s="144"/>
      <c r="J936" s="144"/>
    </row>
    <row r="937" customFormat="false" ht="15" hidden="false" customHeight="false" outlineLevel="0" collapsed="false">
      <c r="F937" s="143"/>
      <c r="G937" s="144"/>
      <c r="H937" s="144"/>
      <c r="I937" s="144"/>
      <c r="J937" s="144"/>
    </row>
    <row r="938" customFormat="false" ht="15" hidden="false" customHeight="false" outlineLevel="0" collapsed="false">
      <c r="F938" s="143"/>
      <c r="G938" s="144"/>
      <c r="H938" s="144"/>
      <c r="I938" s="144"/>
      <c r="J938" s="144"/>
    </row>
    <row r="939" customFormat="false" ht="15" hidden="false" customHeight="false" outlineLevel="0" collapsed="false">
      <c r="F939" s="143"/>
      <c r="G939" s="144"/>
      <c r="H939" s="144"/>
      <c r="I939" s="144"/>
      <c r="J939" s="144"/>
    </row>
    <row r="940" customFormat="false" ht="15" hidden="false" customHeight="false" outlineLevel="0" collapsed="false">
      <c r="F940" s="143"/>
      <c r="G940" s="144"/>
      <c r="H940" s="144"/>
      <c r="I940" s="144"/>
      <c r="J940" s="144"/>
    </row>
    <row r="941" customFormat="false" ht="15" hidden="false" customHeight="false" outlineLevel="0" collapsed="false">
      <c r="F941" s="143"/>
      <c r="G941" s="144"/>
      <c r="H941" s="144"/>
      <c r="I941" s="144"/>
      <c r="J941" s="144"/>
    </row>
    <row r="942" customFormat="false" ht="15" hidden="false" customHeight="false" outlineLevel="0" collapsed="false">
      <c r="F942" s="143"/>
      <c r="G942" s="144"/>
      <c r="H942" s="144"/>
      <c r="I942" s="144"/>
      <c r="J942" s="144"/>
    </row>
    <row r="943" customFormat="false" ht="15" hidden="false" customHeight="false" outlineLevel="0" collapsed="false">
      <c r="F943" s="143"/>
      <c r="G943" s="144"/>
      <c r="H943" s="144"/>
      <c r="I943" s="144"/>
      <c r="J943" s="144"/>
    </row>
    <row r="944" customFormat="false" ht="15" hidden="false" customHeight="false" outlineLevel="0" collapsed="false">
      <c r="F944" s="143"/>
      <c r="G944" s="144"/>
      <c r="H944" s="144"/>
      <c r="I944" s="144"/>
      <c r="J944" s="144"/>
    </row>
    <row r="945" customFormat="false" ht="15" hidden="false" customHeight="false" outlineLevel="0" collapsed="false">
      <c r="F945" s="143"/>
      <c r="G945" s="144"/>
      <c r="H945" s="144"/>
      <c r="I945" s="144"/>
      <c r="J945" s="144"/>
    </row>
    <row r="946" customFormat="false" ht="15" hidden="false" customHeight="false" outlineLevel="0" collapsed="false">
      <c r="F946" s="143"/>
      <c r="G946" s="144"/>
      <c r="H946" s="144"/>
      <c r="I946" s="144"/>
      <c r="J946" s="144"/>
    </row>
    <row r="947" customFormat="false" ht="15" hidden="false" customHeight="false" outlineLevel="0" collapsed="false">
      <c r="F947" s="143"/>
      <c r="G947" s="144"/>
      <c r="H947" s="144"/>
      <c r="I947" s="144"/>
      <c r="J947" s="144"/>
    </row>
    <row r="948" customFormat="false" ht="15" hidden="false" customHeight="false" outlineLevel="0" collapsed="false">
      <c r="F948" s="143"/>
      <c r="G948" s="144"/>
      <c r="H948" s="144"/>
      <c r="I948" s="144"/>
      <c r="J948" s="144"/>
    </row>
    <row r="949" customFormat="false" ht="15" hidden="false" customHeight="false" outlineLevel="0" collapsed="false">
      <c r="F949" s="143"/>
      <c r="G949" s="144"/>
      <c r="H949" s="144"/>
      <c r="I949" s="144"/>
      <c r="J949" s="144"/>
    </row>
    <row r="950" customFormat="false" ht="15" hidden="false" customHeight="false" outlineLevel="0" collapsed="false">
      <c r="F950" s="143"/>
      <c r="G950" s="144"/>
      <c r="H950" s="144"/>
      <c r="I950" s="144"/>
      <c r="J950" s="144"/>
    </row>
    <row r="951" customFormat="false" ht="15" hidden="false" customHeight="false" outlineLevel="0" collapsed="false">
      <c r="F951" s="143"/>
      <c r="G951" s="144"/>
      <c r="H951" s="144"/>
      <c r="I951" s="144"/>
      <c r="J951" s="144"/>
    </row>
    <row r="952" customFormat="false" ht="15" hidden="false" customHeight="false" outlineLevel="0" collapsed="false">
      <c r="F952" s="143"/>
      <c r="G952" s="144"/>
      <c r="H952" s="144"/>
      <c r="I952" s="144"/>
      <c r="J952" s="144"/>
    </row>
    <row r="953" customFormat="false" ht="15" hidden="false" customHeight="false" outlineLevel="0" collapsed="false">
      <c r="F953" s="143"/>
      <c r="G953" s="144"/>
      <c r="H953" s="144"/>
      <c r="I953" s="144"/>
      <c r="J953" s="144"/>
    </row>
    <row r="954" customFormat="false" ht="15" hidden="false" customHeight="false" outlineLevel="0" collapsed="false">
      <c r="F954" s="143"/>
      <c r="G954" s="144"/>
      <c r="H954" s="144"/>
      <c r="I954" s="144"/>
      <c r="J954" s="144"/>
    </row>
    <row r="955" customFormat="false" ht="15" hidden="false" customHeight="false" outlineLevel="0" collapsed="false">
      <c r="F955" s="143"/>
      <c r="G955" s="144"/>
      <c r="H955" s="144"/>
      <c r="I955" s="144"/>
      <c r="J955" s="144"/>
    </row>
    <row r="956" customFormat="false" ht="15" hidden="false" customHeight="false" outlineLevel="0" collapsed="false">
      <c r="F956" s="143"/>
      <c r="G956" s="144"/>
      <c r="H956" s="144"/>
      <c r="I956" s="144"/>
      <c r="J956" s="144"/>
    </row>
    <row r="957" customFormat="false" ht="15" hidden="false" customHeight="false" outlineLevel="0" collapsed="false">
      <c r="F957" s="143"/>
      <c r="G957" s="144"/>
      <c r="H957" s="144"/>
      <c r="I957" s="144"/>
      <c r="J957" s="144"/>
    </row>
    <row r="958" customFormat="false" ht="15" hidden="false" customHeight="false" outlineLevel="0" collapsed="false">
      <c r="F958" s="143"/>
      <c r="G958" s="144"/>
      <c r="H958" s="144"/>
      <c r="I958" s="144"/>
      <c r="J958" s="144"/>
    </row>
    <row r="959" customFormat="false" ht="15" hidden="false" customHeight="false" outlineLevel="0" collapsed="false">
      <c r="F959" s="143"/>
      <c r="G959" s="144"/>
      <c r="H959" s="144"/>
      <c r="I959" s="144"/>
      <c r="J959" s="144"/>
    </row>
    <row r="960" customFormat="false" ht="15" hidden="false" customHeight="false" outlineLevel="0" collapsed="false">
      <c r="F960" s="143"/>
      <c r="G960" s="144"/>
      <c r="H960" s="144"/>
      <c r="I960" s="144"/>
      <c r="J960" s="144"/>
    </row>
    <row r="961" customFormat="false" ht="15" hidden="false" customHeight="false" outlineLevel="0" collapsed="false">
      <c r="F961" s="143"/>
      <c r="G961" s="144"/>
      <c r="H961" s="144"/>
      <c r="I961" s="144"/>
      <c r="J961" s="144"/>
    </row>
    <row r="962" customFormat="false" ht="15" hidden="false" customHeight="false" outlineLevel="0" collapsed="false">
      <c r="F962" s="143"/>
      <c r="G962" s="144"/>
      <c r="H962" s="144"/>
      <c r="I962" s="144"/>
      <c r="J962" s="144"/>
    </row>
    <row r="963" customFormat="false" ht="15" hidden="false" customHeight="false" outlineLevel="0" collapsed="false">
      <c r="F963" s="143"/>
      <c r="G963" s="144"/>
      <c r="H963" s="144"/>
      <c r="I963" s="144"/>
      <c r="J963" s="144"/>
    </row>
    <row r="964" customFormat="false" ht="15" hidden="false" customHeight="false" outlineLevel="0" collapsed="false">
      <c r="F964" s="143"/>
      <c r="G964" s="144"/>
      <c r="H964" s="144"/>
      <c r="I964" s="144"/>
      <c r="J964" s="144"/>
    </row>
    <row r="965" customFormat="false" ht="15" hidden="false" customHeight="false" outlineLevel="0" collapsed="false">
      <c r="F965" s="143"/>
      <c r="G965" s="144"/>
      <c r="H965" s="144"/>
      <c r="I965" s="144"/>
      <c r="J965" s="144"/>
    </row>
    <row r="966" customFormat="false" ht="15" hidden="false" customHeight="false" outlineLevel="0" collapsed="false">
      <c r="F966" s="143"/>
      <c r="G966" s="144"/>
      <c r="H966" s="144"/>
      <c r="I966" s="144"/>
      <c r="J966" s="144"/>
    </row>
    <row r="967" customFormat="false" ht="15" hidden="false" customHeight="false" outlineLevel="0" collapsed="false">
      <c r="F967" s="143"/>
      <c r="G967" s="144"/>
      <c r="H967" s="144"/>
      <c r="I967" s="144"/>
      <c r="J967" s="144"/>
    </row>
    <row r="968" customFormat="false" ht="15" hidden="false" customHeight="false" outlineLevel="0" collapsed="false">
      <c r="F968" s="143"/>
      <c r="G968" s="144"/>
      <c r="H968" s="144"/>
      <c r="I968" s="144"/>
      <c r="J968" s="144"/>
    </row>
    <row r="969" customFormat="false" ht="15" hidden="false" customHeight="false" outlineLevel="0" collapsed="false">
      <c r="F969" s="143"/>
      <c r="G969" s="144"/>
      <c r="H969" s="144"/>
      <c r="I969" s="144"/>
      <c r="J969" s="144"/>
    </row>
    <row r="970" customFormat="false" ht="15" hidden="false" customHeight="false" outlineLevel="0" collapsed="false">
      <c r="F970" s="143"/>
      <c r="G970" s="144"/>
      <c r="H970" s="144"/>
      <c r="I970" s="144"/>
      <c r="J970" s="144"/>
    </row>
    <row r="971" customFormat="false" ht="15" hidden="false" customHeight="false" outlineLevel="0" collapsed="false">
      <c r="F971" s="143"/>
      <c r="G971" s="144"/>
      <c r="H971" s="144"/>
      <c r="I971" s="144"/>
      <c r="J971" s="144"/>
    </row>
    <row r="972" customFormat="false" ht="15" hidden="false" customHeight="false" outlineLevel="0" collapsed="false">
      <c r="F972" s="143"/>
      <c r="G972" s="144"/>
      <c r="H972" s="144"/>
      <c r="I972" s="144"/>
      <c r="J972" s="144"/>
    </row>
    <row r="973" customFormat="false" ht="15" hidden="false" customHeight="false" outlineLevel="0" collapsed="false">
      <c r="F973" s="143"/>
      <c r="G973" s="144"/>
      <c r="H973" s="144"/>
      <c r="I973" s="144"/>
      <c r="J973" s="144"/>
    </row>
    <row r="974" customFormat="false" ht="15" hidden="false" customHeight="false" outlineLevel="0" collapsed="false">
      <c r="F974" s="143"/>
      <c r="G974" s="144"/>
      <c r="H974" s="144"/>
      <c r="I974" s="144"/>
      <c r="J974" s="144"/>
    </row>
    <row r="975" customFormat="false" ht="15" hidden="false" customHeight="false" outlineLevel="0" collapsed="false">
      <c r="F975" s="143"/>
      <c r="G975" s="144"/>
      <c r="H975" s="144"/>
      <c r="I975" s="144"/>
      <c r="J975" s="144"/>
    </row>
    <row r="976" customFormat="false" ht="15" hidden="false" customHeight="false" outlineLevel="0" collapsed="false">
      <c r="F976" s="143"/>
      <c r="G976" s="144"/>
      <c r="H976" s="144"/>
      <c r="I976" s="144"/>
      <c r="J976" s="144"/>
    </row>
    <row r="977" customFormat="false" ht="15" hidden="false" customHeight="false" outlineLevel="0" collapsed="false">
      <c r="F977" s="143"/>
      <c r="G977" s="144"/>
      <c r="H977" s="144"/>
      <c r="I977" s="144"/>
      <c r="J977" s="144"/>
    </row>
    <row r="978" customFormat="false" ht="15" hidden="false" customHeight="false" outlineLevel="0" collapsed="false">
      <c r="F978" s="143"/>
      <c r="G978" s="144"/>
      <c r="H978" s="144"/>
      <c r="I978" s="144"/>
      <c r="J978" s="144"/>
    </row>
    <row r="979" customFormat="false" ht="15" hidden="false" customHeight="false" outlineLevel="0" collapsed="false">
      <c r="F979" s="143"/>
      <c r="G979" s="144"/>
      <c r="H979" s="144"/>
      <c r="I979" s="144"/>
      <c r="J979" s="144"/>
    </row>
    <row r="980" customFormat="false" ht="15" hidden="false" customHeight="false" outlineLevel="0" collapsed="false">
      <c r="F980" s="143"/>
      <c r="G980" s="144"/>
      <c r="H980" s="144"/>
      <c r="I980" s="144"/>
      <c r="J980" s="144"/>
    </row>
    <row r="981" customFormat="false" ht="15" hidden="false" customHeight="false" outlineLevel="0" collapsed="false">
      <c r="F981" s="143"/>
      <c r="G981" s="144"/>
      <c r="H981" s="144"/>
      <c r="I981" s="144"/>
      <c r="J981" s="144"/>
    </row>
    <row r="982" customFormat="false" ht="15" hidden="false" customHeight="false" outlineLevel="0" collapsed="false">
      <c r="F982" s="143"/>
      <c r="G982" s="144"/>
      <c r="H982" s="144"/>
      <c r="I982" s="144"/>
      <c r="J982" s="144"/>
    </row>
    <row r="983" customFormat="false" ht="15" hidden="false" customHeight="false" outlineLevel="0" collapsed="false">
      <c r="F983" s="143"/>
      <c r="G983" s="144"/>
      <c r="H983" s="144"/>
      <c r="I983" s="144"/>
      <c r="J983" s="144"/>
    </row>
    <row r="984" customFormat="false" ht="15" hidden="false" customHeight="false" outlineLevel="0" collapsed="false">
      <c r="F984" s="143"/>
      <c r="G984" s="144"/>
      <c r="H984" s="144"/>
      <c r="I984" s="144"/>
      <c r="J984" s="144"/>
    </row>
    <row r="985" customFormat="false" ht="15" hidden="false" customHeight="false" outlineLevel="0" collapsed="false">
      <c r="F985" s="143"/>
      <c r="G985" s="144"/>
      <c r="H985" s="144"/>
      <c r="I985" s="144"/>
      <c r="J985" s="144"/>
    </row>
    <row r="986" customFormat="false" ht="15" hidden="false" customHeight="false" outlineLevel="0" collapsed="false">
      <c r="F986" s="143"/>
      <c r="G986" s="144"/>
      <c r="H986" s="144"/>
      <c r="I986" s="144"/>
      <c r="J986" s="144"/>
    </row>
    <row r="987" customFormat="false" ht="15" hidden="false" customHeight="false" outlineLevel="0" collapsed="false">
      <c r="F987" s="143"/>
      <c r="G987" s="144"/>
      <c r="H987" s="144"/>
      <c r="I987" s="144"/>
      <c r="J987" s="144"/>
    </row>
    <row r="988" customFormat="false" ht="15" hidden="false" customHeight="false" outlineLevel="0" collapsed="false">
      <c r="F988" s="143"/>
      <c r="G988" s="144"/>
      <c r="H988" s="144"/>
      <c r="I988" s="144"/>
      <c r="J988" s="144"/>
    </row>
    <row r="989" customFormat="false" ht="15" hidden="false" customHeight="false" outlineLevel="0" collapsed="false">
      <c r="F989" s="143"/>
      <c r="G989" s="144"/>
      <c r="H989" s="144"/>
      <c r="I989" s="144"/>
      <c r="J989" s="144"/>
    </row>
    <row r="990" customFormat="false" ht="15" hidden="false" customHeight="false" outlineLevel="0" collapsed="false">
      <c r="F990" s="143"/>
      <c r="G990" s="144"/>
      <c r="H990" s="144"/>
      <c r="I990" s="144"/>
      <c r="J990" s="144"/>
    </row>
    <row r="991" customFormat="false" ht="15" hidden="false" customHeight="false" outlineLevel="0" collapsed="false">
      <c r="F991" s="143"/>
      <c r="G991" s="144"/>
      <c r="H991" s="144"/>
      <c r="I991" s="144"/>
      <c r="J991" s="144"/>
    </row>
    <row r="992" customFormat="false" ht="15" hidden="false" customHeight="false" outlineLevel="0" collapsed="false">
      <c r="F992" s="143"/>
      <c r="G992" s="144"/>
      <c r="H992" s="144"/>
      <c r="I992" s="144"/>
      <c r="J992" s="144"/>
    </row>
    <row r="993" customFormat="false" ht="15" hidden="false" customHeight="false" outlineLevel="0" collapsed="false">
      <c r="F993" s="143"/>
      <c r="G993" s="144"/>
      <c r="H993" s="144"/>
      <c r="I993" s="144"/>
      <c r="J993" s="144"/>
    </row>
    <row r="994" customFormat="false" ht="15" hidden="false" customHeight="false" outlineLevel="0" collapsed="false">
      <c r="F994" s="143"/>
      <c r="G994" s="144"/>
      <c r="H994" s="144"/>
      <c r="I994" s="144"/>
      <c r="J994" s="144"/>
    </row>
    <row r="995" customFormat="false" ht="15" hidden="false" customHeight="false" outlineLevel="0" collapsed="false">
      <c r="F995" s="143"/>
      <c r="G995" s="144"/>
      <c r="H995" s="144"/>
      <c r="I995" s="144"/>
      <c r="J995" s="144"/>
    </row>
    <row r="996" customFormat="false" ht="15" hidden="false" customHeight="false" outlineLevel="0" collapsed="false">
      <c r="F996" s="143"/>
      <c r="G996" s="144"/>
      <c r="H996" s="144"/>
      <c r="I996" s="144"/>
      <c r="J996" s="144"/>
    </row>
    <row r="997" customFormat="false" ht="15" hidden="false" customHeight="false" outlineLevel="0" collapsed="false">
      <c r="F997" s="143"/>
      <c r="G997" s="144"/>
      <c r="H997" s="144"/>
      <c r="I997" s="144"/>
      <c r="J997" s="144"/>
    </row>
    <row r="998" customFormat="false" ht="15" hidden="false" customHeight="false" outlineLevel="0" collapsed="false">
      <c r="F998" s="143"/>
      <c r="G998" s="144"/>
      <c r="H998" s="144"/>
      <c r="I998" s="144"/>
      <c r="J998" s="144"/>
    </row>
    <row r="999" customFormat="false" ht="15" hidden="false" customHeight="false" outlineLevel="0" collapsed="false">
      <c r="F999" s="143"/>
      <c r="G999" s="144"/>
      <c r="H999" s="144"/>
      <c r="I999" s="144"/>
      <c r="J999" s="144"/>
    </row>
    <row r="1000" customFormat="false" ht="15" hidden="false" customHeight="false" outlineLevel="0" collapsed="false">
      <c r="F1000" s="143"/>
      <c r="G1000" s="144"/>
      <c r="H1000" s="144"/>
      <c r="I1000" s="144"/>
      <c r="J1000" s="144"/>
    </row>
    <row r="1001" customFormat="false" ht="15" hidden="false" customHeight="false" outlineLevel="0" collapsed="false">
      <c r="F1001" s="143"/>
      <c r="G1001" s="144"/>
      <c r="H1001" s="144"/>
      <c r="I1001" s="144"/>
      <c r="J1001" s="144"/>
    </row>
    <row r="1002" customFormat="false" ht="15" hidden="false" customHeight="false" outlineLevel="0" collapsed="false">
      <c r="F1002" s="143"/>
      <c r="G1002" s="144"/>
      <c r="H1002" s="144"/>
      <c r="I1002" s="144"/>
      <c r="J1002" s="144"/>
    </row>
    <row r="1003" customFormat="false" ht="15" hidden="false" customHeight="false" outlineLevel="0" collapsed="false">
      <c r="F1003" s="143"/>
      <c r="G1003" s="144"/>
      <c r="H1003" s="144"/>
      <c r="I1003" s="144"/>
      <c r="J1003" s="144"/>
    </row>
    <row r="1004" customFormat="false" ht="15" hidden="false" customHeight="false" outlineLevel="0" collapsed="false">
      <c r="F1004" s="143"/>
      <c r="G1004" s="144"/>
      <c r="H1004" s="144"/>
      <c r="I1004" s="144"/>
      <c r="J1004" s="144"/>
    </row>
    <row r="1005" customFormat="false" ht="15" hidden="false" customHeight="false" outlineLevel="0" collapsed="false">
      <c r="F1005" s="143"/>
      <c r="G1005" s="144"/>
      <c r="H1005" s="144"/>
      <c r="I1005" s="144"/>
      <c r="J1005" s="144"/>
    </row>
    <row r="1006" customFormat="false" ht="15" hidden="false" customHeight="false" outlineLevel="0" collapsed="false">
      <c r="F1006" s="143"/>
      <c r="G1006" s="144"/>
      <c r="H1006" s="144"/>
      <c r="I1006" s="144"/>
      <c r="J1006" s="144"/>
    </row>
    <row r="1007" customFormat="false" ht="15" hidden="false" customHeight="false" outlineLevel="0" collapsed="false">
      <c r="F1007" s="143"/>
      <c r="G1007" s="144"/>
      <c r="H1007" s="144"/>
      <c r="I1007" s="144"/>
      <c r="J1007" s="144"/>
    </row>
    <row r="1008" customFormat="false" ht="15" hidden="false" customHeight="false" outlineLevel="0" collapsed="false">
      <c r="F1008" s="143"/>
      <c r="G1008" s="144"/>
      <c r="H1008" s="144"/>
      <c r="I1008" s="144"/>
      <c r="J1008" s="144"/>
    </row>
    <row r="1009" customFormat="false" ht="15" hidden="false" customHeight="false" outlineLevel="0" collapsed="false">
      <c r="F1009" s="143"/>
      <c r="G1009" s="144"/>
      <c r="H1009" s="144"/>
      <c r="I1009" s="144"/>
      <c r="J1009" s="144"/>
    </row>
    <row r="1010" customFormat="false" ht="15" hidden="false" customHeight="false" outlineLevel="0" collapsed="false">
      <c r="F1010" s="143"/>
      <c r="G1010" s="144"/>
      <c r="H1010" s="144"/>
      <c r="I1010" s="144"/>
      <c r="J1010" s="144"/>
    </row>
    <row r="1011" customFormat="false" ht="15" hidden="false" customHeight="false" outlineLevel="0" collapsed="false">
      <c r="F1011" s="143"/>
      <c r="G1011" s="144"/>
      <c r="H1011" s="144"/>
      <c r="I1011" s="144"/>
      <c r="J1011" s="144"/>
    </row>
    <row r="1012" customFormat="false" ht="15" hidden="false" customHeight="false" outlineLevel="0" collapsed="false">
      <c r="F1012" s="143"/>
      <c r="G1012" s="144"/>
      <c r="H1012" s="144"/>
      <c r="I1012" s="144"/>
      <c r="J1012" s="144"/>
    </row>
    <row r="1013" customFormat="false" ht="15" hidden="false" customHeight="false" outlineLevel="0" collapsed="false">
      <c r="F1013" s="143"/>
      <c r="G1013" s="144"/>
      <c r="H1013" s="144"/>
      <c r="I1013" s="144"/>
      <c r="J1013" s="144"/>
    </row>
    <row r="1014" customFormat="false" ht="15" hidden="false" customHeight="false" outlineLevel="0" collapsed="false">
      <c r="F1014" s="143"/>
      <c r="G1014" s="144"/>
      <c r="H1014" s="144"/>
      <c r="I1014" s="144"/>
      <c r="J1014" s="144"/>
    </row>
    <row r="1015" customFormat="false" ht="15" hidden="false" customHeight="false" outlineLevel="0" collapsed="false">
      <c r="F1015" s="143"/>
      <c r="G1015" s="144"/>
      <c r="H1015" s="144"/>
      <c r="I1015" s="144"/>
      <c r="J1015" s="144"/>
    </row>
    <row r="1016" customFormat="false" ht="15" hidden="false" customHeight="false" outlineLevel="0" collapsed="false">
      <c r="F1016" s="143"/>
      <c r="G1016" s="144"/>
      <c r="H1016" s="144"/>
      <c r="I1016" s="144"/>
      <c r="J1016" s="144"/>
    </row>
    <row r="1017" customFormat="false" ht="15" hidden="false" customHeight="false" outlineLevel="0" collapsed="false">
      <c r="F1017" s="143"/>
      <c r="G1017" s="144"/>
      <c r="H1017" s="144"/>
      <c r="I1017" s="144"/>
      <c r="J1017" s="144"/>
    </row>
    <row r="1018" customFormat="false" ht="15" hidden="false" customHeight="false" outlineLevel="0" collapsed="false">
      <c r="F1018" s="143"/>
      <c r="G1018" s="144"/>
      <c r="H1018" s="144"/>
      <c r="I1018" s="144"/>
      <c r="J1018" s="144"/>
    </row>
    <row r="1019" customFormat="false" ht="15" hidden="false" customHeight="false" outlineLevel="0" collapsed="false">
      <c r="F1019" s="143"/>
      <c r="G1019" s="144"/>
      <c r="H1019" s="144"/>
      <c r="I1019" s="144"/>
      <c r="J1019" s="144"/>
    </row>
    <row r="1020" customFormat="false" ht="15" hidden="false" customHeight="false" outlineLevel="0" collapsed="false">
      <c r="F1020" s="143"/>
      <c r="G1020" s="144"/>
      <c r="H1020" s="144"/>
      <c r="I1020" s="144"/>
      <c r="J1020" s="144"/>
    </row>
    <row r="1021" customFormat="false" ht="15" hidden="false" customHeight="false" outlineLevel="0" collapsed="false">
      <c r="F1021" s="143"/>
      <c r="G1021" s="144"/>
      <c r="H1021" s="144"/>
      <c r="I1021" s="144"/>
      <c r="J1021" s="144"/>
    </row>
    <row r="1022" customFormat="false" ht="15" hidden="false" customHeight="false" outlineLevel="0" collapsed="false">
      <c r="F1022" s="143"/>
      <c r="G1022" s="144"/>
      <c r="H1022" s="144"/>
      <c r="I1022" s="144"/>
      <c r="J1022" s="144"/>
    </row>
    <row r="1023" customFormat="false" ht="15" hidden="false" customHeight="false" outlineLevel="0" collapsed="false">
      <c r="F1023" s="143"/>
      <c r="G1023" s="144"/>
      <c r="H1023" s="144"/>
      <c r="I1023" s="144"/>
      <c r="J1023" s="144"/>
    </row>
    <row r="1024" customFormat="false" ht="15" hidden="false" customHeight="false" outlineLevel="0" collapsed="false">
      <c r="F1024" s="143"/>
      <c r="G1024" s="144"/>
      <c r="H1024" s="144"/>
      <c r="I1024" s="144"/>
      <c r="J1024" s="144"/>
    </row>
    <row r="1025" customFormat="false" ht="15" hidden="false" customHeight="false" outlineLevel="0" collapsed="false">
      <c r="F1025" s="143"/>
      <c r="G1025" s="144"/>
      <c r="H1025" s="144"/>
      <c r="I1025" s="144"/>
      <c r="J1025" s="144"/>
    </row>
    <row r="1026" customFormat="false" ht="15" hidden="false" customHeight="false" outlineLevel="0" collapsed="false">
      <c r="F1026" s="143"/>
      <c r="G1026" s="144"/>
      <c r="H1026" s="144"/>
      <c r="I1026" s="144"/>
      <c r="J1026" s="144"/>
    </row>
    <row r="1027" customFormat="false" ht="15" hidden="false" customHeight="false" outlineLevel="0" collapsed="false">
      <c r="F1027" s="143"/>
      <c r="G1027" s="144"/>
      <c r="H1027" s="144"/>
      <c r="I1027" s="144"/>
      <c r="J1027" s="144"/>
    </row>
    <row r="1028" customFormat="false" ht="15" hidden="false" customHeight="false" outlineLevel="0" collapsed="false">
      <c r="F1028" s="143"/>
      <c r="G1028" s="144"/>
      <c r="H1028" s="144"/>
      <c r="I1028" s="144"/>
      <c r="J1028" s="144"/>
    </row>
    <row r="1029" customFormat="false" ht="15" hidden="false" customHeight="false" outlineLevel="0" collapsed="false">
      <c r="F1029" s="143"/>
      <c r="G1029" s="144"/>
      <c r="H1029" s="144"/>
      <c r="I1029" s="144"/>
      <c r="J1029" s="144"/>
    </row>
    <row r="1030" customFormat="false" ht="15" hidden="false" customHeight="false" outlineLevel="0" collapsed="false">
      <c r="F1030" s="143"/>
      <c r="G1030" s="144"/>
      <c r="H1030" s="144"/>
      <c r="I1030" s="144"/>
      <c r="J1030" s="144"/>
    </row>
    <row r="1031" customFormat="false" ht="15" hidden="false" customHeight="false" outlineLevel="0" collapsed="false">
      <c r="F1031" s="143"/>
      <c r="G1031" s="144"/>
      <c r="H1031" s="144"/>
      <c r="I1031" s="144"/>
      <c r="J1031" s="144"/>
    </row>
    <row r="1032" customFormat="false" ht="15" hidden="false" customHeight="false" outlineLevel="0" collapsed="false">
      <c r="F1032" s="143"/>
      <c r="G1032" s="144"/>
      <c r="H1032" s="144"/>
      <c r="I1032" s="144"/>
      <c r="J1032" s="144"/>
    </row>
    <row r="1033" customFormat="false" ht="15" hidden="false" customHeight="false" outlineLevel="0" collapsed="false">
      <c r="F1033" s="143"/>
      <c r="G1033" s="144"/>
      <c r="H1033" s="144"/>
      <c r="I1033" s="144"/>
      <c r="J1033" s="144"/>
    </row>
    <row r="1034" customFormat="false" ht="15" hidden="false" customHeight="false" outlineLevel="0" collapsed="false">
      <c r="F1034" s="143"/>
      <c r="G1034" s="144"/>
      <c r="H1034" s="144"/>
      <c r="I1034" s="144"/>
      <c r="J1034" s="144"/>
    </row>
    <row r="1035" customFormat="false" ht="15" hidden="false" customHeight="false" outlineLevel="0" collapsed="false">
      <c r="F1035" s="143"/>
      <c r="G1035" s="144"/>
      <c r="H1035" s="144"/>
      <c r="I1035" s="144"/>
      <c r="J1035" s="144"/>
    </row>
    <row r="1036" customFormat="false" ht="15" hidden="false" customHeight="false" outlineLevel="0" collapsed="false">
      <c r="F1036" s="143"/>
      <c r="G1036" s="144"/>
      <c r="H1036" s="144"/>
      <c r="I1036" s="144"/>
      <c r="J1036" s="144"/>
    </row>
    <row r="1037" customFormat="false" ht="15" hidden="false" customHeight="false" outlineLevel="0" collapsed="false">
      <c r="F1037" s="143"/>
      <c r="G1037" s="144"/>
      <c r="H1037" s="144"/>
      <c r="I1037" s="144"/>
      <c r="J1037" s="144"/>
    </row>
    <row r="1038" customFormat="false" ht="15" hidden="false" customHeight="false" outlineLevel="0" collapsed="false">
      <c r="F1038" s="143"/>
      <c r="G1038" s="144"/>
      <c r="H1038" s="144"/>
      <c r="I1038" s="144"/>
      <c r="J1038" s="144"/>
    </row>
    <row r="1039" customFormat="false" ht="15" hidden="false" customHeight="false" outlineLevel="0" collapsed="false">
      <c r="F1039" s="143"/>
      <c r="G1039" s="144"/>
      <c r="H1039" s="144"/>
      <c r="I1039" s="144"/>
      <c r="J1039" s="144"/>
    </row>
    <row r="1040" customFormat="false" ht="15" hidden="false" customHeight="false" outlineLevel="0" collapsed="false">
      <c r="F1040" s="143"/>
      <c r="G1040" s="144"/>
      <c r="H1040" s="144"/>
      <c r="I1040" s="144"/>
      <c r="J1040" s="144"/>
    </row>
    <row r="1041" customFormat="false" ht="15" hidden="false" customHeight="false" outlineLevel="0" collapsed="false">
      <c r="F1041" s="143"/>
      <c r="G1041" s="144"/>
      <c r="H1041" s="144"/>
      <c r="I1041" s="144"/>
      <c r="J1041" s="144"/>
    </row>
    <row r="1042" customFormat="false" ht="15" hidden="false" customHeight="false" outlineLevel="0" collapsed="false">
      <c r="F1042" s="143"/>
      <c r="G1042" s="144"/>
      <c r="H1042" s="144"/>
      <c r="I1042" s="144"/>
      <c r="J1042" s="144"/>
    </row>
    <row r="1043" customFormat="false" ht="15" hidden="false" customHeight="false" outlineLevel="0" collapsed="false">
      <c r="F1043" s="143"/>
      <c r="G1043" s="144"/>
      <c r="H1043" s="144"/>
      <c r="I1043" s="144"/>
      <c r="J1043" s="144"/>
    </row>
    <row r="1044" customFormat="false" ht="15" hidden="false" customHeight="false" outlineLevel="0" collapsed="false">
      <c r="F1044" s="143"/>
      <c r="G1044" s="144"/>
      <c r="H1044" s="144"/>
      <c r="I1044" s="144"/>
      <c r="J1044" s="144"/>
    </row>
    <row r="1045" customFormat="false" ht="15" hidden="false" customHeight="false" outlineLevel="0" collapsed="false">
      <c r="F1045" s="143"/>
      <c r="G1045" s="144"/>
      <c r="H1045" s="144"/>
      <c r="I1045" s="144"/>
      <c r="J1045" s="144"/>
    </row>
    <row r="1046" customFormat="false" ht="15" hidden="false" customHeight="false" outlineLevel="0" collapsed="false">
      <c r="F1046" s="143"/>
      <c r="G1046" s="144"/>
      <c r="H1046" s="144"/>
      <c r="I1046" s="144"/>
      <c r="J1046" s="144"/>
    </row>
    <row r="1047" customFormat="false" ht="15" hidden="false" customHeight="false" outlineLevel="0" collapsed="false">
      <c r="F1047" s="143"/>
      <c r="G1047" s="144"/>
      <c r="H1047" s="144"/>
      <c r="I1047" s="144"/>
      <c r="J1047" s="144"/>
    </row>
    <row r="1048" customFormat="false" ht="15" hidden="false" customHeight="false" outlineLevel="0" collapsed="false">
      <c r="F1048" s="143"/>
      <c r="G1048" s="144"/>
      <c r="H1048" s="144"/>
      <c r="I1048" s="144"/>
      <c r="J1048" s="144"/>
    </row>
    <row r="1049" customFormat="false" ht="15" hidden="false" customHeight="false" outlineLevel="0" collapsed="false">
      <c r="F1049" s="143"/>
      <c r="G1049" s="144"/>
      <c r="H1049" s="144"/>
      <c r="I1049" s="144"/>
      <c r="J1049" s="144"/>
    </row>
    <row r="1050" customFormat="false" ht="15" hidden="false" customHeight="false" outlineLevel="0" collapsed="false">
      <c r="F1050" s="143"/>
      <c r="G1050" s="144"/>
      <c r="H1050" s="144"/>
      <c r="I1050" s="144"/>
      <c r="J1050" s="144"/>
    </row>
    <row r="1051" customFormat="false" ht="15" hidden="false" customHeight="false" outlineLevel="0" collapsed="false">
      <c r="F1051" s="143"/>
      <c r="G1051" s="144"/>
      <c r="H1051" s="144"/>
      <c r="I1051" s="144"/>
      <c r="J1051" s="144"/>
    </row>
    <row r="1052" customFormat="false" ht="15" hidden="false" customHeight="false" outlineLevel="0" collapsed="false">
      <c r="F1052" s="143"/>
      <c r="G1052" s="144"/>
      <c r="H1052" s="144"/>
      <c r="I1052" s="144"/>
      <c r="J1052" s="144"/>
    </row>
    <row r="1053" customFormat="false" ht="15" hidden="false" customHeight="false" outlineLevel="0" collapsed="false">
      <c r="F1053" s="143"/>
      <c r="G1053" s="144"/>
      <c r="H1053" s="144"/>
      <c r="I1053" s="144"/>
      <c r="J1053" s="144"/>
    </row>
    <row r="1054" customFormat="false" ht="15" hidden="false" customHeight="false" outlineLevel="0" collapsed="false">
      <c r="F1054" s="143"/>
      <c r="G1054" s="144"/>
      <c r="H1054" s="144"/>
      <c r="I1054" s="144"/>
      <c r="J1054" s="144"/>
    </row>
    <row r="1055" customFormat="false" ht="15" hidden="false" customHeight="false" outlineLevel="0" collapsed="false">
      <c r="F1055" s="143"/>
      <c r="G1055" s="144"/>
      <c r="H1055" s="144"/>
      <c r="I1055" s="144"/>
      <c r="J1055" s="144"/>
    </row>
    <row r="1056" customFormat="false" ht="15" hidden="false" customHeight="false" outlineLevel="0" collapsed="false">
      <c r="F1056" s="143"/>
      <c r="G1056" s="144"/>
      <c r="H1056" s="144"/>
      <c r="I1056" s="144"/>
      <c r="J1056" s="144"/>
    </row>
    <row r="1057" customFormat="false" ht="15" hidden="false" customHeight="false" outlineLevel="0" collapsed="false">
      <c r="F1057" s="143"/>
      <c r="G1057" s="144"/>
      <c r="H1057" s="144"/>
      <c r="I1057" s="144"/>
      <c r="J1057" s="144"/>
    </row>
    <row r="1058" customFormat="false" ht="15" hidden="false" customHeight="false" outlineLevel="0" collapsed="false">
      <c r="F1058" s="143"/>
      <c r="G1058" s="144"/>
      <c r="H1058" s="144"/>
      <c r="I1058" s="144"/>
      <c r="J1058" s="144"/>
    </row>
    <row r="1059" customFormat="false" ht="15" hidden="false" customHeight="false" outlineLevel="0" collapsed="false">
      <c r="F1059" s="143"/>
      <c r="G1059" s="144"/>
      <c r="H1059" s="144"/>
      <c r="I1059" s="144"/>
      <c r="J1059" s="144"/>
    </row>
    <row r="1060" customFormat="false" ht="15" hidden="false" customHeight="false" outlineLevel="0" collapsed="false">
      <c r="F1060" s="143"/>
      <c r="G1060" s="144"/>
      <c r="H1060" s="144"/>
      <c r="I1060" s="144"/>
      <c r="J1060" s="144"/>
    </row>
    <row r="1061" customFormat="false" ht="15" hidden="false" customHeight="false" outlineLevel="0" collapsed="false">
      <c r="F1061" s="143"/>
      <c r="G1061" s="144"/>
      <c r="H1061" s="144"/>
      <c r="I1061" s="144"/>
      <c r="J1061" s="144"/>
    </row>
    <row r="1062" customFormat="false" ht="15" hidden="false" customHeight="false" outlineLevel="0" collapsed="false">
      <c r="F1062" s="143"/>
      <c r="G1062" s="144"/>
      <c r="H1062" s="144"/>
      <c r="I1062" s="144"/>
      <c r="J1062" s="144"/>
    </row>
    <row r="1063" customFormat="false" ht="15" hidden="false" customHeight="false" outlineLevel="0" collapsed="false">
      <c r="F1063" s="143"/>
      <c r="G1063" s="144"/>
      <c r="H1063" s="144"/>
      <c r="I1063" s="144"/>
      <c r="J1063" s="144"/>
    </row>
    <row r="1064" customFormat="false" ht="15" hidden="false" customHeight="false" outlineLevel="0" collapsed="false">
      <c r="F1064" s="143"/>
      <c r="G1064" s="144"/>
      <c r="H1064" s="144"/>
      <c r="I1064" s="144"/>
      <c r="J1064" s="144"/>
    </row>
    <row r="1065" customFormat="false" ht="15" hidden="false" customHeight="false" outlineLevel="0" collapsed="false">
      <c r="F1065" s="143"/>
      <c r="G1065" s="144"/>
      <c r="H1065" s="144"/>
      <c r="I1065" s="144"/>
      <c r="J1065" s="144"/>
    </row>
    <row r="1066" customFormat="false" ht="15" hidden="false" customHeight="false" outlineLevel="0" collapsed="false">
      <c r="F1066" s="143"/>
      <c r="G1066" s="144"/>
      <c r="H1066" s="144"/>
      <c r="I1066" s="144"/>
      <c r="J1066" s="144"/>
    </row>
    <row r="1067" customFormat="false" ht="15" hidden="false" customHeight="false" outlineLevel="0" collapsed="false">
      <c r="F1067" s="143"/>
      <c r="G1067" s="144"/>
      <c r="H1067" s="144"/>
      <c r="I1067" s="144"/>
      <c r="J1067" s="144"/>
    </row>
    <row r="1068" customFormat="false" ht="15" hidden="false" customHeight="false" outlineLevel="0" collapsed="false">
      <c r="F1068" s="143"/>
      <c r="G1068" s="144"/>
      <c r="H1068" s="144"/>
      <c r="I1068" s="144"/>
      <c r="J1068" s="144"/>
    </row>
    <row r="1069" customFormat="false" ht="15" hidden="false" customHeight="false" outlineLevel="0" collapsed="false">
      <c r="F1069" s="143"/>
      <c r="G1069" s="144"/>
      <c r="H1069" s="144"/>
      <c r="I1069" s="144"/>
      <c r="J1069" s="144"/>
    </row>
    <row r="1070" customFormat="false" ht="15" hidden="false" customHeight="false" outlineLevel="0" collapsed="false">
      <c r="F1070" s="143"/>
      <c r="G1070" s="144"/>
      <c r="H1070" s="144"/>
      <c r="I1070" s="144"/>
      <c r="J1070" s="144"/>
    </row>
    <row r="1071" customFormat="false" ht="15" hidden="false" customHeight="false" outlineLevel="0" collapsed="false">
      <c r="F1071" s="143"/>
      <c r="G1071" s="144"/>
      <c r="H1071" s="144"/>
      <c r="I1071" s="144"/>
      <c r="J1071" s="144"/>
    </row>
    <row r="1072" customFormat="false" ht="15" hidden="false" customHeight="false" outlineLevel="0" collapsed="false">
      <c r="F1072" s="143"/>
      <c r="G1072" s="144"/>
      <c r="H1072" s="144"/>
      <c r="I1072" s="144"/>
      <c r="J1072" s="144"/>
    </row>
    <row r="1073" customFormat="false" ht="15" hidden="false" customHeight="false" outlineLevel="0" collapsed="false">
      <c r="F1073" s="143"/>
      <c r="G1073" s="144"/>
      <c r="H1073" s="144"/>
      <c r="I1073" s="144"/>
      <c r="J1073" s="144"/>
    </row>
    <row r="1074" customFormat="false" ht="15" hidden="false" customHeight="false" outlineLevel="0" collapsed="false">
      <c r="F1074" s="143"/>
      <c r="G1074" s="144"/>
      <c r="H1074" s="144"/>
      <c r="I1074" s="144"/>
      <c r="J1074" s="144"/>
    </row>
    <row r="1075" customFormat="false" ht="15" hidden="false" customHeight="false" outlineLevel="0" collapsed="false">
      <c r="F1075" s="143"/>
      <c r="G1075" s="144"/>
      <c r="H1075" s="144"/>
      <c r="I1075" s="144"/>
      <c r="J1075" s="144"/>
    </row>
    <row r="1076" customFormat="false" ht="15" hidden="false" customHeight="false" outlineLevel="0" collapsed="false">
      <c r="F1076" s="143"/>
      <c r="G1076" s="144"/>
      <c r="H1076" s="144"/>
      <c r="I1076" s="144"/>
      <c r="J1076" s="144"/>
    </row>
    <row r="1077" customFormat="false" ht="15" hidden="false" customHeight="false" outlineLevel="0" collapsed="false">
      <c r="F1077" s="143"/>
      <c r="G1077" s="144"/>
      <c r="H1077" s="144"/>
      <c r="I1077" s="144"/>
      <c r="J1077" s="144"/>
    </row>
    <row r="1078" customFormat="false" ht="15" hidden="false" customHeight="false" outlineLevel="0" collapsed="false">
      <c r="F1078" s="143"/>
      <c r="G1078" s="144"/>
      <c r="H1078" s="144"/>
      <c r="I1078" s="144"/>
      <c r="J1078" s="144"/>
    </row>
    <row r="1079" customFormat="false" ht="15" hidden="false" customHeight="false" outlineLevel="0" collapsed="false">
      <c r="F1079" s="143"/>
      <c r="G1079" s="144"/>
      <c r="H1079" s="144"/>
      <c r="I1079" s="144"/>
      <c r="J1079" s="144"/>
    </row>
    <row r="1080" customFormat="false" ht="15" hidden="false" customHeight="false" outlineLevel="0" collapsed="false">
      <c r="F1080" s="143"/>
      <c r="G1080" s="144"/>
      <c r="H1080" s="144"/>
      <c r="I1080" s="144"/>
      <c r="J1080" s="144"/>
    </row>
    <row r="1081" customFormat="false" ht="15" hidden="false" customHeight="false" outlineLevel="0" collapsed="false">
      <c r="F1081" s="143"/>
      <c r="G1081" s="144"/>
      <c r="H1081" s="144"/>
      <c r="I1081" s="144"/>
      <c r="J1081" s="144"/>
    </row>
    <row r="1082" customFormat="false" ht="15" hidden="false" customHeight="false" outlineLevel="0" collapsed="false">
      <c r="F1082" s="143"/>
      <c r="G1082" s="144"/>
      <c r="H1082" s="144"/>
      <c r="I1082" s="144"/>
      <c r="J1082" s="144"/>
    </row>
    <row r="1083" customFormat="false" ht="15" hidden="false" customHeight="false" outlineLevel="0" collapsed="false">
      <c r="F1083" s="143"/>
      <c r="G1083" s="144"/>
      <c r="H1083" s="144"/>
      <c r="I1083" s="144"/>
      <c r="J1083" s="144"/>
    </row>
    <row r="1084" customFormat="false" ht="15" hidden="false" customHeight="false" outlineLevel="0" collapsed="false">
      <c r="F1084" s="143"/>
      <c r="G1084" s="144"/>
      <c r="H1084" s="144"/>
      <c r="I1084" s="144"/>
      <c r="J1084" s="144"/>
    </row>
    <row r="1085" customFormat="false" ht="15" hidden="false" customHeight="false" outlineLevel="0" collapsed="false">
      <c r="F1085" s="143"/>
      <c r="G1085" s="144"/>
      <c r="H1085" s="144"/>
      <c r="I1085" s="144"/>
      <c r="J1085" s="144"/>
    </row>
    <row r="1086" customFormat="false" ht="15" hidden="false" customHeight="false" outlineLevel="0" collapsed="false">
      <c r="F1086" s="143"/>
      <c r="G1086" s="144"/>
      <c r="H1086" s="144"/>
      <c r="I1086" s="144"/>
      <c r="J1086" s="144"/>
    </row>
    <row r="1087" customFormat="false" ht="15" hidden="false" customHeight="false" outlineLevel="0" collapsed="false">
      <c r="F1087" s="143"/>
      <c r="G1087" s="144"/>
      <c r="H1087" s="144"/>
      <c r="I1087" s="144"/>
      <c r="J1087" s="144"/>
    </row>
    <row r="1088" customFormat="false" ht="15" hidden="false" customHeight="false" outlineLevel="0" collapsed="false">
      <c r="F1088" s="143"/>
      <c r="G1088" s="144"/>
      <c r="H1088" s="144"/>
      <c r="I1088" s="144"/>
      <c r="J1088" s="144"/>
    </row>
    <row r="1089" customFormat="false" ht="15" hidden="false" customHeight="false" outlineLevel="0" collapsed="false">
      <c r="F1089" s="143"/>
      <c r="G1089" s="144"/>
      <c r="H1089" s="144"/>
      <c r="I1089" s="144"/>
      <c r="J1089" s="144"/>
    </row>
    <row r="1090" customFormat="false" ht="15" hidden="false" customHeight="false" outlineLevel="0" collapsed="false">
      <c r="F1090" s="143"/>
      <c r="G1090" s="144"/>
      <c r="H1090" s="144"/>
      <c r="I1090" s="144"/>
      <c r="J1090" s="144"/>
    </row>
    <row r="1091" customFormat="false" ht="15" hidden="false" customHeight="false" outlineLevel="0" collapsed="false">
      <c r="F1091" s="143"/>
      <c r="G1091" s="144"/>
      <c r="H1091" s="144"/>
      <c r="I1091" s="144"/>
      <c r="J1091" s="144"/>
    </row>
    <row r="1092" customFormat="false" ht="15" hidden="false" customHeight="false" outlineLevel="0" collapsed="false">
      <c r="F1092" s="143"/>
      <c r="G1092" s="144"/>
      <c r="H1092" s="144"/>
      <c r="I1092" s="144"/>
      <c r="J1092" s="144"/>
    </row>
    <row r="1093" customFormat="false" ht="15" hidden="false" customHeight="false" outlineLevel="0" collapsed="false">
      <c r="F1093" s="143"/>
      <c r="G1093" s="144"/>
      <c r="H1093" s="144"/>
      <c r="I1093" s="144"/>
      <c r="J1093" s="144"/>
    </row>
    <row r="1094" customFormat="false" ht="15" hidden="false" customHeight="false" outlineLevel="0" collapsed="false">
      <c r="F1094" s="143"/>
      <c r="G1094" s="144"/>
      <c r="H1094" s="144"/>
      <c r="I1094" s="144"/>
      <c r="J1094" s="144"/>
    </row>
    <row r="1095" customFormat="false" ht="15" hidden="false" customHeight="false" outlineLevel="0" collapsed="false">
      <c r="F1095" s="143"/>
      <c r="G1095" s="144"/>
      <c r="H1095" s="144"/>
      <c r="I1095" s="144"/>
      <c r="J1095" s="144"/>
    </row>
    <row r="1096" customFormat="false" ht="15" hidden="false" customHeight="false" outlineLevel="0" collapsed="false">
      <c r="F1096" s="143"/>
      <c r="G1096" s="144"/>
      <c r="H1096" s="144"/>
      <c r="I1096" s="144"/>
      <c r="J1096" s="144"/>
    </row>
    <row r="1097" customFormat="false" ht="15" hidden="false" customHeight="false" outlineLevel="0" collapsed="false">
      <c r="F1097" s="143"/>
      <c r="G1097" s="144"/>
      <c r="H1097" s="144"/>
      <c r="I1097" s="144"/>
      <c r="J1097" s="144"/>
    </row>
    <row r="1098" customFormat="false" ht="15" hidden="false" customHeight="false" outlineLevel="0" collapsed="false">
      <c r="F1098" s="143"/>
      <c r="G1098" s="144"/>
      <c r="H1098" s="144"/>
      <c r="I1098" s="144"/>
      <c r="J1098" s="144"/>
    </row>
    <row r="1099" customFormat="false" ht="15" hidden="false" customHeight="false" outlineLevel="0" collapsed="false">
      <c r="F1099" s="143"/>
      <c r="G1099" s="144"/>
      <c r="H1099" s="144"/>
      <c r="I1099" s="144"/>
      <c r="J1099" s="144"/>
    </row>
    <row r="1100" customFormat="false" ht="15" hidden="false" customHeight="false" outlineLevel="0" collapsed="false">
      <c r="F1100" s="143"/>
      <c r="G1100" s="144"/>
      <c r="H1100" s="144"/>
      <c r="I1100" s="144"/>
      <c r="J1100" s="144"/>
    </row>
    <row r="1101" customFormat="false" ht="15" hidden="false" customHeight="false" outlineLevel="0" collapsed="false">
      <c r="F1101" s="143"/>
      <c r="G1101" s="144"/>
      <c r="H1101" s="144"/>
      <c r="I1101" s="144"/>
      <c r="J1101" s="144"/>
    </row>
    <row r="1102" customFormat="false" ht="15" hidden="false" customHeight="false" outlineLevel="0" collapsed="false">
      <c r="F1102" s="143"/>
      <c r="G1102" s="144"/>
      <c r="H1102" s="144"/>
      <c r="I1102" s="144"/>
      <c r="J1102" s="144"/>
    </row>
    <row r="1103" customFormat="false" ht="15" hidden="false" customHeight="false" outlineLevel="0" collapsed="false">
      <c r="F1103" s="143"/>
      <c r="G1103" s="144"/>
      <c r="H1103" s="144"/>
      <c r="I1103" s="144"/>
      <c r="J1103" s="144"/>
    </row>
    <row r="1104" customFormat="false" ht="15" hidden="false" customHeight="false" outlineLevel="0" collapsed="false">
      <c r="F1104" s="143"/>
      <c r="G1104" s="144"/>
      <c r="H1104" s="144"/>
      <c r="I1104" s="144"/>
      <c r="J1104" s="144"/>
    </row>
    <row r="1105" customFormat="false" ht="15" hidden="false" customHeight="false" outlineLevel="0" collapsed="false">
      <c r="F1105" s="143"/>
      <c r="G1105" s="144"/>
      <c r="H1105" s="144"/>
      <c r="I1105" s="144"/>
      <c r="J1105" s="144"/>
    </row>
    <row r="1106" customFormat="false" ht="15" hidden="false" customHeight="false" outlineLevel="0" collapsed="false">
      <c r="F1106" s="143"/>
      <c r="G1106" s="144"/>
      <c r="H1106" s="144"/>
      <c r="I1106" s="144"/>
      <c r="J1106" s="144"/>
    </row>
    <row r="1107" customFormat="false" ht="15" hidden="false" customHeight="false" outlineLevel="0" collapsed="false">
      <c r="F1107" s="143"/>
      <c r="G1107" s="144"/>
      <c r="H1107" s="144"/>
      <c r="I1107" s="144"/>
      <c r="J1107" s="144"/>
    </row>
    <row r="1108" customFormat="false" ht="15" hidden="false" customHeight="false" outlineLevel="0" collapsed="false">
      <c r="F1108" s="143"/>
      <c r="G1108" s="144"/>
      <c r="H1108" s="144"/>
      <c r="I1108" s="144"/>
      <c r="J1108" s="144"/>
    </row>
    <row r="1109" customFormat="false" ht="15" hidden="false" customHeight="false" outlineLevel="0" collapsed="false">
      <c r="F1109" s="143"/>
      <c r="G1109" s="144"/>
      <c r="H1109" s="144"/>
      <c r="I1109" s="144"/>
      <c r="J1109" s="144"/>
    </row>
    <row r="1110" customFormat="false" ht="15" hidden="false" customHeight="false" outlineLevel="0" collapsed="false">
      <c r="F1110" s="143"/>
      <c r="G1110" s="144"/>
      <c r="H1110" s="144"/>
      <c r="I1110" s="144"/>
      <c r="J1110" s="144"/>
    </row>
    <row r="1111" customFormat="false" ht="15" hidden="false" customHeight="false" outlineLevel="0" collapsed="false">
      <c r="F1111" s="143"/>
      <c r="G1111" s="144"/>
      <c r="H1111" s="144"/>
      <c r="I1111" s="144"/>
      <c r="J1111" s="144"/>
    </row>
    <row r="1112" customFormat="false" ht="15" hidden="false" customHeight="false" outlineLevel="0" collapsed="false">
      <c r="F1112" s="143"/>
      <c r="G1112" s="144"/>
      <c r="H1112" s="144"/>
      <c r="I1112" s="144"/>
      <c r="J1112" s="144"/>
    </row>
    <row r="1113" customFormat="false" ht="15" hidden="false" customHeight="false" outlineLevel="0" collapsed="false">
      <c r="F1113" s="143"/>
      <c r="G1113" s="144"/>
      <c r="H1113" s="144"/>
      <c r="I1113" s="144"/>
      <c r="J1113" s="144"/>
    </row>
    <row r="1114" customFormat="false" ht="15" hidden="false" customHeight="false" outlineLevel="0" collapsed="false">
      <c r="F1114" s="143"/>
      <c r="G1114" s="144"/>
      <c r="H1114" s="144"/>
      <c r="I1114" s="144"/>
      <c r="J1114" s="144"/>
    </row>
    <row r="1115" customFormat="false" ht="15" hidden="false" customHeight="false" outlineLevel="0" collapsed="false">
      <c r="F1115" s="143"/>
      <c r="G1115" s="144"/>
      <c r="H1115" s="144"/>
      <c r="I1115" s="144"/>
      <c r="J1115" s="144"/>
    </row>
    <row r="1116" customFormat="false" ht="15" hidden="false" customHeight="false" outlineLevel="0" collapsed="false">
      <c r="F1116" s="143"/>
      <c r="G1116" s="144"/>
      <c r="H1116" s="144"/>
      <c r="I1116" s="144"/>
      <c r="J1116" s="144"/>
    </row>
    <row r="1117" customFormat="false" ht="15" hidden="false" customHeight="false" outlineLevel="0" collapsed="false">
      <c r="F1117" s="143"/>
      <c r="G1117" s="144"/>
      <c r="H1117" s="144"/>
      <c r="I1117" s="144"/>
      <c r="J1117" s="144"/>
    </row>
    <row r="1118" customFormat="false" ht="15" hidden="false" customHeight="false" outlineLevel="0" collapsed="false">
      <c r="F1118" s="143"/>
      <c r="G1118" s="144"/>
      <c r="H1118" s="144"/>
      <c r="I1118" s="144"/>
      <c r="J1118" s="144"/>
    </row>
    <row r="1119" customFormat="false" ht="15" hidden="false" customHeight="false" outlineLevel="0" collapsed="false">
      <c r="F1119" s="143"/>
      <c r="G1119" s="144"/>
      <c r="H1119" s="144"/>
      <c r="I1119" s="144"/>
      <c r="J1119" s="144"/>
    </row>
    <row r="1120" customFormat="false" ht="15" hidden="false" customHeight="false" outlineLevel="0" collapsed="false">
      <c r="F1120" s="143"/>
      <c r="G1120" s="144"/>
      <c r="H1120" s="144"/>
      <c r="I1120" s="144"/>
      <c r="J1120" s="144"/>
    </row>
    <row r="1121" customFormat="false" ht="15" hidden="false" customHeight="false" outlineLevel="0" collapsed="false">
      <c r="F1121" s="143"/>
      <c r="G1121" s="144"/>
      <c r="H1121" s="144"/>
      <c r="I1121" s="144"/>
      <c r="J1121" s="144"/>
    </row>
    <row r="1122" customFormat="false" ht="15" hidden="false" customHeight="false" outlineLevel="0" collapsed="false">
      <c r="F1122" s="143"/>
      <c r="G1122" s="144"/>
      <c r="H1122" s="144"/>
      <c r="I1122" s="144"/>
      <c r="J1122" s="144"/>
    </row>
    <row r="1123" customFormat="false" ht="15" hidden="false" customHeight="false" outlineLevel="0" collapsed="false">
      <c r="F1123" s="143"/>
      <c r="G1123" s="144"/>
      <c r="H1123" s="144"/>
      <c r="I1123" s="144"/>
      <c r="J1123" s="144"/>
    </row>
    <row r="1124" customFormat="false" ht="15" hidden="false" customHeight="false" outlineLevel="0" collapsed="false">
      <c r="F1124" s="143"/>
      <c r="G1124" s="144"/>
      <c r="H1124" s="144"/>
      <c r="I1124" s="144"/>
      <c r="J1124" s="144"/>
    </row>
    <row r="1125" customFormat="false" ht="15" hidden="false" customHeight="false" outlineLevel="0" collapsed="false">
      <c r="F1125" s="143"/>
      <c r="G1125" s="144"/>
      <c r="H1125" s="144"/>
      <c r="I1125" s="144"/>
      <c r="J1125" s="144"/>
    </row>
    <row r="1126" customFormat="false" ht="15" hidden="false" customHeight="false" outlineLevel="0" collapsed="false">
      <c r="F1126" s="143"/>
      <c r="G1126" s="144"/>
      <c r="H1126" s="144"/>
      <c r="I1126" s="144"/>
      <c r="J1126" s="144"/>
    </row>
    <row r="1127" customFormat="false" ht="15" hidden="false" customHeight="false" outlineLevel="0" collapsed="false">
      <c r="F1127" s="143"/>
      <c r="G1127" s="144"/>
      <c r="H1127" s="144"/>
      <c r="I1127" s="144"/>
      <c r="J1127" s="144"/>
    </row>
    <row r="1128" customFormat="false" ht="15" hidden="false" customHeight="false" outlineLevel="0" collapsed="false">
      <c r="F1128" s="143"/>
      <c r="G1128" s="144"/>
      <c r="H1128" s="144"/>
      <c r="I1128" s="144"/>
      <c r="J1128" s="144"/>
    </row>
    <row r="1129" customFormat="false" ht="15" hidden="false" customHeight="false" outlineLevel="0" collapsed="false">
      <c r="F1129" s="143"/>
      <c r="G1129" s="143"/>
      <c r="H1129" s="143"/>
      <c r="I1129" s="143"/>
      <c r="J1129" s="143"/>
    </row>
    <row r="1130" customFormat="false" ht="15" hidden="false" customHeight="false" outlineLevel="0" collapsed="false">
      <c r="F1130" s="143"/>
      <c r="G1130" s="144"/>
      <c r="H1130" s="144"/>
      <c r="I1130" s="144"/>
      <c r="J1130" s="144"/>
    </row>
    <row r="1131" customFormat="false" ht="15" hidden="false" customHeight="false" outlineLevel="0" collapsed="false">
      <c r="F1131" s="143"/>
      <c r="G1131" s="144"/>
      <c r="H1131" s="144"/>
      <c r="I1131" s="144"/>
      <c r="J1131" s="144"/>
    </row>
    <row r="1132" customFormat="false" ht="15" hidden="false" customHeight="false" outlineLevel="0" collapsed="false">
      <c r="F1132" s="143"/>
      <c r="G1132" s="144"/>
      <c r="H1132" s="144"/>
      <c r="I1132" s="144"/>
      <c r="J1132" s="144"/>
    </row>
    <row r="1133" customFormat="false" ht="15" hidden="false" customHeight="false" outlineLevel="0" collapsed="false">
      <c r="F1133" s="143"/>
      <c r="G1133" s="144"/>
      <c r="H1133" s="144"/>
      <c r="I1133" s="144"/>
      <c r="J1133" s="144"/>
    </row>
    <row r="1134" customFormat="false" ht="15" hidden="false" customHeight="false" outlineLevel="0" collapsed="false">
      <c r="F1134" s="143"/>
      <c r="G1134" s="144"/>
      <c r="H1134" s="144"/>
      <c r="I1134" s="144"/>
      <c r="J1134" s="144"/>
    </row>
    <row r="1135" customFormat="false" ht="15" hidden="false" customHeight="false" outlineLevel="0" collapsed="false">
      <c r="F1135" s="143"/>
      <c r="G1135" s="144"/>
      <c r="H1135" s="144"/>
      <c r="I1135" s="144"/>
      <c r="J1135" s="1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5-10-20T18:04:01Z</dcterms:modified>
  <cp:revision>0</cp:revision>
  <dc:subject/>
  <dc:title/>
</cp:coreProperties>
</file>