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2115">
  <si>
    <t xml:space="preserve">Square feet of nonresidential construction reported on certificates of occupancy, January-June 2016</t>
  </si>
  <si>
    <t xml:space="preserve">Source: New Jersey Department of Community Affairs, 8/8/16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60607</t>
  </si>
  <si>
    <t xml:space="preserve">ABSECON CITY</t>
  </si>
  <si>
    <t xml:space="preserve">01010 </t>
  </si>
  <si>
    <t xml:space="preserve">0102</t>
  </si>
  <si>
    <t xml:space="preserve">Atlantic City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20 </t>
  </si>
  <si>
    <t xml:space="preserve">0104</t>
  </si>
  <si>
    <t xml:space="preserve">Buena Borough</t>
  </si>
  <si>
    <t xml:space="preserve">20160707</t>
  </si>
  <si>
    <t xml:space="preserve">0106</t>
  </si>
  <si>
    <t xml:space="preserve">CORBIN CITY</t>
  </si>
  <si>
    <t xml:space="preserve">01025 </t>
  </si>
  <si>
    <t xml:space="preserve">Buena Vista Township</t>
  </si>
  <si>
    <t xml:space="preserve">0108</t>
  </si>
  <si>
    <t xml:space="preserve">EGG HARBOR TWP</t>
  </si>
  <si>
    <t xml:space="preserve">01030 </t>
  </si>
  <si>
    <t xml:space="preserve">Corbin City</t>
  </si>
  <si>
    <t xml:space="preserve">Missing data</t>
  </si>
  <si>
    <t xml:space="preserve">0109</t>
  </si>
  <si>
    <t xml:space="preserve">ESTELLE MANOR CITY</t>
  </si>
  <si>
    <t xml:space="preserve">01042 </t>
  </si>
  <si>
    <t xml:space="preserve">0107</t>
  </si>
  <si>
    <t xml:space="preserve">Egg Harbor City</t>
  </si>
  <si>
    <t xml:space="preserve">0110</t>
  </si>
  <si>
    <t xml:space="preserve">FOLSOM BORO</t>
  </si>
  <si>
    <t xml:space="preserve">01040 </t>
  </si>
  <si>
    <t xml:space="preserve">Egg Harbor Township</t>
  </si>
  <si>
    <t xml:space="preserve">0112</t>
  </si>
  <si>
    <t xml:space="preserve">HAMILTON TWP</t>
  </si>
  <si>
    <t xml:space="preserve">01045 </t>
  </si>
  <si>
    <t xml:space="preserve">Estell Manor City</t>
  </si>
  <si>
    <t xml:space="preserve">0113</t>
  </si>
  <si>
    <t xml:space="preserve">HAMMONTON TOWN</t>
  </si>
  <si>
    <t xml:space="preserve">01050 </t>
  </si>
  <si>
    <t xml:space="preserve">Folsom Borough</t>
  </si>
  <si>
    <t xml:space="preserve">0117</t>
  </si>
  <si>
    <t xml:space="preserve">MULLICA TWP</t>
  </si>
  <si>
    <t xml:space="preserve">01055 </t>
  </si>
  <si>
    <t xml:space="preserve">0111</t>
  </si>
  <si>
    <t xml:space="preserve">Galloway Township</t>
  </si>
  <si>
    <t xml:space="preserve">0118</t>
  </si>
  <si>
    <t xml:space="preserve">NORTHFIELD CITY</t>
  </si>
  <si>
    <t xml:space="preserve">01060 </t>
  </si>
  <si>
    <t xml:space="preserve">Hamilton Township</t>
  </si>
  <si>
    <t xml:space="preserve">0121</t>
  </si>
  <si>
    <t xml:space="preserve">SOMERS POINT CITY</t>
  </si>
  <si>
    <t xml:space="preserve">01065 </t>
  </si>
  <si>
    <t xml:space="preserve">Hammonton Town</t>
  </si>
  <si>
    <t xml:space="preserve">0122</t>
  </si>
  <si>
    <t xml:space="preserve">VENTNOR CITY</t>
  </si>
  <si>
    <t xml:space="preserve">01070 </t>
  </si>
  <si>
    <t xml:space="preserve">0114</t>
  </si>
  <si>
    <t xml:space="preserve">Linwood City</t>
  </si>
  <si>
    <t xml:space="preserve">0123</t>
  </si>
  <si>
    <t xml:space="preserve">WEYMOUTH TWP</t>
  </si>
  <si>
    <t xml:space="preserve">01075 </t>
  </si>
  <si>
    <t xml:space="preserve">0115</t>
  </si>
  <si>
    <t xml:space="preserve">Longport Borough</t>
  </si>
  <si>
    <t xml:space="preserve">0201</t>
  </si>
  <si>
    <t xml:space="preserve">ALLENDALE BORO</t>
  </si>
  <si>
    <t xml:space="preserve">01080 </t>
  </si>
  <si>
    <t xml:space="preserve">0116</t>
  </si>
  <si>
    <t xml:space="preserve">Margate City</t>
  </si>
  <si>
    <t xml:space="preserve">0204</t>
  </si>
  <si>
    <t xml:space="preserve">BOGOTA BORO</t>
  </si>
  <si>
    <t xml:space="preserve">01085 </t>
  </si>
  <si>
    <t xml:space="preserve">Mullica Township</t>
  </si>
  <si>
    <t xml:space="preserve">0206</t>
  </si>
  <si>
    <t xml:space="preserve">CLIFFSIDE PARK BORO</t>
  </si>
  <si>
    <t xml:space="preserve">01090 </t>
  </si>
  <si>
    <t xml:space="preserve">Northfield City</t>
  </si>
  <si>
    <t xml:space="preserve">0212</t>
  </si>
  <si>
    <t xml:space="preserve">EAST RUTHERFORD BORO</t>
  </si>
  <si>
    <t xml:space="preserve">01095 </t>
  </si>
  <si>
    <t xml:space="preserve">0119</t>
  </si>
  <si>
    <t xml:space="preserve">Pleasantville City</t>
  </si>
  <si>
    <t xml:space="preserve">0213</t>
  </si>
  <si>
    <t xml:space="preserve">EDGEWATER BORO</t>
  </si>
  <si>
    <t xml:space="preserve">01100 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1105 </t>
  </si>
  <si>
    <t xml:space="preserve">Somers Point City</t>
  </si>
  <si>
    <t xml:space="preserve">0217</t>
  </si>
  <si>
    <t xml:space="preserve">FAIR LAWN BORO</t>
  </si>
  <si>
    <t xml:space="preserve">01110 </t>
  </si>
  <si>
    <t xml:space="preserve">Ventnor City</t>
  </si>
  <si>
    <t xml:space="preserve">0218</t>
  </si>
  <si>
    <t xml:space="preserve">FAIRVIEW BORO</t>
  </si>
  <si>
    <t xml:space="preserve">01115 </t>
  </si>
  <si>
    <t xml:space="preserve">Weymouth Township</t>
  </si>
  <si>
    <t xml:space="preserve">0219</t>
  </si>
  <si>
    <t xml:space="preserve">FORT LEE BORO</t>
  </si>
  <si>
    <t xml:space="preserve">03005 </t>
  </si>
  <si>
    <t xml:space="preserve">Allendale Borough</t>
  </si>
  <si>
    <t xml:space="preserve">0220</t>
  </si>
  <si>
    <t xml:space="preserve">FRANKLIN LAKES BORO</t>
  </si>
  <si>
    <t xml:space="preserve">03010 </t>
  </si>
  <si>
    <t xml:space="preserve">0202</t>
  </si>
  <si>
    <t xml:space="preserve">Alpine Borough</t>
  </si>
  <si>
    <t xml:space="preserve">0221</t>
  </si>
  <si>
    <t xml:space="preserve">GARFIELD CITY</t>
  </si>
  <si>
    <t xml:space="preserve">03015 </t>
  </si>
  <si>
    <t xml:space="preserve">0203</t>
  </si>
  <si>
    <t xml:space="preserve">Bergenfield Borough</t>
  </si>
  <si>
    <t xml:space="preserve">0223</t>
  </si>
  <si>
    <t xml:space="preserve">HACKENSACK CITY</t>
  </si>
  <si>
    <t xml:space="preserve">03020 </t>
  </si>
  <si>
    <t xml:space="preserve">Bogota Borough</t>
  </si>
  <si>
    <t xml:space="preserve">0228</t>
  </si>
  <si>
    <t xml:space="preserve">HOHOKUS BORO</t>
  </si>
  <si>
    <t xml:space="preserve">03025 </t>
  </si>
  <si>
    <t xml:space="preserve">0205</t>
  </si>
  <si>
    <t xml:space="preserve">Carlstadt Borough</t>
  </si>
  <si>
    <t xml:space="preserve">0230</t>
  </si>
  <si>
    <t xml:space="preserve">LITTLE FERRY BORO</t>
  </si>
  <si>
    <t xml:space="preserve">03030 </t>
  </si>
  <si>
    <t xml:space="preserve">Cliffside Park Borough</t>
  </si>
  <si>
    <t xml:space="preserve">0231</t>
  </si>
  <si>
    <t xml:space="preserve">LODI BORO</t>
  </si>
  <si>
    <t xml:space="preserve">03035 </t>
  </si>
  <si>
    <t xml:space="preserve">0207</t>
  </si>
  <si>
    <t xml:space="preserve">Closter Borough</t>
  </si>
  <si>
    <t xml:space="preserve">0233</t>
  </si>
  <si>
    <t xml:space="preserve">MAHWAH TWP</t>
  </si>
  <si>
    <t xml:space="preserve">03040 </t>
  </si>
  <si>
    <t xml:space="preserve">0208</t>
  </si>
  <si>
    <t xml:space="preserve">Cresskill Borough</t>
  </si>
  <si>
    <t xml:space="preserve">0234</t>
  </si>
  <si>
    <t xml:space="preserve">MAYWOOD BORO</t>
  </si>
  <si>
    <t xml:space="preserve">03045 </t>
  </si>
  <si>
    <t xml:space="preserve">0209</t>
  </si>
  <si>
    <t xml:space="preserve">Demarest Borough</t>
  </si>
  <si>
    <t xml:space="preserve">0235</t>
  </si>
  <si>
    <t xml:space="preserve">MIDLAND PARK BORO</t>
  </si>
  <si>
    <t xml:space="preserve">03050 </t>
  </si>
  <si>
    <t xml:space="preserve">0210</t>
  </si>
  <si>
    <t xml:space="preserve">Dumont Borough</t>
  </si>
  <si>
    <t xml:space="preserve">0236</t>
  </si>
  <si>
    <t xml:space="preserve">MONTVALE BORO</t>
  </si>
  <si>
    <t xml:space="preserve">03067 </t>
  </si>
  <si>
    <t xml:space="preserve">0211</t>
  </si>
  <si>
    <t xml:space="preserve">Elmwood Park Borough</t>
  </si>
  <si>
    <t xml:space="preserve">0240</t>
  </si>
  <si>
    <t xml:space="preserve">NORTHVALE BORO</t>
  </si>
  <si>
    <t xml:space="preserve">03060 </t>
  </si>
  <si>
    <t xml:space="preserve">East Rutherford Borough</t>
  </si>
  <si>
    <t xml:space="preserve">0242</t>
  </si>
  <si>
    <t xml:space="preserve">OAKLAND BORO</t>
  </si>
  <si>
    <t xml:space="preserve">03065 </t>
  </si>
  <si>
    <t xml:space="preserve">Edgewater Borough</t>
  </si>
  <si>
    <t xml:space="preserve">0244</t>
  </si>
  <si>
    <t xml:space="preserve">ORADELL BORO</t>
  </si>
  <si>
    <t xml:space="preserve">03070 </t>
  </si>
  <si>
    <t xml:space="preserve">0214</t>
  </si>
  <si>
    <t xml:space="preserve">Emerson Borough</t>
  </si>
  <si>
    <t xml:space="preserve">0245</t>
  </si>
  <si>
    <t xml:space="preserve">PALISADES PARK BORO</t>
  </si>
  <si>
    <t xml:space="preserve">03075 </t>
  </si>
  <si>
    <t xml:space="preserve">Englewood City</t>
  </si>
  <si>
    <t xml:space="preserve">0246</t>
  </si>
  <si>
    <t xml:space="preserve">PARAMUS BORO</t>
  </si>
  <si>
    <t xml:space="preserve">03080 </t>
  </si>
  <si>
    <t xml:space="preserve">0216</t>
  </si>
  <si>
    <t xml:space="preserve">Englewood Cliffs Borough</t>
  </si>
  <si>
    <t xml:space="preserve">0253</t>
  </si>
  <si>
    <t xml:space="preserve">RIVER VALE TWP</t>
  </si>
  <si>
    <t xml:space="preserve">03085 </t>
  </si>
  <si>
    <t xml:space="preserve">Fair Lawn Borough</t>
  </si>
  <si>
    <t xml:space="preserve">0256</t>
  </si>
  <si>
    <t xml:space="preserve">RUTHERFORD BORO</t>
  </si>
  <si>
    <t xml:space="preserve">03090 </t>
  </si>
  <si>
    <t xml:space="preserve">Fairview Borough</t>
  </si>
  <si>
    <t xml:space="preserve">0260</t>
  </si>
  <si>
    <t xml:space="preserve">TEANECK TWP</t>
  </si>
  <si>
    <t xml:space="preserve">03095 </t>
  </si>
  <si>
    <t xml:space="preserve">Fort Lee Borough</t>
  </si>
  <si>
    <t xml:space="preserve">0261</t>
  </si>
  <si>
    <t xml:space="preserve">TENAFLY BORO</t>
  </si>
  <si>
    <t xml:space="preserve">03100 </t>
  </si>
  <si>
    <t xml:space="preserve">Franklin Lakes Borough</t>
  </si>
  <si>
    <t xml:space="preserve">0262</t>
  </si>
  <si>
    <t xml:space="preserve">TETERBORO BORO</t>
  </si>
  <si>
    <t xml:space="preserve">03105 </t>
  </si>
  <si>
    <t xml:space="preserve">Garfield City</t>
  </si>
  <si>
    <t xml:space="preserve">0264</t>
  </si>
  <si>
    <t xml:space="preserve">WALDWICK BORO</t>
  </si>
  <si>
    <t xml:space="preserve">03110 </t>
  </si>
  <si>
    <t xml:space="preserve">0222</t>
  </si>
  <si>
    <t xml:space="preserve">Glen Rock Borough</t>
  </si>
  <si>
    <t xml:space="preserve">0265</t>
  </si>
  <si>
    <t xml:space="preserve">WALLINGTON BORO</t>
  </si>
  <si>
    <t xml:space="preserve">03115 </t>
  </si>
  <si>
    <t xml:space="preserve">Hackensack City</t>
  </si>
  <si>
    <t xml:space="preserve">0270</t>
  </si>
  <si>
    <t xml:space="preserve">WYCKOFF TWP</t>
  </si>
  <si>
    <t xml:space="preserve">03120 </t>
  </si>
  <si>
    <t xml:space="preserve">0224</t>
  </si>
  <si>
    <t xml:space="preserve">Harrington Park Borough</t>
  </si>
  <si>
    <t xml:space="preserve">0302</t>
  </si>
  <si>
    <t xml:space="preserve">BEVERLY CITY</t>
  </si>
  <si>
    <t xml:space="preserve">03125 </t>
  </si>
  <si>
    <t xml:space="preserve">0225</t>
  </si>
  <si>
    <t xml:space="preserve">Hasbrouck Heights Borough</t>
  </si>
  <si>
    <t xml:space="preserve">0304</t>
  </si>
  <si>
    <t xml:space="preserve">BORDENTOWN TWP</t>
  </si>
  <si>
    <t xml:space="preserve">03130 </t>
  </si>
  <si>
    <t xml:space="preserve">0226</t>
  </si>
  <si>
    <t xml:space="preserve">Haworth Borough</t>
  </si>
  <si>
    <t xml:space="preserve">0305</t>
  </si>
  <si>
    <t xml:space="preserve">BURLINGTON CITY</t>
  </si>
  <si>
    <t xml:space="preserve">03135 </t>
  </si>
  <si>
    <t xml:space="preserve">0227</t>
  </si>
  <si>
    <t xml:space="preserve">Hillsdale Borough</t>
  </si>
  <si>
    <t xml:space="preserve">0306</t>
  </si>
  <si>
    <t xml:space="preserve">BURLINGTON TWP</t>
  </si>
  <si>
    <t xml:space="preserve">03140 </t>
  </si>
  <si>
    <t xml:space="preserve">Ho-Ho-Kus Borough</t>
  </si>
  <si>
    <t xml:space="preserve">0307</t>
  </si>
  <si>
    <t xml:space="preserve">CHESTERFIELD TWP</t>
  </si>
  <si>
    <t xml:space="preserve">03145 </t>
  </si>
  <si>
    <t xml:space="preserve">0229</t>
  </si>
  <si>
    <t xml:space="preserve">Leonia Borough</t>
  </si>
  <si>
    <t xml:space="preserve">0308</t>
  </si>
  <si>
    <t xml:space="preserve">CINNAMINSON TWP</t>
  </si>
  <si>
    <t xml:space="preserve">03150 </t>
  </si>
  <si>
    <t xml:space="preserve">Little Ferry Borough</t>
  </si>
  <si>
    <t xml:space="preserve">0309</t>
  </si>
  <si>
    <t xml:space="preserve">DELANCO TWP</t>
  </si>
  <si>
    <t xml:space="preserve">03155 </t>
  </si>
  <si>
    <t xml:space="preserve">Lodi Borough</t>
  </si>
  <si>
    <t xml:space="preserve">0310</t>
  </si>
  <si>
    <t xml:space="preserve">DELRAN TWP</t>
  </si>
  <si>
    <t xml:space="preserve">03160 </t>
  </si>
  <si>
    <t xml:space="preserve">0232</t>
  </si>
  <si>
    <t xml:space="preserve">Lyndhurst Township</t>
  </si>
  <si>
    <t xml:space="preserve">0311</t>
  </si>
  <si>
    <t xml:space="preserve">EASTAMPTON TWP</t>
  </si>
  <si>
    <t xml:space="preserve">03165 </t>
  </si>
  <si>
    <t xml:space="preserve">Mahwah Township</t>
  </si>
  <si>
    <t xml:space="preserve">0313</t>
  </si>
  <si>
    <t xml:space="preserve">EVESHAM TWP</t>
  </si>
  <si>
    <t xml:space="preserve">03170 </t>
  </si>
  <si>
    <t xml:space="preserve">Maywood Borough</t>
  </si>
  <si>
    <t xml:space="preserve">0315</t>
  </si>
  <si>
    <t xml:space="preserve">FLORENCE TWP</t>
  </si>
  <si>
    <t xml:space="preserve">03175 </t>
  </si>
  <si>
    <t xml:space="preserve">Midland Park Borough</t>
  </si>
  <si>
    <t xml:space="preserve">0316</t>
  </si>
  <si>
    <t xml:space="preserve">HAINESPORT TWP</t>
  </si>
  <si>
    <t xml:space="preserve">03180 </t>
  </si>
  <si>
    <t xml:space="preserve">Montvale Borough</t>
  </si>
  <si>
    <t xml:space="preserve">0317</t>
  </si>
  <si>
    <t xml:space="preserve">LUMBERTON TWP</t>
  </si>
  <si>
    <t xml:space="preserve">03185 </t>
  </si>
  <si>
    <t xml:space="preserve">0237</t>
  </si>
  <si>
    <t xml:space="preserve">Moonachie Borough</t>
  </si>
  <si>
    <t xml:space="preserve">0318</t>
  </si>
  <si>
    <t xml:space="preserve">MANSFIELD TWP</t>
  </si>
  <si>
    <t xml:space="preserve">03190 </t>
  </si>
  <si>
    <t xml:space="preserve">0238</t>
  </si>
  <si>
    <t xml:space="preserve">New Milford Borough</t>
  </si>
  <si>
    <t xml:space="preserve">0319</t>
  </si>
  <si>
    <t xml:space="preserve">MAPLE SHADE TWP</t>
  </si>
  <si>
    <t xml:space="preserve">03195 </t>
  </si>
  <si>
    <t xml:space="preserve">0239</t>
  </si>
  <si>
    <t xml:space="preserve">North Arlington Borough</t>
  </si>
  <si>
    <t xml:space="preserve">0320</t>
  </si>
  <si>
    <t xml:space="preserve">MEDFORD TWP</t>
  </si>
  <si>
    <t xml:space="preserve">03200 </t>
  </si>
  <si>
    <t xml:space="preserve">Northvale Borough</t>
  </si>
  <si>
    <t xml:space="preserve">0322</t>
  </si>
  <si>
    <t xml:space="preserve">MOORESTOWN TWP</t>
  </si>
  <si>
    <t xml:space="preserve">03205 </t>
  </si>
  <si>
    <t xml:space="preserve">0241</t>
  </si>
  <si>
    <t xml:space="preserve">Norwood Borough</t>
  </si>
  <si>
    <t xml:space="preserve">20160509</t>
  </si>
  <si>
    <t xml:space="preserve">0323</t>
  </si>
  <si>
    <t xml:space="preserve">MOUNT HOLLY TWP</t>
  </si>
  <si>
    <t xml:space="preserve">03210 </t>
  </si>
  <si>
    <t xml:space="preserve">Oakland Borough</t>
  </si>
  <si>
    <t xml:space="preserve">0324</t>
  </si>
  <si>
    <t xml:space="preserve">MOUNT LAUREL TWP</t>
  </si>
  <si>
    <t xml:space="preserve">03215 </t>
  </si>
  <si>
    <t xml:space="preserve">0243</t>
  </si>
  <si>
    <t xml:space="preserve">Old Tappan Borough</t>
  </si>
  <si>
    <t xml:space="preserve">0325</t>
  </si>
  <si>
    <t xml:space="preserve">NEW HANOVER TWP</t>
  </si>
  <si>
    <t xml:space="preserve">03220 </t>
  </si>
  <si>
    <t xml:space="preserve">Oradell Borough</t>
  </si>
  <si>
    <t xml:space="preserve">0326</t>
  </si>
  <si>
    <t xml:space="preserve">NORTH HANOVER TWP</t>
  </si>
  <si>
    <t xml:space="preserve">03225 </t>
  </si>
  <si>
    <t xml:space="preserve">Palisades Park Borough</t>
  </si>
  <si>
    <t xml:space="preserve">0329</t>
  </si>
  <si>
    <t xml:space="preserve">PEMBERTON TWP</t>
  </si>
  <si>
    <t xml:space="preserve">03230 </t>
  </si>
  <si>
    <t xml:space="preserve">Paramus Borough</t>
  </si>
  <si>
    <t xml:space="preserve">0330</t>
  </si>
  <si>
    <t xml:space="preserve">RIVERSIDE TWP</t>
  </si>
  <si>
    <t xml:space="preserve">03235 </t>
  </si>
  <si>
    <t xml:space="preserve">0247</t>
  </si>
  <si>
    <t xml:space="preserve">Park Ridge Borough</t>
  </si>
  <si>
    <t xml:space="preserve">0332</t>
  </si>
  <si>
    <t xml:space="preserve">SHAMONG TWP</t>
  </si>
  <si>
    <t xml:space="preserve">03240 </t>
  </si>
  <si>
    <t xml:space="preserve">0248</t>
  </si>
  <si>
    <t xml:space="preserve">Ramsey Borough</t>
  </si>
  <si>
    <t xml:space="preserve">0333</t>
  </si>
  <si>
    <t xml:space="preserve">SOUTHAMPTON TWP</t>
  </si>
  <si>
    <t xml:space="preserve">03245 </t>
  </si>
  <si>
    <t xml:space="preserve">0249</t>
  </si>
  <si>
    <t xml:space="preserve">Ridgefield Borough</t>
  </si>
  <si>
    <t xml:space="preserve">0334</t>
  </si>
  <si>
    <t xml:space="preserve">SPRINGFIELD TWP</t>
  </si>
  <si>
    <t xml:space="preserve">03250 </t>
  </si>
  <si>
    <t xml:space="preserve">0250</t>
  </si>
  <si>
    <t xml:space="preserve">Ridgefield Park Village</t>
  </si>
  <si>
    <t xml:space="preserve">0335</t>
  </si>
  <si>
    <t xml:space="preserve">TABERNACLE TWP</t>
  </si>
  <si>
    <t xml:space="preserve">03255 </t>
  </si>
  <si>
    <t xml:space="preserve">0251</t>
  </si>
  <si>
    <t xml:space="preserve">Ridgewood Village</t>
  </si>
  <si>
    <t xml:space="preserve">0336</t>
  </si>
  <si>
    <t xml:space="preserve">WASHINGTON TWP</t>
  </si>
  <si>
    <t xml:space="preserve">03260 </t>
  </si>
  <si>
    <t xml:space="preserve">0252</t>
  </si>
  <si>
    <t xml:space="preserve">River Edge Borough</t>
  </si>
  <si>
    <t xml:space="preserve">0337</t>
  </si>
  <si>
    <t xml:space="preserve">WESTAMPTON TWP</t>
  </si>
  <si>
    <t xml:space="preserve">03265 </t>
  </si>
  <si>
    <t xml:space="preserve">River Vale Township</t>
  </si>
  <si>
    <t xml:space="preserve">0338</t>
  </si>
  <si>
    <t xml:space="preserve">WILLINGBORO TWP</t>
  </si>
  <si>
    <t xml:space="preserve">03270 </t>
  </si>
  <si>
    <t xml:space="preserve">0254</t>
  </si>
  <si>
    <t xml:space="preserve">Rochelle Park Township</t>
  </si>
  <si>
    <t xml:space="preserve">0339</t>
  </si>
  <si>
    <t xml:space="preserve">WOODLAND TWP</t>
  </si>
  <si>
    <t xml:space="preserve">03275 </t>
  </si>
  <si>
    <t xml:space="preserve">0255</t>
  </si>
  <si>
    <t xml:space="preserve">Rockleigh Borough</t>
  </si>
  <si>
    <t xml:space="preserve">0401</t>
  </si>
  <si>
    <t xml:space="preserve">AUDUBON BORO</t>
  </si>
  <si>
    <t xml:space="preserve">03280 </t>
  </si>
  <si>
    <t xml:space="preserve">Rutherford Borough</t>
  </si>
  <si>
    <t xml:space="preserve">0403</t>
  </si>
  <si>
    <t xml:space="preserve">BARRINGTON BORO</t>
  </si>
  <si>
    <t xml:space="preserve">03285 </t>
  </si>
  <si>
    <t xml:space="preserve">0257</t>
  </si>
  <si>
    <t xml:space="preserve">Saddle Brook Township</t>
  </si>
  <si>
    <t xml:space="preserve">0404</t>
  </si>
  <si>
    <t xml:space="preserve">BELLMAWR BORO</t>
  </si>
  <si>
    <t xml:space="preserve">03290 </t>
  </si>
  <si>
    <t xml:space="preserve">0258</t>
  </si>
  <si>
    <t xml:space="preserve">Saddle River Borough</t>
  </si>
  <si>
    <t xml:space="preserve">0405</t>
  </si>
  <si>
    <t xml:space="preserve">BERLIN BORO</t>
  </si>
  <si>
    <t xml:space="preserve">03295 </t>
  </si>
  <si>
    <t xml:space="preserve">0259</t>
  </si>
  <si>
    <t xml:space="preserve">South Hackensack Twp</t>
  </si>
  <si>
    <t xml:space="preserve">0406</t>
  </si>
  <si>
    <t xml:space="preserve">BERLIN TWP</t>
  </si>
  <si>
    <t xml:space="preserve">03300 </t>
  </si>
  <si>
    <t xml:space="preserve">Teaneck Township</t>
  </si>
  <si>
    <t xml:space="preserve">0408</t>
  </si>
  <si>
    <t xml:space="preserve">CAMDEN CITY</t>
  </si>
  <si>
    <t xml:space="preserve">03305 </t>
  </si>
  <si>
    <t xml:space="preserve">Tenafly Borough</t>
  </si>
  <si>
    <t xml:space="preserve">0409</t>
  </si>
  <si>
    <t xml:space="preserve">CHERRY HILL TWP</t>
  </si>
  <si>
    <t xml:space="preserve">03310 </t>
  </si>
  <si>
    <t xml:space="preserve">Teterboro Borough</t>
  </si>
  <si>
    <t xml:space="preserve">0410</t>
  </si>
  <si>
    <t xml:space="preserve">CHESILHURST BORO</t>
  </si>
  <si>
    <t xml:space="preserve">03315 </t>
  </si>
  <si>
    <t xml:space="preserve">0263</t>
  </si>
  <si>
    <t xml:space="preserve">Upper Saddle River Borough</t>
  </si>
  <si>
    <t xml:space="preserve">0411</t>
  </si>
  <si>
    <t xml:space="preserve">CLEMENTON BORO</t>
  </si>
  <si>
    <t xml:space="preserve">03320 </t>
  </si>
  <si>
    <t xml:space="preserve">Waldwick Borough</t>
  </si>
  <si>
    <t xml:space="preserve">0412</t>
  </si>
  <si>
    <t xml:space="preserve">COLLINGSWOOD BORO</t>
  </si>
  <si>
    <t xml:space="preserve">03325 </t>
  </si>
  <si>
    <t xml:space="preserve">Wallington Borough</t>
  </si>
  <si>
    <t xml:space="preserve">0415</t>
  </si>
  <si>
    <t xml:space="preserve">GLOUCESTER TWP</t>
  </si>
  <si>
    <t xml:space="preserve">03330 </t>
  </si>
  <si>
    <t xml:space="preserve">0266</t>
  </si>
  <si>
    <t xml:space="preserve">Washington Township</t>
  </si>
  <si>
    <t xml:space="preserve">0416</t>
  </si>
  <si>
    <t xml:space="preserve">HADDON TWP</t>
  </si>
  <si>
    <t xml:space="preserve">03335 </t>
  </si>
  <si>
    <t xml:space="preserve">0267</t>
  </si>
  <si>
    <t xml:space="preserve">Westwood Borough</t>
  </si>
  <si>
    <t xml:space="preserve">0417</t>
  </si>
  <si>
    <t xml:space="preserve">HADDONFIELD BORO</t>
  </si>
  <si>
    <t xml:space="preserve">03340 </t>
  </si>
  <si>
    <t xml:space="preserve">0268</t>
  </si>
  <si>
    <t xml:space="preserve">Woodcliff Lake Borough</t>
  </si>
  <si>
    <t xml:space="preserve">0419</t>
  </si>
  <si>
    <t xml:space="preserve">HI-NELLA BORO</t>
  </si>
  <si>
    <t xml:space="preserve">03345 </t>
  </si>
  <si>
    <t xml:space="preserve">0269</t>
  </si>
  <si>
    <t xml:space="preserve">Wood-Ridge Borough</t>
  </si>
  <si>
    <t xml:space="preserve">0421</t>
  </si>
  <si>
    <t xml:space="preserve">LAWNSIDE BORO</t>
  </si>
  <si>
    <t xml:space="preserve">03350 </t>
  </si>
  <si>
    <t xml:space="preserve">Wyckoff Township</t>
  </si>
  <si>
    <t xml:space="preserve">0423</t>
  </si>
  <si>
    <t xml:space="preserve">MAGNOLIA BORO</t>
  </si>
  <si>
    <t xml:space="preserve">05005 </t>
  </si>
  <si>
    <t xml:space="preserve">0301</t>
  </si>
  <si>
    <t xml:space="preserve">Bass River Township</t>
  </si>
  <si>
    <t xml:space="preserve">0426</t>
  </si>
  <si>
    <t xml:space="preserve">OAKLYN BORO</t>
  </si>
  <si>
    <t xml:space="preserve">05010 </t>
  </si>
  <si>
    <t xml:space="preserve">Beverly City</t>
  </si>
  <si>
    <t xml:space="preserve">0427</t>
  </si>
  <si>
    <t xml:space="preserve">PENNSAUKEN TWP</t>
  </si>
  <si>
    <t xml:space="preserve">05015 </t>
  </si>
  <si>
    <t xml:space="preserve">0303</t>
  </si>
  <si>
    <t xml:space="preserve">Bordentown City</t>
  </si>
  <si>
    <t xml:space="preserve">0434</t>
  </si>
  <si>
    <t xml:space="preserve">VOORHEES TWP</t>
  </si>
  <si>
    <t xml:space="preserve">05020 </t>
  </si>
  <si>
    <t xml:space="preserve">Bordentown Township</t>
  </si>
  <si>
    <t xml:space="preserve">0435</t>
  </si>
  <si>
    <t xml:space="preserve">WATERFORD TWP</t>
  </si>
  <si>
    <t xml:space="preserve">05025 </t>
  </si>
  <si>
    <t xml:space="preserve">Burlington City</t>
  </si>
  <si>
    <t xml:space="preserve">0436</t>
  </si>
  <si>
    <t xml:space="preserve">WINSLOW TWP</t>
  </si>
  <si>
    <t xml:space="preserve">05030 </t>
  </si>
  <si>
    <t xml:space="preserve">Burlington Township</t>
  </si>
  <si>
    <t xml:space="preserve">0501</t>
  </si>
  <si>
    <t xml:space="preserve">AVALON BORO</t>
  </si>
  <si>
    <t xml:space="preserve">05035 </t>
  </si>
  <si>
    <t xml:space="preserve">Chesterfield Township</t>
  </si>
  <si>
    <t xml:space="preserve">0504</t>
  </si>
  <si>
    <t xml:space="preserve">DENNIS TWP</t>
  </si>
  <si>
    <t xml:space="preserve">05040 </t>
  </si>
  <si>
    <t xml:space="preserve">Cinnaminson Township</t>
  </si>
  <si>
    <t xml:space="preserve">0505</t>
  </si>
  <si>
    <t xml:space="preserve">LOWER TWP</t>
  </si>
  <si>
    <t xml:space="preserve">05045 </t>
  </si>
  <si>
    <t xml:space="preserve">Delanco Township</t>
  </si>
  <si>
    <t xml:space="preserve">0506</t>
  </si>
  <si>
    <t xml:space="preserve">MIDDLE TWP</t>
  </si>
  <si>
    <t xml:space="preserve">05050 </t>
  </si>
  <si>
    <t xml:space="preserve">Delran Township</t>
  </si>
  <si>
    <t xml:space="preserve">0507</t>
  </si>
  <si>
    <t xml:space="preserve">NORTH WILDWOOD CITY</t>
  </si>
  <si>
    <t xml:space="preserve">05055 </t>
  </si>
  <si>
    <t xml:space="preserve">Eastampton Township</t>
  </si>
  <si>
    <t xml:space="preserve">0508</t>
  </si>
  <si>
    <t xml:space="preserve">OCEAN CITY</t>
  </si>
  <si>
    <t xml:space="preserve">05060 </t>
  </si>
  <si>
    <t xml:space="preserve">0312</t>
  </si>
  <si>
    <t xml:space="preserve">Edgewater Park Township</t>
  </si>
  <si>
    <t xml:space="preserve">0509</t>
  </si>
  <si>
    <t xml:space="preserve">SEA ISLE CITY</t>
  </si>
  <si>
    <t xml:space="preserve">05065 </t>
  </si>
  <si>
    <t xml:space="preserve">Evesham Township</t>
  </si>
  <si>
    <t xml:space="preserve">0511</t>
  </si>
  <si>
    <t xml:space="preserve">UPPER TWP</t>
  </si>
  <si>
    <t xml:space="preserve">05070 </t>
  </si>
  <si>
    <t xml:space="preserve">0314</t>
  </si>
  <si>
    <t xml:space="preserve">Fieldsboro Borough</t>
  </si>
  <si>
    <t xml:space="preserve">0512</t>
  </si>
  <si>
    <t xml:space="preserve">WEST CAPE MAY BORO</t>
  </si>
  <si>
    <t xml:space="preserve">05075 </t>
  </si>
  <si>
    <t xml:space="preserve">Florence Township</t>
  </si>
  <si>
    <t xml:space="preserve">0514</t>
  </si>
  <si>
    <t xml:space="preserve">WILDWOOD CITY</t>
  </si>
  <si>
    <t xml:space="preserve">05080 </t>
  </si>
  <si>
    <t xml:space="preserve">Hainesport Township</t>
  </si>
  <si>
    <t xml:space="preserve">0516</t>
  </si>
  <si>
    <t xml:space="preserve">WOODBINE BORO</t>
  </si>
  <si>
    <t xml:space="preserve">05090 </t>
  </si>
  <si>
    <t xml:space="preserve">Lumberton Township</t>
  </si>
  <si>
    <t xml:space="preserve">0601</t>
  </si>
  <si>
    <t xml:space="preserve">BRIDGETON CITY</t>
  </si>
  <si>
    <t xml:space="preserve">05095 </t>
  </si>
  <si>
    <t xml:space="preserve">Mansfield Township</t>
  </si>
  <si>
    <t xml:space="preserve">0603</t>
  </si>
  <si>
    <t xml:space="preserve">DEERFIELD TWP</t>
  </si>
  <si>
    <t xml:space="preserve">05100 </t>
  </si>
  <si>
    <t xml:space="preserve">Maple Shade Township</t>
  </si>
  <si>
    <t xml:space="preserve">0604</t>
  </si>
  <si>
    <t xml:space="preserve">DOWNE TWP</t>
  </si>
  <si>
    <t xml:space="preserve">05105 </t>
  </si>
  <si>
    <t xml:space="preserve">Medford Township</t>
  </si>
  <si>
    <t xml:space="preserve">0605</t>
  </si>
  <si>
    <t xml:space="preserve">FAIRFIELD TWP</t>
  </si>
  <si>
    <t xml:space="preserve">05110 </t>
  </si>
  <si>
    <t xml:space="preserve">0321</t>
  </si>
  <si>
    <t xml:space="preserve">Medford Lakes Borough</t>
  </si>
  <si>
    <t xml:space="preserve">0606</t>
  </si>
  <si>
    <t xml:space="preserve">GREENWICH TWP</t>
  </si>
  <si>
    <t xml:space="preserve">05115 </t>
  </si>
  <si>
    <t xml:space="preserve">Moorestown Township</t>
  </si>
  <si>
    <t xml:space="preserve">0607</t>
  </si>
  <si>
    <t xml:space="preserve">HOPEWELL TWP</t>
  </si>
  <si>
    <t xml:space="preserve">05120 </t>
  </si>
  <si>
    <t xml:space="preserve">Mount Holly Township</t>
  </si>
  <si>
    <t xml:space="preserve">0609</t>
  </si>
  <si>
    <t xml:space="preserve">MAURICE RIVER TWP</t>
  </si>
  <si>
    <t xml:space="preserve">05125 </t>
  </si>
  <si>
    <t xml:space="preserve">Mount Laurel Township</t>
  </si>
  <si>
    <t xml:space="preserve">0610</t>
  </si>
  <si>
    <t xml:space="preserve">MILLVILLE CITY</t>
  </si>
  <si>
    <t xml:space="preserve">05130 </t>
  </si>
  <si>
    <t xml:space="preserve">New Hanover Township</t>
  </si>
  <si>
    <t xml:space="preserve">0612</t>
  </si>
  <si>
    <t xml:space="preserve">STOW CREEK TWP</t>
  </si>
  <si>
    <t xml:space="preserve">05135 </t>
  </si>
  <si>
    <t xml:space="preserve">North Hanover Township</t>
  </si>
  <si>
    <t xml:space="preserve">0613</t>
  </si>
  <si>
    <t xml:space="preserve">UPPER DEERFIELD TWP</t>
  </si>
  <si>
    <t xml:space="preserve">05140 </t>
  </si>
  <si>
    <t xml:space="preserve">0327</t>
  </si>
  <si>
    <t xml:space="preserve">Palmyra Borough</t>
  </si>
  <si>
    <t xml:space="preserve">0614</t>
  </si>
  <si>
    <t xml:space="preserve">VINELAND CITY</t>
  </si>
  <si>
    <t xml:space="preserve">05145 </t>
  </si>
  <si>
    <t xml:space="preserve">0328</t>
  </si>
  <si>
    <t xml:space="preserve">Pemberton Borough</t>
  </si>
  <si>
    <t xml:space="preserve">0702</t>
  </si>
  <si>
    <t xml:space="preserve">BLOOMFIELD TOWN</t>
  </si>
  <si>
    <t xml:space="preserve">05150 </t>
  </si>
  <si>
    <t xml:space="preserve">Pemberton Township</t>
  </si>
  <si>
    <t xml:space="preserve">0704</t>
  </si>
  <si>
    <t xml:space="preserve">CEDAR GROVE TWP</t>
  </si>
  <si>
    <t xml:space="preserve">05155 </t>
  </si>
  <si>
    <t xml:space="preserve">Riverside Township</t>
  </si>
  <si>
    <t xml:space="preserve">0709</t>
  </si>
  <si>
    <t xml:space="preserve">IRVINGTON TOWN</t>
  </si>
  <si>
    <t xml:space="preserve">05160 </t>
  </si>
  <si>
    <t xml:space="preserve">0331</t>
  </si>
  <si>
    <t xml:space="preserve">Riverton Borough</t>
  </si>
  <si>
    <t xml:space="preserve">0710</t>
  </si>
  <si>
    <t xml:space="preserve">LIVINGSTON TWP</t>
  </si>
  <si>
    <t xml:space="preserve">05165 </t>
  </si>
  <si>
    <t xml:space="preserve">Shamong Township</t>
  </si>
  <si>
    <t xml:space="preserve">0711</t>
  </si>
  <si>
    <t xml:space="preserve">MAPLEWOOD TWP</t>
  </si>
  <si>
    <t xml:space="preserve">05170 </t>
  </si>
  <si>
    <t xml:space="preserve">Southampton Township</t>
  </si>
  <si>
    <t xml:space="preserve">0712</t>
  </si>
  <si>
    <t xml:space="preserve">MILLBURN TWP</t>
  </si>
  <si>
    <t xml:space="preserve">05175 </t>
  </si>
  <si>
    <t xml:space="preserve">Springfield Township</t>
  </si>
  <si>
    <t xml:space="preserve">0713</t>
  </si>
  <si>
    <t xml:space="preserve">MONTCLAIR TOWN</t>
  </si>
  <si>
    <t xml:space="preserve">05180 </t>
  </si>
  <si>
    <t xml:space="preserve">Tabernacle Township</t>
  </si>
  <si>
    <t xml:space="preserve">0714</t>
  </si>
  <si>
    <t xml:space="preserve">NEWARK CITY</t>
  </si>
  <si>
    <t xml:space="preserve">05185 </t>
  </si>
  <si>
    <t xml:space="preserve">0716</t>
  </si>
  <si>
    <t xml:space="preserve">NUTLEY TOWN</t>
  </si>
  <si>
    <t xml:space="preserve">05190 </t>
  </si>
  <si>
    <t xml:space="preserve">Westampton Township</t>
  </si>
  <si>
    <t xml:space="preserve">0717</t>
  </si>
  <si>
    <t xml:space="preserve">ORANGE CITY</t>
  </si>
  <si>
    <t xml:space="preserve">05192 </t>
  </si>
  <si>
    <t xml:space="preserve">Willingboro Township</t>
  </si>
  <si>
    <t xml:space="preserve">0721</t>
  </si>
  <si>
    <t xml:space="preserve">WEST CALDWELL BORO</t>
  </si>
  <si>
    <t xml:space="preserve">05195 </t>
  </si>
  <si>
    <t xml:space="preserve">Woodland Township</t>
  </si>
  <si>
    <t xml:space="preserve">0722</t>
  </si>
  <si>
    <t xml:space="preserve">WEST ORANGE TOWN</t>
  </si>
  <si>
    <t xml:space="preserve">05200 </t>
  </si>
  <si>
    <t xml:space="preserve">0340</t>
  </si>
  <si>
    <t xml:space="preserve">Wrightstown Borough</t>
  </si>
  <si>
    <t xml:space="preserve">0802</t>
  </si>
  <si>
    <t xml:space="preserve">DEPTFORD TWP</t>
  </si>
  <si>
    <t xml:space="preserve">07005 </t>
  </si>
  <si>
    <t xml:space="preserve">Audubon Borough</t>
  </si>
  <si>
    <t xml:space="preserve">0804</t>
  </si>
  <si>
    <t xml:space="preserve">ELK TWP</t>
  </si>
  <si>
    <t xml:space="preserve">07010 </t>
  </si>
  <si>
    <t xml:space="preserve">0402</t>
  </si>
  <si>
    <t xml:space="preserve">Audubon Park Borough</t>
  </si>
  <si>
    <t xml:space="preserve">0805</t>
  </si>
  <si>
    <t xml:space="preserve">FRANKLIN TWP</t>
  </si>
  <si>
    <t xml:space="preserve">07015 </t>
  </si>
  <si>
    <t xml:space="preserve">Barrington Borough</t>
  </si>
  <si>
    <t xml:space="preserve">0806</t>
  </si>
  <si>
    <t xml:space="preserve">GLASSBORO BORO</t>
  </si>
  <si>
    <t xml:space="preserve">07020 </t>
  </si>
  <si>
    <t xml:space="preserve">Bellmawr Borough</t>
  </si>
  <si>
    <t xml:space="preserve">0807</t>
  </si>
  <si>
    <t xml:space="preserve">07025 </t>
  </si>
  <si>
    <t xml:space="preserve">Berlin Borough</t>
  </si>
  <si>
    <t xml:space="preserve">0808</t>
  </si>
  <si>
    <t xml:space="preserve">HARRISON TWP</t>
  </si>
  <si>
    <t xml:space="preserve">07030 </t>
  </si>
  <si>
    <t xml:space="preserve">Berlin Township</t>
  </si>
  <si>
    <t xml:space="preserve">0810</t>
  </si>
  <si>
    <t xml:space="preserve">MANTUA TWP</t>
  </si>
  <si>
    <t xml:space="preserve">07035 </t>
  </si>
  <si>
    <t xml:space="preserve">0407</t>
  </si>
  <si>
    <t xml:space="preserve">Brooklawn Borough</t>
  </si>
  <si>
    <t xml:space="preserve">0811</t>
  </si>
  <si>
    <t xml:space="preserve">MONROE TWP</t>
  </si>
  <si>
    <t xml:space="preserve">07040 </t>
  </si>
  <si>
    <t xml:space="preserve">Camden City</t>
  </si>
  <si>
    <t xml:space="preserve">0816</t>
  </si>
  <si>
    <t xml:space="preserve">SOUTH HARRISON TWP</t>
  </si>
  <si>
    <t xml:space="preserve">07043 </t>
  </si>
  <si>
    <t xml:space="preserve">Cherry Hill Township</t>
  </si>
  <si>
    <t xml:space="preserve">0817</t>
  </si>
  <si>
    <t xml:space="preserve">SWEDESBORO BORO</t>
  </si>
  <si>
    <t xml:space="preserve">07045 </t>
  </si>
  <si>
    <t xml:space="preserve">Chesilhurst Borough</t>
  </si>
  <si>
    <t xml:space="preserve">0818</t>
  </si>
  <si>
    <t xml:space="preserve">07050 </t>
  </si>
  <si>
    <t xml:space="preserve">Clementon Borough</t>
  </si>
  <si>
    <t xml:space="preserve">0821</t>
  </si>
  <si>
    <t xml:space="preserve">WESTVILLE BORO</t>
  </si>
  <si>
    <t xml:space="preserve">07055 </t>
  </si>
  <si>
    <t xml:space="preserve">Collingswood Borough</t>
  </si>
  <si>
    <t xml:space="preserve">0822</t>
  </si>
  <si>
    <t xml:space="preserve">WOODBURY CITY</t>
  </si>
  <si>
    <t xml:space="preserve">07065 </t>
  </si>
  <si>
    <t xml:space="preserve">0413</t>
  </si>
  <si>
    <t xml:space="preserve">Gibbsboro Borough</t>
  </si>
  <si>
    <t xml:space="preserve">0824</t>
  </si>
  <si>
    <t xml:space="preserve">WOOLWICH TWP</t>
  </si>
  <si>
    <t xml:space="preserve">07077 </t>
  </si>
  <si>
    <t xml:space="preserve">0414</t>
  </si>
  <si>
    <t xml:space="preserve">Gloucester City</t>
  </si>
  <si>
    <t xml:space="preserve">0901</t>
  </si>
  <si>
    <t xml:space="preserve">BAYONNE CITY</t>
  </si>
  <si>
    <t xml:space="preserve">07075 </t>
  </si>
  <si>
    <t xml:space="preserve">Gloucester Township</t>
  </si>
  <si>
    <t xml:space="preserve">0903</t>
  </si>
  <si>
    <t xml:space="preserve">GUTTENBERG TOWN</t>
  </si>
  <si>
    <t xml:space="preserve">07080 </t>
  </si>
  <si>
    <t xml:space="preserve">Haddon Township</t>
  </si>
  <si>
    <t xml:space="preserve">0904</t>
  </si>
  <si>
    <t xml:space="preserve">HARRISON TOWN</t>
  </si>
  <si>
    <t xml:space="preserve">07085 </t>
  </si>
  <si>
    <t xml:space="preserve">Haddonfield Borough</t>
  </si>
  <si>
    <t xml:space="preserve">0905</t>
  </si>
  <si>
    <t xml:space="preserve">HOBOKEN CITY</t>
  </si>
  <si>
    <t xml:space="preserve">07090 </t>
  </si>
  <si>
    <t xml:space="preserve">0418</t>
  </si>
  <si>
    <t xml:space="preserve">Haddon Heights Borough</t>
  </si>
  <si>
    <t xml:space="preserve">0906</t>
  </si>
  <si>
    <t xml:space="preserve">JERSEY CITY</t>
  </si>
  <si>
    <t xml:space="preserve">07095 </t>
  </si>
  <si>
    <t xml:space="preserve">Hi-nella Borough</t>
  </si>
  <si>
    <t xml:space="preserve">0907</t>
  </si>
  <si>
    <t xml:space="preserve">KEARNY TOWN</t>
  </si>
  <si>
    <t xml:space="preserve">07100 </t>
  </si>
  <si>
    <t xml:space="preserve">0420</t>
  </si>
  <si>
    <t xml:space="preserve">Laurel Springs Borough</t>
  </si>
  <si>
    <t xml:space="preserve">0909</t>
  </si>
  <si>
    <t xml:space="preserve">SECAUCUS TOWN</t>
  </si>
  <si>
    <t xml:space="preserve">07105 </t>
  </si>
  <si>
    <t xml:space="preserve">Lawnside Borough</t>
  </si>
  <si>
    <t xml:space="preserve">0910</t>
  </si>
  <si>
    <t xml:space="preserve">UNION CITY</t>
  </si>
  <si>
    <t xml:space="preserve">07110 </t>
  </si>
  <si>
    <t xml:space="preserve">0422</t>
  </si>
  <si>
    <t xml:space="preserve">Lindenwold Borough</t>
  </si>
  <si>
    <t xml:space="preserve">0911</t>
  </si>
  <si>
    <t xml:space="preserve">WEEHAWKEN TWP</t>
  </si>
  <si>
    <t xml:space="preserve">07115 </t>
  </si>
  <si>
    <t xml:space="preserve">Magnolia Borough</t>
  </si>
  <si>
    <t xml:space="preserve">0912</t>
  </si>
  <si>
    <t xml:space="preserve">WEST NEW YORK TOWN</t>
  </si>
  <si>
    <t xml:space="preserve">07120 </t>
  </si>
  <si>
    <t xml:space="preserve">0424</t>
  </si>
  <si>
    <t xml:space="preserve">Merchantville Borough</t>
  </si>
  <si>
    <t xml:space="preserve">1001</t>
  </si>
  <si>
    <t xml:space="preserve">ALEXANDRIA TWP</t>
  </si>
  <si>
    <t xml:space="preserve">07125 </t>
  </si>
  <si>
    <t xml:space="preserve">0425</t>
  </si>
  <si>
    <t xml:space="preserve">Mount Ephraim Borough</t>
  </si>
  <si>
    <t xml:space="preserve">1002</t>
  </si>
  <si>
    <t xml:space="preserve">BETHLEHEM TWP</t>
  </si>
  <si>
    <t xml:space="preserve">07130 </t>
  </si>
  <si>
    <t xml:space="preserve">Oaklyn Borough</t>
  </si>
  <si>
    <t xml:space="preserve">1005</t>
  </si>
  <si>
    <t xml:space="preserve">CLINTON TOWN</t>
  </si>
  <si>
    <t xml:space="preserve">07135 </t>
  </si>
  <si>
    <t xml:space="preserve">Pennsauken Township</t>
  </si>
  <si>
    <t xml:space="preserve">1006</t>
  </si>
  <si>
    <t xml:space="preserve">CLINTON TWP</t>
  </si>
  <si>
    <t xml:space="preserve">07140 </t>
  </si>
  <si>
    <t xml:space="preserve">0428</t>
  </si>
  <si>
    <t xml:space="preserve">Pine Hill Borough</t>
  </si>
  <si>
    <t xml:space="preserve">1007</t>
  </si>
  <si>
    <t xml:space="preserve">DELAWARE TWP</t>
  </si>
  <si>
    <t xml:space="preserve">07145 </t>
  </si>
  <si>
    <t xml:space="preserve">0429</t>
  </si>
  <si>
    <t xml:space="preserve">Pine Valley Borough</t>
  </si>
  <si>
    <t xml:space="preserve">1008</t>
  </si>
  <si>
    <t xml:space="preserve">EAST AMWELL TWP</t>
  </si>
  <si>
    <t xml:space="preserve">07150 </t>
  </si>
  <si>
    <t xml:space="preserve">0430</t>
  </si>
  <si>
    <t xml:space="preserve">Runnemede Borough</t>
  </si>
  <si>
    <t xml:space="preserve">1009</t>
  </si>
  <si>
    <t xml:space="preserve">FLEMINGTON BORO</t>
  </si>
  <si>
    <t xml:space="preserve">07155 </t>
  </si>
  <si>
    <t xml:space="preserve">0431</t>
  </si>
  <si>
    <t xml:space="preserve">Somerdale Borough</t>
  </si>
  <si>
    <t xml:space="preserve">1010</t>
  </si>
  <si>
    <t xml:space="preserve">07160 </t>
  </si>
  <si>
    <t xml:space="preserve">0432</t>
  </si>
  <si>
    <t xml:space="preserve">Stratford Borough</t>
  </si>
  <si>
    <t xml:space="preserve">1012</t>
  </si>
  <si>
    <t xml:space="preserve">GLEN GARDNER BORO</t>
  </si>
  <si>
    <t xml:space="preserve">07165 </t>
  </si>
  <si>
    <t xml:space="preserve">0433</t>
  </si>
  <si>
    <t xml:space="preserve">Tavistock Borough</t>
  </si>
  <si>
    <t xml:space="preserve">1014</t>
  </si>
  <si>
    <t xml:space="preserve">HIGH BRIDGE BORO</t>
  </si>
  <si>
    <t xml:space="preserve">07170 </t>
  </si>
  <si>
    <t xml:space="preserve">Voorhees Township</t>
  </si>
  <si>
    <t xml:space="preserve">1015</t>
  </si>
  <si>
    <t xml:space="preserve">HOLLAND TWP</t>
  </si>
  <si>
    <t xml:space="preserve">07175 </t>
  </si>
  <si>
    <t xml:space="preserve">Waterford Township</t>
  </si>
  <si>
    <t xml:space="preserve">1016</t>
  </si>
  <si>
    <t xml:space="preserve">KINGWOOD TWP</t>
  </si>
  <si>
    <t xml:space="preserve">07180 </t>
  </si>
  <si>
    <t xml:space="preserve">Winslow Township</t>
  </si>
  <si>
    <t xml:space="preserve">1017</t>
  </si>
  <si>
    <t xml:space="preserve">LAMBERTVILLE CITY</t>
  </si>
  <si>
    <t xml:space="preserve">07185 </t>
  </si>
  <si>
    <t xml:space="preserve">0437</t>
  </si>
  <si>
    <t xml:space="preserve">Woodlynne Borough</t>
  </si>
  <si>
    <t xml:space="preserve">1019</t>
  </si>
  <si>
    <t xml:space="preserve">LEBANON TWP</t>
  </si>
  <si>
    <t xml:space="preserve">09005 </t>
  </si>
  <si>
    <t xml:space="preserve">Avalon Borough</t>
  </si>
  <si>
    <t xml:space="preserve">1020</t>
  </si>
  <si>
    <t xml:space="preserve">MILFORD BORO</t>
  </si>
  <si>
    <t xml:space="preserve">09010 </t>
  </si>
  <si>
    <t xml:space="preserve">0502</t>
  </si>
  <si>
    <t xml:space="preserve">Cape May City</t>
  </si>
  <si>
    <t xml:space="preserve">1021</t>
  </si>
  <si>
    <t xml:space="preserve">RARITAN TWP</t>
  </si>
  <si>
    <t xml:space="preserve">09015 </t>
  </si>
  <si>
    <t xml:space="preserve">0503</t>
  </si>
  <si>
    <t xml:space="preserve">Cape May Point Borough</t>
  </si>
  <si>
    <t xml:space="preserve">1022</t>
  </si>
  <si>
    <t xml:space="preserve">READINGTON TWP</t>
  </si>
  <si>
    <t xml:space="preserve">09020 </t>
  </si>
  <si>
    <t xml:space="preserve">Dennis Township</t>
  </si>
  <si>
    <t xml:space="preserve">1024</t>
  </si>
  <si>
    <t xml:space="preserve">TEWKSBURY TWP</t>
  </si>
  <si>
    <t xml:space="preserve">09025 </t>
  </si>
  <si>
    <t xml:space="preserve">Lower Township</t>
  </si>
  <si>
    <t xml:space="preserve">1025</t>
  </si>
  <si>
    <t xml:space="preserve">UNION TWP</t>
  </si>
  <si>
    <t xml:space="preserve">09030 </t>
  </si>
  <si>
    <t xml:space="preserve">Middle Township</t>
  </si>
  <si>
    <t xml:space="preserve">1026</t>
  </si>
  <si>
    <t xml:space="preserve">WEST AMWELL TWP</t>
  </si>
  <si>
    <t xml:space="preserve">09035 </t>
  </si>
  <si>
    <t xml:space="preserve">North Wildwood City</t>
  </si>
  <si>
    <t xml:space="preserve">1102</t>
  </si>
  <si>
    <t xml:space="preserve">EWING TWP</t>
  </si>
  <si>
    <t xml:space="preserve">09040 </t>
  </si>
  <si>
    <t xml:space="preserve">Ocean City</t>
  </si>
  <si>
    <t xml:space="preserve">1103</t>
  </si>
  <si>
    <t xml:space="preserve">09045 </t>
  </si>
  <si>
    <t xml:space="preserve">Sea Isle City</t>
  </si>
  <si>
    <t xml:space="preserve">1104</t>
  </si>
  <si>
    <t xml:space="preserve">HIGHTSTOWN BORO</t>
  </si>
  <si>
    <t xml:space="preserve">09050 </t>
  </si>
  <si>
    <t xml:space="preserve">0510</t>
  </si>
  <si>
    <t xml:space="preserve">Stone Harbor Borough</t>
  </si>
  <si>
    <t xml:space="preserve">1105</t>
  </si>
  <si>
    <t xml:space="preserve">HOPEWELL BORO</t>
  </si>
  <si>
    <t xml:space="preserve">09055 </t>
  </si>
  <si>
    <t xml:space="preserve">Upper Township</t>
  </si>
  <si>
    <t xml:space="preserve">1106</t>
  </si>
  <si>
    <t xml:space="preserve">09060</t>
  </si>
  <si>
    <t xml:space="preserve">West Cape May Borough</t>
  </si>
  <si>
    <t xml:space="preserve">1107</t>
  </si>
  <si>
    <t xml:space="preserve">LAWRENCE TWP</t>
  </si>
  <si>
    <t xml:space="preserve">09065 </t>
  </si>
  <si>
    <t xml:space="preserve">0513</t>
  </si>
  <si>
    <t xml:space="preserve">West Wildwood Borough</t>
  </si>
  <si>
    <t xml:space="preserve">1108</t>
  </si>
  <si>
    <t xml:space="preserve">PENNINGTON BORO</t>
  </si>
  <si>
    <t xml:space="preserve">09070 </t>
  </si>
  <si>
    <t xml:space="preserve">Wildwood City</t>
  </si>
  <si>
    <t xml:space="preserve">1111</t>
  </si>
  <si>
    <t xml:space="preserve">TRENTON CITY</t>
  </si>
  <si>
    <t xml:space="preserve">09075 </t>
  </si>
  <si>
    <t xml:space="preserve">0515</t>
  </si>
  <si>
    <t xml:space="preserve">Wildwood Crest Borough</t>
  </si>
  <si>
    <t xml:space="preserve">1112</t>
  </si>
  <si>
    <t xml:space="preserve">ROBBINSVILLE</t>
  </si>
  <si>
    <t xml:space="preserve">09080 </t>
  </si>
  <si>
    <t xml:space="preserve">Woodbine Borough</t>
  </si>
  <si>
    <t xml:space="preserve">1113</t>
  </si>
  <si>
    <t xml:space="preserve">WEST WINDSOR TWP</t>
  </si>
  <si>
    <t xml:space="preserve">11005 </t>
  </si>
  <si>
    <t xml:space="preserve">Bridgeton City</t>
  </si>
  <si>
    <t xml:space="preserve">1110</t>
  </si>
  <si>
    <t xml:space="preserve">PRINCETON (CONSOLIDATED)</t>
  </si>
  <si>
    <t xml:space="preserve">11010 </t>
  </si>
  <si>
    <t xml:space="preserve">0602</t>
  </si>
  <si>
    <t xml:space="preserve">Commercial Township</t>
  </si>
  <si>
    <t xml:space="preserve">1201</t>
  </si>
  <si>
    <t xml:space="preserve">CARTERET BORO</t>
  </si>
  <si>
    <t xml:space="preserve">11015 </t>
  </si>
  <si>
    <t xml:space="preserve">Deerfield Township</t>
  </si>
  <si>
    <t xml:space="preserve">1202</t>
  </si>
  <si>
    <t xml:space="preserve">CRANBURY TWP</t>
  </si>
  <si>
    <t xml:space="preserve">11020 </t>
  </si>
  <si>
    <t xml:space="preserve">Downe Township</t>
  </si>
  <si>
    <t xml:space="preserve">1203</t>
  </si>
  <si>
    <t xml:space="preserve">DUNELLEN BORO</t>
  </si>
  <si>
    <t xml:space="preserve">11025 </t>
  </si>
  <si>
    <t xml:space="preserve">Fairfield Township</t>
  </si>
  <si>
    <t xml:space="preserve">1204</t>
  </si>
  <si>
    <t xml:space="preserve">EAST BRUNSWICK TWP</t>
  </si>
  <si>
    <t xml:space="preserve">11030 </t>
  </si>
  <si>
    <t xml:space="preserve">Greenwich Township</t>
  </si>
  <si>
    <t xml:space="preserve">1205</t>
  </si>
  <si>
    <t xml:space="preserve">EDISON TWP</t>
  </si>
  <si>
    <t xml:space="preserve">11035 </t>
  </si>
  <si>
    <t xml:space="preserve">Hopewell Township</t>
  </si>
  <si>
    <t xml:space="preserve">1208</t>
  </si>
  <si>
    <t xml:space="preserve">JAMESBURG BORO</t>
  </si>
  <si>
    <t xml:space="preserve">11040 </t>
  </si>
  <si>
    <t xml:space="preserve">0608</t>
  </si>
  <si>
    <t xml:space="preserve">Lawrence Township</t>
  </si>
  <si>
    <t xml:space="preserve">1209</t>
  </si>
  <si>
    <t xml:space="preserve">OLD BRIDGE TWP</t>
  </si>
  <si>
    <t xml:space="preserve">11045 </t>
  </si>
  <si>
    <t xml:space="preserve">Maurice River Township</t>
  </si>
  <si>
    <t xml:space="preserve">1210</t>
  </si>
  <si>
    <t xml:space="preserve">METUCHEN BORO</t>
  </si>
  <si>
    <t xml:space="preserve">11050 </t>
  </si>
  <si>
    <t xml:space="preserve">Millville City</t>
  </si>
  <si>
    <t xml:space="preserve">1211</t>
  </si>
  <si>
    <t xml:space="preserve">MIDDLESEX BORO</t>
  </si>
  <si>
    <t xml:space="preserve">11055 </t>
  </si>
  <si>
    <t xml:space="preserve">0611</t>
  </si>
  <si>
    <t xml:space="preserve">Shiloh Borough</t>
  </si>
  <si>
    <t xml:space="preserve">1212</t>
  </si>
  <si>
    <t xml:space="preserve">MILLTOWN BORO</t>
  </si>
  <si>
    <t xml:space="preserve">11060 </t>
  </si>
  <si>
    <t xml:space="preserve">Stow Creek Township</t>
  </si>
  <si>
    <t xml:space="preserve">1213</t>
  </si>
  <si>
    <t xml:space="preserve">11065 </t>
  </si>
  <si>
    <t xml:space="preserve">Upper Deerfield Township</t>
  </si>
  <si>
    <t xml:space="preserve">1214</t>
  </si>
  <si>
    <t xml:space="preserve">NEW BRUNSWICK CITY</t>
  </si>
  <si>
    <t xml:space="preserve">11070 </t>
  </si>
  <si>
    <t xml:space="preserve">Vineland City</t>
  </si>
  <si>
    <t xml:space="preserve">1215</t>
  </si>
  <si>
    <t xml:space="preserve">NORTH BRUNSWICK TWP</t>
  </si>
  <si>
    <t xml:space="preserve">13005 </t>
  </si>
  <si>
    <t xml:space="preserve">0701</t>
  </si>
  <si>
    <t xml:space="preserve">Belleville Township</t>
  </si>
  <si>
    <t xml:space="preserve">1216</t>
  </si>
  <si>
    <t xml:space="preserve">PERTH AMBOY CITY</t>
  </si>
  <si>
    <t xml:space="preserve">13010 </t>
  </si>
  <si>
    <t xml:space="preserve">Bloomfield Township</t>
  </si>
  <si>
    <t xml:space="preserve">1217</t>
  </si>
  <si>
    <t xml:space="preserve">PISCATAWAY TWP</t>
  </si>
  <si>
    <t xml:space="preserve">13015 </t>
  </si>
  <si>
    <t xml:space="preserve">0703</t>
  </si>
  <si>
    <t xml:space="preserve">Caldwell Borough</t>
  </si>
  <si>
    <t xml:space="preserve">1219</t>
  </si>
  <si>
    <t xml:space="preserve">SAYREVILLE BORO</t>
  </si>
  <si>
    <t xml:space="preserve">13025 </t>
  </si>
  <si>
    <t xml:space="preserve">Cedar Grove Township</t>
  </si>
  <si>
    <t xml:space="preserve">1221</t>
  </si>
  <si>
    <t xml:space="preserve">SOUTH BRUNSWICK TWP</t>
  </si>
  <si>
    <t xml:space="preserve">13030 </t>
  </si>
  <si>
    <t xml:space="preserve">0705</t>
  </si>
  <si>
    <t xml:space="preserve">East Orange City</t>
  </si>
  <si>
    <t xml:space="preserve">1222</t>
  </si>
  <si>
    <t xml:space="preserve">SOUTH PLAINFIELD BORO</t>
  </si>
  <si>
    <t xml:space="preserve">13035 </t>
  </si>
  <si>
    <t xml:space="preserve">0706</t>
  </si>
  <si>
    <t xml:space="preserve">Essex Fells Borough</t>
  </si>
  <si>
    <t xml:space="preserve">1225</t>
  </si>
  <si>
    <t xml:space="preserve">WOODBRIDGE TWP</t>
  </si>
  <si>
    <t xml:space="preserve">13037 </t>
  </si>
  <si>
    <t xml:space="preserve">0707</t>
  </si>
  <si>
    <t xml:space="preserve">1301</t>
  </si>
  <si>
    <t xml:space="preserve">ALLENHURST BORO</t>
  </si>
  <si>
    <t xml:space="preserve">13040 </t>
  </si>
  <si>
    <t xml:space="preserve">0708</t>
  </si>
  <si>
    <t xml:space="preserve">Glen Ridge Borough</t>
  </si>
  <si>
    <t xml:space="preserve">1304</t>
  </si>
  <si>
    <t xml:space="preserve">ATLANTIC HIGHLANDS BORO</t>
  </si>
  <si>
    <t xml:space="preserve">13045 </t>
  </si>
  <si>
    <t xml:space="preserve">Irvington Township</t>
  </si>
  <si>
    <t xml:space="preserve">1305</t>
  </si>
  <si>
    <t xml:space="preserve">AVON BY THE SEA BORO</t>
  </si>
  <si>
    <t xml:space="preserve">13050 </t>
  </si>
  <si>
    <t xml:space="preserve">Livingston Township</t>
  </si>
  <si>
    <t xml:space="preserve">1306</t>
  </si>
  <si>
    <t xml:space="preserve">BELMAR BORO</t>
  </si>
  <si>
    <t xml:space="preserve">13055 </t>
  </si>
  <si>
    <t xml:space="preserve">Maplewood Township</t>
  </si>
  <si>
    <t xml:space="preserve">1308</t>
  </si>
  <si>
    <t xml:space="preserve">BRIELLE BORO</t>
  </si>
  <si>
    <t xml:space="preserve">13060 </t>
  </si>
  <si>
    <t xml:space="preserve">Millburn Township</t>
  </si>
  <si>
    <t xml:space="preserve">1309</t>
  </si>
  <si>
    <t xml:space="preserve">COLTS NECK TOWNSHIP</t>
  </si>
  <si>
    <t xml:space="preserve">13065 </t>
  </si>
  <si>
    <t xml:space="preserve">Montclair Township</t>
  </si>
  <si>
    <t xml:space="preserve">1311</t>
  </si>
  <si>
    <t xml:space="preserve">EATONTOWN BORO</t>
  </si>
  <si>
    <t xml:space="preserve">13070 </t>
  </si>
  <si>
    <t xml:space="preserve">Newark City</t>
  </si>
  <si>
    <t xml:space="preserve">1312</t>
  </si>
  <si>
    <t xml:space="preserve">ENGLISHTOWN BORO</t>
  </si>
  <si>
    <t xml:space="preserve">13075 </t>
  </si>
  <si>
    <t xml:space="preserve">0715</t>
  </si>
  <si>
    <t xml:space="preserve">North Caldwell Borough</t>
  </si>
  <si>
    <t xml:space="preserve">1315</t>
  </si>
  <si>
    <t xml:space="preserve">FREEHOLD BORO</t>
  </si>
  <si>
    <t xml:space="preserve">13080 </t>
  </si>
  <si>
    <t xml:space="preserve">Nutley Township</t>
  </si>
  <si>
    <t xml:space="preserve">1316</t>
  </si>
  <si>
    <t xml:space="preserve">FREEHOLD TWP</t>
  </si>
  <si>
    <t xml:space="preserve">13085</t>
  </si>
  <si>
    <t xml:space="preserve">City of Orange Township</t>
  </si>
  <si>
    <t xml:space="preserve">1318</t>
  </si>
  <si>
    <t xml:space="preserve">HOLMDEL TWP</t>
  </si>
  <si>
    <t xml:space="preserve">13090 </t>
  </si>
  <si>
    <t xml:space="preserve">0718</t>
  </si>
  <si>
    <t xml:space="preserve">Roseland Borough</t>
  </si>
  <si>
    <t xml:space="preserve">1319</t>
  </si>
  <si>
    <t xml:space="preserve">HOWELL TWP</t>
  </si>
  <si>
    <t xml:space="preserve">13095 </t>
  </si>
  <si>
    <t xml:space="preserve">0719</t>
  </si>
  <si>
    <t xml:space="preserve">South Orange Village</t>
  </si>
  <si>
    <t xml:space="preserve">1322</t>
  </si>
  <si>
    <t xml:space="preserve">KEYPORT BORO</t>
  </si>
  <si>
    <t xml:space="preserve">13100 </t>
  </si>
  <si>
    <t xml:space="preserve">0720</t>
  </si>
  <si>
    <t xml:space="preserve">Verona Township</t>
  </si>
  <si>
    <t xml:space="preserve">1325</t>
  </si>
  <si>
    <t xml:space="preserve">LONG BRANCH CITY</t>
  </si>
  <si>
    <t xml:space="preserve">13105 </t>
  </si>
  <si>
    <t xml:space="preserve">West Caldwell Township</t>
  </si>
  <si>
    <t xml:space="preserve">1326</t>
  </si>
  <si>
    <t xml:space="preserve">MANALAPAN TWP</t>
  </si>
  <si>
    <t xml:space="preserve">13110 </t>
  </si>
  <si>
    <t xml:space="preserve">West Orange Township</t>
  </si>
  <si>
    <t xml:space="preserve">1327</t>
  </si>
  <si>
    <t xml:space="preserve">MANASQUAN BORO</t>
  </si>
  <si>
    <t xml:space="preserve">15005 </t>
  </si>
  <si>
    <t xml:space="preserve">0801</t>
  </si>
  <si>
    <t xml:space="preserve">Clayton Borough</t>
  </si>
  <si>
    <t xml:space="preserve">1328</t>
  </si>
  <si>
    <t xml:space="preserve">MARLBORO TWP</t>
  </si>
  <si>
    <t xml:space="preserve">15010 </t>
  </si>
  <si>
    <t xml:space="preserve">Deptford Township</t>
  </si>
  <si>
    <t xml:space="preserve">1330</t>
  </si>
  <si>
    <t xml:space="preserve">ABERDEEN TWP</t>
  </si>
  <si>
    <t xml:space="preserve">15015 </t>
  </si>
  <si>
    <t xml:space="preserve">0803</t>
  </si>
  <si>
    <t xml:space="preserve">East Greenwich Township</t>
  </si>
  <si>
    <t xml:space="preserve">1331</t>
  </si>
  <si>
    <t xml:space="preserve">MIDDLETOWN TWP</t>
  </si>
  <si>
    <t xml:space="preserve">15020 </t>
  </si>
  <si>
    <t xml:space="preserve">Elk Township</t>
  </si>
  <si>
    <t xml:space="preserve">1332</t>
  </si>
  <si>
    <t xml:space="preserve">MILLSTONE TWP</t>
  </si>
  <si>
    <t xml:space="preserve">15025 </t>
  </si>
  <si>
    <t xml:space="preserve">Franklin Township</t>
  </si>
  <si>
    <t xml:space="preserve">1333</t>
  </si>
  <si>
    <t xml:space="preserve">MONMOUTH BEACH BORO</t>
  </si>
  <si>
    <t xml:space="preserve">15030 </t>
  </si>
  <si>
    <t xml:space="preserve">Glassboro Borough</t>
  </si>
  <si>
    <t xml:space="preserve">1334</t>
  </si>
  <si>
    <t xml:space="preserve">NEPTUNE TWP</t>
  </si>
  <si>
    <t xml:space="preserve">15035 </t>
  </si>
  <si>
    <t xml:space="preserve">1337</t>
  </si>
  <si>
    <t xml:space="preserve">OCEAN TWP</t>
  </si>
  <si>
    <t xml:space="preserve">15040 </t>
  </si>
  <si>
    <t xml:space="preserve">Harrison Township</t>
  </si>
  <si>
    <t xml:space="preserve">1338</t>
  </si>
  <si>
    <t xml:space="preserve">OCEANPORT BORO</t>
  </si>
  <si>
    <t xml:space="preserve">15045 </t>
  </si>
  <si>
    <t xml:space="preserve">0809</t>
  </si>
  <si>
    <t xml:space="preserve">Logan Township</t>
  </si>
  <si>
    <t xml:space="preserve">1339</t>
  </si>
  <si>
    <t xml:space="preserve">HAZLET TWP</t>
  </si>
  <si>
    <t xml:space="preserve">15050 </t>
  </si>
  <si>
    <t xml:space="preserve">Mantua Township</t>
  </si>
  <si>
    <t xml:space="preserve">1340</t>
  </si>
  <si>
    <t xml:space="preserve">RED BANK BORO</t>
  </si>
  <si>
    <t xml:space="preserve">15055 </t>
  </si>
  <si>
    <t xml:space="preserve">Monroe Township</t>
  </si>
  <si>
    <t xml:space="preserve">1341</t>
  </si>
  <si>
    <t xml:space="preserve">ROOSEVELT BORO</t>
  </si>
  <si>
    <t xml:space="preserve">15060 </t>
  </si>
  <si>
    <t xml:space="preserve">0812</t>
  </si>
  <si>
    <t xml:space="preserve">National Park Borough</t>
  </si>
  <si>
    <t xml:space="preserve">1342</t>
  </si>
  <si>
    <t xml:space="preserve">RUMSON BORO</t>
  </si>
  <si>
    <t xml:space="preserve">15065 </t>
  </si>
  <si>
    <t xml:space="preserve">0813</t>
  </si>
  <si>
    <t xml:space="preserve">Newfield Borough</t>
  </si>
  <si>
    <t xml:space="preserve">1344</t>
  </si>
  <si>
    <t xml:space="preserve">SEA GIRT BORO</t>
  </si>
  <si>
    <t xml:space="preserve">15070 </t>
  </si>
  <si>
    <t xml:space="preserve">0814</t>
  </si>
  <si>
    <t xml:space="preserve">Paulsboro Borough</t>
  </si>
  <si>
    <t xml:space="preserve">1345</t>
  </si>
  <si>
    <t xml:space="preserve">SHREWSBURY BORO</t>
  </si>
  <si>
    <t xml:space="preserve">15075 </t>
  </si>
  <si>
    <t xml:space="preserve">0815</t>
  </si>
  <si>
    <t xml:space="preserve">Pitman Borough</t>
  </si>
  <si>
    <t xml:space="preserve">1348</t>
  </si>
  <si>
    <t xml:space="preserve">SPRING LAKE BORO</t>
  </si>
  <si>
    <t xml:space="preserve">15080 </t>
  </si>
  <si>
    <t xml:space="preserve">South Harrison Township</t>
  </si>
  <si>
    <t xml:space="preserve">1349</t>
  </si>
  <si>
    <t xml:space="preserve">SPRING LAKE HEIGHTS BORO</t>
  </si>
  <si>
    <t xml:space="preserve">15085 </t>
  </si>
  <si>
    <t xml:space="preserve">Swedesboro Borough</t>
  </si>
  <si>
    <t xml:space="preserve">1351</t>
  </si>
  <si>
    <t xml:space="preserve">UPPER FREEHOLD TWP</t>
  </si>
  <si>
    <t xml:space="preserve">15090 </t>
  </si>
  <si>
    <t xml:space="preserve">1352</t>
  </si>
  <si>
    <t xml:space="preserve">WALL TWP</t>
  </si>
  <si>
    <t xml:space="preserve">15095 </t>
  </si>
  <si>
    <t xml:space="preserve">0819</t>
  </si>
  <si>
    <t xml:space="preserve">Wenonah Borough</t>
  </si>
  <si>
    <t xml:space="preserve">1403</t>
  </si>
  <si>
    <t xml:space="preserve">BUTLER BORO</t>
  </si>
  <si>
    <t xml:space="preserve">15100 </t>
  </si>
  <si>
    <t xml:space="preserve">0820</t>
  </si>
  <si>
    <t xml:space="preserve">West Deptford Township</t>
  </si>
  <si>
    <t xml:space="preserve">1404</t>
  </si>
  <si>
    <t xml:space="preserve">CHATHAM BORO</t>
  </si>
  <si>
    <t xml:space="preserve">15105 </t>
  </si>
  <si>
    <t xml:space="preserve">Westville Borough</t>
  </si>
  <si>
    <t xml:space="preserve">1406</t>
  </si>
  <si>
    <t xml:space="preserve">CHESTER BORO</t>
  </si>
  <si>
    <t xml:space="preserve">15110 </t>
  </si>
  <si>
    <t xml:space="preserve">Woodbury City</t>
  </si>
  <si>
    <t xml:space="preserve">1407</t>
  </si>
  <si>
    <t xml:space="preserve">CHESTER TWP</t>
  </si>
  <si>
    <t xml:space="preserve">15115 </t>
  </si>
  <si>
    <t xml:space="preserve">0823</t>
  </si>
  <si>
    <t xml:space="preserve">Woodbury Heights Borough</t>
  </si>
  <si>
    <t xml:space="preserve">1408</t>
  </si>
  <si>
    <t xml:space="preserve">DENVILLE TWP</t>
  </si>
  <si>
    <t xml:space="preserve">15120 </t>
  </si>
  <si>
    <t xml:space="preserve">Woolwich Township</t>
  </si>
  <si>
    <t xml:space="preserve">1409</t>
  </si>
  <si>
    <t xml:space="preserve">DOVER TOWN</t>
  </si>
  <si>
    <t xml:space="preserve">17005 </t>
  </si>
  <si>
    <t xml:space="preserve">Bayonne City</t>
  </si>
  <si>
    <t xml:space="preserve">1410</t>
  </si>
  <si>
    <t xml:space="preserve">EAST HANOVER TWP</t>
  </si>
  <si>
    <t xml:space="preserve">17010 </t>
  </si>
  <si>
    <t xml:space="preserve">0902</t>
  </si>
  <si>
    <t xml:space="preserve">East Newark Borough</t>
  </si>
  <si>
    <t xml:space="preserve">1412</t>
  </si>
  <si>
    <t xml:space="preserve">HANOVER TWP</t>
  </si>
  <si>
    <t xml:space="preserve">17015 </t>
  </si>
  <si>
    <t xml:space="preserve">Guttenberg Town</t>
  </si>
  <si>
    <t xml:space="preserve">1414</t>
  </si>
  <si>
    <t xml:space="preserve">JEFFERSON TWP</t>
  </si>
  <si>
    <t xml:space="preserve">17020 </t>
  </si>
  <si>
    <t xml:space="preserve">Harrison Town</t>
  </si>
  <si>
    <t xml:space="preserve">1417</t>
  </si>
  <si>
    <t xml:space="preserve">MADISON BORO</t>
  </si>
  <si>
    <t xml:space="preserve">17025 </t>
  </si>
  <si>
    <t xml:space="preserve">Hoboken City</t>
  </si>
  <si>
    <t xml:space="preserve">1420</t>
  </si>
  <si>
    <t xml:space="preserve">MINE HILL TWP</t>
  </si>
  <si>
    <t xml:space="preserve">17030 </t>
  </si>
  <si>
    <t xml:space="preserve">Jersey City</t>
  </si>
  <si>
    <t xml:space="preserve">1421</t>
  </si>
  <si>
    <t xml:space="preserve">MONTVILLE TWP</t>
  </si>
  <si>
    <t xml:space="preserve">17035 </t>
  </si>
  <si>
    <t xml:space="preserve">Kearny Town</t>
  </si>
  <si>
    <t xml:space="preserve">1422</t>
  </si>
  <si>
    <t xml:space="preserve">MORRIS TWP</t>
  </si>
  <si>
    <t xml:space="preserve">17040 </t>
  </si>
  <si>
    <t xml:space="preserve">0908</t>
  </si>
  <si>
    <t xml:space="preserve">North Bergen Township</t>
  </si>
  <si>
    <t xml:space="preserve">1424</t>
  </si>
  <si>
    <t xml:space="preserve">MORRISTOWN TOWN</t>
  </si>
  <si>
    <t xml:space="preserve">17045 </t>
  </si>
  <si>
    <t xml:space="preserve">Secaucus Town</t>
  </si>
  <si>
    <t xml:space="preserve">1426</t>
  </si>
  <si>
    <t xml:space="preserve">MOUNT ARLINGTON BORO</t>
  </si>
  <si>
    <t xml:space="preserve">17050 </t>
  </si>
  <si>
    <t xml:space="preserve">Union City</t>
  </si>
  <si>
    <t xml:space="preserve">1427</t>
  </si>
  <si>
    <t xml:space="preserve">MOUNT OLIVE TWP</t>
  </si>
  <si>
    <t xml:space="preserve">17055 </t>
  </si>
  <si>
    <t xml:space="preserve">Weehawken Township</t>
  </si>
  <si>
    <t xml:space="preserve">1428</t>
  </si>
  <si>
    <t xml:space="preserve">NETCONG BORO</t>
  </si>
  <si>
    <t xml:space="preserve">17060 </t>
  </si>
  <si>
    <t xml:space="preserve">West New York Town</t>
  </si>
  <si>
    <t xml:space="preserve">1430</t>
  </si>
  <si>
    <t xml:space="preserve">LONG HILL TWP</t>
  </si>
  <si>
    <t xml:space="preserve">19005 </t>
  </si>
  <si>
    <t xml:space="preserve">Alexandria Township</t>
  </si>
  <si>
    <t xml:space="preserve">1431</t>
  </si>
  <si>
    <t xml:space="preserve">PEQUANNOCK TWP</t>
  </si>
  <si>
    <t xml:space="preserve">19010 </t>
  </si>
  <si>
    <t xml:space="preserve">Bethlehem Township</t>
  </si>
  <si>
    <t xml:space="preserve">1432</t>
  </si>
  <si>
    <t xml:space="preserve">RANDOLPH TWP</t>
  </si>
  <si>
    <t xml:space="preserve">19015 </t>
  </si>
  <si>
    <t xml:space="preserve">1003</t>
  </si>
  <si>
    <t xml:space="preserve">Bloomsbury Borough</t>
  </si>
  <si>
    <t xml:space="preserve">1435</t>
  </si>
  <si>
    <t xml:space="preserve">ROCKAWAY TWP</t>
  </si>
  <si>
    <t xml:space="preserve">19020 </t>
  </si>
  <si>
    <t xml:space="preserve">1004</t>
  </si>
  <si>
    <t xml:space="preserve">Califon Borough</t>
  </si>
  <si>
    <t xml:space="preserve">1436</t>
  </si>
  <si>
    <t xml:space="preserve">ROXBURY TWP</t>
  </si>
  <si>
    <t xml:space="preserve">19025 </t>
  </si>
  <si>
    <t xml:space="preserve">Clinton Town</t>
  </si>
  <si>
    <t xml:space="preserve">1438</t>
  </si>
  <si>
    <t xml:space="preserve">19030 </t>
  </si>
  <si>
    <t xml:space="preserve">Clinton Township</t>
  </si>
  <si>
    <t xml:space="preserve">1501</t>
  </si>
  <si>
    <t xml:space="preserve">BARNEGAT LIGHT BORO</t>
  </si>
  <si>
    <t xml:space="preserve">19035 </t>
  </si>
  <si>
    <t xml:space="preserve">Delaware Township</t>
  </si>
  <si>
    <t xml:space="preserve">1504</t>
  </si>
  <si>
    <t xml:space="preserve">BEACHWOOD BORO</t>
  </si>
  <si>
    <t xml:space="preserve">19040 </t>
  </si>
  <si>
    <t xml:space="preserve">East Amwell Township</t>
  </si>
  <si>
    <t xml:space="preserve">1505</t>
  </si>
  <si>
    <t xml:space="preserve">BERKELEY TWP</t>
  </si>
  <si>
    <t xml:space="preserve">19045 </t>
  </si>
  <si>
    <t xml:space="preserve">Flemington Borough</t>
  </si>
  <si>
    <t xml:space="preserve">1506</t>
  </si>
  <si>
    <t xml:space="preserve">BRICK TWP</t>
  </si>
  <si>
    <t xml:space="preserve">19050 </t>
  </si>
  <si>
    <t xml:space="preserve">1507</t>
  </si>
  <si>
    <t xml:space="preserve">DOVER TWP</t>
  </si>
  <si>
    <t xml:space="preserve">19055 </t>
  </si>
  <si>
    <t xml:space="preserve">1011</t>
  </si>
  <si>
    <t xml:space="preserve">Frenchtown Borough</t>
  </si>
  <si>
    <t xml:space="preserve">1508</t>
  </si>
  <si>
    <t xml:space="preserve">EAGLESWOOD TWP</t>
  </si>
  <si>
    <t xml:space="preserve">19060 </t>
  </si>
  <si>
    <t xml:space="preserve">Glen Gardner Borough</t>
  </si>
  <si>
    <t xml:space="preserve">1509</t>
  </si>
  <si>
    <t xml:space="preserve">HARVEY CEDARS BORO</t>
  </si>
  <si>
    <t xml:space="preserve">19065 </t>
  </si>
  <si>
    <t xml:space="preserve">1013</t>
  </si>
  <si>
    <t xml:space="preserve">Hampton Borough</t>
  </si>
  <si>
    <t xml:space="preserve">1511</t>
  </si>
  <si>
    <t xml:space="preserve">JACKSON TWP</t>
  </si>
  <si>
    <t xml:space="preserve">19070 </t>
  </si>
  <si>
    <t xml:space="preserve">High Bridge Borough</t>
  </si>
  <si>
    <t xml:space="preserve">1512</t>
  </si>
  <si>
    <t xml:space="preserve">LACEY TWP</t>
  </si>
  <si>
    <t xml:space="preserve">19075 </t>
  </si>
  <si>
    <t xml:space="preserve">Holland Township</t>
  </si>
  <si>
    <t xml:space="preserve">1514</t>
  </si>
  <si>
    <t xml:space="preserve">LAKEWOOD TWP</t>
  </si>
  <si>
    <t xml:space="preserve">19080 </t>
  </si>
  <si>
    <t xml:space="preserve">Kingwood Township</t>
  </si>
  <si>
    <t xml:space="preserve">1515</t>
  </si>
  <si>
    <t xml:space="preserve">LAVALLETTE BORO</t>
  </si>
  <si>
    <t xml:space="preserve">19085 </t>
  </si>
  <si>
    <t xml:space="preserve">Lambertville City</t>
  </si>
  <si>
    <t xml:space="preserve">1516</t>
  </si>
  <si>
    <t xml:space="preserve">LITTLE EGG HARBOR TWP</t>
  </si>
  <si>
    <t xml:space="preserve">19090 </t>
  </si>
  <si>
    <t xml:space="preserve">1018</t>
  </si>
  <si>
    <t xml:space="preserve">Lebanon Borough</t>
  </si>
  <si>
    <t xml:space="preserve">1520</t>
  </si>
  <si>
    <t xml:space="preserve">19095 </t>
  </si>
  <si>
    <t xml:space="preserve">Lebanon Township</t>
  </si>
  <si>
    <t xml:space="preserve">1521</t>
  </si>
  <si>
    <t xml:space="preserve">OCEAN GATE BORO</t>
  </si>
  <si>
    <t xml:space="preserve">19100 </t>
  </si>
  <si>
    <t xml:space="preserve">Milford Borough</t>
  </si>
  <si>
    <t xml:space="preserve">1523</t>
  </si>
  <si>
    <t xml:space="preserve">PLUMSTED TWP</t>
  </si>
  <si>
    <t xml:space="preserve">19105 </t>
  </si>
  <si>
    <t xml:space="preserve">Raritan Township</t>
  </si>
  <si>
    <t xml:space="preserve">1524</t>
  </si>
  <si>
    <t xml:space="preserve">POINT PLEASANT BORO</t>
  </si>
  <si>
    <t xml:space="preserve">19110 </t>
  </si>
  <si>
    <t xml:space="preserve">Readington Township</t>
  </si>
  <si>
    <t xml:space="preserve">1525</t>
  </si>
  <si>
    <t xml:space="preserve">POINT PLEASANT BEACH BORO</t>
  </si>
  <si>
    <t xml:space="preserve">19115 </t>
  </si>
  <si>
    <t xml:space="preserve">1023</t>
  </si>
  <si>
    <t xml:space="preserve">Stockton Borough</t>
  </si>
  <si>
    <t xml:space="preserve">1528</t>
  </si>
  <si>
    <t xml:space="preserve">SHIP BOTTOM BORO</t>
  </si>
  <si>
    <t xml:space="preserve">19120 </t>
  </si>
  <si>
    <t xml:space="preserve">Tewksbury Township</t>
  </si>
  <si>
    <t xml:space="preserve">1530</t>
  </si>
  <si>
    <t xml:space="preserve">STAFFORD TWP</t>
  </si>
  <si>
    <t xml:space="preserve">19125 </t>
  </si>
  <si>
    <t xml:space="preserve">Union Township</t>
  </si>
  <si>
    <t xml:space="preserve">1531</t>
  </si>
  <si>
    <t xml:space="preserve">SURF CITY BORO</t>
  </si>
  <si>
    <t xml:space="preserve">19130 </t>
  </si>
  <si>
    <t xml:space="preserve">West Amwell Township</t>
  </si>
  <si>
    <t xml:space="preserve">1532</t>
  </si>
  <si>
    <t xml:space="preserve">TUCKERTON BORO</t>
  </si>
  <si>
    <t xml:space="preserve">21005 </t>
  </si>
  <si>
    <t xml:space="preserve">1101</t>
  </si>
  <si>
    <t xml:space="preserve">East Windsor Township</t>
  </si>
  <si>
    <t xml:space="preserve">1533</t>
  </si>
  <si>
    <t xml:space="preserve">TWP OF BARNEGAT</t>
  </si>
  <si>
    <t xml:space="preserve">21010 </t>
  </si>
  <si>
    <t xml:space="preserve">Ewing Township</t>
  </si>
  <si>
    <t xml:space="preserve">1602</t>
  </si>
  <si>
    <t xml:space="preserve">CLIFTON CITY</t>
  </si>
  <si>
    <t xml:space="preserve">21015 </t>
  </si>
  <si>
    <t xml:space="preserve">1605</t>
  </si>
  <si>
    <t xml:space="preserve">LITTLE FALLS TWP</t>
  </si>
  <si>
    <t xml:space="preserve">21020 </t>
  </si>
  <si>
    <t xml:space="preserve">Hightstown Borough</t>
  </si>
  <si>
    <t xml:space="preserve">1613</t>
  </si>
  <si>
    <t xml:space="preserve">WANAQUE BORO</t>
  </si>
  <si>
    <t xml:space="preserve">21025 </t>
  </si>
  <si>
    <t xml:space="preserve">Hopewell Borough</t>
  </si>
  <si>
    <t xml:space="preserve">1615</t>
  </si>
  <si>
    <t xml:space="preserve">WEST MILFORD TWP</t>
  </si>
  <si>
    <t xml:space="preserve">21030 </t>
  </si>
  <si>
    <t xml:space="preserve">1616</t>
  </si>
  <si>
    <t xml:space="preserve">WOODLAND PARK BORO</t>
  </si>
  <si>
    <t xml:space="preserve">21035 </t>
  </si>
  <si>
    <t xml:space="preserve">1702</t>
  </si>
  <si>
    <t xml:space="preserve">ELMER BORO</t>
  </si>
  <si>
    <t xml:space="preserve">21040 </t>
  </si>
  <si>
    <t xml:space="preserve">Pennington Borough</t>
  </si>
  <si>
    <t xml:space="preserve">1704</t>
  </si>
  <si>
    <t xml:space="preserve">LOWER ALLOWAYS CREEK TWP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1705</t>
  </si>
  <si>
    <t xml:space="preserve">MANNINGTON TWP</t>
  </si>
  <si>
    <t xml:space="preserve">21050 </t>
  </si>
  <si>
    <t xml:space="preserve">Princeton (1114)</t>
  </si>
  <si>
    <t xml:space="preserve">1706</t>
  </si>
  <si>
    <t xml:space="preserve">OLDMANS TWP</t>
  </si>
  <si>
    <t xml:space="preserve">21055 </t>
  </si>
  <si>
    <t xml:space="preserve">Trenton City</t>
  </si>
  <si>
    <t xml:space="preserve">1707</t>
  </si>
  <si>
    <t xml:space="preserve">PENNS GROVE BORO</t>
  </si>
  <si>
    <t xml:space="preserve">21060 </t>
  </si>
  <si>
    <t xml:space="preserve">Robbinsville Township</t>
  </si>
  <si>
    <t xml:space="preserve">1708</t>
  </si>
  <si>
    <t xml:space="preserve">PENNSVILLE TWP</t>
  </si>
  <si>
    <t xml:space="preserve">21065 </t>
  </si>
  <si>
    <t xml:space="preserve">West Windsor Township</t>
  </si>
  <si>
    <t xml:space="preserve">1709</t>
  </si>
  <si>
    <t xml:space="preserve">PILESGROVE TWP</t>
  </si>
  <si>
    <t xml:space="preserve">23005 </t>
  </si>
  <si>
    <t xml:space="preserve">Carteret Borough</t>
  </si>
  <si>
    <t xml:space="preserve">1710</t>
  </si>
  <si>
    <t xml:space="preserve">PITTSGROVE TWP</t>
  </si>
  <si>
    <t xml:space="preserve">23010 </t>
  </si>
  <si>
    <t xml:space="preserve">Cranbury Township</t>
  </si>
  <si>
    <t xml:space="preserve">1712</t>
  </si>
  <si>
    <t xml:space="preserve">SALEM CITY</t>
  </si>
  <si>
    <t xml:space="preserve">23015 </t>
  </si>
  <si>
    <t xml:space="preserve">Dunellen Borough</t>
  </si>
  <si>
    <t xml:space="preserve">1713</t>
  </si>
  <si>
    <t xml:space="preserve">CARNEYS POINT TWP</t>
  </si>
  <si>
    <t xml:space="preserve">23020 </t>
  </si>
  <si>
    <t xml:space="preserve">East Brunswick Township</t>
  </si>
  <si>
    <t xml:space="preserve">1714</t>
  </si>
  <si>
    <t xml:space="preserve">UPPER PITTSGROVE TWP</t>
  </si>
  <si>
    <t xml:space="preserve">23025 </t>
  </si>
  <si>
    <t xml:space="preserve">Edison Township</t>
  </si>
  <si>
    <t xml:space="preserve">1715</t>
  </si>
  <si>
    <t xml:space="preserve">WOODSTOWN BORO</t>
  </si>
  <si>
    <t xml:space="preserve">23030 </t>
  </si>
  <si>
    <t xml:space="preserve">1206</t>
  </si>
  <si>
    <t xml:space="preserve">Helmetta Borough</t>
  </si>
  <si>
    <t xml:space="preserve">1801</t>
  </si>
  <si>
    <t xml:space="preserve">BEDMINSTER TWP</t>
  </si>
  <si>
    <t xml:space="preserve">23035 </t>
  </si>
  <si>
    <t xml:space="preserve">1207</t>
  </si>
  <si>
    <t xml:space="preserve">Highland Park Borough</t>
  </si>
  <si>
    <t xml:space="preserve">1802</t>
  </si>
  <si>
    <t xml:space="preserve">BERNARDS TWP</t>
  </si>
  <si>
    <t xml:space="preserve">23040 </t>
  </si>
  <si>
    <t xml:space="preserve">Jamesburg Borough</t>
  </si>
  <si>
    <t xml:space="preserve">1803</t>
  </si>
  <si>
    <t xml:space="preserve">BERNARDSVILLE BORO</t>
  </si>
  <si>
    <t xml:space="preserve">23077 </t>
  </si>
  <si>
    <t xml:space="preserve">Old Bridge Township</t>
  </si>
  <si>
    <t xml:space="preserve">1805</t>
  </si>
  <si>
    <t xml:space="preserve">BRANCHBURG TWP</t>
  </si>
  <si>
    <t xml:space="preserve">23050 </t>
  </si>
  <si>
    <t xml:space="preserve">Metuchen Borough</t>
  </si>
  <si>
    <t xml:space="preserve">1806</t>
  </si>
  <si>
    <t xml:space="preserve">BRIDGEWATER TWP</t>
  </si>
  <si>
    <t xml:space="preserve">23055 </t>
  </si>
  <si>
    <t xml:space="preserve">Middlesex Borough</t>
  </si>
  <si>
    <t xml:space="preserve">1808</t>
  </si>
  <si>
    <t xml:space="preserve">23060 </t>
  </si>
  <si>
    <t xml:space="preserve">Milltown Borough</t>
  </si>
  <si>
    <t xml:space="preserve">1809</t>
  </si>
  <si>
    <t xml:space="preserve">GREEN BROOK TWP</t>
  </si>
  <si>
    <t xml:space="preserve">23065 </t>
  </si>
  <si>
    <t xml:space="preserve">1810</t>
  </si>
  <si>
    <t xml:space="preserve">HILLSBOROUGH TWP</t>
  </si>
  <si>
    <t xml:space="preserve">23070 </t>
  </si>
  <si>
    <t xml:space="preserve">New Brunswick City</t>
  </si>
  <si>
    <t xml:space="preserve">1812</t>
  </si>
  <si>
    <t xml:space="preserve">MILLSTONE BORO</t>
  </si>
  <si>
    <t xml:space="preserve">23075 </t>
  </si>
  <si>
    <t xml:space="preserve">North Brunswick Township</t>
  </si>
  <si>
    <t xml:space="preserve">1813</t>
  </si>
  <si>
    <t xml:space="preserve">MONTGOMERY TWP</t>
  </si>
  <si>
    <t xml:space="preserve">23080 </t>
  </si>
  <si>
    <t xml:space="preserve">Perth Amboy City</t>
  </si>
  <si>
    <t xml:space="preserve">1816</t>
  </si>
  <si>
    <t xml:space="preserve">RARITAN BORO</t>
  </si>
  <si>
    <t xml:space="preserve">23085 </t>
  </si>
  <si>
    <t xml:space="preserve">Piscataway Township</t>
  </si>
  <si>
    <t xml:space="preserve">1818</t>
  </si>
  <si>
    <t xml:space="preserve">SOMERVILLE BORO</t>
  </si>
  <si>
    <t xml:space="preserve">23090 </t>
  </si>
  <si>
    <t xml:space="preserve">1218</t>
  </si>
  <si>
    <t xml:space="preserve">Plainsboro Township</t>
  </si>
  <si>
    <t xml:space="preserve">1820</t>
  </si>
  <si>
    <t xml:space="preserve">WARREN TWP</t>
  </si>
  <si>
    <t xml:space="preserve">23095 </t>
  </si>
  <si>
    <t xml:space="preserve">Sayreville Borough</t>
  </si>
  <si>
    <t xml:space="preserve">1821</t>
  </si>
  <si>
    <t xml:space="preserve">WATCHUNG BORO</t>
  </si>
  <si>
    <t xml:space="preserve">23100 </t>
  </si>
  <si>
    <t xml:space="preserve">1220</t>
  </si>
  <si>
    <t xml:space="preserve">South Amboy City</t>
  </si>
  <si>
    <t xml:space="preserve">1902</t>
  </si>
  <si>
    <t xml:space="preserve">ANDOVER TWP</t>
  </si>
  <si>
    <t xml:space="preserve">23105 </t>
  </si>
  <si>
    <t xml:space="preserve">South Brunswick Township</t>
  </si>
  <si>
    <t xml:space="preserve">1903</t>
  </si>
  <si>
    <t xml:space="preserve">BRANCHVILLE BORO</t>
  </si>
  <si>
    <t xml:space="preserve">23110 </t>
  </si>
  <si>
    <t xml:space="preserve">South Plainfield Borough</t>
  </si>
  <si>
    <t xml:space="preserve">1904</t>
  </si>
  <si>
    <t xml:space="preserve">BYRAM TWP</t>
  </si>
  <si>
    <t xml:space="preserve">23115 </t>
  </si>
  <si>
    <t xml:space="preserve">1223</t>
  </si>
  <si>
    <t xml:space="preserve">South River Borough</t>
  </si>
  <si>
    <t xml:space="preserve">1905</t>
  </si>
  <si>
    <t xml:space="preserve">FRANKFORD TWP</t>
  </si>
  <si>
    <t xml:space="preserve">23120 </t>
  </si>
  <si>
    <t xml:space="preserve">1224</t>
  </si>
  <si>
    <t xml:space="preserve">Spotswood Borough</t>
  </si>
  <si>
    <t xml:space="preserve">1906</t>
  </si>
  <si>
    <t xml:space="preserve">FRANKLIN BORO</t>
  </si>
  <si>
    <t xml:space="preserve">23125 </t>
  </si>
  <si>
    <t xml:space="preserve">Woodbridge Township</t>
  </si>
  <si>
    <t xml:space="preserve">1907</t>
  </si>
  <si>
    <t xml:space="preserve">FREDON TWP</t>
  </si>
  <si>
    <t xml:space="preserve">25005 </t>
  </si>
  <si>
    <t xml:space="preserve">Allenhurst Borough</t>
  </si>
  <si>
    <t xml:space="preserve">1908</t>
  </si>
  <si>
    <t xml:space="preserve">GREEN TWP</t>
  </si>
  <si>
    <t xml:space="preserve">25010 </t>
  </si>
  <si>
    <t xml:space="preserve">1302</t>
  </si>
  <si>
    <t xml:space="preserve">Allentown Borough</t>
  </si>
  <si>
    <t xml:space="preserve">1909</t>
  </si>
  <si>
    <t xml:space="preserve">HAMBURG BORO</t>
  </si>
  <si>
    <t xml:space="preserve">25015 </t>
  </si>
  <si>
    <t xml:space="preserve">1303</t>
  </si>
  <si>
    <t xml:space="preserve">Asbury Park City</t>
  </si>
  <si>
    <t xml:space="preserve">1910</t>
  </si>
  <si>
    <t xml:space="preserve">HAMPTON TWP</t>
  </si>
  <si>
    <t xml:space="preserve">25025 </t>
  </si>
  <si>
    <t xml:space="preserve">Atlantic Highlands Borough</t>
  </si>
  <si>
    <t xml:space="preserve">1911</t>
  </si>
  <si>
    <t xml:space="preserve">HARDYSTON TWP</t>
  </si>
  <si>
    <t xml:space="preserve">25030 </t>
  </si>
  <si>
    <t xml:space="preserve">Avon-by-the-Sea Borough</t>
  </si>
  <si>
    <t xml:space="preserve">1912</t>
  </si>
  <si>
    <t xml:space="preserve">HOPATCONG BORO</t>
  </si>
  <si>
    <t xml:space="preserve">25035 </t>
  </si>
  <si>
    <t xml:space="preserve">Belmar Borough</t>
  </si>
  <si>
    <t xml:space="preserve">1913</t>
  </si>
  <si>
    <t xml:space="preserve">LAFAYETTE TWP</t>
  </si>
  <si>
    <t xml:space="preserve">25040 </t>
  </si>
  <si>
    <t xml:space="preserve">1307</t>
  </si>
  <si>
    <t xml:space="preserve">Bradley Beach Borough</t>
  </si>
  <si>
    <t xml:space="preserve">1915</t>
  </si>
  <si>
    <t xml:space="preserve">NEWTON TOWN</t>
  </si>
  <si>
    <t xml:space="preserve">25045 </t>
  </si>
  <si>
    <t xml:space="preserve">Brielle Borough</t>
  </si>
  <si>
    <t xml:space="preserve">1916</t>
  </si>
  <si>
    <t xml:space="preserve">OGDENSBURG BORO</t>
  </si>
  <si>
    <t xml:space="preserve">25047 </t>
  </si>
  <si>
    <t xml:space="preserve">Colts Neck Township</t>
  </si>
  <si>
    <t xml:space="preserve">1917</t>
  </si>
  <si>
    <t xml:space="preserve">SANDYSTON TWP</t>
  </si>
  <si>
    <t xml:space="preserve">25050 </t>
  </si>
  <si>
    <t xml:space="preserve">1310</t>
  </si>
  <si>
    <t xml:space="preserve">Deal Borough</t>
  </si>
  <si>
    <t xml:space="preserve">1918</t>
  </si>
  <si>
    <t xml:space="preserve">SPARTA TWP</t>
  </si>
  <si>
    <t xml:space="preserve">25055 </t>
  </si>
  <si>
    <t xml:space="preserve">Eatontown Borough</t>
  </si>
  <si>
    <t xml:space="preserve">1920</t>
  </si>
  <si>
    <t xml:space="preserve">STILLWATER TWP</t>
  </si>
  <si>
    <t xml:space="preserve">25060 </t>
  </si>
  <si>
    <t xml:space="preserve">Englishtown Borough</t>
  </si>
  <si>
    <t xml:space="preserve">1922</t>
  </si>
  <si>
    <t xml:space="preserve">VERNON TWP</t>
  </si>
  <si>
    <t xml:space="preserve">25065 </t>
  </si>
  <si>
    <t xml:space="preserve">1313</t>
  </si>
  <si>
    <t xml:space="preserve">Fair Haven Borough</t>
  </si>
  <si>
    <t xml:space="preserve">1924</t>
  </si>
  <si>
    <t xml:space="preserve">WANTAGE TWP</t>
  </si>
  <si>
    <t xml:space="preserve">25070 </t>
  </si>
  <si>
    <t xml:space="preserve">1314</t>
  </si>
  <si>
    <t xml:space="preserve">Farmingdale Borough</t>
  </si>
  <si>
    <t xml:space="preserve">2002</t>
  </si>
  <si>
    <t xml:space="preserve">CLARK TWP</t>
  </si>
  <si>
    <t xml:space="preserve">25075 </t>
  </si>
  <si>
    <t xml:space="preserve">Freehold Borough</t>
  </si>
  <si>
    <t xml:space="preserve">2003</t>
  </si>
  <si>
    <t xml:space="preserve">CRANFORD TWP</t>
  </si>
  <si>
    <t xml:space="preserve">25080 </t>
  </si>
  <si>
    <t xml:space="preserve">Freehold Township</t>
  </si>
  <si>
    <t xml:space="preserve">2004</t>
  </si>
  <si>
    <t xml:space="preserve">ELIZABETH CITY</t>
  </si>
  <si>
    <t xml:space="preserve">25085 </t>
  </si>
  <si>
    <t xml:space="preserve">1317</t>
  </si>
  <si>
    <t xml:space="preserve">Highlands Borough</t>
  </si>
  <si>
    <t xml:space="preserve">2005</t>
  </si>
  <si>
    <t xml:space="preserve">FANWOOD BORO</t>
  </si>
  <si>
    <t xml:space="preserve">25090 </t>
  </si>
  <si>
    <t xml:space="preserve">Holmdel Township</t>
  </si>
  <si>
    <t xml:space="preserve">2006</t>
  </si>
  <si>
    <t xml:space="preserve">GARWOOD BORO</t>
  </si>
  <si>
    <t xml:space="preserve">25095 </t>
  </si>
  <si>
    <t xml:space="preserve">Howell Township</t>
  </si>
  <si>
    <t xml:space="preserve">2007</t>
  </si>
  <si>
    <t xml:space="preserve">HILLSIDE TWP</t>
  </si>
  <si>
    <t xml:space="preserve">25100 </t>
  </si>
  <si>
    <t xml:space="preserve">1320</t>
  </si>
  <si>
    <t xml:space="preserve">Interlaken Borough</t>
  </si>
  <si>
    <t xml:space="preserve">2009</t>
  </si>
  <si>
    <t xml:space="preserve">LINDEN CITY</t>
  </si>
  <si>
    <t xml:space="preserve">25105 </t>
  </si>
  <si>
    <t xml:space="preserve">1321</t>
  </si>
  <si>
    <t xml:space="preserve">Keansburg Borough</t>
  </si>
  <si>
    <t xml:space="preserve">2011</t>
  </si>
  <si>
    <t xml:space="preserve">NEW PROVIDENCE BORO</t>
  </si>
  <si>
    <t xml:space="preserve">25110 </t>
  </si>
  <si>
    <t xml:space="preserve">Keyport Borough</t>
  </si>
  <si>
    <t xml:space="preserve">2012</t>
  </si>
  <si>
    <t xml:space="preserve">PLAINFIELD CITY</t>
  </si>
  <si>
    <t xml:space="preserve">25115 </t>
  </si>
  <si>
    <t xml:space="preserve">1323</t>
  </si>
  <si>
    <t xml:space="preserve">Little Silver Borough</t>
  </si>
  <si>
    <t xml:space="preserve">2013</t>
  </si>
  <si>
    <t xml:space="preserve">RAHWAY CITY</t>
  </si>
  <si>
    <t xml:space="preserve">25120 </t>
  </si>
  <si>
    <t xml:space="preserve">1324</t>
  </si>
  <si>
    <t xml:space="preserve">Loch Arbour Village</t>
  </si>
  <si>
    <t xml:space="preserve">2014</t>
  </si>
  <si>
    <t xml:space="preserve">ROSELLE BORO</t>
  </si>
  <si>
    <t xml:space="preserve">25125 </t>
  </si>
  <si>
    <t xml:space="preserve">Long Branch City</t>
  </si>
  <si>
    <t xml:space="preserve">2017</t>
  </si>
  <si>
    <t xml:space="preserve">25130 </t>
  </si>
  <si>
    <t xml:space="preserve">Manalapan Township</t>
  </si>
  <si>
    <t xml:space="preserve">2018</t>
  </si>
  <si>
    <t xml:space="preserve">SUMMIT CITY</t>
  </si>
  <si>
    <t xml:space="preserve">25135 </t>
  </si>
  <si>
    <t xml:space="preserve">Manasquan Borough</t>
  </si>
  <si>
    <t xml:space="preserve">2019</t>
  </si>
  <si>
    <t xml:space="preserve">25140 </t>
  </si>
  <si>
    <t xml:space="preserve">Marlboro Township</t>
  </si>
  <si>
    <t xml:space="preserve">2020</t>
  </si>
  <si>
    <t xml:space="preserve">WESTFIELD TOWN</t>
  </si>
  <si>
    <t xml:space="preserve">25145 </t>
  </si>
  <si>
    <t xml:space="preserve">1329</t>
  </si>
  <si>
    <t xml:space="preserve">Matawan Borough</t>
  </si>
  <si>
    <t xml:space="preserve">2101</t>
  </si>
  <si>
    <t xml:space="preserve">ALLAMUCHY TWP</t>
  </si>
  <si>
    <t xml:space="preserve">25003 </t>
  </si>
  <si>
    <t xml:space="preserve">Aberdeen Township</t>
  </si>
  <si>
    <t xml:space="preserve">2102</t>
  </si>
  <si>
    <t xml:space="preserve">ALPHA BORO</t>
  </si>
  <si>
    <t xml:space="preserve">25155 </t>
  </si>
  <si>
    <t xml:space="preserve">Middletown Township</t>
  </si>
  <si>
    <t xml:space="preserve">2104</t>
  </si>
  <si>
    <t xml:space="preserve">BLAIRSTOWN TWP</t>
  </si>
  <si>
    <t xml:space="preserve">25160 </t>
  </si>
  <si>
    <t xml:space="preserve">Millstone Township</t>
  </si>
  <si>
    <t xml:space="preserve">2105</t>
  </si>
  <si>
    <t xml:space="preserve">25165 </t>
  </si>
  <si>
    <t xml:space="preserve">Monmouth Beach Borough</t>
  </si>
  <si>
    <t xml:space="preserve">2106</t>
  </si>
  <si>
    <t xml:space="preserve">FRELINGHUYSEN TWP</t>
  </si>
  <si>
    <t xml:space="preserve">25170 </t>
  </si>
  <si>
    <t xml:space="preserve">Neptune Township</t>
  </si>
  <si>
    <t xml:space="preserve">2107</t>
  </si>
  <si>
    <t xml:space="preserve">25172 </t>
  </si>
  <si>
    <t xml:space="preserve">1335</t>
  </si>
  <si>
    <t xml:space="preserve">Neptune City Borough</t>
  </si>
  <si>
    <t xml:space="preserve">2108</t>
  </si>
  <si>
    <t xml:space="preserve">HACKETTSTOWN TOWN</t>
  </si>
  <si>
    <t xml:space="preserve">25247 </t>
  </si>
  <si>
    <t xml:space="preserve">1336</t>
  </si>
  <si>
    <t xml:space="preserve">Tinton Falls Borough</t>
  </si>
  <si>
    <t xml:space="preserve">2109</t>
  </si>
  <si>
    <t xml:space="preserve">HARDWICK TWP</t>
  </si>
  <si>
    <t xml:space="preserve">25185 </t>
  </si>
  <si>
    <t xml:space="preserve">Ocean Township</t>
  </si>
  <si>
    <t xml:space="preserve">2110</t>
  </si>
  <si>
    <t xml:space="preserve">HARMONY TWP</t>
  </si>
  <si>
    <t xml:space="preserve">25190 </t>
  </si>
  <si>
    <t xml:space="preserve">Oceanport Borough</t>
  </si>
  <si>
    <t xml:space="preserve">2111</t>
  </si>
  <si>
    <t xml:space="preserve">HOPE TWP</t>
  </si>
  <si>
    <t xml:space="preserve">25082 </t>
  </si>
  <si>
    <t xml:space="preserve">Hazlet Township</t>
  </si>
  <si>
    <t xml:space="preserve">2112</t>
  </si>
  <si>
    <t xml:space="preserve">INDEPENDENCE TWP</t>
  </si>
  <si>
    <t xml:space="preserve">25200 </t>
  </si>
  <si>
    <t xml:space="preserve">Red Bank Borough</t>
  </si>
  <si>
    <t xml:space="preserve">2113</t>
  </si>
  <si>
    <t xml:space="preserve">KNOWLTON TWP</t>
  </si>
  <si>
    <t xml:space="preserve">25205 </t>
  </si>
  <si>
    <t xml:space="preserve">Roosevelt Borough</t>
  </si>
  <si>
    <t xml:space="preserve">2114</t>
  </si>
  <si>
    <t xml:space="preserve">LIBERTY TWP</t>
  </si>
  <si>
    <t xml:space="preserve">25210 </t>
  </si>
  <si>
    <t xml:space="preserve">Rumson Borough</t>
  </si>
  <si>
    <t xml:space="preserve">2115</t>
  </si>
  <si>
    <t xml:space="preserve">LOPATCONG TWP</t>
  </si>
  <si>
    <t xml:space="preserve">25215 </t>
  </si>
  <si>
    <t xml:space="preserve">1343</t>
  </si>
  <si>
    <t xml:space="preserve">Sea Bright Borough</t>
  </si>
  <si>
    <t xml:space="preserve">2116</t>
  </si>
  <si>
    <t xml:space="preserve">25220 </t>
  </si>
  <si>
    <t xml:space="preserve">Sea Girt Borough</t>
  </si>
  <si>
    <t xml:space="preserve">2117</t>
  </si>
  <si>
    <t xml:space="preserve">OXFORD TWP</t>
  </si>
  <si>
    <t xml:space="preserve">25225 </t>
  </si>
  <si>
    <t xml:space="preserve">Shrewsbury Borough</t>
  </si>
  <si>
    <t xml:space="preserve">2120</t>
  </si>
  <si>
    <t xml:space="preserve">POHATCONG TWP</t>
  </si>
  <si>
    <t xml:space="preserve">25230 </t>
  </si>
  <si>
    <t xml:space="preserve">1346</t>
  </si>
  <si>
    <t xml:space="preserve">Shrewsbury Township</t>
  </si>
  <si>
    <t xml:space="preserve">2121</t>
  </si>
  <si>
    <t xml:space="preserve">WASHINGTON BORO</t>
  </si>
  <si>
    <t xml:space="preserve">25235 </t>
  </si>
  <si>
    <t xml:space="preserve">1347</t>
  </si>
  <si>
    <t xml:space="preserve">Lake Como Borough</t>
  </si>
  <si>
    <t xml:space="preserve">2122</t>
  </si>
  <si>
    <t xml:space="preserve">25240 </t>
  </si>
  <si>
    <t xml:space="preserve">Spring Lake Borough</t>
  </si>
  <si>
    <t xml:space="preserve">2123</t>
  </si>
  <si>
    <t xml:space="preserve">WHITE TWP</t>
  </si>
  <si>
    <t xml:space="preserve">25245 </t>
  </si>
  <si>
    <t xml:space="preserve">Spring Lake Heights Boro</t>
  </si>
  <si>
    <t xml:space="preserve">9999</t>
  </si>
  <si>
    <t xml:space="preserve">STATE OFFICE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4977</v>
      </c>
      <c r="G7" s="27" t="n">
        <f aca="false">SUM(G31:G53)</f>
        <v>22064</v>
      </c>
      <c r="H7" s="27" t="n">
        <f aca="false">SUM(H31:H53)</f>
        <v>0</v>
      </c>
      <c r="I7" s="27" t="n">
        <f aca="false">SUM(I31:I53)</f>
        <v>5412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90116</v>
      </c>
      <c r="N7" s="27" t="n">
        <f aca="false">SUM(N31:N53)</f>
        <v>0</v>
      </c>
      <c r="O7" s="27" t="n">
        <f aca="false">SUM(O31:O53)</f>
        <v>71503</v>
      </c>
      <c r="P7" s="27" t="n">
        <f aca="false">SUM(P31:P53)</f>
        <v>1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30411</v>
      </c>
      <c r="T7" s="27" t="n">
        <f aca="false">SUM(T31:T53)</f>
        <v>4080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2248</v>
      </c>
      <c r="G8" s="27" t="n">
        <f aca="false">SUM(G54:G123)</f>
        <v>360889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2821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84042</v>
      </c>
      <c r="N8" s="27" t="n">
        <f aca="false">SUM(N54:N123)</f>
        <v>20108</v>
      </c>
      <c r="O8" s="27" t="n">
        <f aca="false">SUM(O54:O123)</f>
        <v>102303</v>
      </c>
      <c r="P8" s="27" t="n">
        <f aca="false">SUM(P54:P123)</f>
        <v>2397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88694</v>
      </c>
      <c r="T8" s="27" t="n">
        <f aca="false">SUM(T54:T123)</f>
        <v>1776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10538</v>
      </c>
      <c r="G9" s="27" t="n">
        <f aca="false">SUM(G124:G163)</f>
        <v>14864</v>
      </c>
      <c r="H9" s="27" t="n">
        <f aca="false">SUM(H124:H163)</f>
        <v>0</v>
      </c>
      <c r="I9" s="27" t="n">
        <f aca="false">SUM(I124:I163)</f>
        <v>1264</v>
      </c>
      <c r="J9" s="27" t="n">
        <f aca="false">SUM(J124:J163)</f>
        <v>12339</v>
      </c>
      <c r="K9" s="27" t="n">
        <f aca="false">SUM(K124:K163)</f>
        <v>206693</v>
      </c>
      <c r="L9" s="27" t="n">
        <f aca="false">SUM(L124:L163)</f>
        <v>0</v>
      </c>
      <c r="M9" s="27" t="n">
        <f aca="false">SUM(M124:M163)</f>
        <v>22797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288</v>
      </c>
      <c r="Q9" s="27" t="n">
        <f aca="false">SUM(Q124:Q163)</f>
        <v>0</v>
      </c>
      <c r="R9" s="27" t="n">
        <f aca="false">SUM(R124:R163)</f>
        <v>35120</v>
      </c>
      <c r="S9" s="27" t="n">
        <f aca="false">SUM(S124:S163)</f>
        <v>3302311</v>
      </c>
      <c r="T9" s="27" t="n">
        <f aca="false">SUM(T124:T163)</f>
        <v>4953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198</v>
      </c>
      <c r="G10" s="27" t="n">
        <f aca="false">SUM(G164:G200)</f>
        <v>15116</v>
      </c>
      <c r="H10" s="27" t="n">
        <f aca="false">SUM(H164:H200)</f>
        <v>0</v>
      </c>
      <c r="I10" s="27" t="n">
        <f aca="false">SUM(I164:I200)</f>
        <v>3307</v>
      </c>
      <c r="J10" s="27" t="n">
        <f aca="false">SUM(J164:J200)</f>
        <v>12915</v>
      </c>
      <c r="K10" s="27" t="n">
        <f aca="false">SUM(K164:K200)</f>
        <v>18700</v>
      </c>
      <c r="L10" s="27" t="n">
        <f aca="false">SUM(L164:L200)</f>
        <v>546</v>
      </c>
      <c r="M10" s="27" t="n">
        <f aca="false">SUM(M164:M200)</f>
        <v>42143</v>
      </c>
      <c r="N10" s="27" t="n">
        <f aca="false">SUM(N164:N200)</f>
        <v>0</v>
      </c>
      <c r="O10" s="27" t="n">
        <f aca="false">SUM(O164:O200)</f>
        <v>41033</v>
      </c>
      <c r="P10" s="27" t="n">
        <f aca="false">SUM(P164:P200)</f>
        <v>3406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35857</v>
      </c>
      <c r="T10" s="27" t="n">
        <f aca="false">SUM(T164:T200)</f>
        <v>32262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0772</v>
      </c>
      <c r="G11" s="27" t="n">
        <f aca="false">SUM(G201:G216)</f>
        <v>29675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240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3537</v>
      </c>
      <c r="N11" s="27" t="n">
        <f aca="false">SUM(N201:N216)</f>
        <v>31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4800</v>
      </c>
      <c r="T11" s="27" t="n">
        <f aca="false">SUM(T201:T216)</f>
        <v>13671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8264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776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37052</v>
      </c>
      <c r="T12" s="27" t="n">
        <f aca="false">SUM(T217:T230)</f>
        <v>4805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1321</v>
      </c>
      <c r="G13" s="27" t="n">
        <f aca="false">SUM(G231:G252)</f>
        <v>44583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89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47098</v>
      </c>
      <c r="N13" s="27" t="n">
        <f aca="false">SUM(N231:N252)</f>
        <v>0</v>
      </c>
      <c r="O13" s="27" t="n">
        <f aca="false">SUM(O231:O252)</f>
        <v>27029</v>
      </c>
      <c r="P13" s="27" t="n">
        <f aca="false">SUM(P231:P252)</f>
        <v>1278</v>
      </c>
      <c r="Q13" s="27" t="n">
        <f aca="false">SUM(Q231:Q252)</f>
        <v>1290</v>
      </c>
      <c r="R13" s="27" t="n">
        <f aca="false">SUM(R231:R252)</f>
        <v>0</v>
      </c>
      <c r="S13" s="27" t="n">
        <f aca="false">SUM(S231:S252)</f>
        <v>304238</v>
      </c>
      <c r="T13" s="27" t="n">
        <f aca="false">SUM(T231:T252)</f>
        <v>10172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323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590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12121</v>
      </c>
      <c r="N14" s="27" t="n">
        <f aca="false">SUM(N253:N276)</f>
        <v>0</v>
      </c>
      <c r="O14" s="27" t="n">
        <f aca="false">SUM(O253:O276)</f>
        <v>100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95476</v>
      </c>
      <c r="S14" s="27" t="n">
        <f aca="false">SUM(S253:S276)</f>
        <v>134217</v>
      </c>
      <c r="T14" s="27" t="n">
        <f aca="false">SUM(T253:T276)</f>
        <v>4838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5485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4457</v>
      </c>
      <c r="J15" s="27" t="n">
        <f aca="false">SUM(J277:J288)</f>
        <v>272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88909</v>
      </c>
      <c r="N15" s="27" t="n">
        <f aca="false">SUM(N277:N288)</f>
        <v>26028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430932</v>
      </c>
      <c r="T15" s="27" t="n">
        <f aca="false">SUM(T277:T288)</f>
        <v>6972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1513</v>
      </c>
      <c r="G16" s="27" t="n">
        <f aca="false">SUM(G289:G314)</f>
        <v>11300</v>
      </c>
      <c r="H16" s="27" t="n">
        <f aca="false">SUM(H289:H314)</f>
        <v>0</v>
      </c>
      <c r="I16" s="27" t="n">
        <f aca="false">SUM(I289:I314)</f>
        <v>10243</v>
      </c>
      <c r="J16" s="27" t="n">
        <f aca="false">SUM(J289:J314)</f>
        <v>48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41268</v>
      </c>
      <c r="N16" s="27" t="n">
        <f aca="false">SUM(N289:N314)</f>
        <v>48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57057</v>
      </c>
      <c r="T16" s="27" t="n">
        <f aca="false">SUM(T289:T314)</f>
        <v>6401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1761</v>
      </c>
      <c r="G17" s="27" t="n">
        <f aca="false">SUM(G315:G327)</f>
        <v>27109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8438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70333</v>
      </c>
      <c r="N17" s="27" t="n">
        <f aca="false">SUM(N315:N327)</f>
        <v>0</v>
      </c>
      <c r="O17" s="27" t="n">
        <f aca="false">SUM(O315:O327)</f>
        <v>4104</v>
      </c>
      <c r="P17" s="27" t="n">
        <f aca="false">SUM(P315:P327)</f>
        <v>1600</v>
      </c>
      <c r="Q17" s="27" t="n">
        <f aca="false">SUM(Q315:Q327)</f>
        <v>0</v>
      </c>
      <c r="R17" s="27" t="n">
        <f aca="false">SUM(R315:R327)</f>
        <v>50058</v>
      </c>
      <c r="S17" s="27" t="n">
        <f aca="false">SUM(S315:S327)</f>
        <v>35125</v>
      </c>
      <c r="T17" s="27" t="n">
        <f aca="false">SUM(T315:T327)</f>
        <v>91428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61429</v>
      </c>
      <c r="G18" s="27" t="n">
        <f aca="false">SUM(G328:G352)</f>
        <v>27646</v>
      </c>
      <c r="H18" s="27" t="n">
        <f aca="false">SUM(H328:H352)</f>
        <v>0</v>
      </c>
      <c r="I18" s="27" t="n">
        <f aca="false">SUM(I328:I352)</f>
        <v>4997</v>
      </c>
      <c r="J18" s="27" t="n">
        <f aca="false">SUM(J328:J352)</f>
        <v>38786</v>
      </c>
      <c r="K18" s="27" t="n">
        <f aca="false">SUM(K328:K352)</f>
        <v>0</v>
      </c>
      <c r="L18" s="27" t="n">
        <f aca="false">SUM(L328:L352)</f>
        <v>1856</v>
      </c>
      <c r="M18" s="27" t="n">
        <f aca="false">SUM(M328:M352)</f>
        <v>443315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238</v>
      </c>
      <c r="S18" s="27" t="n">
        <f aca="false">SUM(S328:S352)</f>
        <v>302391</v>
      </c>
      <c r="T18" s="27" t="n">
        <f aca="false">SUM(T328:T352)</f>
        <v>4951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13484</v>
      </c>
      <c r="G19" s="27" t="n">
        <f aca="false">SUM(G353:G405)</f>
        <v>119397</v>
      </c>
      <c r="H19" s="27" t="n">
        <f aca="false">SUM(H353:H405)</f>
        <v>56560</v>
      </c>
      <c r="I19" s="27" t="n">
        <f aca="false">SUM(I353:I405)</f>
        <v>11808</v>
      </c>
      <c r="J19" s="27" t="n">
        <f aca="false">SUM(J353:J405)</f>
        <v>18376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80240</v>
      </c>
      <c r="N19" s="27" t="n">
        <f aca="false">SUM(N353:N405)</f>
        <v>3072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20886</v>
      </c>
      <c r="T19" s="27" t="n">
        <f aca="false">SUM(T353:T405)</f>
        <v>5522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50678</v>
      </c>
      <c r="G20" s="27" t="n">
        <f aca="false">SUM(G406:G444)</f>
        <v>12473</v>
      </c>
      <c r="H20" s="27" t="n">
        <f aca="false">SUM(H406:H444)</f>
        <v>0</v>
      </c>
      <c r="I20" s="27" t="n">
        <f aca="false">SUM(I406:I444)</f>
        <v>5032</v>
      </c>
      <c r="J20" s="27" t="n">
        <f aca="false">SUM(J406:J444)</f>
        <v>27916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32940</v>
      </c>
      <c r="N20" s="27" t="n">
        <f aca="false">SUM(N406:N444)</f>
        <v>0</v>
      </c>
      <c r="O20" s="27" t="n">
        <f aca="false">SUM(O406:O444)</f>
        <v>43075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31722</v>
      </c>
      <c r="T20" s="27" t="n">
        <f aca="false">SUM(T406:T444)</f>
        <v>22923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6917</v>
      </c>
      <c r="G21" s="27" t="n">
        <f aca="false">SUM(G445:G477)</f>
        <v>98891</v>
      </c>
      <c r="H21" s="27" t="n">
        <f aca="false">SUM(H445:H477)</f>
        <v>0</v>
      </c>
      <c r="I21" s="27" t="n">
        <f aca="false">SUM(I445:I477)</f>
        <v>3423</v>
      </c>
      <c r="J21" s="27" t="n">
        <f aca="false">SUM(J445:J477)</f>
        <v>8847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274891</v>
      </c>
      <c r="N21" s="27" t="n">
        <f aca="false">SUM(N445:N477)</f>
        <v>0</v>
      </c>
      <c r="O21" s="27" t="n">
        <f aca="false">SUM(O445:O477)</f>
        <v>1796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2996</v>
      </c>
      <c r="S21" s="27" t="n">
        <f aca="false">SUM(S445:S477)</f>
        <v>91372</v>
      </c>
      <c r="T21" s="27" t="n">
        <f aca="false">SUM(T445:T477)</f>
        <v>101465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320</v>
      </c>
      <c r="G22" s="27" t="n">
        <f aca="false">SUM(G478:G493)</f>
        <v>9125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657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815</v>
      </c>
      <c r="T22" s="27" t="n">
        <f aca="false">SUM(T478:T493)</f>
        <v>4497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082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7000</v>
      </c>
      <c r="P23" s="27" t="n">
        <f aca="false">SUM(P494:P508)</f>
        <v>8160</v>
      </c>
      <c r="Q23" s="27" t="n">
        <f aca="false">SUM(Q494:Q508)</f>
        <v>0</v>
      </c>
      <c r="R23" s="27" t="n">
        <f aca="false">SUM(R494:R508)</f>
        <v>11441</v>
      </c>
      <c r="S23" s="27" t="n">
        <f aca="false">SUM(S494:S508)</f>
        <v>12110</v>
      </c>
      <c r="T23" s="27" t="n">
        <f aca="false">SUM(T494:T508)</f>
        <v>3827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9105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1730</v>
      </c>
      <c r="J24" s="27" t="n">
        <f aca="false">SUM(J509:J529)</f>
        <v>21406</v>
      </c>
      <c r="K24" s="27" t="n">
        <f aca="false">SUM(K509:K529)</f>
        <v>1830</v>
      </c>
      <c r="L24" s="27" t="n">
        <f aca="false">SUM(L509:L529)</f>
        <v>0</v>
      </c>
      <c r="M24" s="27" t="n">
        <f aca="false">SUM(M509:M529)</f>
        <v>53646</v>
      </c>
      <c r="N24" s="27" t="n">
        <f aca="false">SUM(N509:N529)</f>
        <v>39853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22463</v>
      </c>
      <c r="S24" s="27" t="n">
        <f aca="false">SUM(S509:S529)</f>
        <v>14835</v>
      </c>
      <c r="T24" s="27" t="n">
        <f aca="false">SUM(T509:T529)</f>
        <v>1801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8745</v>
      </c>
      <c r="G25" s="27" t="n">
        <f aca="false">SUM(G530:G553)</f>
        <v>16439</v>
      </c>
      <c r="H25" s="27" t="n">
        <f aca="false">SUM(H530:H553)</f>
        <v>0</v>
      </c>
      <c r="I25" s="27" t="n">
        <f aca="false">SUM(I530:I553)</f>
        <v>4282</v>
      </c>
      <c r="J25" s="27" t="n">
        <f aca="false">SUM(J530:J553)</f>
        <v>278</v>
      </c>
      <c r="K25" s="27" t="n">
        <f aca="false">SUM(K530:K553)</f>
        <v>0</v>
      </c>
      <c r="L25" s="27" t="n">
        <f aca="false">SUM(L530:L553)</f>
        <v>542</v>
      </c>
      <c r="M25" s="27" t="n">
        <f aca="false">SUM(M530:M553)</f>
        <v>24106</v>
      </c>
      <c r="N25" s="27" t="n">
        <f aca="false">SUM(N530:N553)</f>
        <v>2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046</v>
      </c>
      <c r="T25" s="27" t="n">
        <f aca="false">SUM(T530:T553)</f>
        <v>6407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11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658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646868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505121</v>
      </c>
      <c r="T26" s="27" t="n">
        <f aca="false">SUM(T554:T574)</f>
        <v>1861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78653</v>
      </c>
      <c r="G27" s="27" t="n">
        <f aca="false">SUM(G575:G597)</f>
        <v>73</v>
      </c>
      <c r="H27" s="27" t="n">
        <f aca="false">SUM(H575:H597)</f>
        <v>0</v>
      </c>
      <c r="I27" s="27" t="n">
        <f aca="false">SUM(I575:I597)</f>
        <v>5948</v>
      </c>
      <c r="J27" s="27" t="n">
        <f aca="false">SUM(J575:J597)</f>
        <v>182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716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1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31685</v>
      </c>
      <c r="T27" s="27" t="n">
        <f aca="false">SUM(T575:T597)</f>
        <v>19630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120567</v>
      </c>
      <c r="G28" s="27" t="n">
        <f aca="false">G598</f>
        <v>0</v>
      </c>
      <c r="H28" s="27" t="n">
        <f aca="false">H598</f>
        <v>0</v>
      </c>
      <c r="I28" s="27" t="n">
        <f aca="false">I598</f>
        <v>25445</v>
      </c>
      <c r="J28" s="27" t="n">
        <f aca="false">J598</f>
        <v>7997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170579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9339</v>
      </c>
      <c r="T28" s="27" t="n">
        <f aca="false">T598</f>
        <v>146852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23715</v>
      </c>
      <c r="G29" s="27" t="n">
        <f aca="false">SUM(G7:G28)</f>
        <v>809644</v>
      </c>
      <c r="H29" s="27" t="n">
        <f aca="false">SUM(H7:H28)</f>
        <v>56560</v>
      </c>
      <c r="I29" s="27" t="n">
        <f aca="false">SUM(I7:I28)</f>
        <v>94906</v>
      </c>
      <c r="J29" s="27" t="n">
        <f aca="false">SUM(J7:J28)</f>
        <v>213613</v>
      </c>
      <c r="K29" s="27" t="n">
        <f aca="false">SUM(K7:K28)</f>
        <v>227223</v>
      </c>
      <c r="L29" s="27" t="n">
        <f aca="false">SUM(L7:L28)</f>
        <v>2944</v>
      </c>
      <c r="M29" s="27" t="n">
        <f aca="false">SUM(M7:M28)</f>
        <v>6647276</v>
      </c>
      <c r="N29" s="27" t="n">
        <f aca="false">SUM(N7:N28)</f>
        <v>89871</v>
      </c>
      <c r="O29" s="27" t="n">
        <f aca="false">SUM(O7:O28)</f>
        <v>494591</v>
      </c>
      <c r="P29" s="27" t="n">
        <f aca="false">SUM(P7:P28)</f>
        <v>71135</v>
      </c>
      <c r="Q29" s="27" t="n">
        <f aca="false">SUM(Q7:Q28)</f>
        <v>1290</v>
      </c>
      <c r="R29" s="27" t="n">
        <f aca="false">SUM(R7:R28)</f>
        <v>329792</v>
      </c>
      <c r="S29" s="27" t="n">
        <f aca="false">SUM(S7:S28)</f>
        <v>6097016</v>
      </c>
      <c r="T29" s="27" t="n">
        <f aca="false">SUM(T7:T28)</f>
        <v>113881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5258</v>
      </c>
      <c r="T31" s="34" t="n">
        <v>0</v>
      </c>
      <c r="U31" s="35"/>
      <c r="V31" s="36" t="s">
        <v>53</v>
      </c>
      <c r="W31" s="37" t="s">
        <v>51</v>
      </c>
      <c r="X31" s="38" t="s">
        <v>54</v>
      </c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40" t="n">
        <v>5258</v>
      </c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5</v>
      </c>
      <c r="C32" s="33" t="s">
        <v>56</v>
      </c>
      <c r="D32" s="32" t="s">
        <v>27</v>
      </c>
      <c r="E32" s="32" t="s">
        <v>57</v>
      </c>
      <c r="F32" s="34" t="n">
        <v>0</v>
      </c>
      <c r="G32" s="34" t="n">
        <v>16064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90116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 t="s">
        <v>56</v>
      </c>
      <c r="X32" s="38" t="s">
        <v>58</v>
      </c>
      <c r="Y32" s="39"/>
      <c r="Z32" s="40" t="n">
        <v>16064</v>
      </c>
      <c r="AA32" s="39"/>
      <c r="AB32" s="39"/>
      <c r="AC32" s="39"/>
      <c r="AD32" s="39"/>
      <c r="AE32" s="39"/>
      <c r="AF32" s="40" t="n">
        <v>90116</v>
      </c>
      <c r="AG32" s="39"/>
      <c r="AH32" s="39"/>
      <c r="AI32" s="39"/>
      <c r="AJ32" s="39"/>
      <c r="AK32" s="39"/>
      <c r="AL32" s="39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9</v>
      </c>
      <c r="C33" s="33" t="s">
        <v>60</v>
      </c>
      <c r="D33" s="32" t="s">
        <v>27</v>
      </c>
      <c r="E33" s="32" t="s">
        <v>6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 t="s">
        <v>62</v>
      </c>
      <c r="X33" s="38" t="s">
        <v>63</v>
      </c>
      <c r="Y33" s="40" t="n">
        <v>4976</v>
      </c>
      <c r="Z33" s="39"/>
      <c r="AA33" s="39"/>
      <c r="AB33" s="39"/>
      <c r="AC33" s="39"/>
      <c r="AD33" s="39"/>
      <c r="AE33" s="39"/>
      <c r="AF33" s="39"/>
      <c r="AG33" s="39"/>
      <c r="AH33" s="39"/>
      <c r="AI33" s="40" t="n">
        <v>1</v>
      </c>
      <c r="AJ33" s="39"/>
      <c r="AK33" s="39"/>
      <c r="AL33" s="40" t="n">
        <v>14592</v>
      </c>
      <c r="AM33" s="40" t="n">
        <v>2837</v>
      </c>
      <c r="AN33" s="39"/>
    </row>
    <row r="34" customFormat="false" ht="15" hidden="false" customHeight="false" outlineLevel="0" collapsed="false">
      <c r="A34" s="31" t="n">
        <v>4</v>
      </c>
      <c r="B34" s="32" t="s">
        <v>64</v>
      </c>
      <c r="C34" s="33" t="s">
        <v>65</v>
      </c>
      <c r="D34" s="32" t="s">
        <v>27</v>
      </c>
      <c r="E34" s="32" t="s">
        <v>6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67</v>
      </c>
      <c r="W34" s="37" t="s">
        <v>68</v>
      </c>
      <c r="X34" s="38" t="s">
        <v>69</v>
      </c>
      <c r="Y34" s="39"/>
      <c r="Z34" s="39"/>
      <c r="AA34" s="39"/>
      <c r="AB34" s="40" t="n">
        <v>4600</v>
      </c>
      <c r="AC34" s="39"/>
      <c r="AD34" s="39"/>
      <c r="AE34" s="39"/>
      <c r="AF34" s="39"/>
      <c r="AG34" s="39"/>
      <c r="AH34" s="39"/>
      <c r="AI34" s="39"/>
      <c r="AJ34" s="39"/>
      <c r="AK34" s="39"/>
      <c r="AL34" s="40" t="n">
        <v>7200</v>
      </c>
      <c r="AM34" s="40" t="n">
        <v>5340</v>
      </c>
      <c r="AN34" s="39"/>
    </row>
    <row r="35" customFormat="false" ht="15" hidden="false" customHeight="false" outlineLevel="0" collapsed="false">
      <c r="A35" s="31" t="n">
        <v>5</v>
      </c>
      <c r="B35" s="32" t="s">
        <v>70</v>
      </c>
      <c r="C35" s="33" t="s">
        <v>62</v>
      </c>
      <c r="D35" s="32" t="s">
        <v>27</v>
      </c>
      <c r="E35" s="32" t="s">
        <v>71</v>
      </c>
      <c r="F35" s="34" t="n">
        <v>4976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1</v>
      </c>
      <c r="Q35" s="34" t="n">
        <v>0</v>
      </c>
      <c r="R35" s="34" t="n">
        <v>0</v>
      </c>
      <c r="S35" s="34" t="n">
        <v>14592</v>
      </c>
      <c r="T35" s="34" t="n">
        <v>2837</v>
      </c>
      <c r="U35" s="35"/>
      <c r="V35" s="36" t="s">
        <v>53</v>
      </c>
      <c r="W35" s="37" t="s">
        <v>72</v>
      </c>
      <c r="X35" s="38" t="s">
        <v>73</v>
      </c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 t="n">
        <v>0</v>
      </c>
      <c r="AN35" s="39"/>
    </row>
    <row r="36" customFormat="false" ht="15" hidden="false" customHeight="false" outlineLevel="0" collapsed="false">
      <c r="A36" s="31" t="n">
        <v>6</v>
      </c>
      <c r="B36" s="32" t="s">
        <v>74</v>
      </c>
      <c r="C36" s="33" t="s">
        <v>68</v>
      </c>
      <c r="D36" s="32" t="s">
        <v>27</v>
      </c>
      <c r="E36" s="32" t="s">
        <v>75</v>
      </c>
      <c r="F36" s="34" t="n">
        <v>0</v>
      </c>
      <c r="G36" s="34" t="n">
        <v>0</v>
      </c>
      <c r="H36" s="34" t="n">
        <v>0</v>
      </c>
      <c r="I36" s="34" t="n">
        <v>460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7200</v>
      </c>
      <c r="T36" s="34" t="n">
        <v>5340</v>
      </c>
      <c r="U36" s="35"/>
      <c r="V36" s="41" t="s">
        <v>76</v>
      </c>
      <c r="W36" s="37" t="s">
        <v>77</v>
      </c>
      <c r="X36" s="38" t="s">
        <v>78</v>
      </c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 t="n">
        <v>2160</v>
      </c>
      <c r="AM36" s="40" t="n">
        <v>229</v>
      </c>
      <c r="AN36" s="39"/>
    </row>
    <row r="37" customFormat="false" ht="15" hidden="false" customHeight="false" outlineLevel="0" collapsed="false">
      <c r="A37" s="31" t="n">
        <v>7</v>
      </c>
      <c r="B37" s="32" t="s">
        <v>79</v>
      </c>
      <c r="C37" s="33" t="s">
        <v>80</v>
      </c>
      <c r="D37" s="32" t="s">
        <v>27</v>
      </c>
      <c r="E37" s="32" t="s">
        <v>8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 t="s">
        <v>82</v>
      </c>
      <c r="X37" s="38" t="s">
        <v>83</v>
      </c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 t="n">
        <v>2521</v>
      </c>
      <c r="AN37" s="39"/>
    </row>
    <row r="38" customFormat="false" ht="15" hidden="false" customHeight="false" outlineLevel="0" collapsed="false">
      <c r="A38" s="31" t="n">
        <v>8</v>
      </c>
      <c r="B38" s="32" t="s">
        <v>84</v>
      </c>
      <c r="C38" s="33" t="s">
        <v>72</v>
      </c>
      <c r="D38" s="32" t="s">
        <v>27</v>
      </c>
      <c r="E38" s="32" t="s">
        <v>8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7</v>
      </c>
      <c r="W38" s="37" t="s">
        <v>86</v>
      </c>
      <c r="X38" s="38" t="s">
        <v>87</v>
      </c>
      <c r="Y38" s="39"/>
      <c r="Z38" s="39"/>
      <c r="AA38" s="39"/>
      <c r="AB38" s="39"/>
      <c r="AC38" s="39"/>
      <c r="AD38" s="39"/>
      <c r="AE38" s="39"/>
      <c r="AF38" s="39"/>
      <c r="AG38" s="39"/>
      <c r="AH38" s="40" t="n">
        <v>71503</v>
      </c>
      <c r="AI38" s="39"/>
      <c r="AJ38" s="39"/>
      <c r="AK38" s="39"/>
      <c r="AL38" s="39"/>
      <c r="AM38" s="40" t="n">
        <v>4480</v>
      </c>
      <c r="AN38" s="39"/>
    </row>
    <row r="39" customFormat="false" ht="15" hidden="false" customHeight="false" outlineLevel="0" collapsed="false">
      <c r="A39" s="31" t="n">
        <v>9</v>
      </c>
      <c r="B39" s="32" t="s">
        <v>88</v>
      </c>
      <c r="C39" s="33" t="s">
        <v>77</v>
      </c>
      <c r="D39" s="32" t="s">
        <v>27</v>
      </c>
      <c r="E39" s="32" t="s">
        <v>8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2160</v>
      </c>
      <c r="T39" s="34" t="n">
        <v>229</v>
      </c>
      <c r="U39" s="35"/>
      <c r="V39" s="36" t="s">
        <v>67</v>
      </c>
      <c r="W39" s="37" t="s">
        <v>90</v>
      </c>
      <c r="X39" s="38" t="s">
        <v>91</v>
      </c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 t="n">
        <v>11860</v>
      </c>
      <c r="AN39" s="39"/>
    </row>
    <row r="40" customFormat="false" ht="15" hidden="false" customHeight="false" outlineLevel="0" collapsed="false">
      <c r="A40" s="31" t="n">
        <v>10</v>
      </c>
      <c r="B40" s="32" t="s">
        <v>92</v>
      </c>
      <c r="C40" s="33" t="s">
        <v>82</v>
      </c>
      <c r="D40" s="32" t="s">
        <v>27</v>
      </c>
      <c r="E40" s="32" t="s">
        <v>9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2521</v>
      </c>
      <c r="U40" s="35"/>
      <c r="V40" s="36" t="s">
        <v>53</v>
      </c>
      <c r="W40" s="37" t="s">
        <v>94</v>
      </c>
      <c r="X40" s="38" t="s">
        <v>95</v>
      </c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 t="n">
        <v>7580</v>
      </c>
      <c r="AN40" s="39"/>
    </row>
    <row r="41" customFormat="false" ht="15" hidden="false" customHeight="false" outlineLevel="0" collapsed="false">
      <c r="A41" s="31" t="n">
        <v>11</v>
      </c>
      <c r="B41" s="32" t="s">
        <v>96</v>
      </c>
      <c r="C41" s="33" t="s">
        <v>97</v>
      </c>
      <c r="D41" s="32" t="s">
        <v>27</v>
      </c>
      <c r="E41" s="32" t="s">
        <v>98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 t="s">
        <v>99</v>
      </c>
      <c r="X41" s="38" t="s">
        <v>100</v>
      </c>
      <c r="Y41" s="39"/>
      <c r="Z41" s="39"/>
      <c r="AA41" s="39"/>
      <c r="AB41" s="40" t="n">
        <v>812</v>
      </c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101</v>
      </c>
      <c r="C42" s="33" t="s">
        <v>86</v>
      </c>
      <c r="D42" s="32" t="s">
        <v>27</v>
      </c>
      <c r="E42" s="32" t="s">
        <v>102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71503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4480</v>
      </c>
      <c r="U42" s="35"/>
      <c r="V42" s="36" t="s">
        <v>67</v>
      </c>
      <c r="W42" s="37" t="s">
        <v>103</v>
      </c>
      <c r="X42" s="38" t="s">
        <v>104</v>
      </c>
      <c r="Y42" s="39"/>
      <c r="Z42" s="40" t="n">
        <v>6000</v>
      </c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 t="n">
        <v>548</v>
      </c>
      <c r="AN42" s="39"/>
    </row>
    <row r="43" customFormat="false" ht="15" hidden="false" customHeight="false" outlineLevel="0" collapsed="false">
      <c r="A43" s="31" t="n">
        <v>13</v>
      </c>
      <c r="B43" s="32" t="s">
        <v>105</v>
      </c>
      <c r="C43" s="33" t="s">
        <v>90</v>
      </c>
      <c r="D43" s="32" t="s">
        <v>27</v>
      </c>
      <c r="E43" s="32" t="s">
        <v>106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11860</v>
      </c>
      <c r="U43" s="35"/>
      <c r="V43" s="36" t="s">
        <v>67</v>
      </c>
      <c r="W43" s="37" t="s">
        <v>107</v>
      </c>
      <c r="X43" s="38" t="s">
        <v>108</v>
      </c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 t="n">
        <v>4511</v>
      </c>
      <c r="AN43" s="39"/>
    </row>
    <row r="44" customFormat="false" ht="15" hidden="false" customHeight="false" outlineLevel="0" collapsed="false">
      <c r="A44" s="31" t="n">
        <v>14</v>
      </c>
      <c r="B44" s="32" t="s">
        <v>109</v>
      </c>
      <c r="C44" s="33" t="s">
        <v>110</v>
      </c>
      <c r="D44" s="32" t="s">
        <v>27</v>
      </c>
      <c r="E44" s="32" t="s">
        <v>111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7</v>
      </c>
      <c r="W44" s="37" t="s">
        <v>112</v>
      </c>
      <c r="X44" s="38" t="s">
        <v>113</v>
      </c>
      <c r="Y44" s="40" t="n">
        <v>1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40" t="n">
        <v>1201</v>
      </c>
      <c r="AM44" s="40" t="n">
        <v>898</v>
      </c>
      <c r="AN44" s="39"/>
    </row>
    <row r="45" customFormat="false" ht="15" hidden="false" customHeight="false" outlineLevel="0" collapsed="false">
      <c r="A45" s="31" t="n">
        <v>15</v>
      </c>
      <c r="B45" s="32" t="s">
        <v>114</v>
      </c>
      <c r="C45" s="33" t="s">
        <v>115</v>
      </c>
      <c r="D45" s="32" t="s">
        <v>27</v>
      </c>
      <c r="E45" s="32" t="s">
        <v>11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 t="s">
        <v>117</v>
      </c>
      <c r="X45" s="38" t="s">
        <v>118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 t="n">
        <v>1</v>
      </c>
      <c r="AN45" s="39"/>
    </row>
    <row r="46" customFormat="false" ht="15" hidden="false" customHeight="false" outlineLevel="0" collapsed="false">
      <c r="A46" s="31" t="n">
        <v>16</v>
      </c>
      <c r="B46" s="32" t="s">
        <v>119</v>
      </c>
      <c r="C46" s="33" t="s">
        <v>120</v>
      </c>
      <c r="D46" s="32" t="s">
        <v>27</v>
      </c>
      <c r="E46" s="32" t="s">
        <v>12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7</v>
      </c>
      <c r="W46" s="37" t="s">
        <v>122</v>
      </c>
      <c r="X46" s="38" t="s">
        <v>123</v>
      </c>
      <c r="Y46" s="39"/>
      <c r="Z46" s="39"/>
      <c r="AA46" s="39"/>
      <c r="AB46" s="39"/>
      <c r="AC46" s="39"/>
      <c r="AD46" s="39"/>
      <c r="AE46" s="39"/>
      <c r="AF46" s="40" t="n">
        <v>86472</v>
      </c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24</v>
      </c>
      <c r="C47" s="33" t="s">
        <v>94</v>
      </c>
      <c r="D47" s="32" t="s">
        <v>27</v>
      </c>
      <c r="E47" s="32" t="s">
        <v>12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7580</v>
      </c>
      <c r="U47" s="35"/>
      <c r="V47" s="36" t="s">
        <v>53</v>
      </c>
      <c r="W47" s="37" t="s">
        <v>126</v>
      </c>
      <c r="X47" s="38" t="s">
        <v>127</v>
      </c>
      <c r="Y47" s="39"/>
      <c r="Z47" s="39"/>
      <c r="AA47" s="39"/>
      <c r="AB47" s="39"/>
      <c r="AC47" s="39"/>
      <c r="AD47" s="39"/>
      <c r="AE47" s="39"/>
      <c r="AF47" s="40" t="n">
        <v>29393</v>
      </c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28</v>
      </c>
      <c r="C48" s="33" t="s">
        <v>99</v>
      </c>
      <c r="D48" s="32" t="s">
        <v>27</v>
      </c>
      <c r="E48" s="32" t="s">
        <v>129</v>
      </c>
      <c r="F48" s="34" t="n">
        <v>0</v>
      </c>
      <c r="G48" s="34" t="n">
        <v>0</v>
      </c>
      <c r="H48" s="34" t="n">
        <v>0</v>
      </c>
      <c r="I48" s="34" t="n">
        <v>812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 t="s">
        <v>130</v>
      </c>
      <c r="X48" s="38" t="s">
        <v>131</v>
      </c>
      <c r="Y48" s="39"/>
      <c r="Z48" s="39"/>
      <c r="AA48" s="39"/>
      <c r="AB48" s="39"/>
      <c r="AC48" s="39"/>
      <c r="AD48" s="39"/>
      <c r="AE48" s="39"/>
      <c r="AF48" s="40" t="n">
        <v>720340</v>
      </c>
      <c r="AG48" s="39"/>
      <c r="AH48" s="39"/>
      <c r="AI48" s="39"/>
      <c r="AJ48" s="39"/>
      <c r="AK48" s="39"/>
      <c r="AL48" s="39"/>
      <c r="AM48" s="40" t="n">
        <v>350</v>
      </c>
      <c r="AN48" s="39"/>
    </row>
    <row r="49" customFormat="false" ht="15" hidden="false" customHeight="false" outlineLevel="0" collapsed="false">
      <c r="A49" s="31" t="n">
        <v>19</v>
      </c>
      <c r="B49" s="32" t="s">
        <v>132</v>
      </c>
      <c r="C49" s="33" t="s">
        <v>133</v>
      </c>
      <c r="D49" s="32" t="s">
        <v>27</v>
      </c>
      <c r="E49" s="32" t="s">
        <v>134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 t="s">
        <v>135</v>
      </c>
      <c r="X49" s="38" t="s">
        <v>136</v>
      </c>
      <c r="Y49" s="39"/>
      <c r="Z49" s="39"/>
      <c r="AA49" s="39"/>
      <c r="AB49" s="39"/>
      <c r="AC49" s="39"/>
      <c r="AD49" s="39"/>
      <c r="AE49" s="39"/>
      <c r="AF49" s="39"/>
      <c r="AG49" s="40" t="n">
        <v>19768</v>
      </c>
      <c r="AH49" s="39"/>
      <c r="AI49" s="39"/>
      <c r="AJ49" s="39"/>
      <c r="AK49" s="39"/>
      <c r="AL49" s="39"/>
      <c r="AM49" s="39"/>
      <c r="AN49" s="39"/>
    </row>
    <row r="50" customFormat="false" ht="15" hidden="false" customHeight="false" outlineLevel="0" collapsed="false">
      <c r="A50" s="31" t="n">
        <v>20</v>
      </c>
      <c r="B50" s="32" t="s">
        <v>137</v>
      </c>
      <c r="C50" s="33" t="s">
        <v>138</v>
      </c>
      <c r="D50" s="32" t="s">
        <v>27</v>
      </c>
      <c r="E50" s="32" t="s">
        <v>139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76</v>
      </c>
      <c r="W50" s="37" t="s">
        <v>140</v>
      </c>
      <c r="X50" s="38" t="s">
        <v>141</v>
      </c>
      <c r="Y50" s="40" t="n">
        <v>3029</v>
      </c>
      <c r="Z50" s="40" t="n">
        <v>11500</v>
      </c>
      <c r="AA50" s="39"/>
      <c r="AB50" s="39"/>
      <c r="AC50" s="40" t="n">
        <v>20466</v>
      </c>
      <c r="AD50" s="39"/>
      <c r="AE50" s="39"/>
      <c r="AF50" s="39"/>
      <c r="AG50" s="40" t="n">
        <v>200</v>
      </c>
      <c r="AH50" s="40" t="n">
        <v>90407</v>
      </c>
      <c r="AI50" s="40" t="n">
        <v>23970</v>
      </c>
      <c r="AJ50" s="39"/>
      <c r="AK50" s="39"/>
      <c r="AL50" s="39"/>
      <c r="AM50" s="40" t="n">
        <v>7417</v>
      </c>
      <c r="AN50" s="39"/>
    </row>
    <row r="51" customFormat="false" ht="15" hidden="false" customHeight="false" outlineLevel="0" collapsed="false">
      <c r="A51" s="31" t="n">
        <v>21</v>
      </c>
      <c r="B51" s="32" t="s">
        <v>142</v>
      </c>
      <c r="C51" s="33" t="s">
        <v>103</v>
      </c>
      <c r="D51" s="32" t="s">
        <v>27</v>
      </c>
      <c r="E51" s="32" t="s">
        <v>143</v>
      </c>
      <c r="F51" s="34" t="n">
        <v>0</v>
      </c>
      <c r="G51" s="34" t="n">
        <v>600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548</v>
      </c>
      <c r="U51" s="35"/>
      <c r="V51" s="36" t="s">
        <v>53</v>
      </c>
      <c r="W51" s="37" t="s">
        <v>144</v>
      </c>
      <c r="X51" s="38" t="s">
        <v>145</v>
      </c>
      <c r="Y51" s="40" t="n">
        <v>9247</v>
      </c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46</v>
      </c>
      <c r="C52" s="33" t="s">
        <v>107</v>
      </c>
      <c r="D52" s="32" t="s">
        <v>27</v>
      </c>
      <c r="E52" s="32" t="s">
        <v>14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4511</v>
      </c>
      <c r="U52" s="35"/>
      <c r="V52" s="36" t="s">
        <v>67</v>
      </c>
      <c r="W52" s="37" t="s">
        <v>148</v>
      </c>
      <c r="X52" s="38" t="s">
        <v>149</v>
      </c>
      <c r="Y52" s="40" t="n">
        <v>1661</v>
      </c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50</v>
      </c>
      <c r="C53" s="33" t="s">
        <v>112</v>
      </c>
      <c r="D53" s="32" t="s">
        <v>27</v>
      </c>
      <c r="E53" s="32" t="s">
        <v>151</v>
      </c>
      <c r="F53" s="34" t="n">
        <v>1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1</v>
      </c>
      <c r="T53" s="34" t="n">
        <v>898</v>
      </c>
      <c r="U53" s="35"/>
      <c r="V53" s="36" t="s">
        <v>67</v>
      </c>
      <c r="W53" s="37" t="s">
        <v>152</v>
      </c>
      <c r="X53" s="38" t="s">
        <v>153</v>
      </c>
      <c r="Y53" s="39"/>
      <c r="Z53" s="40" t="n">
        <v>27122</v>
      </c>
      <c r="AA53" s="39"/>
      <c r="AB53" s="39"/>
      <c r="AC53" s="39"/>
      <c r="AD53" s="39"/>
      <c r="AE53" s="39"/>
      <c r="AF53" s="40" t="n">
        <v>40980</v>
      </c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54</v>
      </c>
      <c r="C54" s="33" t="s">
        <v>117</v>
      </c>
      <c r="D54" s="32" t="s">
        <v>28</v>
      </c>
      <c r="E54" s="32" t="s">
        <v>15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1</v>
      </c>
      <c r="U54" s="35"/>
      <c r="V54" s="36" t="s">
        <v>53</v>
      </c>
      <c r="W54" s="37" t="s">
        <v>156</v>
      </c>
      <c r="X54" s="38" t="s">
        <v>157</v>
      </c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 t="n">
        <v>1278</v>
      </c>
      <c r="AN54" s="39"/>
    </row>
    <row r="55" customFormat="false" ht="15" hidden="false" customHeight="false" outlineLevel="0" collapsed="false">
      <c r="A55" s="31" t="n">
        <v>25</v>
      </c>
      <c r="B55" s="32" t="s">
        <v>158</v>
      </c>
      <c r="C55" s="33" t="s">
        <v>159</v>
      </c>
      <c r="D55" s="32" t="s">
        <v>28</v>
      </c>
      <c r="E55" s="32" t="s">
        <v>16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7</v>
      </c>
      <c r="W55" s="37" t="s">
        <v>161</v>
      </c>
      <c r="X55" s="38" t="s">
        <v>162</v>
      </c>
      <c r="Y55" s="39"/>
      <c r="Z55" s="39"/>
      <c r="AA55" s="39"/>
      <c r="AB55" s="39"/>
      <c r="AC55" s="39"/>
      <c r="AD55" s="39"/>
      <c r="AE55" s="39"/>
      <c r="AF55" s="40" t="n">
        <v>19424</v>
      </c>
      <c r="AG55" s="39"/>
      <c r="AH55" s="39"/>
      <c r="AI55" s="39"/>
      <c r="AJ55" s="39"/>
      <c r="AK55" s="39"/>
      <c r="AL55" s="39"/>
      <c r="AM55" s="40" t="n">
        <v>210</v>
      </c>
      <c r="AN55" s="39"/>
    </row>
    <row r="56" customFormat="false" ht="15" hidden="false" customHeight="false" outlineLevel="0" collapsed="false">
      <c r="A56" s="31" t="n">
        <v>26</v>
      </c>
      <c r="B56" s="32" t="s">
        <v>163</v>
      </c>
      <c r="C56" s="33" t="s">
        <v>164</v>
      </c>
      <c r="D56" s="32" t="s">
        <v>28</v>
      </c>
      <c r="E56" s="32" t="s">
        <v>165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 t="s">
        <v>166</v>
      </c>
      <c r="X56" s="38" t="s">
        <v>167</v>
      </c>
      <c r="Y56" s="40" t="n">
        <v>2800</v>
      </c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68</v>
      </c>
      <c r="C57" s="33" t="s">
        <v>122</v>
      </c>
      <c r="D57" s="32" t="s">
        <v>28</v>
      </c>
      <c r="E57" s="32" t="s">
        <v>169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86472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67</v>
      </c>
      <c r="W57" s="37" t="s">
        <v>170</v>
      </c>
      <c r="X57" s="38" t="s">
        <v>171</v>
      </c>
      <c r="Y57" s="39"/>
      <c r="Z57" s="39"/>
      <c r="AA57" s="39"/>
      <c r="AB57" s="39"/>
      <c r="AC57" s="39"/>
      <c r="AD57" s="39"/>
      <c r="AE57" s="39"/>
      <c r="AF57" s="39"/>
      <c r="AG57" s="40" t="n">
        <v>140</v>
      </c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72</v>
      </c>
      <c r="C58" s="33" t="s">
        <v>173</v>
      </c>
      <c r="D58" s="32" t="s">
        <v>28</v>
      </c>
      <c r="E58" s="32" t="s">
        <v>174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7</v>
      </c>
      <c r="W58" s="37" t="s">
        <v>175</v>
      </c>
      <c r="X58" s="38" t="s">
        <v>176</v>
      </c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 t="n">
        <v>80</v>
      </c>
      <c r="AN58" s="39"/>
    </row>
    <row r="59" customFormat="false" ht="15" hidden="false" customHeight="false" outlineLevel="0" collapsed="false">
      <c r="A59" s="31" t="n">
        <v>29</v>
      </c>
      <c r="B59" s="32" t="s">
        <v>177</v>
      </c>
      <c r="C59" s="33" t="s">
        <v>126</v>
      </c>
      <c r="D59" s="32" t="s">
        <v>28</v>
      </c>
      <c r="E59" s="32" t="s">
        <v>17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29393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7</v>
      </c>
      <c r="W59" s="37" t="s">
        <v>179</v>
      </c>
      <c r="X59" s="38" t="s">
        <v>180</v>
      </c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 t="n">
        <v>404</v>
      </c>
      <c r="AN59" s="39"/>
    </row>
    <row r="60" customFormat="false" ht="15" hidden="false" customHeight="false" outlineLevel="0" collapsed="false">
      <c r="A60" s="31" t="n">
        <v>30</v>
      </c>
      <c r="B60" s="32" t="s">
        <v>181</v>
      </c>
      <c r="C60" s="33" t="s">
        <v>182</v>
      </c>
      <c r="D60" s="32" t="s">
        <v>28</v>
      </c>
      <c r="E60" s="32" t="s">
        <v>18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 t="s">
        <v>184</v>
      </c>
      <c r="X60" s="38" t="s">
        <v>185</v>
      </c>
      <c r="Y60" s="40" t="n">
        <v>9518</v>
      </c>
      <c r="Z60" s="39"/>
      <c r="AA60" s="39"/>
      <c r="AB60" s="39"/>
      <c r="AC60" s="40" t="n">
        <v>1411</v>
      </c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86</v>
      </c>
      <c r="C61" s="33" t="s">
        <v>187</v>
      </c>
      <c r="D61" s="32" t="s">
        <v>28</v>
      </c>
      <c r="E61" s="32" t="s">
        <v>188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7</v>
      </c>
      <c r="W61" s="37" t="s">
        <v>189</v>
      </c>
      <c r="X61" s="38" t="s">
        <v>190</v>
      </c>
      <c r="Y61" s="40" t="n">
        <v>33</v>
      </c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 t="n">
        <v>729</v>
      </c>
      <c r="AN61" s="39"/>
    </row>
    <row r="62" customFormat="false" ht="15" hidden="false" customHeight="false" outlineLevel="0" collapsed="false">
      <c r="A62" s="31" t="n">
        <v>32</v>
      </c>
      <c r="B62" s="32" t="s">
        <v>191</v>
      </c>
      <c r="C62" s="33" t="s">
        <v>192</v>
      </c>
      <c r="D62" s="32" t="s">
        <v>28</v>
      </c>
      <c r="E62" s="32" t="s">
        <v>193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 t="s">
        <v>194</v>
      </c>
      <c r="X62" s="38" t="s">
        <v>195</v>
      </c>
      <c r="Y62" s="40" t="n">
        <v>170</v>
      </c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96</v>
      </c>
      <c r="C63" s="33" t="s">
        <v>197</v>
      </c>
      <c r="D63" s="32" t="s">
        <v>28</v>
      </c>
      <c r="E63" s="32" t="s">
        <v>198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76</v>
      </c>
      <c r="W63" s="37" t="s">
        <v>199</v>
      </c>
      <c r="X63" s="38" t="s">
        <v>200</v>
      </c>
      <c r="Y63" s="39"/>
      <c r="Z63" s="39"/>
      <c r="AA63" s="39"/>
      <c r="AB63" s="39"/>
      <c r="AC63" s="39"/>
      <c r="AD63" s="39"/>
      <c r="AE63" s="39"/>
      <c r="AF63" s="40" t="n">
        <v>39850</v>
      </c>
      <c r="AG63" s="39"/>
      <c r="AH63" s="39"/>
      <c r="AI63" s="39"/>
      <c r="AJ63" s="39"/>
      <c r="AK63" s="39"/>
      <c r="AL63" s="39"/>
      <c r="AM63" s="40" t="n">
        <v>346</v>
      </c>
      <c r="AN63" s="39"/>
    </row>
    <row r="64" customFormat="false" ht="15" hidden="false" customHeight="false" outlineLevel="0" collapsed="false">
      <c r="A64" s="31" t="n">
        <v>34</v>
      </c>
      <c r="B64" s="32" t="s">
        <v>201</v>
      </c>
      <c r="C64" s="33" t="s">
        <v>202</v>
      </c>
      <c r="D64" s="32" t="s">
        <v>28</v>
      </c>
      <c r="E64" s="32" t="s">
        <v>20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67</v>
      </c>
      <c r="W64" s="37" t="s">
        <v>204</v>
      </c>
      <c r="X64" s="38" t="s">
        <v>205</v>
      </c>
      <c r="Y64" s="39"/>
      <c r="Z64" s="39"/>
      <c r="AA64" s="39"/>
      <c r="AB64" s="39"/>
      <c r="AC64" s="39"/>
      <c r="AD64" s="39"/>
      <c r="AE64" s="39"/>
      <c r="AF64" s="40" t="n">
        <v>29346</v>
      </c>
      <c r="AG64" s="39"/>
      <c r="AH64" s="39"/>
      <c r="AI64" s="39"/>
      <c r="AJ64" s="39"/>
      <c r="AK64" s="39"/>
      <c r="AL64" s="39"/>
      <c r="AM64" s="39"/>
      <c r="AN64" s="39"/>
    </row>
    <row r="65" customFormat="false" ht="15" hidden="false" customHeight="false" outlineLevel="0" collapsed="false">
      <c r="A65" s="31" t="n">
        <v>35</v>
      </c>
      <c r="B65" s="32" t="s">
        <v>206</v>
      </c>
      <c r="C65" s="33" t="s">
        <v>130</v>
      </c>
      <c r="D65" s="32" t="s">
        <v>28</v>
      </c>
      <c r="E65" s="32" t="s">
        <v>20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72034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50</v>
      </c>
      <c r="U65" s="35"/>
      <c r="V65" s="36" t="s">
        <v>53</v>
      </c>
      <c r="W65" s="37" t="s">
        <v>208</v>
      </c>
      <c r="X65" s="38" t="s">
        <v>209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 t="n">
        <v>13718</v>
      </c>
      <c r="AM65" s="39"/>
      <c r="AN65" s="39"/>
    </row>
    <row r="66" customFormat="false" ht="15" hidden="false" customHeight="false" outlineLevel="0" collapsed="false">
      <c r="A66" s="31" t="n">
        <v>36</v>
      </c>
      <c r="B66" s="32" t="s">
        <v>210</v>
      </c>
      <c r="C66" s="33" t="s">
        <v>135</v>
      </c>
      <c r="D66" s="32" t="s">
        <v>28</v>
      </c>
      <c r="E66" s="32" t="s">
        <v>21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19768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 t="s">
        <v>212</v>
      </c>
      <c r="X66" s="38" t="s">
        <v>213</v>
      </c>
      <c r="Y66" s="40" t="n">
        <v>3107</v>
      </c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" hidden="false" customHeight="false" outlineLevel="0" collapsed="false">
      <c r="A67" s="31" t="n">
        <v>37</v>
      </c>
      <c r="B67" s="32" t="s">
        <v>214</v>
      </c>
      <c r="C67" s="33" t="s">
        <v>215</v>
      </c>
      <c r="D67" s="32" t="s">
        <v>28</v>
      </c>
      <c r="E67" s="32" t="s">
        <v>216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 t="s">
        <v>217</v>
      </c>
      <c r="X67" s="38" t="s">
        <v>218</v>
      </c>
      <c r="Y67" s="40" t="n">
        <v>5775</v>
      </c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219</v>
      </c>
      <c r="C68" s="33" t="s">
        <v>140</v>
      </c>
      <c r="D68" s="32" t="s">
        <v>28</v>
      </c>
      <c r="E68" s="32" t="s">
        <v>220</v>
      </c>
      <c r="F68" s="34" t="n">
        <v>3029</v>
      </c>
      <c r="G68" s="34" t="n">
        <v>11500</v>
      </c>
      <c r="H68" s="34" t="n">
        <v>0</v>
      </c>
      <c r="I68" s="34" t="n">
        <v>0</v>
      </c>
      <c r="J68" s="34" t="n">
        <v>20466</v>
      </c>
      <c r="K68" s="34" t="n">
        <v>0</v>
      </c>
      <c r="L68" s="34" t="n">
        <v>0</v>
      </c>
      <c r="M68" s="34" t="n">
        <v>0</v>
      </c>
      <c r="N68" s="34" t="n">
        <v>200</v>
      </c>
      <c r="O68" s="34" t="n">
        <v>90407</v>
      </c>
      <c r="P68" s="34" t="n">
        <v>23970</v>
      </c>
      <c r="Q68" s="34" t="n">
        <v>0</v>
      </c>
      <c r="R68" s="34" t="n">
        <v>0</v>
      </c>
      <c r="S68" s="34" t="n">
        <v>0</v>
      </c>
      <c r="T68" s="34" t="n">
        <v>7417</v>
      </c>
      <c r="U68" s="35"/>
      <c r="V68" s="36" t="s">
        <v>53</v>
      </c>
      <c r="W68" s="37" t="s">
        <v>221</v>
      </c>
      <c r="X68" s="38" t="s">
        <v>222</v>
      </c>
      <c r="Y68" s="40" t="n">
        <v>1354</v>
      </c>
      <c r="Z68" s="40" t="n">
        <v>5874</v>
      </c>
      <c r="AA68" s="39"/>
      <c r="AB68" s="39"/>
      <c r="AC68" s="39"/>
      <c r="AD68" s="39"/>
      <c r="AE68" s="39"/>
      <c r="AF68" s="39"/>
      <c r="AG68" s="39"/>
      <c r="AH68" s="40" t="n">
        <v>8802</v>
      </c>
      <c r="AI68" s="39"/>
      <c r="AJ68" s="39"/>
      <c r="AK68" s="39"/>
      <c r="AL68" s="40" t="n">
        <v>18720</v>
      </c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223</v>
      </c>
      <c r="C69" s="33" t="s">
        <v>224</v>
      </c>
      <c r="D69" s="32" t="s">
        <v>28</v>
      </c>
      <c r="E69" s="32" t="s">
        <v>225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 t="s">
        <v>226</v>
      </c>
      <c r="X69" s="38" t="s">
        <v>227</v>
      </c>
      <c r="Y69" s="40" t="n">
        <v>5554</v>
      </c>
      <c r="Z69" s="39"/>
      <c r="AA69" s="39"/>
      <c r="AB69" s="39"/>
      <c r="AC69" s="39"/>
      <c r="AD69" s="39"/>
      <c r="AE69" s="39"/>
      <c r="AF69" s="40" t="n">
        <v>41787</v>
      </c>
      <c r="AG69" s="39"/>
      <c r="AH69" s="39"/>
      <c r="AI69" s="39"/>
      <c r="AJ69" s="39"/>
      <c r="AK69" s="39"/>
      <c r="AL69" s="39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228</v>
      </c>
      <c r="C70" s="33" t="s">
        <v>144</v>
      </c>
      <c r="D70" s="32" t="s">
        <v>28</v>
      </c>
      <c r="E70" s="32" t="s">
        <v>229</v>
      </c>
      <c r="F70" s="34" t="n">
        <v>9247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67</v>
      </c>
      <c r="W70" s="37" t="s">
        <v>230</v>
      </c>
      <c r="X70" s="38" t="s">
        <v>231</v>
      </c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 t="n">
        <v>1622</v>
      </c>
      <c r="AN70" s="39"/>
    </row>
    <row r="71" customFormat="false" ht="15" hidden="false" customHeight="false" outlineLevel="0" collapsed="false">
      <c r="A71" s="31" t="n">
        <v>41</v>
      </c>
      <c r="B71" s="32" t="s">
        <v>232</v>
      </c>
      <c r="C71" s="33" t="s">
        <v>148</v>
      </c>
      <c r="D71" s="32" t="s">
        <v>28</v>
      </c>
      <c r="E71" s="32" t="s">
        <v>233</v>
      </c>
      <c r="F71" s="34" t="n">
        <v>166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 t="s">
        <v>234</v>
      </c>
      <c r="X71" s="38" t="s">
        <v>235</v>
      </c>
      <c r="Y71" s="39"/>
      <c r="Z71" s="39"/>
      <c r="AA71" s="39"/>
      <c r="AB71" s="39"/>
      <c r="AC71" s="40" t="n">
        <v>6336</v>
      </c>
      <c r="AD71" s="39"/>
      <c r="AE71" s="39"/>
      <c r="AF71" s="40" t="n">
        <v>75508</v>
      </c>
      <c r="AG71" s="39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236</v>
      </c>
      <c r="C72" s="33" t="s">
        <v>152</v>
      </c>
      <c r="D72" s="32" t="s">
        <v>28</v>
      </c>
      <c r="E72" s="32" t="s">
        <v>237</v>
      </c>
      <c r="F72" s="34" t="n">
        <v>0</v>
      </c>
      <c r="G72" s="34" t="n">
        <v>27122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4098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 t="s">
        <v>238</v>
      </c>
      <c r="X72" s="38" t="s">
        <v>239</v>
      </c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 t="n">
        <v>1493</v>
      </c>
      <c r="AN72" s="39"/>
    </row>
    <row r="73" customFormat="false" ht="15" hidden="false" customHeight="false" outlineLevel="0" collapsed="false">
      <c r="A73" s="31" t="n">
        <v>43</v>
      </c>
      <c r="B73" s="32" t="s">
        <v>240</v>
      </c>
      <c r="C73" s="33" t="s">
        <v>156</v>
      </c>
      <c r="D73" s="32" t="s">
        <v>28</v>
      </c>
      <c r="E73" s="32" t="s">
        <v>24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278</v>
      </c>
      <c r="U73" s="35"/>
      <c r="V73" s="36" t="s">
        <v>53</v>
      </c>
      <c r="W73" s="37" t="s">
        <v>242</v>
      </c>
      <c r="X73" s="38" t="s">
        <v>243</v>
      </c>
      <c r="Y73" s="39"/>
      <c r="Z73" s="40" t="n">
        <v>316393</v>
      </c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40" t="n">
        <v>156256</v>
      </c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244</v>
      </c>
      <c r="C74" s="33" t="s">
        <v>161</v>
      </c>
      <c r="D74" s="32" t="s">
        <v>28</v>
      </c>
      <c r="E74" s="32" t="s">
        <v>24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19424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210</v>
      </c>
      <c r="U74" s="35"/>
      <c r="V74" s="36" t="s">
        <v>53</v>
      </c>
      <c r="W74" s="37" t="s">
        <v>246</v>
      </c>
      <c r="X74" s="38" t="s">
        <v>247</v>
      </c>
      <c r="Y74" s="39"/>
      <c r="Z74" s="39"/>
      <c r="AA74" s="39"/>
      <c r="AB74" s="39"/>
      <c r="AC74" s="39"/>
      <c r="AD74" s="39"/>
      <c r="AE74" s="39"/>
      <c r="AF74" s="39"/>
      <c r="AG74" s="39"/>
      <c r="AH74" s="40" t="n">
        <v>2804</v>
      </c>
      <c r="AI74" s="39"/>
      <c r="AJ74" s="39"/>
      <c r="AK74" s="39"/>
      <c r="AL74" s="39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248</v>
      </c>
      <c r="C75" s="33" t="s">
        <v>249</v>
      </c>
      <c r="D75" s="32" t="s">
        <v>28</v>
      </c>
      <c r="E75" s="32" t="s">
        <v>25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67</v>
      </c>
      <c r="W75" s="37" t="s">
        <v>251</v>
      </c>
      <c r="X75" s="38" t="s">
        <v>252</v>
      </c>
      <c r="Y75" s="39"/>
      <c r="Z75" s="39"/>
      <c r="AA75" s="39"/>
      <c r="AB75" s="39"/>
      <c r="AC75" s="39"/>
      <c r="AD75" s="39"/>
      <c r="AE75" s="39"/>
      <c r="AF75" s="40" t="n">
        <v>942</v>
      </c>
      <c r="AG75" s="39"/>
      <c r="AH75" s="39"/>
      <c r="AI75" s="39"/>
      <c r="AJ75" s="39"/>
      <c r="AK75" s="39"/>
      <c r="AL75" s="39"/>
      <c r="AM75" s="39"/>
      <c r="AN75" s="39"/>
    </row>
    <row r="76" customFormat="false" ht="15" hidden="false" customHeight="false" outlineLevel="0" collapsed="false">
      <c r="A76" s="31" t="n">
        <v>46</v>
      </c>
      <c r="B76" s="32" t="s">
        <v>253</v>
      </c>
      <c r="C76" s="33" t="s">
        <v>166</v>
      </c>
      <c r="D76" s="32" t="s">
        <v>28</v>
      </c>
      <c r="E76" s="32" t="s">
        <v>254</v>
      </c>
      <c r="F76" s="34" t="n">
        <v>280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7</v>
      </c>
      <c r="W76" s="37" t="s">
        <v>255</v>
      </c>
      <c r="X76" s="38" t="s">
        <v>256</v>
      </c>
      <c r="Y76" s="39"/>
      <c r="Z76" s="39"/>
      <c r="AA76" s="39"/>
      <c r="AB76" s="39"/>
      <c r="AC76" s="39"/>
      <c r="AD76" s="39"/>
      <c r="AE76" s="39"/>
      <c r="AF76" s="39"/>
      <c r="AG76" s="39"/>
      <c r="AH76" s="40" t="n">
        <v>290</v>
      </c>
      <c r="AI76" s="39"/>
      <c r="AJ76" s="39"/>
      <c r="AK76" s="39"/>
      <c r="AL76" s="39"/>
      <c r="AM76" s="40" t="n">
        <v>3838</v>
      </c>
      <c r="AN76" s="39"/>
    </row>
    <row r="77" customFormat="false" ht="15" hidden="false" customHeight="false" outlineLevel="0" collapsed="false">
      <c r="A77" s="31" t="n">
        <v>47</v>
      </c>
      <c r="B77" s="32" t="s">
        <v>257</v>
      </c>
      <c r="C77" s="33" t="s">
        <v>258</v>
      </c>
      <c r="D77" s="32" t="s">
        <v>28</v>
      </c>
      <c r="E77" s="32" t="s">
        <v>259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 t="s">
        <v>260</v>
      </c>
      <c r="X77" s="38" t="s">
        <v>261</v>
      </c>
      <c r="Y77" s="39"/>
      <c r="Z77" s="40" t="n">
        <v>8424</v>
      </c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262</v>
      </c>
      <c r="C78" s="33" t="s">
        <v>263</v>
      </c>
      <c r="D78" s="32" t="s">
        <v>28</v>
      </c>
      <c r="E78" s="32" t="s">
        <v>264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7</v>
      </c>
      <c r="W78" s="37" t="s">
        <v>265</v>
      </c>
      <c r="X78" s="38" t="s">
        <v>266</v>
      </c>
      <c r="Y78" s="39"/>
      <c r="Z78" s="39"/>
      <c r="AA78" s="39"/>
      <c r="AB78" s="39"/>
      <c r="AC78" s="39"/>
      <c r="AD78" s="40" t="n">
        <v>71092</v>
      </c>
      <c r="AE78" s="39"/>
      <c r="AF78" s="40" t="n">
        <v>38325</v>
      </c>
      <c r="AG78" s="39"/>
      <c r="AH78" s="39"/>
      <c r="AI78" s="39"/>
      <c r="AJ78" s="39"/>
      <c r="AK78" s="39"/>
      <c r="AL78" s="40" t="n">
        <v>1305314</v>
      </c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267</v>
      </c>
      <c r="C79" s="33" t="s">
        <v>268</v>
      </c>
      <c r="D79" s="32" t="s">
        <v>28</v>
      </c>
      <c r="E79" s="32" t="s">
        <v>26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 t="s">
        <v>270</v>
      </c>
      <c r="X79" s="38" t="s">
        <v>271</v>
      </c>
      <c r="Y79" s="39"/>
      <c r="Z79" s="39"/>
      <c r="AA79" s="39"/>
      <c r="AB79" s="39"/>
      <c r="AC79" s="39"/>
      <c r="AD79" s="39"/>
      <c r="AE79" s="39"/>
      <c r="AF79" s="40" t="n">
        <v>2246</v>
      </c>
      <c r="AG79" s="39"/>
      <c r="AH79" s="39"/>
      <c r="AI79" s="39"/>
      <c r="AJ79" s="39"/>
      <c r="AK79" s="39"/>
      <c r="AL79" s="39"/>
      <c r="AM79" s="40" t="n">
        <v>400</v>
      </c>
      <c r="AN79" s="39"/>
    </row>
    <row r="80" customFormat="false" ht="15" hidden="false" customHeight="false" outlineLevel="0" collapsed="false">
      <c r="A80" s="31" t="n">
        <v>50</v>
      </c>
      <c r="B80" s="32" t="s">
        <v>272</v>
      </c>
      <c r="C80" s="33" t="s">
        <v>273</v>
      </c>
      <c r="D80" s="32" t="s">
        <v>28</v>
      </c>
      <c r="E80" s="32" t="s">
        <v>27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 t="s">
        <v>275</v>
      </c>
      <c r="X80" s="38" t="s">
        <v>276</v>
      </c>
      <c r="Y80" s="40" t="n">
        <v>5600</v>
      </c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 t="n">
        <v>1424182</v>
      </c>
      <c r="AM80" s="40" t="n">
        <v>2596</v>
      </c>
      <c r="AN80" s="39"/>
    </row>
    <row r="81" customFormat="false" ht="15" hidden="false" customHeight="false" outlineLevel="0" collapsed="false">
      <c r="A81" s="31" t="n">
        <v>51</v>
      </c>
      <c r="B81" s="32" t="s">
        <v>277</v>
      </c>
      <c r="C81" s="33" t="s">
        <v>170</v>
      </c>
      <c r="D81" s="32" t="s">
        <v>28</v>
      </c>
      <c r="E81" s="32" t="s">
        <v>278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14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 t="s">
        <v>279</v>
      </c>
      <c r="X81" s="38" t="s">
        <v>280</v>
      </c>
      <c r="Y81" s="39"/>
      <c r="Z81" s="39"/>
      <c r="AA81" s="39"/>
      <c r="AB81" s="39"/>
      <c r="AC81" s="40" t="n">
        <v>415</v>
      </c>
      <c r="AD81" s="39"/>
      <c r="AE81" s="39"/>
      <c r="AF81" s="39"/>
      <c r="AG81" s="39"/>
      <c r="AH81" s="39"/>
      <c r="AI81" s="39"/>
      <c r="AJ81" s="39"/>
      <c r="AK81" s="39"/>
      <c r="AL81" s="40" t="n">
        <v>27280</v>
      </c>
      <c r="AM81" s="40" t="n">
        <v>1340</v>
      </c>
      <c r="AN81" s="39"/>
    </row>
    <row r="82" customFormat="false" ht="15" hidden="false" customHeight="false" outlineLevel="0" collapsed="false">
      <c r="A82" s="31" t="n">
        <v>52</v>
      </c>
      <c r="B82" s="32" t="s">
        <v>281</v>
      </c>
      <c r="C82" s="33" t="s">
        <v>282</v>
      </c>
      <c r="D82" s="32" t="s">
        <v>28</v>
      </c>
      <c r="E82" s="32" t="s">
        <v>283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 t="s">
        <v>284</v>
      </c>
      <c r="X82" s="38" t="s">
        <v>285</v>
      </c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 t="n">
        <v>432</v>
      </c>
      <c r="AN82" s="39"/>
    </row>
    <row r="83" customFormat="false" ht="15" hidden="false" customHeight="false" outlineLevel="0" collapsed="false">
      <c r="A83" s="31" t="n">
        <v>53</v>
      </c>
      <c r="B83" s="32" t="s">
        <v>286</v>
      </c>
      <c r="C83" s="33" t="s">
        <v>175</v>
      </c>
      <c r="D83" s="32" t="s">
        <v>28</v>
      </c>
      <c r="E83" s="32" t="s">
        <v>287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80</v>
      </c>
      <c r="U83" s="35"/>
      <c r="V83" s="36" t="s">
        <v>53</v>
      </c>
      <c r="W83" s="37" t="s">
        <v>288</v>
      </c>
      <c r="X83" s="38" t="s">
        <v>289</v>
      </c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 t="n">
        <v>720</v>
      </c>
      <c r="AN83" s="39"/>
    </row>
    <row r="84" customFormat="false" ht="15" hidden="false" customHeight="false" outlineLevel="0" collapsed="false">
      <c r="A84" s="31" t="n">
        <v>54</v>
      </c>
      <c r="B84" s="32" t="s">
        <v>290</v>
      </c>
      <c r="C84" s="33" t="s">
        <v>179</v>
      </c>
      <c r="D84" s="32" t="s">
        <v>28</v>
      </c>
      <c r="E84" s="32" t="s">
        <v>291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404</v>
      </c>
      <c r="U84" s="35"/>
      <c r="V84" s="36" t="s">
        <v>53</v>
      </c>
      <c r="W84" s="37" t="s">
        <v>292</v>
      </c>
      <c r="X84" s="38" t="s">
        <v>293</v>
      </c>
      <c r="Y84" s="39"/>
      <c r="Z84" s="40" t="n">
        <v>6000</v>
      </c>
      <c r="AA84" s="39"/>
      <c r="AB84" s="39"/>
      <c r="AC84" s="40" t="n">
        <v>3500</v>
      </c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94</v>
      </c>
      <c r="C85" s="33" t="s">
        <v>295</v>
      </c>
      <c r="D85" s="32" t="s">
        <v>28</v>
      </c>
      <c r="E85" s="32" t="s">
        <v>296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 t="s">
        <v>297</v>
      </c>
      <c r="X85" s="38" t="s">
        <v>298</v>
      </c>
      <c r="Y85" s="40" t="n">
        <v>792</v>
      </c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 t="n">
        <v>1512</v>
      </c>
      <c r="AN85" s="39"/>
    </row>
    <row r="86" customFormat="false" ht="15" hidden="false" customHeight="false" outlineLevel="0" collapsed="false">
      <c r="A86" s="31" t="n">
        <v>56</v>
      </c>
      <c r="B86" s="32" t="s">
        <v>299</v>
      </c>
      <c r="C86" s="33" t="s">
        <v>184</v>
      </c>
      <c r="D86" s="32" t="s">
        <v>28</v>
      </c>
      <c r="E86" s="32" t="s">
        <v>300</v>
      </c>
      <c r="F86" s="34" t="n">
        <v>9518</v>
      </c>
      <c r="G86" s="34" t="n">
        <v>0</v>
      </c>
      <c r="H86" s="34" t="n">
        <v>0</v>
      </c>
      <c r="I86" s="34" t="n">
        <v>0</v>
      </c>
      <c r="J86" s="34" t="n">
        <v>1411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 t="s">
        <v>301</v>
      </c>
      <c r="X86" s="38" t="s">
        <v>302</v>
      </c>
      <c r="Y86" s="39"/>
      <c r="Z86" s="39"/>
      <c r="AA86" s="39"/>
      <c r="AB86" s="39"/>
      <c r="AC86" s="39"/>
      <c r="AD86" s="39"/>
      <c r="AE86" s="39"/>
      <c r="AF86" s="40" t="n">
        <v>34045</v>
      </c>
      <c r="AG86" s="39"/>
      <c r="AH86" s="39"/>
      <c r="AI86" s="39"/>
      <c r="AJ86" s="39"/>
      <c r="AK86" s="40" t="n">
        <v>35000</v>
      </c>
      <c r="AL86" s="39"/>
      <c r="AM86" s="40" t="n">
        <v>2285</v>
      </c>
      <c r="AN86" s="39"/>
    </row>
    <row r="87" customFormat="false" ht="15" hidden="false" customHeight="false" outlineLevel="0" collapsed="false">
      <c r="A87" s="31" t="n">
        <v>57</v>
      </c>
      <c r="B87" s="32" t="s">
        <v>303</v>
      </c>
      <c r="C87" s="33" t="s">
        <v>189</v>
      </c>
      <c r="D87" s="32" t="s">
        <v>28</v>
      </c>
      <c r="E87" s="32" t="s">
        <v>304</v>
      </c>
      <c r="F87" s="34" t="n">
        <v>33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729</v>
      </c>
      <c r="U87" s="35"/>
      <c r="V87" s="36" t="s">
        <v>53</v>
      </c>
      <c r="W87" s="37" t="s">
        <v>305</v>
      </c>
      <c r="X87" s="38" t="s">
        <v>306</v>
      </c>
      <c r="Y87" s="40" t="n">
        <v>218425</v>
      </c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 t="n">
        <v>504000</v>
      </c>
      <c r="AM87" s="40" t="n">
        <v>1900</v>
      </c>
      <c r="AN87" s="39"/>
    </row>
    <row r="88" customFormat="false" ht="15" hidden="false" customHeight="false" outlineLevel="0" collapsed="false">
      <c r="A88" s="31" t="n">
        <v>58</v>
      </c>
      <c r="B88" s="32" t="s">
        <v>307</v>
      </c>
      <c r="C88" s="33" t="s">
        <v>194</v>
      </c>
      <c r="D88" s="32" t="s">
        <v>28</v>
      </c>
      <c r="E88" s="32" t="s">
        <v>308</v>
      </c>
      <c r="F88" s="34" t="n">
        <v>17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 t="s">
        <v>309</v>
      </c>
      <c r="X88" s="38" t="s">
        <v>310</v>
      </c>
      <c r="Y88" s="40" t="n">
        <v>70</v>
      </c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 t="n">
        <v>2688</v>
      </c>
      <c r="AN88" s="39"/>
    </row>
    <row r="89" customFormat="false" ht="15" hidden="false" customHeight="false" outlineLevel="0" collapsed="false">
      <c r="A89" s="31" t="n">
        <v>59</v>
      </c>
      <c r="B89" s="32" t="s">
        <v>311</v>
      </c>
      <c r="C89" s="33" t="s">
        <v>199</v>
      </c>
      <c r="D89" s="32" t="s">
        <v>28</v>
      </c>
      <c r="E89" s="32" t="s">
        <v>312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985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46</v>
      </c>
      <c r="U89" s="35"/>
      <c r="V89" s="36" t="s">
        <v>53</v>
      </c>
      <c r="W89" s="37" t="s">
        <v>313</v>
      </c>
      <c r="X89" s="38" t="s">
        <v>314</v>
      </c>
      <c r="Y89" s="40" t="n">
        <v>10615</v>
      </c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40" t="n">
        <v>13680</v>
      </c>
      <c r="AM89" s="40" t="n">
        <v>520</v>
      </c>
      <c r="AN89" s="39"/>
    </row>
    <row r="90" customFormat="false" ht="15" hidden="false" customHeight="false" outlineLevel="0" collapsed="false">
      <c r="A90" s="31" t="n">
        <v>60</v>
      </c>
      <c r="B90" s="32" t="s">
        <v>315</v>
      </c>
      <c r="C90" s="33" t="s">
        <v>316</v>
      </c>
      <c r="D90" s="32" t="s">
        <v>28</v>
      </c>
      <c r="E90" s="32" t="s">
        <v>317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 t="s">
        <v>318</v>
      </c>
      <c r="X90" s="38" t="s">
        <v>319</v>
      </c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 t="n">
        <v>1740</v>
      </c>
      <c r="AN90" s="39"/>
    </row>
    <row r="91" customFormat="false" ht="15" hidden="false" customHeight="false" outlineLevel="0" collapsed="false">
      <c r="A91" s="31" t="n">
        <v>61</v>
      </c>
      <c r="B91" s="32" t="s">
        <v>320</v>
      </c>
      <c r="C91" s="33" t="s">
        <v>321</v>
      </c>
      <c r="D91" s="32" t="s">
        <v>28</v>
      </c>
      <c r="E91" s="32" t="s">
        <v>322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 t="s">
        <v>323</v>
      </c>
      <c r="X91" s="38" t="s">
        <v>324</v>
      </c>
      <c r="Y91" s="40" t="n">
        <v>34636</v>
      </c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</row>
    <row r="92" customFormat="false" ht="15" hidden="false" customHeight="false" outlineLevel="0" collapsed="false">
      <c r="A92" s="31" t="n">
        <v>62</v>
      </c>
      <c r="B92" s="32" t="s">
        <v>325</v>
      </c>
      <c r="C92" s="33" t="s">
        <v>326</v>
      </c>
      <c r="D92" s="32" t="s">
        <v>28</v>
      </c>
      <c r="E92" s="32" t="s">
        <v>327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 t="s">
        <v>328</v>
      </c>
      <c r="X92" s="38" t="s">
        <v>329</v>
      </c>
      <c r="Y92" s="40" t="n">
        <v>95</v>
      </c>
      <c r="Z92" s="39"/>
      <c r="AA92" s="39"/>
      <c r="AB92" s="40" t="n">
        <v>1264</v>
      </c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 t="n">
        <v>3784</v>
      </c>
      <c r="AN92" s="39"/>
    </row>
    <row r="93" customFormat="false" ht="15" hidden="false" customHeight="false" outlineLevel="0" collapsed="false">
      <c r="A93" s="31" t="n">
        <v>63</v>
      </c>
      <c r="B93" s="32" t="s">
        <v>330</v>
      </c>
      <c r="C93" s="33" t="s">
        <v>204</v>
      </c>
      <c r="D93" s="32" t="s">
        <v>28</v>
      </c>
      <c r="E93" s="32" t="s">
        <v>33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934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 t="s">
        <v>332</v>
      </c>
      <c r="X93" s="38" t="s">
        <v>333</v>
      </c>
      <c r="Y93" s="39"/>
      <c r="Z93" s="40" t="n">
        <v>440</v>
      </c>
      <c r="AA93" s="39"/>
      <c r="AB93" s="39"/>
      <c r="AC93" s="40" t="n">
        <v>5052</v>
      </c>
      <c r="AD93" s="40" t="n">
        <v>33600</v>
      </c>
      <c r="AE93" s="39"/>
      <c r="AF93" s="39"/>
      <c r="AG93" s="39"/>
      <c r="AH93" s="39"/>
      <c r="AI93" s="39"/>
      <c r="AJ93" s="39"/>
      <c r="AK93" s="39"/>
      <c r="AL93" s="39"/>
      <c r="AM93" s="40" t="n">
        <v>1463</v>
      </c>
      <c r="AN93" s="39"/>
    </row>
    <row r="94" customFormat="false" ht="15" hidden="false" customHeight="false" outlineLevel="0" collapsed="false">
      <c r="A94" s="31" t="n">
        <v>64</v>
      </c>
      <c r="B94" s="32" t="s">
        <v>334</v>
      </c>
      <c r="C94" s="33" t="s">
        <v>335</v>
      </c>
      <c r="D94" s="32" t="s">
        <v>28</v>
      </c>
      <c r="E94" s="32" t="s">
        <v>33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337</v>
      </c>
      <c r="W94" s="37" t="s">
        <v>338</v>
      </c>
      <c r="X94" s="38" t="s">
        <v>339</v>
      </c>
      <c r="Y94" s="40" t="n">
        <v>5360</v>
      </c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340</v>
      </c>
      <c r="C95" s="33" t="s">
        <v>208</v>
      </c>
      <c r="D95" s="32" t="s">
        <v>28</v>
      </c>
      <c r="E95" s="32" t="s">
        <v>341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13718</v>
      </c>
      <c r="T95" s="34" t="n">
        <v>0</v>
      </c>
      <c r="U95" s="35"/>
      <c r="V95" s="36" t="s">
        <v>53</v>
      </c>
      <c r="W95" s="37" t="s">
        <v>342</v>
      </c>
      <c r="X95" s="38" t="s">
        <v>343</v>
      </c>
      <c r="Y95" s="40" t="n">
        <v>14659</v>
      </c>
      <c r="Z95" s="39"/>
      <c r="AA95" s="39"/>
      <c r="AB95" s="39"/>
      <c r="AC95" s="39"/>
      <c r="AD95" s="40" t="n">
        <v>102001</v>
      </c>
      <c r="AE95" s="39"/>
      <c r="AF95" s="40" t="n">
        <v>27000</v>
      </c>
      <c r="AG95" s="39"/>
      <c r="AH95" s="39"/>
      <c r="AI95" s="39"/>
      <c r="AJ95" s="39"/>
      <c r="AK95" s="39"/>
      <c r="AL95" s="39"/>
      <c r="AM95" s="39"/>
      <c r="AN95" s="39"/>
    </row>
    <row r="96" customFormat="false" ht="15" hidden="false" customHeight="false" outlineLevel="0" collapsed="false">
      <c r="A96" s="31" t="n">
        <v>66</v>
      </c>
      <c r="B96" s="32" t="s">
        <v>344</v>
      </c>
      <c r="C96" s="33" t="s">
        <v>345</v>
      </c>
      <c r="D96" s="32" t="s">
        <v>28</v>
      </c>
      <c r="E96" s="32" t="s">
        <v>346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 t="s">
        <v>347</v>
      </c>
      <c r="X96" s="38" t="s">
        <v>348</v>
      </c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 t="n">
        <v>625</v>
      </c>
      <c r="AN96" s="39"/>
    </row>
    <row r="97" customFormat="false" ht="15" hidden="false" customHeight="false" outlineLevel="0" collapsed="false">
      <c r="A97" s="31" t="n">
        <v>67</v>
      </c>
      <c r="B97" s="32" t="s">
        <v>349</v>
      </c>
      <c r="C97" s="33" t="s">
        <v>212</v>
      </c>
      <c r="D97" s="32" t="s">
        <v>28</v>
      </c>
      <c r="E97" s="32" t="s">
        <v>350</v>
      </c>
      <c r="F97" s="34" t="n">
        <v>3107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 t="s">
        <v>351</v>
      </c>
      <c r="X97" s="38" t="s">
        <v>352</v>
      </c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 t="n">
        <v>2600</v>
      </c>
      <c r="AN97" s="39"/>
    </row>
    <row r="98" customFormat="false" ht="15" hidden="false" customHeight="false" outlineLevel="0" collapsed="false">
      <c r="A98" s="31" t="n">
        <v>68</v>
      </c>
      <c r="B98" s="32" t="s">
        <v>353</v>
      </c>
      <c r="C98" s="33" t="s">
        <v>217</v>
      </c>
      <c r="D98" s="32" t="s">
        <v>28</v>
      </c>
      <c r="E98" s="32" t="s">
        <v>354</v>
      </c>
      <c r="F98" s="34" t="n">
        <v>5775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7</v>
      </c>
      <c r="W98" s="37" t="s">
        <v>355</v>
      </c>
      <c r="X98" s="38" t="s">
        <v>356</v>
      </c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40" t="n">
        <v>120</v>
      </c>
      <c r="AL98" s="39"/>
      <c r="AM98" s="40" t="n">
        <v>3056</v>
      </c>
      <c r="AN98" s="39"/>
    </row>
    <row r="99" customFormat="false" ht="15" hidden="false" customHeight="false" outlineLevel="0" collapsed="false">
      <c r="A99" s="31" t="n">
        <v>69</v>
      </c>
      <c r="B99" s="32" t="s">
        <v>357</v>
      </c>
      <c r="C99" s="33" t="s">
        <v>221</v>
      </c>
      <c r="D99" s="32" t="s">
        <v>28</v>
      </c>
      <c r="E99" s="32" t="s">
        <v>358</v>
      </c>
      <c r="F99" s="34" t="n">
        <v>1354</v>
      </c>
      <c r="G99" s="34" t="n">
        <v>5874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8802</v>
      </c>
      <c r="P99" s="34" t="n">
        <v>0</v>
      </c>
      <c r="Q99" s="34" t="n">
        <v>0</v>
      </c>
      <c r="R99" s="34" t="n">
        <v>0</v>
      </c>
      <c r="S99" s="34" t="n">
        <v>18720</v>
      </c>
      <c r="T99" s="34" t="n">
        <v>0</v>
      </c>
      <c r="U99" s="35"/>
      <c r="V99" s="36" t="s">
        <v>53</v>
      </c>
      <c r="W99" s="37" t="s">
        <v>359</v>
      </c>
      <c r="X99" s="38" t="s">
        <v>360</v>
      </c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40" t="n">
        <v>288</v>
      </c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361</v>
      </c>
      <c r="C100" s="33" t="s">
        <v>362</v>
      </c>
      <c r="D100" s="32" t="s">
        <v>28</v>
      </c>
      <c r="E100" s="32" t="s">
        <v>3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7</v>
      </c>
      <c r="W100" s="37" t="s">
        <v>364</v>
      </c>
      <c r="X100" s="38" t="s">
        <v>365</v>
      </c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 t="n">
        <v>12648</v>
      </c>
      <c r="AM100" s="40" t="n">
        <v>1948</v>
      </c>
      <c r="AN100" s="39"/>
    </row>
    <row r="101" customFormat="false" ht="15" hidden="false" customHeight="false" outlineLevel="0" collapsed="false">
      <c r="A101" s="31" t="n">
        <v>71</v>
      </c>
      <c r="B101" s="32" t="s">
        <v>366</v>
      </c>
      <c r="C101" s="33" t="s">
        <v>367</v>
      </c>
      <c r="D101" s="32" t="s">
        <v>28</v>
      </c>
      <c r="E101" s="32" t="s">
        <v>368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7</v>
      </c>
      <c r="W101" s="37" t="s">
        <v>369</v>
      </c>
      <c r="X101" s="38" t="s">
        <v>370</v>
      </c>
      <c r="Y101" s="40" t="n">
        <v>2350</v>
      </c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 t="n">
        <v>728</v>
      </c>
      <c r="AN101" s="39"/>
    </row>
    <row r="102" customFormat="false" ht="15" hidden="false" customHeight="false" outlineLevel="0" collapsed="false">
      <c r="A102" s="31" t="n">
        <v>72</v>
      </c>
      <c r="B102" s="32" t="s">
        <v>371</v>
      </c>
      <c r="C102" s="33" t="s">
        <v>372</v>
      </c>
      <c r="D102" s="32" t="s">
        <v>28</v>
      </c>
      <c r="E102" s="32" t="s">
        <v>373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 t="s">
        <v>374</v>
      </c>
      <c r="X102" s="38" t="s">
        <v>375</v>
      </c>
      <c r="Y102" s="40" t="n">
        <v>17936</v>
      </c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" hidden="false" customHeight="false" outlineLevel="0" collapsed="false">
      <c r="A103" s="31" t="n">
        <v>73</v>
      </c>
      <c r="B103" s="32" t="s">
        <v>376</v>
      </c>
      <c r="C103" s="33" t="s">
        <v>377</v>
      </c>
      <c r="D103" s="32" t="s">
        <v>28</v>
      </c>
      <c r="E103" s="32" t="s">
        <v>378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7</v>
      </c>
      <c r="W103" s="37" t="s">
        <v>379</v>
      </c>
      <c r="X103" s="38" t="s">
        <v>380</v>
      </c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 t="n">
        <v>15206</v>
      </c>
      <c r="AM103" s="40" t="n">
        <v>16050</v>
      </c>
      <c r="AN103" s="39"/>
    </row>
    <row r="104" customFormat="false" ht="15" hidden="false" customHeight="false" outlineLevel="0" collapsed="false">
      <c r="A104" s="31" t="n">
        <v>74</v>
      </c>
      <c r="B104" s="32" t="s">
        <v>381</v>
      </c>
      <c r="C104" s="33" t="s">
        <v>382</v>
      </c>
      <c r="D104" s="32" t="s">
        <v>28</v>
      </c>
      <c r="E104" s="32" t="s">
        <v>383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 t="s">
        <v>384</v>
      </c>
      <c r="X104" s="38" t="s">
        <v>385</v>
      </c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 t="n">
        <v>1</v>
      </c>
      <c r="AM104" s="40" t="n">
        <v>795</v>
      </c>
      <c r="AN104" s="39"/>
    </row>
    <row r="105" customFormat="false" ht="15" hidden="false" customHeight="false" outlineLevel="0" collapsed="false">
      <c r="A105" s="31" t="n">
        <v>75</v>
      </c>
      <c r="B105" s="32" t="s">
        <v>386</v>
      </c>
      <c r="C105" s="33" t="s">
        <v>387</v>
      </c>
      <c r="D105" s="32" t="s">
        <v>28</v>
      </c>
      <c r="E105" s="32" t="s">
        <v>38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 t="s">
        <v>389</v>
      </c>
      <c r="X105" s="38" t="s">
        <v>390</v>
      </c>
      <c r="Y105" s="39"/>
      <c r="Z105" s="39"/>
      <c r="AA105" s="39"/>
      <c r="AB105" s="39"/>
      <c r="AC105" s="40" t="n">
        <v>3372</v>
      </c>
      <c r="AD105" s="39"/>
      <c r="AE105" s="39"/>
      <c r="AF105" s="40" t="n">
        <v>33659</v>
      </c>
      <c r="AG105" s="39"/>
      <c r="AH105" s="39"/>
      <c r="AI105" s="39"/>
      <c r="AJ105" s="39"/>
      <c r="AK105" s="39"/>
      <c r="AL105" s="39"/>
      <c r="AM105" s="40" t="n">
        <v>948</v>
      </c>
      <c r="AN105" s="39"/>
    </row>
    <row r="106" customFormat="false" ht="15" hidden="false" customHeight="false" outlineLevel="0" collapsed="false">
      <c r="A106" s="31" t="n">
        <v>76</v>
      </c>
      <c r="B106" s="32" t="s">
        <v>391</v>
      </c>
      <c r="C106" s="33" t="s">
        <v>226</v>
      </c>
      <c r="D106" s="32" t="s">
        <v>28</v>
      </c>
      <c r="E106" s="32" t="s">
        <v>392</v>
      </c>
      <c r="F106" s="34" t="n">
        <v>5554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41787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 t="s">
        <v>393</v>
      </c>
      <c r="X106" s="38" t="s">
        <v>394</v>
      </c>
      <c r="Y106" s="39"/>
      <c r="Z106" s="39"/>
      <c r="AA106" s="39"/>
      <c r="AB106" s="39"/>
      <c r="AC106" s="39"/>
      <c r="AD106" s="39"/>
      <c r="AE106" s="39"/>
      <c r="AF106" s="40" t="n">
        <v>92697</v>
      </c>
      <c r="AG106" s="39"/>
      <c r="AH106" s="39"/>
      <c r="AI106" s="39"/>
      <c r="AJ106" s="39"/>
      <c r="AK106" s="39"/>
      <c r="AL106" s="39"/>
      <c r="AM106" s="40" t="n">
        <v>200</v>
      </c>
      <c r="AN106" s="39"/>
    </row>
    <row r="107" customFormat="false" ht="15" hidden="false" customHeight="false" outlineLevel="0" collapsed="false">
      <c r="A107" s="31" t="n">
        <v>77</v>
      </c>
      <c r="B107" s="32" t="s">
        <v>395</v>
      </c>
      <c r="C107" s="33" t="s">
        <v>396</v>
      </c>
      <c r="D107" s="32" t="s">
        <v>28</v>
      </c>
      <c r="E107" s="32" t="s">
        <v>397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 t="s">
        <v>398</v>
      </c>
      <c r="X107" s="38" t="s">
        <v>399</v>
      </c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 t="n">
        <v>1200</v>
      </c>
      <c r="AN107" s="39"/>
    </row>
    <row r="108" customFormat="false" ht="15" hidden="false" customHeight="false" outlineLevel="0" collapsed="false">
      <c r="A108" s="31" t="n">
        <v>78</v>
      </c>
      <c r="B108" s="32" t="s">
        <v>400</v>
      </c>
      <c r="C108" s="33" t="s">
        <v>401</v>
      </c>
      <c r="D108" s="32" t="s">
        <v>28</v>
      </c>
      <c r="E108" s="32" t="s">
        <v>402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 t="s">
        <v>403</v>
      </c>
      <c r="X108" s="38" t="s">
        <v>404</v>
      </c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 t="n">
        <v>5520</v>
      </c>
      <c r="AN108" s="39"/>
    </row>
    <row r="109" customFormat="false" ht="15" hidden="false" customHeight="false" outlineLevel="0" collapsed="false">
      <c r="A109" s="31" t="n">
        <v>79</v>
      </c>
      <c r="B109" s="32" t="s">
        <v>405</v>
      </c>
      <c r="C109" s="33" t="s">
        <v>230</v>
      </c>
      <c r="D109" s="32" t="s">
        <v>28</v>
      </c>
      <c r="E109" s="32" t="s">
        <v>406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622</v>
      </c>
      <c r="U109" s="35"/>
      <c r="V109" s="36" t="s">
        <v>53</v>
      </c>
      <c r="W109" s="37" t="s">
        <v>407</v>
      </c>
      <c r="X109" s="38" t="s">
        <v>408</v>
      </c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 t="n">
        <v>160</v>
      </c>
      <c r="AN109" s="39"/>
    </row>
    <row r="110" customFormat="false" ht="15" hidden="false" customHeight="false" outlineLevel="0" collapsed="false">
      <c r="A110" s="31" t="n">
        <v>80</v>
      </c>
      <c r="B110" s="32" t="s">
        <v>409</v>
      </c>
      <c r="C110" s="33" t="s">
        <v>410</v>
      </c>
      <c r="D110" s="32" t="s">
        <v>28</v>
      </c>
      <c r="E110" s="32" t="s">
        <v>411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7</v>
      </c>
      <c r="W110" s="37" t="s">
        <v>412</v>
      </c>
      <c r="X110" s="38" t="s">
        <v>413</v>
      </c>
      <c r="Y110" s="40" t="n">
        <v>2400</v>
      </c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414</v>
      </c>
      <c r="C111" s="33" t="s">
        <v>415</v>
      </c>
      <c r="D111" s="32" t="s">
        <v>28</v>
      </c>
      <c r="E111" s="32" t="s">
        <v>41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 t="s">
        <v>417</v>
      </c>
      <c r="X111" s="38" t="s">
        <v>418</v>
      </c>
      <c r="Y111" s="40" t="n">
        <v>1248</v>
      </c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 t="n">
        <v>240</v>
      </c>
      <c r="AN111" s="39"/>
    </row>
    <row r="112" customFormat="false" ht="15" hidden="false" customHeight="false" outlineLevel="0" collapsed="false">
      <c r="A112" s="31" t="n">
        <v>82</v>
      </c>
      <c r="B112" s="32" t="s">
        <v>419</v>
      </c>
      <c r="C112" s="33" t="s">
        <v>420</v>
      </c>
      <c r="D112" s="32" t="s">
        <v>28</v>
      </c>
      <c r="E112" s="32" t="s">
        <v>421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 t="s">
        <v>422</v>
      </c>
      <c r="X112" s="38" t="s">
        <v>423</v>
      </c>
      <c r="Y112" s="39"/>
      <c r="Z112" s="39"/>
      <c r="AA112" s="39"/>
      <c r="AB112" s="39"/>
      <c r="AC112" s="40" t="n">
        <v>12915</v>
      </c>
      <c r="AD112" s="39"/>
      <c r="AE112" s="40" t="n">
        <v>546</v>
      </c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424</v>
      </c>
      <c r="C113" s="33" t="s">
        <v>234</v>
      </c>
      <c r="D113" s="32" t="s">
        <v>28</v>
      </c>
      <c r="E113" s="32" t="s">
        <v>425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6336</v>
      </c>
      <c r="K113" s="34" t="n">
        <v>0</v>
      </c>
      <c r="L113" s="34" t="n">
        <v>0</v>
      </c>
      <c r="M113" s="34" t="n">
        <v>75508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 t="s">
        <v>426</v>
      </c>
      <c r="X113" s="38" t="s">
        <v>427</v>
      </c>
      <c r="Y113" s="39"/>
      <c r="Z113" s="40" t="n">
        <v>9180</v>
      </c>
      <c r="AA113" s="39"/>
      <c r="AB113" s="39"/>
      <c r="AC113" s="39"/>
      <c r="AD113" s="39"/>
      <c r="AE113" s="39"/>
      <c r="AF113" s="40" t="n">
        <v>6100</v>
      </c>
      <c r="AG113" s="39"/>
      <c r="AH113" s="40" t="n">
        <v>26446</v>
      </c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428</v>
      </c>
      <c r="C114" s="33" t="s">
        <v>238</v>
      </c>
      <c r="D114" s="32" t="s">
        <v>28</v>
      </c>
      <c r="E114" s="32" t="s">
        <v>429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493</v>
      </c>
      <c r="U114" s="35"/>
      <c r="V114" s="36" t="s">
        <v>53</v>
      </c>
      <c r="W114" s="37" t="s">
        <v>430</v>
      </c>
      <c r="X114" s="38" t="s">
        <v>431</v>
      </c>
      <c r="Y114" s="40" t="n">
        <v>2997</v>
      </c>
      <c r="Z114" s="39"/>
      <c r="AA114" s="39"/>
      <c r="AB114" s="40" t="n">
        <v>3307</v>
      </c>
      <c r="AC114" s="39"/>
      <c r="AD114" s="39"/>
      <c r="AE114" s="39"/>
      <c r="AF114" s="40" t="n">
        <v>2</v>
      </c>
      <c r="AG114" s="39"/>
      <c r="AH114" s="39"/>
      <c r="AI114" s="39"/>
      <c r="AJ114" s="39"/>
      <c r="AK114" s="39"/>
      <c r="AL114" s="40" t="n">
        <v>35857</v>
      </c>
      <c r="AM114" s="40" t="n">
        <v>768</v>
      </c>
      <c r="AN114" s="39"/>
    </row>
    <row r="115" customFormat="false" ht="15" hidden="false" customHeight="false" outlineLevel="0" collapsed="false">
      <c r="A115" s="31" t="n">
        <v>85</v>
      </c>
      <c r="B115" s="32" t="s">
        <v>432</v>
      </c>
      <c r="C115" s="33" t="s">
        <v>242</v>
      </c>
      <c r="D115" s="32" t="s">
        <v>28</v>
      </c>
      <c r="E115" s="32" t="s">
        <v>433</v>
      </c>
      <c r="F115" s="34" t="n">
        <v>0</v>
      </c>
      <c r="G115" s="34" t="n">
        <v>316393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156256</v>
      </c>
      <c r="T115" s="34" t="n">
        <v>0</v>
      </c>
      <c r="U115" s="35"/>
      <c r="V115" s="36" t="s">
        <v>53</v>
      </c>
      <c r="W115" s="37" t="s">
        <v>434</v>
      </c>
      <c r="X115" s="38" t="s">
        <v>435</v>
      </c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 t="n">
        <v>6002</v>
      </c>
      <c r="AN115" s="39"/>
    </row>
    <row r="116" customFormat="false" ht="15" hidden="false" customHeight="false" outlineLevel="0" collapsed="false">
      <c r="A116" s="31" t="n">
        <v>86</v>
      </c>
      <c r="B116" s="32" t="s">
        <v>436</v>
      </c>
      <c r="C116" s="33" t="s">
        <v>437</v>
      </c>
      <c r="D116" s="32" t="s">
        <v>28</v>
      </c>
      <c r="E116" s="32" t="s">
        <v>438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 t="s">
        <v>439</v>
      </c>
      <c r="X116" s="38" t="s">
        <v>440</v>
      </c>
      <c r="Y116" s="40" t="n">
        <v>3221</v>
      </c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441</v>
      </c>
      <c r="C117" s="33" t="s">
        <v>246</v>
      </c>
      <c r="D117" s="32" t="s">
        <v>28</v>
      </c>
      <c r="E117" s="32" t="s">
        <v>442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2804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 t="s">
        <v>443</v>
      </c>
      <c r="X117" s="38" t="s">
        <v>444</v>
      </c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 t="n">
        <v>120</v>
      </c>
      <c r="AN117" s="39"/>
    </row>
    <row r="118" customFormat="false" ht="15" hidden="false" customHeight="false" outlineLevel="0" collapsed="false">
      <c r="A118" s="31" t="n">
        <v>88</v>
      </c>
      <c r="B118" s="32" t="s">
        <v>445</v>
      </c>
      <c r="C118" s="33" t="s">
        <v>251</v>
      </c>
      <c r="D118" s="32" t="s">
        <v>28</v>
      </c>
      <c r="E118" s="32" t="s">
        <v>44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942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 t="s">
        <v>447</v>
      </c>
      <c r="X118" s="38" t="s">
        <v>448</v>
      </c>
      <c r="Y118" s="39"/>
      <c r="Z118" s="40" t="n">
        <v>5936</v>
      </c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 t="n">
        <v>4869</v>
      </c>
      <c r="AN118" s="39"/>
    </row>
    <row r="119" customFormat="false" ht="15" hidden="false" customHeight="false" outlineLevel="0" collapsed="false">
      <c r="A119" s="31" t="n">
        <v>89</v>
      </c>
      <c r="B119" s="32" t="s">
        <v>449</v>
      </c>
      <c r="C119" s="33" t="s">
        <v>450</v>
      </c>
      <c r="D119" s="32" t="s">
        <v>28</v>
      </c>
      <c r="E119" s="32" t="s">
        <v>45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7</v>
      </c>
      <c r="W119" s="37" t="s">
        <v>452</v>
      </c>
      <c r="X119" s="38" t="s">
        <v>453</v>
      </c>
      <c r="Y119" s="40" t="n">
        <v>768</v>
      </c>
      <c r="Z119" s="39"/>
      <c r="AA119" s="39"/>
      <c r="AB119" s="39"/>
      <c r="AC119" s="39"/>
      <c r="AD119" s="39"/>
      <c r="AE119" s="39"/>
      <c r="AF119" s="40" t="n">
        <v>32440</v>
      </c>
      <c r="AG119" s="39"/>
      <c r="AH119" s="40" t="n">
        <v>8330</v>
      </c>
      <c r="AI119" s="39"/>
      <c r="AJ119" s="39"/>
      <c r="AK119" s="39"/>
      <c r="AL119" s="39"/>
      <c r="AM119" s="39"/>
      <c r="AN119" s="39"/>
    </row>
    <row r="120" customFormat="false" ht="15" hidden="false" customHeight="false" outlineLevel="0" collapsed="false">
      <c r="A120" s="31" t="n">
        <v>90</v>
      </c>
      <c r="B120" s="32" t="s">
        <v>454</v>
      </c>
      <c r="C120" s="33" t="s">
        <v>455</v>
      </c>
      <c r="D120" s="32" t="s">
        <v>28</v>
      </c>
      <c r="E120" s="32" t="s">
        <v>456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 t="s">
        <v>457</v>
      </c>
      <c r="X120" s="38" t="s">
        <v>458</v>
      </c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 t="n">
        <v>1674</v>
      </c>
      <c r="AN120" s="39"/>
    </row>
    <row r="121" customFormat="false" ht="15" hidden="false" customHeight="false" outlineLevel="0" collapsed="false">
      <c r="A121" s="31" t="n">
        <v>91</v>
      </c>
      <c r="B121" s="32" t="s">
        <v>459</v>
      </c>
      <c r="C121" s="33" t="s">
        <v>460</v>
      </c>
      <c r="D121" s="32" t="s">
        <v>28</v>
      </c>
      <c r="E121" s="32" t="s">
        <v>461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 t="s">
        <v>462</v>
      </c>
      <c r="X121" s="38" t="s">
        <v>463</v>
      </c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 t="n">
        <v>1</v>
      </c>
      <c r="AN121" s="39"/>
    </row>
    <row r="122" customFormat="false" ht="15" hidden="false" customHeight="false" outlineLevel="0" collapsed="false">
      <c r="A122" s="31" t="n">
        <v>92</v>
      </c>
      <c r="B122" s="32" t="s">
        <v>464</v>
      </c>
      <c r="C122" s="33" t="s">
        <v>465</v>
      </c>
      <c r="D122" s="32" t="s">
        <v>28</v>
      </c>
      <c r="E122" s="32" t="s">
        <v>466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 t="s">
        <v>467</v>
      </c>
      <c r="X122" s="38" t="s">
        <v>468</v>
      </c>
      <c r="Y122" s="40" t="n">
        <v>1800</v>
      </c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" hidden="false" customHeight="false" outlineLevel="0" collapsed="false">
      <c r="A123" s="31" t="n">
        <v>93</v>
      </c>
      <c r="B123" s="32" t="s">
        <v>469</v>
      </c>
      <c r="C123" s="33" t="s">
        <v>255</v>
      </c>
      <c r="D123" s="32" t="s">
        <v>28</v>
      </c>
      <c r="E123" s="32" t="s">
        <v>47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29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3838</v>
      </c>
      <c r="U123" s="35"/>
      <c r="V123" s="36" t="s">
        <v>67</v>
      </c>
      <c r="W123" s="37" t="s">
        <v>471</v>
      </c>
      <c r="X123" s="38" t="s">
        <v>472</v>
      </c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 t="n">
        <v>195</v>
      </c>
      <c r="AN123" s="39"/>
    </row>
    <row r="124" customFormat="false" ht="15" hidden="false" customHeight="false" outlineLevel="0" collapsed="false">
      <c r="A124" s="31" t="n">
        <v>94</v>
      </c>
      <c r="B124" s="32" t="s">
        <v>473</v>
      </c>
      <c r="C124" s="33" t="s">
        <v>474</v>
      </c>
      <c r="D124" s="32" t="s">
        <v>29</v>
      </c>
      <c r="E124" s="32" t="s">
        <v>47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 t="s">
        <v>476</v>
      </c>
      <c r="X124" s="38" t="s">
        <v>477</v>
      </c>
      <c r="Y124" s="40" t="n">
        <v>64</v>
      </c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478</v>
      </c>
      <c r="C125" s="33" t="s">
        <v>260</v>
      </c>
      <c r="D125" s="32" t="s">
        <v>29</v>
      </c>
      <c r="E125" s="32" t="s">
        <v>479</v>
      </c>
      <c r="F125" s="34" t="n">
        <v>0</v>
      </c>
      <c r="G125" s="34" t="n">
        <v>8424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 t="s">
        <v>480</v>
      </c>
      <c r="X125" s="38" t="s">
        <v>481</v>
      </c>
      <c r="Y125" s="40" t="n">
        <v>700</v>
      </c>
      <c r="Z125" s="39"/>
      <c r="AA125" s="39"/>
      <c r="AB125" s="39"/>
      <c r="AC125" s="39"/>
      <c r="AD125" s="39"/>
      <c r="AE125" s="39"/>
      <c r="AF125" s="39"/>
      <c r="AG125" s="39"/>
      <c r="AH125" s="40" t="n">
        <v>209</v>
      </c>
      <c r="AI125" s="40" t="n">
        <v>34061</v>
      </c>
      <c r="AJ125" s="39"/>
      <c r="AK125" s="39"/>
      <c r="AL125" s="39"/>
      <c r="AM125" s="40" t="n">
        <v>4389</v>
      </c>
      <c r="AN125" s="39"/>
    </row>
    <row r="126" customFormat="false" ht="15" hidden="false" customHeight="false" outlineLevel="0" collapsed="false">
      <c r="A126" s="31" t="n">
        <v>96</v>
      </c>
      <c r="B126" s="32" t="s">
        <v>482</v>
      </c>
      <c r="C126" s="33" t="s">
        <v>483</v>
      </c>
      <c r="D126" s="32" t="s">
        <v>29</v>
      </c>
      <c r="E126" s="32" t="s">
        <v>484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7</v>
      </c>
      <c r="W126" s="37" t="s">
        <v>485</v>
      </c>
      <c r="X126" s="38" t="s">
        <v>486</v>
      </c>
      <c r="Y126" s="39"/>
      <c r="Z126" s="39"/>
      <c r="AA126" s="39"/>
      <c r="AB126" s="39"/>
      <c r="AC126" s="39"/>
      <c r="AD126" s="40" t="n">
        <v>18700</v>
      </c>
      <c r="AE126" s="39"/>
      <c r="AF126" s="39"/>
      <c r="AG126" s="39"/>
      <c r="AH126" s="40" t="n">
        <v>504</v>
      </c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487</v>
      </c>
      <c r="C127" s="33" t="s">
        <v>265</v>
      </c>
      <c r="D127" s="32" t="s">
        <v>29</v>
      </c>
      <c r="E127" s="32" t="s">
        <v>488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71092</v>
      </c>
      <c r="L127" s="34" t="n">
        <v>0</v>
      </c>
      <c r="M127" s="34" t="n">
        <v>38325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305314</v>
      </c>
      <c r="T127" s="34" t="n">
        <v>0</v>
      </c>
      <c r="U127" s="35"/>
      <c r="V127" s="36" t="s">
        <v>53</v>
      </c>
      <c r="W127" s="37" t="s">
        <v>489</v>
      </c>
      <c r="X127" s="38" t="s">
        <v>490</v>
      </c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 t="n">
        <v>4040</v>
      </c>
      <c r="AN127" s="39"/>
    </row>
    <row r="128" customFormat="false" ht="15" hidden="false" customHeight="false" outlineLevel="0" collapsed="false">
      <c r="A128" s="31" t="n">
        <v>98</v>
      </c>
      <c r="B128" s="32" t="s">
        <v>491</v>
      </c>
      <c r="C128" s="33" t="s">
        <v>270</v>
      </c>
      <c r="D128" s="32" t="s">
        <v>29</v>
      </c>
      <c r="E128" s="32" t="s">
        <v>492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2246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400</v>
      </c>
      <c r="U128" s="35"/>
      <c r="V128" s="36" t="s">
        <v>53</v>
      </c>
      <c r="W128" s="37" t="s">
        <v>493</v>
      </c>
      <c r="X128" s="38" t="s">
        <v>494</v>
      </c>
      <c r="Y128" s="39"/>
      <c r="Z128" s="39"/>
      <c r="AA128" s="39"/>
      <c r="AB128" s="39"/>
      <c r="AC128" s="39"/>
      <c r="AD128" s="39"/>
      <c r="AE128" s="39"/>
      <c r="AF128" s="40" t="n">
        <v>3601</v>
      </c>
      <c r="AG128" s="39"/>
      <c r="AH128" s="40" t="n">
        <v>5544</v>
      </c>
      <c r="AI128" s="39"/>
      <c r="AJ128" s="39"/>
      <c r="AK128" s="39"/>
      <c r="AL128" s="39"/>
      <c r="AM128" s="40" t="n">
        <v>4284</v>
      </c>
      <c r="AN128" s="39"/>
    </row>
    <row r="129" customFormat="false" ht="15" hidden="false" customHeight="false" outlineLevel="0" collapsed="false">
      <c r="A129" s="31" t="n">
        <v>99</v>
      </c>
      <c r="B129" s="32" t="s">
        <v>495</v>
      </c>
      <c r="C129" s="33" t="s">
        <v>275</v>
      </c>
      <c r="D129" s="32" t="s">
        <v>29</v>
      </c>
      <c r="E129" s="32" t="s">
        <v>496</v>
      </c>
      <c r="F129" s="34" t="n">
        <v>560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1424182</v>
      </c>
      <c r="T129" s="34" t="n">
        <v>2596</v>
      </c>
      <c r="U129" s="35"/>
      <c r="V129" s="36" t="s">
        <v>67</v>
      </c>
      <c r="W129" s="37" t="s">
        <v>497</v>
      </c>
      <c r="X129" s="38" t="s">
        <v>498</v>
      </c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 t="n">
        <v>109</v>
      </c>
      <c r="AN129" s="39"/>
    </row>
    <row r="130" customFormat="false" ht="15" hidden="false" customHeight="false" outlineLevel="0" collapsed="false">
      <c r="A130" s="31" t="n">
        <v>100</v>
      </c>
      <c r="B130" s="32" t="s">
        <v>499</v>
      </c>
      <c r="C130" s="33" t="s">
        <v>279</v>
      </c>
      <c r="D130" s="32" t="s">
        <v>29</v>
      </c>
      <c r="E130" s="32" t="s">
        <v>50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415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27280</v>
      </c>
      <c r="T130" s="34" t="n">
        <v>1340</v>
      </c>
      <c r="U130" s="35"/>
      <c r="V130" s="36" t="s">
        <v>53</v>
      </c>
      <c r="W130" s="37" t="s">
        <v>501</v>
      </c>
      <c r="X130" s="38" t="s">
        <v>502</v>
      </c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 t="n">
        <v>2304</v>
      </c>
      <c r="AN130" s="39"/>
    </row>
    <row r="131" customFormat="false" ht="15" hidden="false" customHeight="false" outlineLevel="0" collapsed="false">
      <c r="A131" s="31" t="n">
        <v>101</v>
      </c>
      <c r="B131" s="32" t="s">
        <v>503</v>
      </c>
      <c r="C131" s="33" t="s">
        <v>284</v>
      </c>
      <c r="D131" s="32" t="s">
        <v>29</v>
      </c>
      <c r="E131" s="32" t="s">
        <v>504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432</v>
      </c>
      <c r="U131" s="35"/>
      <c r="V131" s="36" t="s">
        <v>67</v>
      </c>
      <c r="W131" s="37" t="s">
        <v>505</v>
      </c>
      <c r="X131" s="38" t="s">
        <v>506</v>
      </c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 t="n">
        <v>8873</v>
      </c>
      <c r="AN131" s="39"/>
    </row>
    <row r="132" customFormat="false" ht="15" hidden="false" customHeight="false" outlineLevel="0" collapsed="false">
      <c r="A132" s="31" t="n">
        <v>102</v>
      </c>
      <c r="B132" s="32" t="s">
        <v>507</v>
      </c>
      <c r="C132" s="33" t="s">
        <v>288</v>
      </c>
      <c r="D132" s="32" t="s">
        <v>29</v>
      </c>
      <c r="E132" s="32" t="s">
        <v>50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720</v>
      </c>
      <c r="U132" s="35"/>
      <c r="V132" s="36" t="s">
        <v>53</v>
      </c>
      <c r="W132" s="37" t="s">
        <v>509</v>
      </c>
      <c r="X132" s="38" t="s">
        <v>510</v>
      </c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 t="n">
        <v>0</v>
      </c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511</v>
      </c>
      <c r="C133" s="33" t="s">
        <v>292</v>
      </c>
      <c r="D133" s="32" t="s">
        <v>29</v>
      </c>
      <c r="E133" s="32" t="s">
        <v>512</v>
      </c>
      <c r="F133" s="34" t="n">
        <v>0</v>
      </c>
      <c r="G133" s="34" t="n">
        <v>6000</v>
      </c>
      <c r="H133" s="34" t="n">
        <v>0</v>
      </c>
      <c r="I133" s="34" t="n">
        <v>0</v>
      </c>
      <c r="J133" s="34" t="n">
        <v>350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 t="s">
        <v>513</v>
      </c>
      <c r="X133" s="38" t="s">
        <v>514</v>
      </c>
      <c r="Y133" s="39"/>
      <c r="Z133" s="39"/>
      <c r="AA133" s="39"/>
      <c r="AB133" s="39"/>
      <c r="AC133" s="39"/>
      <c r="AD133" s="39"/>
      <c r="AE133" s="39"/>
      <c r="AF133" s="39"/>
      <c r="AG133" s="40" t="n">
        <v>310</v>
      </c>
      <c r="AH133" s="39"/>
      <c r="AI133" s="39"/>
      <c r="AJ133" s="39"/>
      <c r="AK133" s="39"/>
      <c r="AL133" s="39"/>
      <c r="AM133" s="40" t="n">
        <v>864</v>
      </c>
      <c r="AN133" s="39"/>
    </row>
    <row r="134" customFormat="false" ht="15" hidden="false" customHeight="false" outlineLevel="0" collapsed="false">
      <c r="A134" s="31" t="n">
        <v>104</v>
      </c>
      <c r="B134" s="32" t="s">
        <v>515</v>
      </c>
      <c r="C134" s="33" t="s">
        <v>297</v>
      </c>
      <c r="D134" s="32" t="s">
        <v>29</v>
      </c>
      <c r="E134" s="32" t="s">
        <v>516</v>
      </c>
      <c r="F134" s="34" t="n">
        <v>792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512</v>
      </c>
      <c r="U134" s="35"/>
      <c r="V134" s="36" t="s">
        <v>67</v>
      </c>
      <c r="W134" s="37" t="s">
        <v>517</v>
      </c>
      <c r="X134" s="38" t="s">
        <v>518</v>
      </c>
      <c r="Y134" s="40" t="n">
        <v>341</v>
      </c>
      <c r="Z134" s="40" t="n">
        <v>1229</v>
      </c>
      <c r="AA134" s="39"/>
      <c r="AB134" s="39"/>
      <c r="AC134" s="39"/>
      <c r="AD134" s="39"/>
      <c r="AE134" s="39"/>
      <c r="AF134" s="40" t="n">
        <v>14427</v>
      </c>
      <c r="AG134" s="39"/>
      <c r="AH134" s="39"/>
      <c r="AI134" s="39"/>
      <c r="AJ134" s="39"/>
      <c r="AK134" s="39"/>
      <c r="AL134" s="39"/>
      <c r="AM134" s="40" t="n">
        <v>469</v>
      </c>
      <c r="AN134" s="39"/>
    </row>
    <row r="135" customFormat="false" ht="15" hidden="false" customHeight="false" outlineLevel="0" collapsed="false">
      <c r="A135" s="31" t="n">
        <v>105</v>
      </c>
      <c r="B135" s="32" t="s">
        <v>519</v>
      </c>
      <c r="C135" s="33" t="s">
        <v>520</v>
      </c>
      <c r="D135" s="32" t="s">
        <v>29</v>
      </c>
      <c r="E135" s="32" t="s">
        <v>521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7</v>
      </c>
      <c r="W135" s="37" t="s">
        <v>522</v>
      </c>
      <c r="X135" s="38" t="s">
        <v>523</v>
      </c>
      <c r="Y135" s="40" t="n">
        <v>9828</v>
      </c>
      <c r="Z135" s="40" t="n">
        <v>25800</v>
      </c>
      <c r="AA135" s="39"/>
      <c r="AB135" s="39"/>
      <c r="AC135" s="39"/>
      <c r="AD135" s="39"/>
      <c r="AE135" s="39"/>
      <c r="AF135" s="40" t="n">
        <v>19110</v>
      </c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524</v>
      </c>
      <c r="C136" s="33" t="s">
        <v>301</v>
      </c>
      <c r="D136" s="32" t="s">
        <v>29</v>
      </c>
      <c r="E136" s="32" t="s">
        <v>525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34045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35000</v>
      </c>
      <c r="S136" s="34" t="n">
        <v>0</v>
      </c>
      <c r="T136" s="34" t="n">
        <v>2285</v>
      </c>
      <c r="U136" s="35"/>
      <c r="V136" s="36" t="s">
        <v>67</v>
      </c>
      <c r="W136" s="37" t="s">
        <v>526</v>
      </c>
      <c r="X136" s="38" t="s">
        <v>527</v>
      </c>
      <c r="Y136" s="40" t="n">
        <v>600</v>
      </c>
      <c r="Z136" s="39"/>
      <c r="AA136" s="39"/>
      <c r="AB136" s="39"/>
      <c r="AC136" s="40" t="n">
        <v>2401</v>
      </c>
      <c r="AD136" s="39"/>
      <c r="AE136" s="39"/>
      <c r="AF136" s="39"/>
      <c r="AG136" s="39"/>
      <c r="AH136" s="39"/>
      <c r="AI136" s="39"/>
      <c r="AJ136" s="39"/>
      <c r="AK136" s="39"/>
      <c r="AL136" s="39"/>
      <c r="AM136" s="40" t="n">
        <v>1036</v>
      </c>
      <c r="AN136" s="39"/>
    </row>
    <row r="137" customFormat="false" ht="15" hidden="false" customHeight="false" outlineLevel="0" collapsed="false">
      <c r="A137" s="31" t="n">
        <v>107</v>
      </c>
      <c r="B137" s="32" t="s">
        <v>528</v>
      </c>
      <c r="C137" s="33" t="s">
        <v>529</v>
      </c>
      <c r="D137" s="32" t="s">
        <v>29</v>
      </c>
      <c r="E137" s="32" t="s">
        <v>53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7</v>
      </c>
      <c r="W137" s="37" t="s">
        <v>531</v>
      </c>
      <c r="X137" s="38" t="s">
        <v>532</v>
      </c>
      <c r="Y137" s="39"/>
      <c r="Z137" s="40" t="n">
        <v>2506</v>
      </c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533</v>
      </c>
      <c r="C138" s="33" t="s">
        <v>305</v>
      </c>
      <c r="D138" s="32" t="s">
        <v>29</v>
      </c>
      <c r="E138" s="32" t="s">
        <v>534</v>
      </c>
      <c r="F138" s="34" t="n">
        <v>218425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04000</v>
      </c>
      <c r="T138" s="34" t="n">
        <v>1900</v>
      </c>
      <c r="U138" s="35"/>
      <c r="V138" s="36" t="s">
        <v>53</v>
      </c>
      <c r="W138" s="37" t="s">
        <v>535</v>
      </c>
      <c r="X138" s="38" t="s">
        <v>536</v>
      </c>
      <c r="Y138" s="39"/>
      <c r="Z138" s="40" t="n">
        <v>140</v>
      </c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537</v>
      </c>
      <c r="C139" s="33" t="s">
        <v>309</v>
      </c>
      <c r="D139" s="32" t="s">
        <v>29</v>
      </c>
      <c r="E139" s="32" t="s">
        <v>538</v>
      </c>
      <c r="F139" s="34" t="n">
        <v>7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688</v>
      </c>
      <c r="U139" s="35"/>
      <c r="V139" s="36" t="s">
        <v>53</v>
      </c>
      <c r="W139" s="37" t="s">
        <v>539</v>
      </c>
      <c r="X139" s="38" t="s">
        <v>540</v>
      </c>
      <c r="Y139" s="40" t="n">
        <v>3</v>
      </c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40" t="n">
        <v>4800</v>
      </c>
      <c r="AM139" s="40" t="n">
        <v>16</v>
      </c>
      <c r="AN139" s="39"/>
    </row>
    <row r="140" customFormat="false" ht="15" hidden="false" customHeight="false" outlineLevel="0" collapsed="false">
      <c r="A140" s="31" t="n">
        <v>110</v>
      </c>
      <c r="B140" s="32" t="s">
        <v>541</v>
      </c>
      <c r="C140" s="33" t="s">
        <v>313</v>
      </c>
      <c r="D140" s="32" t="s">
        <v>29</v>
      </c>
      <c r="E140" s="32" t="s">
        <v>542</v>
      </c>
      <c r="F140" s="34" t="n">
        <v>10615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13680</v>
      </c>
      <c r="T140" s="34" t="n">
        <v>520</v>
      </c>
      <c r="U140" s="35"/>
      <c r="V140" s="36" t="s">
        <v>53</v>
      </c>
      <c r="W140" s="37" t="s">
        <v>543</v>
      </c>
      <c r="X140" s="38" t="s">
        <v>544</v>
      </c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 t="n">
        <v>480</v>
      </c>
      <c r="AN140" s="39"/>
    </row>
    <row r="141" customFormat="false" ht="15" hidden="false" customHeight="false" outlineLevel="0" collapsed="false">
      <c r="A141" s="31" t="n">
        <v>111</v>
      </c>
      <c r="B141" s="32" t="s">
        <v>545</v>
      </c>
      <c r="C141" s="33" t="s">
        <v>318</v>
      </c>
      <c r="D141" s="32" t="s">
        <v>29</v>
      </c>
      <c r="E141" s="32" t="s">
        <v>54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740</v>
      </c>
      <c r="U141" s="35"/>
      <c r="V141" s="36" t="s">
        <v>67</v>
      </c>
      <c r="W141" s="37" t="s">
        <v>547</v>
      </c>
      <c r="X141" s="38" t="s">
        <v>548</v>
      </c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 t="n">
        <v>1280</v>
      </c>
      <c r="AN141" s="39"/>
    </row>
    <row r="142" customFormat="false" ht="15" hidden="false" customHeight="false" outlineLevel="0" collapsed="false">
      <c r="A142" s="31" t="n">
        <v>112</v>
      </c>
      <c r="B142" s="32" t="s">
        <v>549</v>
      </c>
      <c r="C142" s="33" t="s">
        <v>323</v>
      </c>
      <c r="D142" s="32" t="s">
        <v>29</v>
      </c>
      <c r="E142" s="32" t="s">
        <v>550</v>
      </c>
      <c r="F142" s="34" t="n">
        <v>34636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 t="s">
        <v>551</v>
      </c>
      <c r="X142" s="38" t="s">
        <v>552</v>
      </c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 t="n">
        <v>2956</v>
      </c>
      <c r="AM142" s="40" t="n">
        <v>1140</v>
      </c>
      <c r="AN142" s="39"/>
    </row>
    <row r="143" customFormat="false" ht="15" hidden="false" customHeight="false" outlineLevel="0" collapsed="false">
      <c r="A143" s="31" t="n">
        <v>113</v>
      </c>
      <c r="B143" s="32" t="s">
        <v>553</v>
      </c>
      <c r="C143" s="33" t="s">
        <v>328</v>
      </c>
      <c r="D143" s="32" t="s">
        <v>29</v>
      </c>
      <c r="E143" s="32" t="s">
        <v>554</v>
      </c>
      <c r="F143" s="34" t="n">
        <v>95</v>
      </c>
      <c r="G143" s="34" t="n">
        <v>0</v>
      </c>
      <c r="H143" s="34" t="n">
        <v>0</v>
      </c>
      <c r="I143" s="34" t="n">
        <v>1264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784</v>
      </c>
      <c r="U143" s="35"/>
      <c r="V143" s="36" t="s">
        <v>53</v>
      </c>
      <c r="W143" s="37" t="s">
        <v>555</v>
      </c>
      <c r="X143" s="38" t="s">
        <v>556</v>
      </c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 t="n">
        <v>1400</v>
      </c>
      <c r="AN143" s="39"/>
    </row>
    <row r="144" customFormat="false" ht="15" hidden="false" customHeight="false" outlineLevel="0" collapsed="false">
      <c r="A144" s="31" t="n">
        <v>114</v>
      </c>
      <c r="B144" s="32" t="s">
        <v>557</v>
      </c>
      <c r="C144" s="33" t="s">
        <v>558</v>
      </c>
      <c r="D144" s="32" t="s">
        <v>29</v>
      </c>
      <c r="E144" s="32" t="s">
        <v>559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 t="s">
        <v>560</v>
      </c>
      <c r="X144" s="38" t="s">
        <v>561</v>
      </c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 t="n">
        <v>2712</v>
      </c>
      <c r="AN144" s="39"/>
    </row>
    <row r="145" customFormat="false" ht="15" hidden="false" customHeight="false" outlineLevel="0" collapsed="false">
      <c r="A145" s="31" t="n">
        <v>115</v>
      </c>
      <c r="B145" s="32" t="s">
        <v>562</v>
      </c>
      <c r="C145" s="33" t="s">
        <v>332</v>
      </c>
      <c r="D145" s="32" t="s">
        <v>29</v>
      </c>
      <c r="E145" s="32" t="s">
        <v>563</v>
      </c>
      <c r="F145" s="34" t="n">
        <v>0</v>
      </c>
      <c r="G145" s="34" t="n">
        <v>440</v>
      </c>
      <c r="H145" s="34" t="n">
        <v>0</v>
      </c>
      <c r="I145" s="34" t="n">
        <v>0</v>
      </c>
      <c r="J145" s="34" t="n">
        <v>5052</v>
      </c>
      <c r="K145" s="34" t="n">
        <v>3360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463</v>
      </c>
      <c r="U145" s="35"/>
      <c r="V145" s="36" t="s">
        <v>67</v>
      </c>
      <c r="W145" s="37" t="s">
        <v>564</v>
      </c>
      <c r="X145" s="38" t="s">
        <v>565</v>
      </c>
      <c r="Y145" s="40" t="n">
        <v>2645</v>
      </c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 t="n">
        <v>11244</v>
      </c>
      <c r="AN145" s="39"/>
    </row>
    <row r="146" customFormat="false" ht="15" hidden="false" customHeight="false" outlineLevel="0" collapsed="false">
      <c r="A146" s="31" t="n">
        <v>116</v>
      </c>
      <c r="B146" s="32" t="s">
        <v>566</v>
      </c>
      <c r="C146" s="33" t="s">
        <v>338</v>
      </c>
      <c r="D146" s="32" t="s">
        <v>29</v>
      </c>
      <c r="E146" s="32" t="s">
        <v>567</v>
      </c>
      <c r="F146" s="34" t="n">
        <v>536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 t="s">
        <v>568</v>
      </c>
      <c r="X146" s="38" t="s">
        <v>569</v>
      </c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 t="n">
        <v>2714</v>
      </c>
      <c r="AN146" s="39"/>
    </row>
    <row r="147" customFormat="false" ht="15" hidden="false" customHeight="false" outlineLevel="0" collapsed="false">
      <c r="A147" s="31" t="n">
        <v>117</v>
      </c>
      <c r="B147" s="32" t="s">
        <v>570</v>
      </c>
      <c r="C147" s="33" t="s">
        <v>342</v>
      </c>
      <c r="D147" s="32" t="s">
        <v>29</v>
      </c>
      <c r="E147" s="32" t="s">
        <v>571</v>
      </c>
      <c r="F147" s="34" t="n">
        <v>14659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102001</v>
      </c>
      <c r="L147" s="34" t="n">
        <v>0</v>
      </c>
      <c r="M147" s="34" t="n">
        <v>2700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 t="s">
        <v>572</v>
      </c>
      <c r="X147" s="38" t="s">
        <v>573</v>
      </c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40" t="n">
        <v>1776</v>
      </c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574</v>
      </c>
      <c r="C148" s="33" t="s">
        <v>347</v>
      </c>
      <c r="D148" s="32" t="s">
        <v>29</v>
      </c>
      <c r="E148" s="32" t="s">
        <v>575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625</v>
      </c>
      <c r="U148" s="35"/>
      <c r="V148" s="36" t="s">
        <v>53</v>
      </c>
      <c r="W148" s="37" t="s">
        <v>576</v>
      </c>
      <c r="X148" s="38" t="s">
        <v>577</v>
      </c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 t="n">
        <v>960</v>
      </c>
      <c r="AN148" s="39"/>
    </row>
    <row r="149" customFormat="false" ht="15" hidden="false" customHeight="false" outlineLevel="0" collapsed="false">
      <c r="A149" s="31" t="n">
        <v>119</v>
      </c>
      <c r="B149" s="32" t="s">
        <v>578</v>
      </c>
      <c r="C149" s="33" t="s">
        <v>351</v>
      </c>
      <c r="D149" s="32" t="s">
        <v>29</v>
      </c>
      <c r="E149" s="32" t="s">
        <v>57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2600</v>
      </c>
      <c r="U149" s="35"/>
      <c r="V149" s="36" t="s">
        <v>67</v>
      </c>
      <c r="W149" s="37" t="s">
        <v>580</v>
      </c>
      <c r="X149" s="38" t="s">
        <v>581</v>
      </c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 t="n">
        <v>7876</v>
      </c>
      <c r="AN149" s="39"/>
    </row>
    <row r="150" customFormat="false" ht="15" hidden="false" customHeight="false" outlineLevel="0" collapsed="false">
      <c r="A150" s="31" t="n">
        <v>120</v>
      </c>
      <c r="B150" s="32" t="s">
        <v>582</v>
      </c>
      <c r="C150" s="33" t="s">
        <v>583</v>
      </c>
      <c r="D150" s="32" t="s">
        <v>29</v>
      </c>
      <c r="E150" s="32" t="s">
        <v>58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7</v>
      </c>
      <c r="W150" s="37" t="s">
        <v>585</v>
      </c>
      <c r="X150" s="38" t="s">
        <v>586</v>
      </c>
      <c r="Y150" s="40" t="n">
        <v>25619</v>
      </c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 t="n">
        <v>34096</v>
      </c>
      <c r="AM150" s="40" t="n">
        <v>18249</v>
      </c>
      <c r="AN150" s="39"/>
    </row>
    <row r="151" customFormat="false" ht="15" hidden="false" customHeight="false" outlineLevel="0" collapsed="false">
      <c r="A151" s="31" t="n">
        <v>121</v>
      </c>
      <c r="B151" s="32" t="s">
        <v>587</v>
      </c>
      <c r="C151" s="33" t="s">
        <v>588</v>
      </c>
      <c r="D151" s="32" t="s">
        <v>29</v>
      </c>
      <c r="E151" s="32" t="s">
        <v>589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 t="s">
        <v>590</v>
      </c>
      <c r="X151" s="38" t="s">
        <v>591</v>
      </c>
      <c r="Y151" s="40" t="n">
        <v>5401</v>
      </c>
      <c r="Z151" s="40" t="n">
        <v>17073</v>
      </c>
      <c r="AA151" s="39"/>
      <c r="AB151" s="39"/>
      <c r="AC151" s="39"/>
      <c r="AD151" s="39"/>
      <c r="AE151" s="39"/>
      <c r="AF151" s="40" t="n">
        <v>6000</v>
      </c>
      <c r="AG151" s="39"/>
      <c r="AH151" s="39"/>
      <c r="AI151" s="39"/>
      <c r="AJ151" s="39"/>
      <c r="AK151" s="39"/>
      <c r="AL151" s="40" t="n">
        <v>3278</v>
      </c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592</v>
      </c>
      <c r="C152" s="33" t="s">
        <v>355</v>
      </c>
      <c r="D152" s="32" t="s">
        <v>29</v>
      </c>
      <c r="E152" s="32" t="s">
        <v>593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120</v>
      </c>
      <c r="S152" s="34" t="n">
        <v>0</v>
      </c>
      <c r="T152" s="34" t="n">
        <v>3056</v>
      </c>
      <c r="U152" s="35"/>
      <c r="V152" s="36" t="s">
        <v>67</v>
      </c>
      <c r="W152" s="37" t="s">
        <v>594</v>
      </c>
      <c r="X152" s="38" t="s">
        <v>595</v>
      </c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 t="n">
        <v>616</v>
      </c>
      <c r="AN152" s="39"/>
    </row>
    <row r="153" customFormat="false" ht="15" hidden="false" customHeight="false" outlineLevel="0" collapsed="false">
      <c r="A153" s="31" t="n">
        <v>123</v>
      </c>
      <c r="B153" s="32" t="s">
        <v>596</v>
      </c>
      <c r="C153" s="33" t="s">
        <v>359</v>
      </c>
      <c r="D153" s="32" t="s">
        <v>29</v>
      </c>
      <c r="E153" s="32" t="s">
        <v>597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288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67</v>
      </c>
      <c r="W153" s="37" t="s">
        <v>598</v>
      </c>
      <c r="X153" s="38" t="s">
        <v>599</v>
      </c>
      <c r="Y153" s="40" t="n">
        <v>3328</v>
      </c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600</v>
      </c>
      <c r="C154" s="33" t="s">
        <v>601</v>
      </c>
      <c r="D154" s="32" t="s">
        <v>29</v>
      </c>
      <c r="E154" s="32" t="s">
        <v>602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 t="s">
        <v>603</v>
      </c>
      <c r="X154" s="38" t="s">
        <v>604</v>
      </c>
      <c r="Y154" s="40" t="n">
        <v>43545</v>
      </c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40" t="n">
        <v>1290</v>
      </c>
      <c r="AK154" s="39"/>
      <c r="AL154" s="40" t="n">
        <v>142520</v>
      </c>
      <c r="AM154" s="40" t="n">
        <v>1679</v>
      </c>
      <c r="AN154" s="39"/>
    </row>
    <row r="155" customFormat="false" ht="15" hidden="false" customHeight="false" outlineLevel="0" collapsed="false">
      <c r="A155" s="31" t="n">
        <v>125</v>
      </c>
      <c r="B155" s="32" t="s">
        <v>605</v>
      </c>
      <c r="C155" s="33" t="s">
        <v>364</v>
      </c>
      <c r="D155" s="32" t="s">
        <v>29</v>
      </c>
      <c r="E155" s="32" t="s">
        <v>606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12648</v>
      </c>
      <c r="T155" s="34" t="n">
        <v>1948</v>
      </c>
      <c r="U155" s="35"/>
      <c r="V155" s="36" t="s">
        <v>53</v>
      </c>
      <c r="W155" s="37" t="s">
        <v>607</v>
      </c>
      <c r="X155" s="38" t="s">
        <v>608</v>
      </c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 t="n">
        <v>972</v>
      </c>
      <c r="AN155" s="39"/>
    </row>
    <row r="156" customFormat="false" ht="15" hidden="false" customHeight="false" outlineLevel="0" collapsed="false">
      <c r="A156" s="31" t="n">
        <v>126</v>
      </c>
      <c r="B156" s="32" t="s">
        <v>609</v>
      </c>
      <c r="C156" s="33" t="s">
        <v>369</v>
      </c>
      <c r="D156" s="32" t="s">
        <v>29</v>
      </c>
      <c r="E156" s="32" t="s">
        <v>610</v>
      </c>
      <c r="F156" s="34" t="n">
        <v>235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28</v>
      </c>
      <c r="U156" s="35"/>
      <c r="V156" s="36" t="s">
        <v>53</v>
      </c>
      <c r="W156" s="37" t="s">
        <v>611</v>
      </c>
      <c r="X156" s="38" t="s">
        <v>612</v>
      </c>
      <c r="Y156" s="39"/>
      <c r="Z156" s="39"/>
      <c r="AA156" s="39"/>
      <c r="AB156" s="39"/>
      <c r="AC156" s="40" t="n">
        <v>7893</v>
      </c>
      <c r="AD156" s="39"/>
      <c r="AE156" s="39"/>
      <c r="AF156" s="39"/>
      <c r="AG156" s="39"/>
      <c r="AH156" s="40" t="n">
        <v>16973</v>
      </c>
      <c r="AI156" s="39"/>
      <c r="AJ156" s="39"/>
      <c r="AK156" s="39"/>
      <c r="AL156" s="39"/>
      <c r="AM156" s="40" t="n">
        <v>3933</v>
      </c>
      <c r="AN156" s="39"/>
    </row>
    <row r="157" customFormat="false" ht="15" hidden="false" customHeight="false" outlineLevel="0" collapsed="false">
      <c r="A157" s="31" t="n">
        <v>127</v>
      </c>
      <c r="B157" s="32" t="s">
        <v>613</v>
      </c>
      <c r="C157" s="33" t="s">
        <v>374</v>
      </c>
      <c r="D157" s="32" t="s">
        <v>29</v>
      </c>
      <c r="E157" s="32" t="s">
        <v>614</v>
      </c>
      <c r="F157" s="34" t="n">
        <v>17936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 t="s">
        <v>615</v>
      </c>
      <c r="X157" s="38" t="s">
        <v>616</v>
      </c>
      <c r="Y157" s="39"/>
      <c r="Z157" s="39"/>
      <c r="AA157" s="39"/>
      <c r="AB157" s="39"/>
      <c r="AC157" s="39"/>
      <c r="AD157" s="39"/>
      <c r="AE157" s="39"/>
      <c r="AF157" s="40" t="n">
        <v>147591</v>
      </c>
      <c r="AG157" s="39"/>
      <c r="AH157" s="40" t="n">
        <v>9035</v>
      </c>
      <c r="AI157" s="39"/>
      <c r="AJ157" s="39"/>
      <c r="AK157" s="39"/>
      <c r="AL157" s="39"/>
      <c r="AM157" s="39"/>
      <c r="AN157" s="39"/>
    </row>
    <row r="158" customFormat="false" ht="15" hidden="false" customHeight="false" outlineLevel="0" collapsed="false">
      <c r="A158" s="31" t="n">
        <v>128</v>
      </c>
      <c r="B158" s="32" t="s">
        <v>617</v>
      </c>
      <c r="C158" s="33" t="s">
        <v>379</v>
      </c>
      <c r="D158" s="32" t="s">
        <v>29</v>
      </c>
      <c r="E158" s="32" t="s">
        <v>61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15206</v>
      </c>
      <c r="T158" s="34" t="n">
        <v>16050</v>
      </c>
      <c r="U158" s="35"/>
      <c r="V158" s="36" t="s">
        <v>53</v>
      </c>
      <c r="W158" s="37" t="s">
        <v>619</v>
      </c>
      <c r="X158" s="38" t="s">
        <v>620</v>
      </c>
      <c r="Y158" s="40" t="n">
        <v>2100</v>
      </c>
      <c r="Z158" s="40" t="n">
        <v>27510</v>
      </c>
      <c r="AA158" s="39"/>
      <c r="AB158" s="39"/>
      <c r="AC158" s="39"/>
      <c r="AD158" s="39"/>
      <c r="AE158" s="39"/>
      <c r="AF158" s="40" t="n">
        <v>307076</v>
      </c>
      <c r="AG158" s="39"/>
      <c r="AH158" s="40" t="n">
        <v>1021</v>
      </c>
      <c r="AI158" s="40" t="n">
        <v>1278</v>
      </c>
      <c r="AJ158" s="39"/>
      <c r="AK158" s="39"/>
      <c r="AL158" s="40" t="n">
        <v>149540</v>
      </c>
      <c r="AM158" s="39"/>
      <c r="AN158" s="39"/>
    </row>
    <row r="159" customFormat="false" ht="15" hidden="false" customHeight="false" outlineLevel="0" collapsed="false">
      <c r="A159" s="31" t="n">
        <v>129</v>
      </c>
      <c r="B159" s="32" t="s">
        <v>621</v>
      </c>
      <c r="C159" s="33" t="s">
        <v>384</v>
      </c>
      <c r="D159" s="32" t="s">
        <v>29</v>
      </c>
      <c r="E159" s="32" t="s">
        <v>45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1</v>
      </c>
      <c r="T159" s="34" t="n">
        <v>795</v>
      </c>
      <c r="U159" s="35"/>
      <c r="V159" s="36" t="s">
        <v>76</v>
      </c>
      <c r="W159" s="37" t="s">
        <v>622</v>
      </c>
      <c r="X159" s="38" t="s">
        <v>623</v>
      </c>
      <c r="Y159" s="39"/>
      <c r="Z159" s="39"/>
      <c r="AA159" s="39"/>
      <c r="AB159" s="39"/>
      <c r="AC159" s="39"/>
      <c r="AD159" s="39"/>
      <c r="AE159" s="39"/>
      <c r="AF159" s="40" t="n">
        <v>17688</v>
      </c>
      <c r="AG159" s="39"/>
      <c r="AH159" s="39"/>
      <c r="AI159" s="39"/>
      <c r="AJ159" s="39"/>
      <c r="AK159" s="39"/>
      <c r="AL159" s="39"/>
      <c r="AM159" s="40" t="n">
        <v>200</v>
      </c>
      <c r="AN159" s="39"/>
    </row>
    <row r="160" customFormat="false" ht="15" hidden="false" customHeight="false" outlineLevel="0" collapsed="false">
      <c r="A160" s="31" t="n">
        <v>130</v>
      </c>
      <c r="B160" s="32" t="s">
        <v>624</v>
      </c>
      <c r="C160" s="33" t="s">
        <v>389</v>
      </c>
      <c r="D160" s="32" t="s">
        <v>29</v>
      </c>
      <c r="E160" s="32" t="s">
        <v>625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3372</v>
      </c>
      <c r="K160" s="34" t="n">
        <v>0</v>
      </c>
      <c r="L160" s="34" t="n">
        <v>0</v>
      </c>
      <c r="M160" s="34" t="n">
        <v>33659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948</v>
      </c>
      <c r="U160" s="35"/>
      <c r="V160" s="36" t="s">
        <v>53</v>
      </c>
      <c r="W160" s="37" t="s">
        <v>626</v>
      </c>
      <c r="X160" s="38" t="s">
        <v>627</v>
      </c>
      <c r="Y160" s="39"/>
      <c r="Z160" s="39"/>
      <c r="AA160" s="39"/>
      <c r="AB160" s="39"/>
      <c r="AC160" s="39"/>
      <c r="AD160" s="39"/>
      <c r="AE160" s="39"/>
      <c r="AF160" s="40" t="n">
        <v>2</v>
      </c>
      <c r="AG160" s="39"/>
      <c r="AH160" s="39"/>
      <c r="AI160" s="39"/>
      <c r="AJ160" s="39"/>
      <c r="AK160" s="39"/>
      <c r="AL160" s="40" t="n">
        <v>8900</v>
      </c>
      <c r="AM160" s="39"/>
      <c r="AN160" s="39"/>
    </row>
    <row r="161" customFormat="false" ht="15" hidden="false" customHeight="false" outlineLevel="0" collapsed="false">
      <c r="A161" s="31" t="n">
        <v>131</v>
      </c>
      <c r="B161" s="32" t="s">
        <v>628</v>
      </c>
      <c r="C161" s="33" t="s">
        <v>393</v>
      </c>
      <c r="D161" s="32" t="s">
        <v>29</v>
      </c>
      <c r="E161" s="32" t="s">
        <v>629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92697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200</v>
      </c>
      <c r="U161" s="35"/>
      <c r="V161" s="36" t="s">
        <v>53</v>
      </c>
      <c r="W161" s="37" t="s">
        <v>630</v>
      </c>
      <c r="X161" s="38" t="s">
        <v>631</v>
      </c>
      <c r="Y161" s="39"/>
      <c r="Z161" s="39"/>
      <c r="AA161" s="39"/>
      <c r="AB161" s="39"/>
      <c r="AC161" s="39"/>
      <c r="AD161" s="39"/>
      <c r="AE161" s="39"/>
      <c r="AF161" s="40" t="n">
        <v>68669</v>
      </c>
      <c r="AG161" s="39"/>
      <c r="AH161" s="39"/>
      <c r="AI161" s="39"/>
      <c r="AJ161" s="39"/>
      <c r="AK161" s="39"/>
      <c r="AL161" s="39"/>
      <c r="AM161" s="40" t="n">
        <v>1044</v>
      </c>
      <c r="AN161" s="39"/>
    </row>
    <row r="162" customFormat="false" ht="15" hidden="false" customHeight="false" outlineLevel="0" collapsed="false">
      <c r="A162" s="31" t="n">
        <v>132</v>
      </c>
      <c r="B162" s="32" t="s">
        <v>632</v>
      </c>
      <c r="C162" s="33" t="s">
        <v>398</v>
      </c>
      <c r="D162" s="32" t="s">
        <v>29</v>
      </c>
      <c r="E162" s="32" t="s">
        <v>633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1200</v>
      </c>
      <c r="U162" s="35"/>
      <c r="V162" s="36" t="s">
        <v>67</v>
      </c>
      <c r="W162" s="37" t="s">
        <v>634</v>
      </c>
      <c r="X162" s="38" t="s">
        <v>635</v>
      </c>
      <c r="Y162" s="40" t="n">
        <v>6947</v>
      </c>
      <c r="Z162" s="39"/>
      <c r="AA162" s="39"/>
      <c r="AB162" s="39"/>
      <c r="AC162" s="39"/>
      <c r="AD162" s="39"/>
      <c r="AE162" s="39"/>
      <c r="AF162" s="40" t="n">
        <v>72</v>
      </c>
      <c r="AG162" s="39"/>
      <c r="AH162" s="39"/>
      <c r="AI162" s="39"/>
      <c r="AJ162" s="39"/>
      <c r="AK162" s="39"/>
      <c r="AL162" s="39"/>
      <c r="AM162" s="40" t="n">
        <v>1728</v>
      </c>
      <c r="AN162" s="39"/>
    </row>
    <row r="163" customFormat="false" ht="15" hidden="false" customHeight="false" outlineLevel="0" collapsed="false">
      <c r="A163" s="31" t="n">
        <v>133</v>
      </c>
      <c r="B163" s="32" t="s">
        <v>636</v>
      </c>
      <c r="C163" s="33" t="s">
        <v>637</v>
      </c>
      <c r="D163" s="32" t="s">
        <v>29</v>
      </c>
      <c r="E163" s="32" t="s">
        <v>638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41" t="s">
        <v>76</v>
      </c>
      <c r="W163" s="37" t="s">
        <v>639</v>
      </c>
      <c r="X163" s="38" t="s">
        <v>640</v>
      </c>
      <c r="Y163" s="39"/>
      <c r="Z163" s="39"/>
      <c r="AA163" s="39"/>
      <c r="AB163" s="39"/>
      <c r="AC163" s="39"/>
      <c r="AD163" s="39"/>
      <c r="AE163" s="39"/>
      <c r="AF163" s="39"/>
      <c r="AG163" s="39"/>
      <c r="AH163" s="40" t="n">
        <v>10000</v>
      </c>
      <c r="AI163" s="39"/>
      <c r="AJ163" s="39"/>
      <c r="AK163" s="40" t="n">
        <v>12850</v>
      </c>
      <c r="AL163" s="39"/>
      <c r="AM163" s="40" t="n">
        <v>5040</v>
      </c>
      <c r="AN163" s="39"/>
    </row>
    <row r="164" customFormat="false" ht="15" hidden="false" customHeight="false" outlineLevel="0" collapsed="false">
      <c r="A164" s="31" t="n">
        <v>134</v>
      </c>
      <c r="B164" s="32" t="s">
        <v>641</v>
      </c>
      <c r="C164" s="33" t="s">
        <v>403</v>
      </c>
      <c r="D164" s="32" t="s">
        <v>30</v>
      </c>
      <c r="E164" s="32" t="s">
        <v>642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5520</v>
      </c>
      <c r="U164" s="35"/>
      <c r="V164" s="36" t="s">
        <v>67</v>
      </c>
      <c r="W164" s="37" t="s">
        <v>643</v>
      </c>
      <c r="X164" s="38" t="s">
        <v>644</v>
      </c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 t="n">
        <v>18632</v>
      </c>
      <c r="AN164" s="39"/>
    </row>
    <row r="165" customFormat="false" ht="15" hidden="false" customHeight="false" outlineLevel="0" collapsed="false">
      <c r="A165" s="31" t="n">
        <v>135</v>
      </c>
      <c r="B165" s="32" t="s">
        <v>645</v>
      </c>
      <c r="C165" s="33" t="s">
        <v>646</v>
      </c>
      <c r="D165" s="32" t="s">
        <v>30</v>
      </c>
      <c r="E165" s="32" t="s">
        <v>64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7</v>
      </c>
      <c r="W165" s="37" t="s">
        <v>648</v>
      </c>
      <c r="X165" s="38" t="s">
        <v>649</v>
      </c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 t="n">
        <v>9600</v>
      </c>
      <c r="AN165" s="39"/>
    </row>
    <row r="166" customFormat="false" ht="15" hidden="false" customHeight="false" outlineLevel="0" collapsed="false">
      <c r="A166" s="31" t="n">
        <v>136</v>
      </c>
      <c r="B166" s="32" t="s">
        <v>650</v>
      </c>
      <c r="C166" s="33" t="s">
        <v>407</v>
      </c>
      <c r="D166" s="32" t="s">
        <v>30</v>
      </c>
      <c r="E166" s="32" t="s">
        <v>65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160</v>
      </c>
      <c r="U166" s="35"/>
      <c r="V166" s="36" t="s">
        <v>53</v>
      </c>
      <c r="W166" s="37" t="s">
        <v>652</v>
      </c>
      <c r="X166" s="38" t="s">
        <v>653</v>
      </c>
      <c r="Y166" s="39"/>
      <c r="Z166" s="39"/>
      <c r="AA166" s="39"/>
      <c r="AB166" s="39"/>
      <c r="AC166" s="39"/>
      <c r="AD166" s="39"/>
      <c r="AE166" s="39"/>
      <c r="AF166" s="40" t="n">
        <v>177627</v>
      </c>
      <c r="AG166" s="39"/>
      <c r="AH166" s="39"/>
      <c r="AI166" s="39"/>
      <c r="AJ166" s="39"/>
      <c r="AK166" s="39"/>
      <c r="AL166" s="39"/>
      <c r="AM166" s="40" t="n">
        <v>880</v>
      </c>
      <c r="AN166" s="39"/>
    </row>
    <row r="167" s="42" customFormat="true" ht="15" hidden="false" customHeight="false" outlineLevel="0" collapsed="false">
      <c r="A167" s="31" t="n">
        <v>137</v>
      </c>
      <c r="B167" s="32" t="s">
        <v>654</v>
      </c>
      <c r="C167" s="33" t="s">
        <v>412</v>
      </c>
      <c r="D167" s="32" t="s">
        <v>30</v>
      </c>
      <c r="E167" s="32" t="s">
        <v>655</v>
      </c>
      <c r="F167" s="34" t="n">
        <v>240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67</v>
      </c>
      <c r="W167" s="37" t="s">
        <v>656</v>
      </c>
      <c r="X167" s="38" t="s">
        <v>561</v>
      </c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 t="n">
        <v>74574</v>
      </c>
      <c r="AM167" s="40" t="n">
        <v>1584</v>
      </c>
      <c r="AN167" s="39"/>
    </row>
    <row r="168" customFormat="false" ht="15" hidden="false" customHeight="false" outlineLevel="0" collapsed="false">
      <c r="A168" s="31" t="n">
        <v>138</v>
      </c>
      <c r="B168" s="32" t="s">
        <v>657</v>
      </c>
      <c r="C168" s="33" t="s">
        <v>417</v>
      </c>
      <c r="D168" s="32" t="s">
        <v>30</v>
      </c>
      <c r="E168" s="32" t="s">
        <v>658</v>
      </c>
      <c r="F168" s="34" t="n">
        <v>1248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240</v>
      </c>
      <c r="U168" s="35"/>
      <c r="V168" s="36" t="s">
        <v>53</v>
      </c>
      <c r="W168" s="37" t="s">
        <v>659</v>
      </c>
      <c r="X168" s="38" t="s">
        <v>660</v>
      </c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 t="n">
        <v>5684</v>
      </c>
      <c r="AN168" s="39"/>
    </row>
    <row r="169" customFormat="false" ht="15" hidden="false" customHeight="false" outlineLevel="0" collapsed="false">
      <c r="A169" s="31" t="n">
        <v>139</v>
      </c>
      <c r="B169" s="32" t="s">
        <v>661</v>
      </c>
      <c r="C169" s="33" t="s">
        <v>422</v>
      </c>
      <c r="D169" s="32" t="s">
        <v>30</v>
      </c>
      <c r="E169" s="32" t="s">
        <v>662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12915</v>
      </c>
      <c r="K169" s="34" t="n">
        <v>0</v>
      </c>
      <c r="L169" s="34" t="n">
        <v>546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 t="s">
        <v>663</v>
      </c>
      <c r="X169" s="38" t="s">
        <v>664</v>
      </c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 t="n">
        <v>180</v>
      </c>
      <c r="AN169" s="39"/>
    </row>
    <row r="170" customFormat="false" ht="15" hidden="false" customHeight="false" outlineLevel="0" collapsed="false">
      <c r="A170" s="31" t="n">
        <v>140</v>
      </c>
      <c r="B170" s="32" t="s">
        <v>665</v>
      </c>
      <c r="C170" s="33" t="s">
        <v>666</v>
      </c>
      <c r="D170" s="32" t="s">
        <v>30</v>
      </c>
      <c r="E170" s="32" t="s">
        <v>667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 t="s">
        <v>668</v>
      </c>
      <c r="X170" s="38" t="s">
        <v>669</v>
      </c>
      <c r="Y170" s="39"/>
      <c r="Z170" s="39"/>
      <c r="AA170" s="39"/>
      <c r="AB170" s="40" t="n">
        <v>5900</v>
      </c>
      <c r="AC170" s="39"/>
      <c r="AD170" s="39"/>
      <c r="AE170" s="39"/>
      <c r="AF170" s="40" t="n">
        <v>34494</v>
      </c>
      <c r="AG170" s="39"/>
      <c r="AH170" s="39"/>
      <c r="AI170" s="39"/>
      <c r="AJ170" s="39"/>
      <c r="AK170" s="39"/>
      <c r="AL170" s="40" t="n">
        <v>13863</v>
      </c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670</v>
      </c>
      <c r="C171" s="33" t="s">
        <v>426</v>
      </c>
      <c r="D171" s="32" t="s">
        <v>30</v>
      </c>
      <c r="E171" s="32" t="s">
        <v>671</v>
      </c>
      <c r="F171" s="34" t="n">
        <v>0</v>
      </c>
      <c r="G171" s="34" t="n">
        <v>918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6100</v>
      </c>
      <c r="N171" s="34" t="n">
        <v>0</v>
      </c>
      <c r="O171" s="34" t="n">
        <v>26446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7</v>
      </c>
      <c r="W171" s="37" t="s">
        <v>672</v>
      </c>
      <c r="X171" s="38" t="s">
        <v>673</v>
      </c>
      <c r="Y171" s="40" t="n">
        <v>1886</v>
      </c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40" t="n">
        <v>26720</v>
      </c>
      <c r="AM171" s="40" t="n">
        <v>1852</v>
      </c>
      <c r="AN171" s="39"/>
    </row>
    <row r="172" customFormat="false" ht="15" hidden="false" customHeight="false" outlineLevel="0" collapsed="false">
      <c r="A172" s="31" t="n">
        <v>142</v>
      </c>
      <c r="B172" s="32" t="s">
        <v>674</v>
      </c>
      <c r="C172" s="33" t="s">
        <v>430</v>
      </c>
      <c r="D172" s="32" t="s">
        <v>30</v>
      </c>
      <c r="E172" s="32" t="s">
        <v>675</v>
      </c>
      <c r="F172" s="34" t="n">
        <v>2997</v>
      </c>
      <c r="G172" s="34" t="n">
        <v>0</v>
      </c>
      <c r="H172" s="34" t="n">
        <v>0</v>
      </c>
      <c r="I172" s="34" t="n">
        <v>3307</v>
      </c>
      <c r="J172" s="34" t="n">
        <v>0</v>
      </c>
      <c r="K172" s="34" t="n">
        <v>0</v>
      </c>
      <c r="L172" s="34" t="n">
        <v>0</v>
      </c>
      <c r="M172" s="34" t="n">
        <v>2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35857</v>
      </c>
      <c r="T172" s="34" t="n">
        <v>768</v>
      </c>
      <c r="U172" s="35"/>
      <c r="V172" s="36" t="s">
        <v>67</v>
      </c>
      <c r="W172" s="37" t="s">
        <v>676</v>
      </c>
      <c r="X172" s="38" t="s">
        <v>677</v>
      </c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40" t="n">
        <v>3200</v>
      </c>
      <c r="AM172" s="40" t="n">
        <v>560</v>
      </c>
      <c r="AN172" s="39"/>
    </row>
    <row r="173" customFormat="false" ht="15" hidden="false" customHeight="false" outlineLevel="0" collapsed="false">
      <c r="A173" s="31" t="n">
        <v>143</v>
      </c>
      <c r="B173" s="32" t="s">
        <v>678</v>
      </c>
      <c r="C173" s="33" t="s">
        <v>434</v>
      </c>
      <c r="D173" s="32" t="s">
        <v>30</v>
      </c>
      <c r="E173" s="32" t="s">
        <v>679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6002</v>
      </c>
      <c r="U173" s="35"/>
      <c r="V173" s="36" t="s">
        <v>53</v>
      </c>
      <c r="W173" s="37" t="s">
        <v>680</v>
      </c>
      <c r="X173" s="38" t="s">
        <v>385</v>
      </c>
      <c r="Y173" s="40" t="n">
        <v>61348</v>
      </c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 t="n">
        <v>1800</v>
      </c>
      <c r="AN173" s="39"/>
    </row>
    <row r="174" customFormat="false" ht="15" hidden="false" customHeight="false" outlineLevel="0" collapsed="false">
      <c r="A174" s="31" t="n">
        <v>144</v>
      </c>
      <c r="B174" s="32" t="s">
        <v>681</v>
      </c>
      <c r="C174" s="33" t="s">
        <v>439</v>
      </c>
      <c r="D174" s="32" t="s">
        <v>30</v>
      </c>
      <c r="E174" s="32" t="s">
        <v>682</v>
      </c>
      <c r="F174" s="34" t="n">
        <v>3221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7</v>
      </c>
      <c r="W174" s="37" t="s">
        <v>683</v>
      </c>
      <c r="X174" s="38" t="s">
        <v>684</v>
      </c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 t="n">
        <v>3224</v>
      </c>
      <c r="AM174" s="39"/>
      <c r="AN174" s="39"/>
    </row>
    <row r="175" customFormat="false" ht="15" hidden="false" customHeight="false" outlineLevel="0" collapsed="false">
      <c r="A175" s="31" t="n">
        <v>145</v>
      </c>
      <c r="B175" s="32" t="s">
        <v>685</v>
      </c>
      <c r="C175" s="33" t="s">
        <v>443</v>
      </c>
      <c r="D175" s="32" t="s">
        <v>30</v>
      </c>
      <c r="E175" s="32" t="s">
        <v>6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0</v>
      </c>
      <c r="U175" s="35"/>
      <c r="V175" s="36" t="s">
        <v>53</v>
      </c>
      <c r="W175" s="37" t="s">
        <v>687</v>
      </c>
      <c r="X175" s="38" t="s">
        <v>688</v>
      </c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 t="n">
        <v>82626</v>
      </c>
      <c r="AL175" s="39"/>
      <c r="AM175" s="39"/>
      <c r="AN175" s="39"/>
    </row>
    <row r="176" customFormat="false" ht="15" hidden="false" customHeight="false" outlineLevel="0" collapsed="false">
      <c r="A176" s="31" t="n">
        <v>146</v>
      </c>
      <c r="B176" s="32" t="s">
        <v>689</v>
      </c>
      <c r="C176" s="33" t="s">
        <v>690</v>
      </c>
      <c r="D176" s="32" t="s">
        <v>30</v>
      </c>
      <c r="E176" s="32" t="s">
        <v>6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 t="s">
        <v>692</v>
      </c>
      <c r="X176" s="38" t="s">
        <v>693</v>
      </c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 t="n">
        <v>12636</v>
      </c>
      <c r="AM176" s="40" t="n">
        <v>2568</v>
      </c>
      <c r="AN176" s="39"/>
    </row>
    <row r="177" customFormat="false" ht="15" hidden="false" customHeight="false" outlineLevel="0" collapsed="false">
      <c r="A177" s="31" t="n">
        <v>147</v>
      </c>
      <c r="B177" s="32" t="s">
        <v>694</v>
      </c>
      <c r="C177" s="33" t="s">
        <v>695</v>
      </c>
      <c r="D177" s="32" t="s">
        <v>30</v>
      </c>
      <c r="E177" s="32" t="s">
        <v>696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 t="s">
        <v>697</v>
      </c>
      <c r="X177" s="38" t="s">
        <v>698</v>
      </c>
      <c r="Y177" s="39"/>
      <c r="Z177" s="39"/>
      <c r="AA177" s="39"/>
      <c r="AB177" s="40" t="n">
        <v>762</v>
      </c>
      <c r="AC177" s="40" t="n">
        <v>2720</v>
      </c>
      <c r="AD177" s="39"/>
      <c r="AE177" s="39"/>
      <c r="AF177" s="40" t="n">
        <v>53551</v>
      </c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699</v>
      </c>
      <c r="C178" s="33" t="s">
        <v>447</v>
      </c>
      <c r="D178" s="32" t="s">
        <v>30</v>
      </c>
      <c r="E178" s="32" t="s">
        <v>700</v>
      </c>
      <c r="F178" s="34" t="n">
        <v>0</v>
      </c>
      <c r="G178" s="34" t="n">
        <v>5936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4869</v>
      </c>
      <c r="U178" s="35"/>
      <c r="V178" s="36" t="s">
        <v>53</v>
      </c>
      <c r="W178" s="37" t="s">
        <v>701</v>
      </c>
      <c r="X178" s="38" t="s">
        <v>702</v>
      </c>
      <c r="Y178" s="39"/>
      <c r="Z178" s="39"/>
      <c r="AA178" s="39"/>
      <c r="AB178" s="40" t="n">
        <v>900</v>
      </c>
      <c r="AC178" s="39"/>
      <c r="AD178" s="39"/>
      <c r="AE178" s="39"/>
      <c r="AF178" s="40" t="n">
        <v>30306</v>
      </c>
      <c r="AG178" s="40" t="n">
        <v>26028</v>
      </c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703</v>
      </c>
      <c r="C179" s="33" t="s">
        <v>452</v>
      </c>
      <c r="D179" s="32" t="s">
        <v>30</v>
      </c>
      <c r="E179" s="32" t="s">
        <v>704</v>
      </c>
      <c r="F179" s="34" t="n">
        <v>768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32440</v>
      </c>
      <c r="N179" s="34" t="n">
        <v>0</v>
      </c>
      <c r="O179" s="34" t="n">
        <v>833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7</v>
      </c>
      <c r="W179" s="37" t="s">
        <v>705</v>
      </c>
      <c r="X179" s="38" t="s">
        <v>706</v>
      </c>
      <c r="Y179" s="39"/>
      <c r="Z179" s="39"/>
      <c r="AA179" s="39"/>
      <c r="AB179" s="39"/>
      <c r="AC179" s="39"/>
      <c r="AD179" s="39"/>
      <c r="AE179" s="39"/>
      <c r="AF179" s="40" t="n">
        <v>67010</v>
      </c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707</v>
      </c>
      <c r="C180" s="33" t="s">
        <v>457</v>
      </c>
      <c r="D180" s="32" t="s">
        <v>30</v>
      </c>
      <c r="E180" s="32" t="s">
        <v>708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674</v>
      </c>
      <c r="U180" s="35"/>
      <c r="V180" s="36" t="s">
        <v>67</v>
      </c>
      <c r="W180" s="37" t="s">
        <v>709</v>
      </c>
      <c r="X180" s="38" t="s">
        <v>710</v>
      </c>
      <c r="Y180" s="39"/>
      <c r="Z180" s="39"/>
      <c r="AA180" s="39"/>
      <c r="AB180" s="39"/>
      <c r="AC180" s="39"/>
      <c r="AD180" s="39"/>
      <c r="AE180" s="39"/>
      <c r="AF180" s="40" t="n">
        <v>386187</v>
      </c>
      <c r="AG180" s="39"/>
      <c r="AH180" s="39"/>
      <c r="AI180" s="39"/>
      <c r="AJ180" s="39"/>
      <c r="AK180" s="39"/>
      <c r="AL180" s="39"/>
      <c r="AM180" s="40" t="n">
        <v>6300</v>
      </c>
      <c r="AN180" s="39"/>
    </row>
    <row r="181" customFormat="false" ht="15" hidden="false" customHeight="false" outlineLevel="0" collapsed="false">
      <c r="A181" s="31" t="n">
        <v>151</v>
      </c>
      <c r="B181" s="32" t="s">
        <v>711</v>
      </c>
      <c r="C181" s="33" t="s">
        <v>712</v>
      </c>
      <c r="D181" s="32" t="s">
        <v>30</v>
      </c>
      <c r="E181" s="32" t="s">
        <v>713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 t="s">
        <v>714</v>
      </c>
      <c r="X181" s="38" t="s">
        <v>715</v>
      </c>
      <c r="Y181" s="40" t="n">
        <v>2284</v>
      </c>
      <c r="Z181" s="39"/>
      <c r="AA181" s="39"/>
      <c r="AB181" s="39"/>
      <c r="AC181" s="39"/>
      <c r="AD181" s="39"/>
      <c r="AE181" s="39"/>
      <c r="AF181" s="40" t="n">
        <v>734939</v>
      </c>
      <c r="AG181" s="39"/>
      <c r="AH181" s="39"/>
      <c r="AI181" s="39"/>
      <c r="AJ181" s="39"/>
      <c r="AK181" s="39"/>
      <c r="AL181" s="40" t="n">
        <v>430932</v>
      </c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716</v>
      </c>
      <c r="C182" s="33" t="s">
        <v>462</v>
      </c>
      <c r="D182" s="32" t="s">
        <v>30</v>
      </c>
      <c r="E182" s="32" t="s">
        <v>71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1</v>
      </c>
      <c r="U182" s="35"/>
      <c r="V182" s="36" t="s">
        <v>53</v>
      </c>
      <c r="W182" s="37" t="s">
        <v>718</v>
      </c>
      <c r="X182" s="38" t="s">
        <v>719</v>
      </c>
      <c r="Y182" s="40" t="n">
        <v>52568</v>
      </c>
      <c r="Z182" s="39"/>
      <c r="AA182" s="39"/>
      <c r="AB182" s="39"/>
      <c r="AC182" s="39"/>
      <c r="AD182" s="39"/>
      <c r="AE182" s="39"/>
      <c r="AF182" s="40" t="n">
        <v>9528</v>
      </c>
      <c r="AG182" s="39"/>
      <c r="AH182" s="39"/>
      <c r="AI182" s="39"/>
      <c r="AJ182" s="39"/>
      <c r="AK182" s="39"/>
      <c r="AL182" s="39"/>
      <c r="AM182" s="40" t="n">
        <v>672</v>
      </c>
      <c r="AN182" s="39"/>
    </row>
    <row r="183" customFormat="false" ht="15" hidden="false" customHeight="false" outlineLevel="0" collapsed="false">
      <c r="A183" s="31" t="n">
        <v>153</v>
      </c>
      <c r="B183" s="32" t="s">
        <v>720</v>
      </c>
      <c r="C183" s="33" t="s">
        <v>721</v>
      </c>
      <c r="D183" s="32" t="s">
        <v>30</v>
      </c>
      <c r="E183" s="32" t="s">
        <v>72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 t="s">
        <v>723</v>
      </c>
      <c r="X183" s="38" t="s">
        <v>724</v>
      </c>
      <c r="Y183" s="39"/>
      <c r="Z183" s="39"/>
      <c r="AA183" s="39"/>
      <c r="AB183" s="40" t="n">
        <v>2795</v>
      </c>
      <c r="AC183" s="39"/>
      <c r="AD183" s="39"/>
      <c r="AE183" s="39"/>
      <c r="AF183" s="40" t="n">
        <v>500000</v>
      </c>
      <c r="AG183" s="39"/>
      <c r="AH183" s="39"/>
      <c r="AI183" s="39"/>
      <c r="AJ183" s="39"/>
      <c r="AK183" s="39"/>
      <c r="AL183" s="39"/>
      <c r="AM183" s="39"/>
      <c r="AN183" s="39"/>
    </row>
    <row r="184" s="42" customFormat="true" ht="15" hidden="false" customHeight="false" outlineLevel="0" collapsed="false">
      <c r="A184" s="31" t="n">
        <v>154</v>
      </c>
      <c r="B184" s="32" t="s">
        <v>725</v>
      </c>
      <c r="C184" s="33" t="s">
        <v>467</v>
      </c>
      <c r="D184" s="32" t="s">
        <v>30</v>
      </c>
      <c r="E184" s="32" t="s">
        <v>726</v>
      </c>
      <c r="F184" s="34" t="n">
        <v>18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7</v>
      </c>
      <c r="W184" s="37" t="s">
        <v>727</v>
      </c>
      <c r="X184" s="38" t="s">
        <v>728</v>
      </c>
      <c r="Y184" s="39"/>
      <c r="Z184" s="39"/>
      <c r="AA184" s="39"/>
      <c r="AB184" s="39"/>
      <c r="AC184" s="39"/>
      <c r="AD184" s="39"/>
      <c r="AE184" s="39"/>
      <c r="AF184" s="40" t="n">
        <v>96980</v>
      </c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729</v>
      </c>
      <c r="C185" s="33" t="s">
        <v>730</v>
      </c>
      <c r="D185" s="32" t="s">
        <v>30</v>
      </c>
      <c r="E185" s="32" t="s">
        <v>731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 t="s">
        <v>732</v>
      </c>
      <c r="X185" s="38" t="s">
        <v>733</v>
      </c>
      <c r="Y185" s="39"/>
      <c r="Z185" s="39"/>
      <c r="AA185" s="39"/>
      <c r="AB185" s="39"/>
      <c r="AC185" s="39"/>
      <c r="AD185" s="39"/>
      <c r="AE185" s="39"/>
      <c r="AF185" s="40" t="n">
        <v>290580</v>
      </c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734</v>
      </c>
      <c r="C186" s="33" t="s">
        <v>471</v>
      </c>
      <c r="D186" s="32" t="s">
        <v>30</v>
      </c>
      <c r="E186" s="32" t="s">
        <v>735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95</v>
      </c>
      <c r="U186" s="35"/>
      <c r="V186" s="36" t="s">
        <v>53</v>
      </c>
      <c r="W186" s="37" t="s">
        <v>736</v>
      </c>
      <c r="X186" s="38" t="s">
        <v>737</v>
      </c>
      <c r="Y186" s="39"/>
      <c r="Z186" s="39"/>
      <c r="AA186" s="39"/>
      <c r="AB186" s="39"/>
      <c r="AC186" s="39"/>
      <c r="AD186" s="39"/>
      <c r="AE186" s="39"/>
      <c r="AF186" s="40" t="n">
        <v>19828</v>
      </c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738</v>
      </c>
      <c r="C187" s="33" t="s">
        <v>739</v>
      </c>
      <c r="D187" s="32" t="s">
        <v>30</v>
      </c>
      <c r="E187" s="32" t="s">
        <v>74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 t="s">
        <v>741</v>
      </c>
      <c r="X187" s="38" t="s">
        <v>742</v>
      </c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 t="n">
        <v>11285</v>
      </c>
      <c r="AN187" s="39"/>
    </row>
    <row r="188" customFormat="false" ht="15" hidden="false" customHeight="false" outlineLevel="0" collapsed="false">
      <c r="A188" s="31" t="n">
        <v>158</v>
      </c>
      <c r="B188" s="32" t="s">
        <v>743</v>
      </c>
      <c r="C188" s="33" t="s">
        <v>744</v>
      </c>
      <c r="D188" s="32" t="s">
        <v>30</v>
      </c>
      <c r="E188" s="32" t="s">
        <v>74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67</v>
      </c>
      <c r="W188" s="37" t="s">
        <v>746</v>
      </c>
      <c r="X188" s="38" t="s">
        <v>747</v>
      </c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 t="n">
        <v>5</v>
      </c>
      <c r="AN188" s="39"/>
    </row>
    <row r="189" customFormat="false" ht="15" hidden="false" customHeight="false" outlineLevel="0" collapsed="false">
      <c r="A189" s="31" t="n">
        <v>159</v>
      </c>
      <c r="B189" s="32" t="s">
        <v>748</v>
      </c>
      <c r="C189" s="33" t="s">
        <v>476</v>
      </c>
      <c r="D189" s="32" t="s">
        <v>30</v>
      </c>
      <c r="E189" s="32" t="s">
        <v>749</v>
      </c>
      <c r="F189" s="34" t="n">
        <v>64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 t="s">
        <v>750</v>
      </c>
      <c r="X189" s="38" t="s">
        <v>751</v>
      </c>
      <c r="Y189" s="39"/>
      <c r="Z189" s="39"/>
      <c r="AA189" s="39"/>
      <c r="AB189" s="39"/>
      <c r="AC189" s="39"/>
      <c r="AD189" s="39"/>
      <c r="AE189" s="39"/>
      <c r="AF189" s="40" t="n">
        <v>30215</v>
      </c>
      <c r="AG189" s="39"/>
      <c r="AH189" s="39"/>
      <c r="AI189" s="39"/>
      <c r="AJ189" s="39"/>
      <c r="AK189" s="39"/>
      <c r="AL189" s="39"/>
      <c r="AM189" s="40" t="n">
        <v>1120</v>
      </c>
      <c r="AN189" s="39"/>
    </row>
    <row r="190" customFormat="false" ht="15" hidden="false" customHeight="false" outlineLevel="0" collapsed="false">
      <c r="A190" s="31" t="n">
        <v>160</v>
      </c>
      <c r="B190" s="32" t="s">
        <v>752</v>
      </c>
      <c r="C190" s="33" t="s">
        <v>480</v>
      </c>
      <c r="D190" s="32" t="s">
        <v>30</v>
      </c>
      <c r="E190" s="32" t="s">
        <v>753</v>
      </c>
      <c r="F190" s="34" t="n">
        <v>70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209</v>
      </c>
      <c r="P190" s="34" t="n">
        <v>34061</v>
      </c>
      <c r="Q190" s="34" t="n">
        <v>0</v>
      </c>
      <c r="R190" s="34" t="n">
        <v>0</v>
      </c>
      <c r="S190" s="34" t="n">
        <v>0</v>
      </c>
      <c r="T190" s="34" t="n">
        <v>4389</v>
      </c>
      <c r="U190" s="35"/>
      <c r="V190" s="36" t="s">
        <v>53</v>
      </c>
      <c r="W190" s="37" t="s">
        <v>754</v>
      </c>
      <c r="X190" s="38" t="s">
        <v>755</v>
      </c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 t="n">
        <v>144000</v>
      </c>
      <c r="AM190" s="40" t="n">
        <v>5451</v>
      </c>
      <c r="AN190" s="39"/>
    </row>
    <row r="191" customFormat="false" ht="15" hidden="false" customHeight="false" outlineLevel="0" collapsed="false">
      <c r="A191" s="31" t="n">
        <v>161</v>
      </c>
      <c r="B191" s="32" t="s">
        <v>756</v>
      </c>
      <c r="C191" s="33" t="s">
        <v>757</v>
      </c>
      <c r="D191" s="32" t="s">
        <v>30</v>
      </c>
      <c r="E191" s="32" t="s">
        <v>758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 t="s">
        <v>759</v>
      </c>
      <c r="X191" s="38" t="s">
        <v>760</v>
      </c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 t="n">
        <v>735</v>
      </c>
      <c r="AN191" s="39"/>
    </row>
    <row r="192" customFormat="false" ht="15" hidden="false" customHeight="false" outlineLevel="0" collapsed="false">
      <c r="A192" s="31" t="n">
        <v>162</v>
      </c>
      <c r="B192" s="32" t="s">
        <v>761</v>
      </c>
      <c r="C192" s="33" t="s">
        <v>762</v>
      </c>
      <c r="D192" s="32" t="s">
        <v>30</v>
      </c>
      <c r="E192" s="32" t="s">
        <v>763</v>
      </c>
      <c r="F192" s="34" t="n">
        <v>0</v>
      </c>
      <c r="G192" s="34" t="n">
        <v>0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4" t="n">
        <v>0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5"/>
      <c r="V192" s="36" t="s">
        <v>53</v>
      </c>
      <c r="W192" s="37" t="s">
        <v>764</v>
      </c>
      <c r="X192" s="38" t="s">
        <v>765</v>
      </c>
      <c r="Y192" s="39"/>
      <c r="Z192" s="39"/>
      <c r="AA192" s="39"/>
      <c r="AB192" s="39"/>
      <c r="AC192" s="39"/>
      <c r="AD192" s="39"/>
      <c r="AE192" s="39"/>
      <c r="AF192" s="40" t="n">
        <v>1</v>
      </c>
      <c r="AG192" s="39"/>
      <c r="AH192" s="39"/>
      <c r="AI192" s="39"/>
      <c r="AJ192" s="39"/>
      <c r="AK192" s="39"/>
      <c r="AL192" s="39"/>
      <c r="AM192" s="40" t="n">
        <v>8748</v>
      </c>
      <c r="AN192" s="39"/>
    </row>
    <row r="193" customFormat="false" ht="15" hidden="false" customHeight="false" outlineLevel="0" collapsed="false">
      <c r="A193" s="31" t="n">
        <v>163</v>
      </c>
      <c r="B193" s="32" t="s">
        <v>766</v>
      </c>
      <c r="C193" s="33" t="s">
        <v>767</v>
      </c>
      <c r="D193" s="32" t="s">
        <v>30</v>
      </c>
      <c r="E193" s="32" t="s">
        <v>768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7</v>
      </c>
      <c r="W193" s="37" t="s">
        <v>769</v>
      </c>
      <c r="X193" s="38" t="s">
        <v>770</v>
      </c>
      <c r="Y193" s="39"/>
      <c r="Z193" s="40" t="n">
        <v>5165</v>
      </c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771</v>
      </c>
      <c r="C194" s="33" t="s">
        <v>772</v>
      </c>
      <c r="D194" s="32" t="s">
        <v>30</v>
      </c>
      <c r="E194" s="32" t="s">
        <v>773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 t="s">
        <v>774</v>
      </c>
      <c r="X194" s="38" t="s">
        <v>649</v>
      </c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40" t="n">
        <v>2496</v>
      </c>
      <c r="AM194" s="40" t="n">
        <v>312</v>
      </c>
      <c r="AN194" s="39"/>
    </row>
    <row r="195" customFormat="false" ht="15" hidden="false" customHeight="false" outlineLevel="0" collapsed="false">
      <c r="A195" s="31" t="n">
        <v>165</v>
      </c>
      <c r="B195" s="32" t="s">
        <v>775</v>
      </c>
      <c r="C195" s="33" t="s">
        <v>776</v>
      </c>
      <c r="D195" s="32" t="s">
        <v>30</v>
      </c>
      <c r="E195" s="32" t="s">
        <v>77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7</v>
      </c>
      <c r="W195" s="37" t="s">
        <v>778</v>
      </c>
      <c r="X195" s="38" t="s">
        <v>779</v>
      </c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 t="n">
        <v>2</v>
      </c>
      <c r="AN195" s="39"/>
    </row>
    <row r="196" customFormat="false" ht="15" hidden="false" customHeight="false" outlineLevel="0" collapsed="false">
      <c r="A196" s="31" t="n">
        <v>166</v>
      </c>
      <c r="B196" s="32" t="s">
        <v>780</v>
      </c>
      <c r="C196" s="33" t="s">
        <v>781</v>
      </c>
      <c r="D196" s="32" t="s">
        <v>30</v>
      </c>
      <c r="E196" s="32" t="s">
        <v>782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337</v>
      </c>
      <c r="W196" s="37" t="s">
        <v>783</v>
      </c>
      <c r="X196" s="38" t="s">
        <v>784</v>
      </c>
      <c r="Y196" s="39"/>
      <c r="Z196" s="39"/>
      <c r="AA196" s="39"/>
      <c r="AB196" s="39"/>
      <c r="AC196" s="39"/>
      <c r="AD196" s="39"/>
      <c r="AE196" s="39"/>
      <c r="AF196" s="40" t="n">
        <v>10682</v>
      </c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" hidden="false" customHeight="false" outlineLevel="0" collapsed="false">
      <c r="A197" s="31" t="n">
        <v>167</v>
      </c>
      <c r="B197" s="32" t="s">
        <v>785</v>
      </c>
      <c r="C197" s="33" t="s">
        <v>485</v>
      </c>
      <c r="D197" s="32" t="s">
        <v>30</v>
      </c>
      <c r="E197" s="32" t="s">
        <v>786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18700</v>
      </c>
      <c r="L197" s="34" t="n">
        <v>0</v>
      </c>
      <c r="M197" s="34" t="n">
        <v>0</v>
      </c>
      <c r="N197" s="34" t="n">
        <v>0</v>
      </c>
      <c r="O197" s="34" t="n">
        <v>504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7</v>
      </c>
      <c r="W197" s="37" t="s">
        <v>787</v>
      </c>
      <c r="X197" s="38" t="s">
        <v>788</v>
      </c>
      <c r="Y197" s="39"/>
      <c r="Z197" s="39"/>
      <c r="AA197" s="39"/>
      <c r="AB197" s="39"/>
      <c r="AC197" s="39"/>
      <c r="AD197" s="39"/>
      <c r="AE197" s="39"/>
      <c r="AF197" s="39"/>
      <c r="AG197" s="40" t="n">
        <v>480</v>
      </c>
      <c r="AH197" s="40" t="n">
        <v>1</v>
      </c>
      <c r="AI197" s="39"/>
      <c r="AJ197" s="39"/>
      <c r="AK197" s="39"/>
      <c r="AL197" s="40" t="n">
        <v>1081</v>
      </c>
      <c r="AM197" s="40" t="n">
        <v>935</v>
      </c>
      <c r="AN197" s="39"/>
    </row>
    <row r="198" customFormat="false" ht="15" hidden="false" customHeight="false" outlineLevel="0" collapsed="false">
      <c r="A198" s="31" t="n">
        <v>168</v>
      </c>
      <c r="B198" s="32" t="s">
        <v>789</v>
      </c>
      <c r="C198" s="33" t="s">
        <v>489</v>
      </c>
      <c r="D198" s="32" t="s">
        <v>30</v>
      </c>
      <c r="E198" s="32" t="s">
        <v>79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4040</v>
      </c>
      <c r="U198" s="35"/>
      <c r="V198" s="36" t="s">
        <v>53</v>
      </c>
      <c r="W198" s="37" t="s">
        <v>791</v>
      </c>
      <c r="X198" s="38" t="s">
        <v>792</v>
      </c>
      <c r="Y198" s="39"/>
      <c r="Z198" s="39"/>
      <c r="AA198" s="39"/>
      <c r="AB198" s="39"/>
      <c r="AC198" s="40" t="n">
        <v>480</v>
      </c>
      <c r="AD198" s="39"/>
      <c r="AE198" s="39"/>
      <c r="AF198" s="39"/>
      <c r="AG198" s="39"/>
      <c r="AH198" s="39"/>
      <c r="AI198" s="39"/>
      <c r="AJ198" s="39"/>
      <c r="AK198" s="39"/>
      <c r="AL198" s="39"/>
      <c r="AM198" s="40" t="n">
        <v>1240</v>
      </c>
      <c r="AN198" s="39"/>
    </row>
    <row r="199" customFormat="false" ht="15" hidden="false" customHeight="false" outlineLevel="0" collapsed="false">
      <c r="A199" s="31" t="n">
        <v>169</v>
      </c>
      <c r="B199" s="32" t="s">
        <v>793</v>
      </c>
      <c r="C199" s="33" t="s">
        <v>493</v>
      </c>
      <c r="D199" s="32" t="s">
        <v>30</v>
      </c>
      <c r="E199" s="32" t="s">
        <v>794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3601</v>
      </c>
      <c r="N199" s="34" t="n">
        <v>0</v>
      </c>
      <c r="O199" s="34" t="n">
        <v>5544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4284</v>
      </c>
      <c r="U199" s="35"/>
      <c r="V199" s="36" t="s">
        <v>53</v>
      </c>
      <c r="W199" s="37" t="s">
        <v>795</v>
      </c>
      <c r="X199" s="38" t="s">
        <v>796</v>
      </c>
      <c r="Y199" s="39"/>
      <c r="Z199" s="39"/>
      <c r="AA199" s="39"/>
      <c r="AB199" s="39"/>
      <c r="AC199" s="39"/>
      <c r="AD199" s="39"/>
      <c r="AE199" s="39"/>
      <c r="AF199" s="40" t="n">
        <v>370</v>
      </c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797</v>
      </c>
      <c r="C200" s="33" t="s">
        <v>798</v>
      </c>
      <c r="D200" s="32" t="s">
        <v>30</v>
      </c>
      <c r="E200" s="32" t="s">
        <v>799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67</v>
      </c>
      <c r="W200" s="37" t="s">
        <v>800</v>
      </c>
      <c r="X200" s="38" t="s">
        <v>801</v>
      </c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40" t="n">
        <v>392</v>
      </c>
      <c r="AM200" s="40" t="n">
        <v>2766</v>
      </c>
      <c r="AN200" s="39"/>
    </row>
    <row r="201" customFormat="false" ht="15" hidden="false" customHeight="false" outlineLevel="0" collapsed="false">
      <c r="A201" s="31" t="n">
        <v>171</v>
      </c>
      <c r="B201" s="32" t="s">
        <v>802</v>
      </c>
      <c r="C201" s="33" t="s">
        <v>497</v>
      </c>
      <c r="D201" s="32" t="s">
        <v>31</v>
      </c>
      <c r="E201" s="32" t="s">
        <v>803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</v>
      </c>
      <c r="U201" s="35"/>
      <c r="V201" s="36" t="s">
        <v>53</v>
      </c>
      <c r="W201" s="37" t="s">
        <v>804</v>
      </c>
      <c r="X201" s="38" t="s">
        <v>805</v>
      </c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 t="n">
        <v>1</v>
      </c>
      <c r="AN201" s="39"/>
    </row>
    <row r="202" customFormat="false" ht="15" hidden="false" customHeight="false" outlineLevel="0" collapsed="false">
      <c r="A202" s="31" t="n">
        <v>172</v>
      </c>
      <c r="B202" s="32" t="s">
        <v>806</v>
      </c>
      <c r="C202" s="33" t="s">
        <v>807</v>
      </c>
      <c r="D202" s="32" t="s">
        <v>31</v>
      </c>
      <c r="E202" s="32" t="s">
        <v>80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7</v>
      </c>
      <c r="W202" s="37" t="s">
        <v>809</v>
      </c>
      <c r="X202" s="38" t="s">
        <v>810</v>
      </c>
      <c r="Y202" s="40" t="n">
        <v>21434</v>
      </c>
      <c r="Z202" s="40" t="n">
        <v>6135</v>
      </c>
      <c r="AA202" s="39"/>
      <c r="AB202" s="40" t="n">
        <v>10243</v>
      </c>
      <c r="AC202" s="39"/>
      <c r="AD202" s="39"/>
      <c r="AE202" s="39"/>
      <c r="AF202" s="39"/>
      <c r="AG202" s="39"/>
      <c r="AH202" s="39"/>
      <c r="AI202" s="39"/>
      <c r="AJ202" s="39"/>
      <c r="AK202" s="39"/>
      <c r="AL202" s="40" t="n">
        <v>4000</v>
      </c>
      <c r="AM202" s="40" t="n">
        <v>15215</v>
      </c>
      <c r="AN202" s="39"/>
    </row>
    <row r="203" customFormat="false" ht="15" hidden="false" customHeight="false" outlineLevel="0" collapsed="false">
      <c r="A203" s="31" t="n">
        <v>173</v>
      </c>
      <c r="B203" s="32" t="s">
        <v>811</v>
      </c>
      <c r="C203" s="33" t="s">
        <v>812</v>
      </c>
      <c r="D203" s="32" t="s">
        <v>31</v>
      </c>
      <c r="E203" s="32" t="s">
        <v>81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7</v>
      </c>
      <c r="W203" s="37" t="s">
        <v>814</v>
      </c>
      <c r="X203" s="38" t="s">
        <v>815</v>
      </c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 t="n">
        <v>5909</v>
      </c>
      <c r="AN203" s="39"/>
    </row>
    <row r="204" customFormat="false" ht="15" hidden="false" customHeight="false" outlineLevel="0" collapsed="false">
      <c r="A204" s="31" t="n">
        <v>174</v>
      </c>
      <c r="B204" s="32" t="s">
        <v>816</v>
      </c>
      <c r="C204" s="33" t="s">
        <v>501</v>
      </c>
      <c r="D204" s="32" t="s">
        <v>31</v>
      </c>
      <c r="E204" s="32" t="s">
        <v>817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2304</v>
      </c>
      <c r="U204" s="35"/>
      <c r="V204" s="36" t="s">
        <v>67</v>
      </c>
      <c r="W204" s="37" t="s">
        <v>818</v>
      </c>
      <c r="X204" s="38" t="s">
        <v>819</v>
      </c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40" t="n">
        <v>5087</v>
      </c>
      <c r="AM204" s="40" t="n">
        <v>4276</v>
      </c>
      <c r="AN204" s="39"/>
    </row>
    <row r="205" customFormat="false" ht="15" hidden="false" customHeight="false" outlineLevel="0" collapsed="false">
      <c r="A205" s="31" t="n">
        <v>175</v>
      </c>
      <c r="B205" s="32" t="s">
        <v>820</v>
      </c>
      <c r="C205" s="33" t="s">
        <v>505</v>
      </c>
      <c r="D205" s="32" t="s">
        <v>31</v>
      </c>
      <c r="E205" s="32" t="s">
        <v>821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8873</v>
      </c>
      <c r="U205" s="35"/>
      <c r="V205" s="41" t="s">
        <v>76</v>
      </c>
      <c r="W205" s="37" t="s">
        <v>822</v>
      </c>
      <c r="X205" s="38" t="s">
        <v>823</v>
      </c>
      <c r="Y205" s="40" t="n">
        <v>79</v>
      </c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 t="n">
        <v>1</v>
      </c>
      <c r="AM205" s="40" t="n">
        <v>781</v>
      </c>
      <c r="AN205" s="39"/>
    </row>
    <row r="206" customFormat="false" ht="15" hidden="false" customHeight="false" outlineLevel="0" collapsed="false">
      <c r="A206" s="31" t="n">
        <v>176</v>
      </c>
      <c r="B206" s="32" t="s">
        <v>824</v>
      </c>
      <c r="C206" s="33" t="s">
        <v>509</v>
      </c>
      <c r="D206" s="32" t="s">
        <v>31</v>
      </c>
      <c r="E206" s="32" t="s">
        <v>82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 t="s">
        <v>826</v>
      </c>
      <c r="X206" s="38" t="s">
        <v>827</v>
      </c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 t="n">
        <v>5235</v>
      </c>
      <c r="AN206" s="39"/>
    </row>
    <row r="207" customFormat="false" ht="15" hidden="false" customHeight="false" outlineLevel="0" collapsed="false">
      <c r="A207" s="31" t="n">
        <v>177</v>
      </c>
      <c r="B207" s="32" t="s">
        <v>828</v>
      </c>
      <c r="C207" s="33" t="s">
        <v>513</v>
      </c>
      <c r="D207" s="32" t="s">
        <v>31</v>
      </c>
      <c r="E207" s="32" t="s">
        <v>829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31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864</v>
      </c>
      <c r="U207" s="35"/>
      <c r="V207" s="36" t="s">
        <v>53</v>
      </c>
      <c r="W207" s="37" t="s">
        <v>830</v>
      </c>
      <c r="X207" s="38" t="s">
        <v>831</v>
      </c>
      <c r="Y207" s="39"/>
      <c r="Z207" s="39"/>
      <c r="AA207" s="39"/>
      <c r="AB207" s="39"/>
      <c r="AC207" s="39"/>
      <c r="AD207" s="39"/>
      <c r="AE207" s="39"/>
      <c r="AF207" s="40" t="n">
        <v>62790</v>
      </c>
      <c r="AG207" s="39"/>
      <c r="AH207" s="39"/>
      <c r="AI207" s="39"/>
      <c r="AJ207" s="39"/>
      <c r="AK207" s="39"/>
      <c r="AL207" s="39"/>
      <c r="AM207" s="39"/>
      <c r="AN207" s="39"/>
    </row>
    <row r="208" customFormat="false" ht="15" hidden="false" customHeight="false" outlineLevel="0" collapsed="false">
      <c r="A208" s="31" t="n">
        <v>178</v>
      </c>
      <c r="B208" s="32" t="s">
        <v>832</v>
      </c>
      <c r="C208" s="33" t="s">
        <v>517</v>
      </c>
      <c r="D208" s="32" t="s">
        <v>31</v>
      </c>
      <c r="E208" s="32" t="s">
        <v>833</v>
      </c>
      <c r="F208" s="34" t="n">
        <v>341</v>
      </c>
      <c r="G208" s="34" t="n">
        <v>1229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442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469</v>
      </c>
      <c r="U208" s="35"/>
      <c r="V208" s="36" t="s">
        <v>53</v>
      </c>
      <c r="W208" s="37" t="s">
        <v>834</v>
      </c>
      <c r="X208" s="38" t="s">
        <v>87</v>
      </c>
      <c r="Y208" s="40" t="n">
        <v>4691</v>
      </c>
      <c r="Z208" s="40" t="n">
        <v>27109</v>
      </c>
      <c r="AA208" s="39"/>
      <c r="AB208" s="39"/>
      <c r="AC208" s="39"/>
      <c r="AD208" s="39"/>
      <c r="AE208" s="39"/>
      <c r="AF208" s="40" t="n">
        <v>35850</v>
      </c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" hidden="false" customHeight="false" outlineLevel="0" collapsed="false">
      <c r="A209" s="31" t="n">
        <v>179</v>
      </c>
      <c r="B209" s="32" t="s">
        <v>835</v>
      </c>
      <c r="C209" s="33" t="s">
        <v>522</v>
      </c>
      <c r="D209" s="32" t="s">
        <v>31</v>
      </c>
      <c r="E209" s="32" t="s">
        <v>836</v>
      </c>
      <c r="F209" s="34" t="n">
        <v>9828</v>
      </c>
      <c r="G209" s="34" t="n">
        <v>2580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1911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 t="s">
        <v>837</v>
      </c>
      <c r="X209" s="38" t="s">
        <v>838</v>
      </c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 t="n">
        <v>192</v>
      </c>
      <c r="AN209" s="39"/>
    </row>
    <row r="210" customFormat="false" ht="15" hidden="false" customHeight="false" outlineLevel="0" collapsed="false">
      <c r="A210" s="31" t="n">
        <v>180</v>
      </c>
      <c r="B210" s="32" t="s">
        <v>839</v>
      </c>
      <c r="C210" s="33" t="s">
        <v>840</v>
      </c>
      <c r="D210" s="32" t="s">
        <v>31</v>
      </c>
      <c r="E210" s="32" t="s">
        <v>841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 t="s">
        <v>842</v>
      </c>
      <c r="X210" s="38" t="s">
        <v>843</v>
      </c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 t="n">
        <v>1</v>
      </c>
      <c r="AN210" s="39"/>
    </row>
    <row r="211" customFormat="false" ht="15" hidden="false" customHeight="false" outlineLevel="0" collapsed="false">
      <c r="A211" s="31" t="n">
        <v>181</v>
      </c>
      <c r="B211" s="32" t="s">
        <v>844</v>
      </c>
      <c r="C211" s="33" t="s">
        <v>526</v>
      </c>
      <c r="D211" s="32" t="s">
        <v>31</v>
      </c>
      <c r="E211" s="32" t="s">
        <v>845</v>
      </c>
      <c r="F211" s="34" t="n">
        <v>600</v>
      </c>
      <c r="G211" s="34" t="n">
        <v>0</v>
      </c>
      <c r="H211" s="34" t="n">
        <v>0</v>
      </c>
      <c r="I211" s="34" t="n">
        <v>0</v>
      </c>
      <c r="J211" s="34" t="n">
        <v>2401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1036</v>
      </c>
      <c r="U211" s="35"/>
      <c r="V211" s="36" t="s">
        <v>67</v>
      </c>
      <c r="W211" s="37" t="s">
        <v>846</v>
      </c>
      <c r="X211" s="38" t="s">
        <v>565</v>
      </c>
      <c r="Y211" s="40" t="n">
        <v>82</v>
      </c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 t="n">
        <v>38418</v>
      </c>
      <c r="AN211" s="39"/>
    </row>
    <row r="212" customFormat="false" ht="15" hidden="false" customHeight="false" outlineLevel="0" collapsed="false">
      <c r="A212" s="31" t="n">
        <v>182</v>
      </c>
      <c r="B212" s="32" t="s">
        <v>847</v>
      </c>
      <c r="C212" s="33" t="s">
        <v>531</v>
      </c>
      <c r="D212" s="32" t="s">
        <v>31</v>
      </c>
      <c r="E212" s="32" t="s">
        <v>848</v>
      </c>
      <c r="F212" s="34" t="n">
        <v>0</v>
      </c>
      <c r="G212" s="34" t="n">
        <v>2506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1" t="s">
        <v>76</v>
      </c>
      <c r="W212" s="37" t="s">
        <v>849</v>
      </c>
      <c r="X212" s="38" t="s">
        <v>850</v>
      </c>
      <c r="Y212" s="40" t="n">
        <v>18239</v>
      </c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40" t="n">
        <v>50058</v>
      </c>
      <c r="AL212" s="39"/>
      <c r="AM212" s="40" t="n">
        <v>1032</v>
      </c>
      <c r="AN212" s="39"/>
    </row>
    <row r="213" customFormat="false" ht="15" hidden="false" customHeight="false" outlineLevel="0" collapsed="false">
      <c r="A213" s="31" t="n">
        <v>183</v>
      </c>
      <c r="B213" s="32" t="s">
        <v>851</v>
      </c>
      <c r="C213" s="33" t="s">
        <v>852</v>
      </c>
      <c r="D213" s="32" t="s">
        <v>31</v>
      </c>
      <c r="E213" s="32" t="s">
        <v>85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 t="s">
        <v>854</v>
      </c>
      <c r="X213" s="38" t="s">
        <v>855</v>
      </c>
      <c r="Y213" s="40" t="n">
        <v>2183</v>
      </c>
      <c r="Z213" s="39"/>
      <c r="AA213" s="39"/>
      <c r="AB213" s="39"/>
      <c r="AC213" s="39"/>
      <c r="AD213" s="39"/>
      <c r="AE213" s="39"/>
      <c r="AF213" s="39"/>
      <c r="AG213" s="39"/>
      <c r="AH213" s="40" t="n">
        <v>4104</v>
      </c>
      <c r="AI213" s="39"/>
      <c r="AJ213" s="39"/>
      <c r="AK213" s="39"/>
      <c r="AL213" s="39"/>
      <c r="AM213" s="40" t="n">
        <v>445</v>
      </c>
      <c r="AN213" s="39"/>
    </row>
    <row r="214" customFormat="false" ht="15" hidden="false" customHeight="false" outlineLevel="0" collapsed="false">
      <c r="A214" s="31" t="n">
        <v>184</v>
      </c>
      <c r="B214" s="32" t="s">
        <v>856</v>
      </c>
      <c r="C214" s="33" t="s">
        <v>535</v>
      </c>
      <c r="D214" s="32" t="s">
        <v>31</v>
      </c>
      <c r="E214" s="32" t="s">
        <v>857</v>
      </c>
      <c r="F214" s="34" t="n">
        <v>0</v>
      </c>
      <c r="G214" s="34" t="n">
        <v>14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 t="s">
        <v>858</v>
      </c>
      <c r="X214" s="38" t="s">
        <v>859</v>
      </c>
      <c r="Y214" s="40" t="n">
        <v>225</v>
      </c>
      <c r="Z214" s="39"/>
      <c r="AA214" s="39"/>
      <c r="AB214" s="39"/>
      <c r="AC214" s="39"/>
      <c r="AD214" s="39"/>
      <c r="AE214" s="39"/>
      <c r="AF214" s="39"/>
      <c r="AG214" s="39"/>
      <c r="AH214" s="39"/>
      <c r="AI214" s="40" t="n">
        <v>1600</v>
      </c>
      <c r="AJ214" s="39"/>
      <c r="AK214" s="39"/>
      <c r="AL214" s="39"/>
      <c r="AM214" s="39"/>
      <c r="AN214" s="39"/>
    </row>
    <row r="215" customFormat="false" ht="15" hidden="false" customHeight="false" outlineLevel="0" collapsed="false">
      <c r="A215" s="31" t="n">
        <v>185</v>
      </c>
      <c r="B215" s="32" t="s">
        <v>860</v>
      </c>
      <c r="C215" s="33" t="s">
        <v>861</v>
      </c>
      <c r="D215" s="32" t="s">
        <v>31</v>
      </c>
      <c r="E215" s="32" t="s">
        <v>862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 t="s">
        <v>863</v>
      </c>
      <c r="X215" s="38" t="s">
        <v>864</v>
      </c>
      <c r="Y215" s="40" t="n">
        <v>14488</v>
      </c>
      <c r="Z215" s="39"/>
      <c r="AA215" s="39"/>
      <c r="AB215" s="39"/>
      <c r="AC215" s="40" t="n">
        <v>12888</v>
      </c>
      <c r="AD215" s="39"/>
      <c r="AE215" s="39"/>
      <c r="AF215" s="40" t="n">
        <v>8</v>
      </c>
      <c r="AG215" s="39"/>
      <c r="AH215" s="39"/>
      <c r="AI215" s="39"/>
      <c r="AJ215" s="39"/>
      <c r="AK215" s="39"/>
      <c r="AL215" s="39"/>
      <c r="AM215" s="40" t="n">
        <v>48484</v>
      </c>
      <c r="AN215" s="39"/>
    </row>
    <row r="216" customFormat="false" ht="15" hidden="false" customHeight="false" outlineLevel="0" collapsed="false">
      <c r="A216" s="31" t="n">
        <v>186</v>
      </c>
      <c r="B216" s="32" t="s">
        <v>865</v>
      </c>
      <c r="C216" s="33" t="s">
        <v>539</v>
      </c>
      <c r="D216" s="32" t="s">
        <v>31</v>
      </c>
      <c r="E216" s="32" t="s">
        <v>866</v>
      </c>
      <c r="F216" s="34" t="n">
        <v>3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4800</v>
      </c>
      <c r="T216" s="34" t="n">
        <v>16</v>
      </c>
      <c r="U216" s="35"/>
      <c r="V216" s="36" t="s">
        <v>67</v>
      </c>
      <c r="W216" s="37" t="s">
        <v>867</v>
      </c>
      <c r="X216" s="38" t="s">
        <v>868</v>
      </c>
      <c r="Y216" s="40" t="n">
        <v>131853</v>
      </c>
      <c r="Z216" s="39"/>
      <c r="AA216" s="39"/>
      <c r="AB216" s="39"/>
      <c r="AC216" s="40" t="n">
        <v>5550</v>
      </c>
      <c r="AD216" s="39"/>
      <c r="AE216" s="39"/>
      <c r="AF216" s="39"/>
      <c r="AG216" s="39"/>
      <c r="AH216" s="39"/>
      <c r="AI216" s="39"/>
      <c r="AJ216" s="39"/>
      <c r="AK216" s="39"/>
      <c r="AL216" s="39"/>
      <c r="AM216" s="40" t="n">
        <v>1984</v>
      </c>
      <c r="AN216" s="39"/>
    </row>
    <row r="217" customFormat="false" ht="15" hidden="false" customHeight="false" outlineLevel="0" collapsed="false">
      <c r="A217" s="31" t="n">
        <v>187</v>
      </c>
      <c r="B217" s="32" t="s">
        <v>869</v>
      </c>
      <c r="C217" s="33" t="s">
        <v>543</v>
      </c>
      <c r="D217" s="32" t="s">
        <v>32</v>
      </c>
      <c r="E217" s="32" t="s">
        <v>87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480</v>
      </c>
      <c r="U217" s="35"/>
      <c r="V217" s="36" t="s">
        <v>67</v>
      </c>
      <c r="W217" s="43" t="s">
        <v>871</v>
      </c>
      <c r="X217" s="38" t="s">
        <v>872</v>
      </c>
      <c r="Y217" s="39"/>
      <c r="Z217" s="39"/>
      <c r="AA217" s="39"/>
      <c r="AB217" s="39"/>
      <c r="AC217" s="39"/>
      <c r="AD217" s="39"/>
      <c r="AE217" s="39"/>
      <c r="AF217" s="40" t="n">
        <v>271685</v>
      </c>
      <c r="AG217" s="39"/>
      <c r="AH217" s="39"/>
      <c r="AI217" s="39"/>
      <c r="AJ217" s="39"/>
      <c r="AK217" s="39"/>
      <c r="AL217" s="40" t="n">
        <v>35125</v>
      </c>
      <c r="AM217" s="40" t="n">
        <v>872</v>
      </c>
      <c r="AN217" s="39"/>
    </row>
    <row r="218" customFormat="false" ht="15" hidden="false" customHeight="false" outlineLevel="0" collapsed="false">
      <c r="A218" s="31" t="n">
        <v>188</v>
      </c>
      <c r="B218" s="32" t="s">
        <v>873</v>
      </c>
      <c r="C218" s="33" t="s">
        <v>874</v>
      </c>
      <c r="D218" s="32" t="s">
        <v>32</v>
      </c>
      <c r="E218" s="32" t="s">
        <v>875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 t="s">
        <v>876</v>
      </c>
      <c r="X218" s="38" t="s">
        <v>877</v>
      </c>
      <c r="Y218" s="40" t="n">
        <v>980</v>
      </c>
      <c r="Z218" s="39"/>
      <c r="AA218" s="39"/>
      <c r="AB218" s="39"/>
      <c r="AC218" s="39"/>
      <c r="AD218" s="39"/>
      <c r="AE218" s="39"/>
      <c r="AF218" s="40" t="n">
        <v>23788</v>
      </c>
      <c r="AG218" s="39"/>
      <c r="AH218" s="39"/>
      <c r="AI218" s="39"/>
      <c r="AJ218" s="39"/>
      <c r="AK218" s="39"/>
      <c r="AL218" s="40" t="n">
        <v>106487</v>
      </c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878</v>
      </c>
      <c r="C219" s="33" t="s">
        <v>547</v>
      </c>
      <c r="D219" s="32" t="s">
        <v>32</v>
      </c>
      <c r="E219" s="32" t="s">
        <v>87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280</v>
      </c>
      <c r="U219" s="35"/>
      <c r="V219" s="36" t="s">
        <v>53</v>
      </c>
      <c r="W219" s="37" t="s">
        <v>880</v>
      </c>
      <c r="X219" s="38" t="s">
        <v>881</v>
      </c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40" t="n">
        <v>132152</v>
      </c>
      <c r="AM219" s="39"/>
      <c r="AN219" s="39"/>
    </row>
    <row r="220" customFormat="false" ht="15" hidden="false" customHeight="false" outlineLevel="0" collapsed="false">
      <c r="A220" s="31" t="n">
        <v>190</v>
      </c>
      <c r="B220" s="32" t="s">
        <v>882</v>
      </c>
      <c r="C220" s="33" t="s">
        <v>551</v>
      </c>
      <c r="D220" s="32" t="s">
        <v>32</v>
      </c>
      <c r="E220" s="32" t="s">
        <v>88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2956</v>
      </c>
      <c r="T220" s="34" t="n">
        <v>1140</v>
      </c>
      <c r="U220" s="35"/>
      <c r="V220" s="36" t="s">
        <v>53</v>
      </c>
      <c r="W220" s="37" t="s">
        <v>884</v>
      </c>
      <c r="X220" s="38" t="s">
        <v>885</v>
      </c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 t="n">
        <v>524</v>
      </c>
      <c r="AN220" s="39"/>
    </row>
    <row r="221" customFormat="false" ht="15" hidden="false" customHeight="false" outlineLevel="0" collapsed="false">
      <c r="A221" s="31" t="n">
        <v>191</v>
      </c>
      <c r="B221" s="32" t="s">
        <v>886</v>
      </c>
      <c r="C221" s="33" t="s">
        <v>555</v>
      </c>
      <c r="D221" s="32" t="s">
        <v>32</v>
      </c>
      <c r="E221" s="32" t="s">
        <v>88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400</v>
      </c>
      <c r="U221" s="35"/>
      <c r="V221" s="36" t="s">
        <v>53</v>
      </c>
      <c r="W221" s="37" t="s">
        <v>888</v>
      </c>
      <c r="X221" s="38" t="s">
        <v>889</v>
      </c>
      <c r="Y221" s="39"/>
      <c r="Z221" s="40" t="n">
        <v>1</v>
      </c>
      <c r="AA221" s="39"/>
      <c r="AB221" s="40" t="n">
        <v>2029</v>
      </c>
      <c r="AC221" s="39"/>
      <c r="AD221" s="39"/>
      <c r="AE221" s="39"/>
      <c r="AF221" s="40" t="n">
        <v>2508</v>
      </c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890</v>
      </c>
      <c r="C222" s="33" t="s">
        <v>560</v>
      </c>
      <c r="D222" s="32" t="s">
        <v>32</v>
      </c>
      <c r="E222" s="32" t="s">
        <v>891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712</v>
      </c>
      <c r="U222" s="35"/>
      <c r="V222" s="36" t="s">
        <v>53</v>
      </c>
      <c r="W222" s="37" t="s">
        <v>892</v>
      </c>
      <c r="X222" s="38" t="s">
        <v>893</v>
      </c>
      <c r="Y222" s="40" t="n">
        <v>36771</v>
      </c>
      <c r="Z222" s="40" t="n">
        <v>13602</v>
      </c>
      <c r="AA222" s="39"/>
      <c r="AB222" s="39"/>
      <c r="AC222" s="40" t="n">
        <v>18312</v>
      </c>
      <c r="AD222" s="39"/>
      <c r="AE222" s="39"/>
      <c r="AF222" s="39"/>
      <c r="AG222" s="39"/>
      <c r="AH222" s="39"/>
      <c r="AI222" s="39"/>
      <c r="AJ222" s="39"/>
      <c r="AK222" s="39"/>
      <c r="AL222" s="39"/>
      <c r="AM222" s="40" t="n">
        <v>1599</v>
      </c>
      <c r="AN222" s="39"/>
    </row>
    <row r="223" customFormat="false" ht="15" hidden="false" customHeight="false" outlineLevel="0" collapsed="false">
      <c r="A223" s="31" t="n">
        <v>193</v>
      </c>
      <c r="B223" s="32" t="s">
        <v>894</v>
      </c>
      <c r="C223" s="33" t="s">
        <v>564</v>
      </c>
      <c r="D223" s="32" t="s">
        <v>32</v>
      </c>
      <c r="E223" s="32" t="s">
        <v>895</v>
      </c>
      <c r="F223" s="34" t="n">
        <v>2645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1244</v>
      </c>
      <c r="U223" s="35"/>
      <c r="V223" s="36" t="s">
        <v>53</v>
      </c>
      <c r="W223" s="37" t="s">
        <v>896</v>
      </c>
      <c r="X223" s="38" t="s">
        <v>897</v>
      </c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 t="n">
        <v>11691</v>
      </c>
      <c r="AN223" s="39"/>
    </row>
    <row r="224" customFormat="false" ht="15" hidden="false" customHeight="false" outlineLevel="0" collapsed="false">
      <c r="A224" s="31" t="n">
        <v>194</v>
      </c>
      <c r="B224" s="32" t="s">
        <v>898</v>
      </c>
      <c r="C224" s="33" t="s">
        <v>899</v>
      </c>
      <c r="D224" s="32" t="s">
        <v>32</v>
      </c>
      <c r="E224" s="32" t="s">
        <v>900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 t="s">
        <v>901</v>
      </c>
      <c r="X224" s="38" t="s">
        <v>902</v>
      </c>
      <c r="Y224" s="39"/>
      <c r="Z224" s="40" t="n">
        <v>14043</v>
      </c>
      <c r="AA224" s="39"/>
      <c r="AB224" s="39"/>
      <c r="AC224" s="39"/>
      <c r="AD224" s="39"/>
      <c r="AE224" s="39"/>
      <c r="AF224" s="40" t="n">
        <v>147300</v>
      </c>
      <c r="AG224" s="39"/>
      <c r="AH224" s="39"/>
      <c r="AI224" s="39"/>
      <c r="AJ224" s="39"/>
      <c r="AK224" s="40" t="n">
        <v>12238</v>
      </c>
      <c r="AL224" s="39"/>
      <c r="AM224" s="39"/>
      <c r="AN224" s="39"/>
    </row>
    <row r="225" customFormat="false" ht="15" hidden="false" customHeight="false" outlineLevel="0" collapsed="false">
      <c r="A225" s="31" t="n">
        <v>195</v>
      </c>
      <c r="B225" s="32" t="s">
        <v>903</v>
      </c>
      <c r="C225" s="33" t="s">
        <v>568</v>
      </c>
      <c r="D225" s="32" t="s">
        <v>32</v>
      </c>
      <c r="E225" s="32" t="s">
        <v>904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714</v>
      </c>
      <c r="U225" s="35"/>
      <c r="V225" s="36" t="s">
        <v>53</v>
      </c>
      <c r="W225" s="37" t="s">
        <v>905</v>
      </c>
      <c r="X225" s="38" t="s">
        <v>906</v>
      </c>
      <c r="Y225" s="39"/>
      <c r="Z225" s="39"/>
      <c r="AA225" s="39"/>
      <c r="AB225" s="40" t="n">
        <v>678</v>
      </c>
      <c r="AC225" s="39"/>
      <c r="AD225" s="39"/>
      <c r="AE225" s="39"/>
      <c r="AF225" s="40" t="n">
        <v>27152</v>
      </c>
      <c r="AG225" s="39"/>
      <c r="AH225" s="39"/>
      <c r="AI225" s="39"/>
      <c r="AJ225" s="39"/>
      <c r="AK225" s="39"/>
      <c r="AL225" s="40" t="n">
        <v>42156</v>
      </c>
      <c r="AM225" s="40" t="n">
        <v>896</v>
      </c>
      <c r="AN225" s="39"/>
    </row>
    <row r="226" customFormat="false" ht="15" hidden="false" customHeight="false" outlineLevel="0" collapsed="false">
      <c r="A226" s="31" t="n">
        <v>196</v>
      </c>
      <c r="B226" s="32" t="s">
        <v>907</v>
      </c>
      <c r="C226" s="33" t="s">
        <v>572</v>
      </c>
      <c r="D226" s="32" t="s">
        <v>32</v>
      </c>
      <c r="E226" s="32" t="s">
        <v>908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1776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 t="s">
        <v>909</v>
      </c>
      <c r="X226" s="38" t="s">
        <v>910</v>
      </c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 t="n">
        <v>856</v>
      </c>
      <c r="AN226" s="39"/>
    </row>
    <row r="227" customFormat="false" ht="15" hidden="false" customHeight="false" outlineLevel="0" collapsed="false">
      <c r="A227" s="31" t="n">
        <v>197</v>
      </c>
      <c r="B227" s="32" t="s">
        <v>911</v>
      </c>
      <c r="C227" s="33" t="s">
        <v>912</v>
      </c>
      <c r="D227" s="32" t="s">
        <v>32</v>
      </c>
      <c r="E227" s="32" t="s">
        <v>91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 t="s">
        <v>914</v>
      </c>
      <c r="X227" s="38" t="s">
        <v>915</v>
      </c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 t="n">
        <v>1000</v>
      </c>
      <c r="AN227" s="39"/>
    </row>
    <row r="228" customFormat="false" ht="15" hidden="false" customHeight="false" outlineLevel="0" collapsed="false">
      <c r="A228" s="31" t="n">
        <v>198</v>
      </c>
      <c r="B228" s="32" t="s">
        <v>916</v>
      </c>
      <c r="C228" s="33" t="s">
        <v>576</v>
      </c>
      <c r="D228" s="32" t="s">
        <v>32</v>
      </c>
      <c r="E228" s="32" t="s">
        <v>91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60</v>
      </c>
      <c r="U228" s="35"/>
      <c r="V228" s="36" t="s">
        <v>53</v>
      </c>
      <c r="W228" s="37" t="s">
        <v>918</v>
      </c>
      <c r="X228" s="38" t="s">
        <v>669</v>
      </c>
      <c r="Y228" s="40" t="n">
        <v>3060</v>
      </c>
      <c r="Z228" s="39"/>
      <c r="AA228" s="39"/>
      <c r="AB228" s="39"/>
      <c r="AC228" s="39"/>
      <c r="AD228" s="39"/>
      <c r="AE228" s="39"/>
      <c r="AF228" s="40" t="n">
        <v>36603</v>
      </c>
      <c r="AG228" s="39"/>
      <c r="AH228" s="39"/>
      <c r="AI228" s="39"/>
      <c r="AJ228" s="39"/>
      <c r="AK228" s="39"/>
      <c r="AL228" s="39"/>
      <c r="AM228" s="40" t="n">
        <v>22276</v>
      </c>
      <c r="AN228" s="39"/>
    </row>
    <row r="229" customFormat="false" ht="15" hidden="false" customHeight="false" outlineLevel="0" collapsed="false">
      <c r="A229" s="31" t="n">
        <v>199</v>
      </c>
      <c r="B229" s="32" t="s">
        <v>919</v>
      </c>
      <c r="C229" s="33" t="s">
        <v>580</v>
      </c>
      <c r="D229" s="32" t="s">
        <v>32</v>
      </c>
      <c r="E229" s="32" t="s">
        <v>92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7876</v>
      </c>
      <c r="U229" s="35"/>
      <c r="V229" s="36" t="s">
        <v>53</v>
      </c>
      <c r="W229" s="37" t="s">
        <v>921</v>
      </c>
      <c r="X229" s="38" t="s">
        <v>922</v>
      </c>
      <c r="Y229" s="39"/>
      <c r="Z229" s="39"/>
      <c r="AA229" s="39"/>
      <c r="AB229" s="39"/>
      <c r="AC229" s="40" t="n">
        <v>15630</v>
      </c>
      <c r="AD229" s="39"/>
      <c r="AE229" s="39"/>
      <c r="AF229" s="40" t="n">
        <v>58520</v>
      </c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923</v>
      </c>
      <c r="C230" s="33" t="s">
        <v>585</v>
      </c>
      <c r="D230" s="32" t="s">
        <v>32</v>
      </c>
      <c r="E230" s="32" t="s">
        <v>924</v>
      </c>
      <c r="F230" s="34" t="n">
        <v>25619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34096</v>
      </c>
      <c r="T230" s="34" t="n">
        <v>18249</v>
      </c>
      <c r="U230" s="35"/>
      <c r="V230" s="36" t="s">
        <v>67</v>
      </c>
      <c r="W230" s="37" t="s">
        <v>925</v>
      </c>
      <c r="X230" s="38" t="s">
        <v>926</v>
      </c>
      <c r="Y230" s="40" t="n">
        <v>9482</v>
      </c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 t="n">
        <v>936</v>
      </c>
      <c r="AN230" s="39"/>
    </row>
    <row r="231" customFormat="false" ht="15" hidden="false" customHeight="false" outlineLevel="0" collapsed="false">
      <c r="A231" s="31" t="n">
        <v>201</v>
      </c>
      <c r="B231" s="32" t="s">
        <v>927</v>
      </c>
      <c r="C231" s="33" t="s">
        <v>928</v>
      </c>
      <c r="D231" s="32" t="s">
        <v>33</v>
      </c>
      <c r="E231" s="32" t="s">
        <v>929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 t="s">
        <v>930</v>
      </c>
      <c r="X231" s="38" t="s">
        <v>931</v>
      </c>
      <c r="Y231" s="39"/>
      <c r="Z231" s="39"/>
      <c r="AA231" s="39"/>
      <c r="AB231" s="39"/>
      <c r="AC231" s="39"/>
      <c r="AD231" s="39"/>
      <c r="AE231" s="39"/>
      <c r="AF231" s="40" t="n">
        <v>53308</v>
      </c>
      <c r="AG231" s="39"/>
      <c r="AH231" s="39"/>
      <c r="AI231" s="39"/>
      <c r="AJ231" s="39"/>
      <c r="AK231" s="39"/>
      <c r="AL231" s="40" t="n">
        <v>7050</v>
      </c>
      <c r="AM231" s="39"/>
      <c r="AN231" s="39"/>
    </row>
    <row r="232" customFormat="false" ht="15" hidden="false" customHeight="false" outlineLevel="0" collapsed="false">
      <c r="A232" s="31" t="n">
        <v>202</v>
      </c>
      <c r="B232" s="32" t="s">
        <v>932</v>
      </c>
      <c r="C232" s="33" t="s">
        <v>590</v>
      </c>
      <c r="D232" s="32" t="s">
        <v>33</v>
      </c>
      <c r="E232" s="32" t="s">
        <v>933</v>
      </c>
      <c r="F232" s="34" t="n">
        <v>5401</v>
      </c>
      <c r="G232" s="34" t="n">
        <v>17073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600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3278</v>
      </c>
      <c r="T232" s="34" t="n">
        <v>0</v>
      </c>
      <c r="U232" s="35"/>
      <c r="V232" s="36" t="s">
        <v>67</v>
      </c>
      <c r="W232" s="37" t="s">
        <v>934</v>
      </c>
      <c r="X232" s="38" t="s">
        <v>935</v>
      </c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40" t="n">
        <v>9275</v>
      </c>
      <c r="AM232" s="40" t="n">
        <v>5743</v>
      </c>
      <c r="AN232" s="39"/>
    </row>
    <row r="233" customFormat="false" ht="15" hidden="false" customHeight="false" outlineLevel="0" collapsed="false">
      <c r="A233" s="31" t="n">
        <v>203</v>
      </c>
      <c r="B233" s="32" t="s">
        <v>936</v>
      </c>
      <c r="C233" s="33" t="s">
        <v>937</v>
      </c>
      <c r="D233" s="32" t="s">
        <v>33</v>
      </c>
      <c r="E233" s="32" t="s">
        <v>938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 t="s">
        <v>939</v>
      </c>
      <c r="X233" s="38" t="s">
        <v>940</v>
      </c>
      <c r="Y233" s="40" t="n">
        <v>12912</v>
      </c>
      <c r="Z233" s="39"/>
      <c r="AA233" s="39"/>
      <c r="AB233" s="39"/>
      <c r="AC233" s="40" t="n">
        <v>4844</v>
      </c>
      <c r="AD233" s="39"/>
      <c r="AE233" s="39"/>
      <c r="AF233" s="40" t="n">
        <v>94136</v>
      </c>
      <c r="AG233" s="39"/>
      <c r="AH233" s="39"/>
      <c r="AI233" s="39"/>
      <c r="AJ233" s="39"/>
      <c r="AK233" s="39"/>
      <c r="AL233" s="40" t="n">
        <v>1800</v>
      </c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941</v>
      </c>
      <c r="C234" s="33" t="s">
        <v>594</v>
      </c>
      <c r="D234" s="32" t="s">
        <v>33</v>
      </c>
      <c r="E234" s="32" t="s">
        <v>942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616</v>
      </c>
      <c r="U234" s="35"/>
      <c r="V234" s="36" t="s">
        <v>53</v>
      </c>
      <c r="W234" s="37" t="s">
        <v>943</v>
      </c>
      <c r="X234" s="38" t="s">
        <v>944</v>
      </c>
      <c r="Y234" s="40" t="n">
        <v>291782</v>
      </c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 t="n">
        <v>416</v>
      </c>
      <c r="AN234" s="39"/>
    </row>
    <row r="235" customFormat="false" ht="15" hidden="false" customHeight="false" outlineLevel="0" collapsed="false">
      <c r="A235" s="31" t="n">
        <v>205</v>
      </c>
      <c r="B235" s="32" t="s">
        <v>945</v>
      </c>
      <c r="C235" s="33" t="s">
        <v>946</v>
      </c>
      <c r="D235" s="32" t="s">
        <v>33</v>
      </c>
      <c r="E235" s="32" t="s">
        <v>94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 t="s">
        <v>948</v>
      </c>
      <c r="X235" s="38" t="s">
        <v>949</v>
      </c>
      <c r="Y235" s="40" t="n">
        <v>5044</v>
      </c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 t="n">
        <v>1531</v>
      </c>
      <c r="AN235" s="39"/>
    </row>
    <row r="236" s="42" customFormat="true" ht="15" hidden="false" customHeight="false" outlineLevel="0" collapsed="false">
      <c r="A236" s="31" t="n">
        <v>206</v>
      </c>
      <c r="B236" s="32" t="s">
        <v>950</v>
      </c>
      <c r="C236" s="33" t="s">
        <v>951</v>
      </c>
      <c r="D236" s="32" t="s">
        <v>33</v>
      </c>
      <c r="E236" s="32" t="s">
        <v>95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 t="s">
        <v>953</v>
      </c>
      <c r="X236" s="38" t="s">
        <v>954</v>
      </c>
      <c r="Y236" s="40" t="n">
        <v>1398</v>
      </c>
      <c r="Z236" s="39"/>
      <c r="AA236" s="39"/>
      <c r="AB236" s="40" t="n">
        <v>2290</v>
      </c>
      <c r="AC236" s="39"/>
      <c r="AD236" s="39"/>
      <c r="AE236" s="40" t="n">
        <v>1856</v>
      </c>
      <c r="AF236" s="39"/>
      <c r="AG236" s="39"/>
      <c r="AH236" s="39"/>
      <c r="AI236" s="39"/>
      <c r="AJ236" s="39"/>
      <c r="AK236" s="39"/>
      <c r="AL236" s="40" t="n">
        <v>3471</v>
      </c>
      <c r="AM236" s="40" t="n">
        <v>2048</v>
      </c>
      <c r="AN236" s="39"/>
    </row>
    <row r="237" customFormat="false" ht="15" hidden="false" customHeight="false" outlineLevel="0" collapsed="false">
      <c r="A237" s="31" t="n">
        <v>207</v>
      </c>
      <c r="B237" s="32" t="s">
        <v>955</v>
      </c>
      <c r="C237" s="33" t="s">
        <v>956</v>
      </c>
      <c r="D237" s="32" t="s">
        <v>33</v>
      </c>
      <c r="E237" s="32" t="s">
        <v>88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 t="s">
        <v>957</v>
      </c>
      <c r="X237" s="38" t="s">
        <v>958</v>
      </c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 t="n">
        <v>1</v>
      </c>
      <c r="AN237" s="39"/>
    </row>
    <row r="238" customFormat="false" ht="15" hidden="false" customHeight="false" outlineLevel="0" collapsed="false">
      <c r="A238" s="31" t="n">
        <v>208</v>
      </c>
      <c r="B238" s="32" t="s">
        <v>959</v>
      </c>
      <c r="C238" s="33" t="s">
        <v>960</v>
      </c>
      <c r="D238" s="32" t="s">
        <v>33</v>
      </c>
      <c r="E238" s="32" t="s">
        <v>961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 t="s">
        <v>962</v>
      </c>
      <c r="X238" s="38" t="s">
        <v>963</v>
      </c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 t="n">
        <v>1</v>
      </c>
      <c r="AN238" s="39"/>
    </row>
    <row r="239" customFormat="false" ht="15" hidden="false" customHeight="false" outlineLevel="0" collapsed="false">
      <c r="A239" s="31" t="n">
        <v>209</v>
      </c>
      <c r="B239" s="32" t="s">
        <v>964</v>
      </c>
      <c r="C239" s="33" t="s">
        <v>598</v>
      </c>
      <c r="D239" s="32" t="s">
        <v>33</v>
      </c>
      <c r="E239" s="32" t="s">
        <v>965</v>
      </c>
      <c r="F239" s="34" t="n">
        <v>3328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 t="s">
        <v>966</v>
      </c>
      <c r="X239" s="38" t="s">
        <v>967</v>
      </c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 t="n">
        <v>1248</v>
      </c>
      <c r="AN239" s="39"/>
    </row>
    <row r="240" customFormat="false" ht="15" hidden="false" customHeight="false" outlineLevel="0" collapsed="false">
      <c r="A240" s="31" t="n">
        <v>210</v>
      </c>
      <c r="B240" s="32" t="s">
        <v>968</v>
      </c>
      <c r="C240" s="33" t="s">
        <v>603</v>
      </c>
      <c r="D240" s="32" t="s">
        <v>33</v>
      </c>
      <c r="E240" s="32" t="s">
        <v>969</v>
      </c>
      <c r="F240" s="34" t="n">
        <v>43545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1290</v>
      </c>
      <c r="R240" s="34" t="n">
        <v>0</v>
      </c>
      <c r="S240" s="34" t="n">
        <v>142520</v>
      </c>
      <c r="T240" s="34" t="n">
        <v>1679</v>
      </c>
      <c r="U240" s="35"/>
      <c r="V240" s="36" t="s">
        <v>67</v>
      </c>
      <c r="W240" s="37" t="s">
        <v>970</v>
      </c>
      <c r="X240" s="38" t="s">
        <v>971</v>
      </c>
      <c r="Y240" s="39"/>
      <c r="Z240" s="39"/>
      <c r="AA240" s="39"/>
      <c r="AB240" s="40" t="n">
        <v>195</v>
      </c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 t="n">
        <v>818</v>
      </c>
      <c r="AN240" s="39"/>
    </row>
    <row r="241" customFormat="false" ht="15" hidden="false" customHeight="false" outlineLevel="0" collapsed="false">
      <c r="A241" s="31" t="n">
        <v>211</v>
      </c>
      <c r="B241" s="32" t="s">
        <v>972</v>
      </c>
      <c r="C241" s="33" t="s">
        <v>607</v>
      </c>
      <c r="D241" s="32" t="s">
        <v>33</v>
      </c>
      <c r="E241" s="32" t="s">
        <v>973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972</v>
      </c>
      <c r="U241" s="35"/>
      <c r="V241" s="36" t="s">
        <v>53</v>
      </c>
      <c r="W241" s="37" t="s">
        <v>974</v>
      </c>
      <c r="X241" s="38" t="s">
        <v>975</v>
      </c>
      <c r="Y241" s="40" t="n">
        <v>1</v>
      </c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 t="n">
        <v>6</v>
      </c>
      <c r="AN241" s="39"/>
    </row>
    <row r="242" customFormat="false" ht="15" hidden="false" customHeight="false" outlineLevel="0" collapsed="false">
      <c r="A242" s="31" t="n">
        <v>212</v>
      </c>
      <c r="B242" s="32" t="s">
        <v>976</v>
      </c>
      <c r="C242" s="33" t="s">
        <v>611</v>
      </c>
      <c r="D242" s="32" t="s">
        <v>33</v>
      </c>
      <c r="E242" s="32" t="s">
        <v>97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789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16973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3933</v>
      </c>
      <c r="U242" s="35"/>
      <c r="V242" s="36" t="s">
        <v>67</v>
      </c>
      <c r="W242" s="37" t="s">
        <v>978</v>
      </c>
      <c r="X242" s="38" t="s">
        <v>979</v>
      </c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 t="n">
        <v>1796</v>
      </c>
      <c r="AM242" s="40" t="n">
        <v>1538</v>
      </c>
      <c r="AN242" s="39"/>
    </row>
    <row r="243" customFormat="false" ht="15" hidden="false" customHeight="false" outlineLevel="0" collapsed="false">
      <c r="A243" s="31" t="n">
        <v>213</v>
      </c>
      <c r="B243" s="32" t="s">
        <v>980</v>
      </c>
      <c r="C243" s="33" t="s">
        <v>615</v>
      </c>
      <c r="D243" s="32" t="s">
        <v>33</v>
      </c>
      <c r="E243" s="32" t="s">
        <v>98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147591</v>
      </c>
      <c r="N243" s="34" t="n">
        <v>0</v>
      </c>
      <c r="O243" s="34" t="n">
        <v>9035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 t="s">
        <v>982</v>
      </c>
      <c r="X243" s="38" t="s">
        <v>983</v>
      </c>
      <c r="Y243" s="40" t="n">
        <v>27300</v>
      </c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 t="n">
        <v>1543</v>
      </c>
      <c r="AN243" s="39"/>
    </row>
    <row r="244" customFormat="false" ht="15" hidden="false" customHeight="false" outlineLevel="0" collapsed="false">
      <c r="A244" s="31" t="n">
        <v>214</v>
      </c>
      <c r="B244" s="32" t="s">
        <v>984</v>
      </c>
      <c r="C244" s="33" t="s">
        <v>619</v>
      </c>
      <c r="D244" s="32" t="s">
        <v>33</v>
      </c>
      <c r="E244" s="32" t="s">
        <v>985</v>
      </c>
      <c r="F244" s="34" t="n">
        <v>2100</v>
      </c>
      <c r="G244" s="34" t="n">
        <v>2751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307076</v>
      </c>
      <c r="N244" s="34" t="n">
        <v>0</v>
      </c>
      <c r="O244" s="34" t="n">
        <v>1021</v>
      </c>
      <c r="P244" s="34" t="n">
        <v>1278</v>
      </c>
      <c r="Q244" s="34" t="n">
        <v>0</v>
      </c>
      <c r="R244" s="34" t="n">
        <v>0</v>
      </c>
      <c r="S244" s="34" t="n">
        <v>149540</v>
      </c>
      <c r="T244" s="34" t="n">
        <v>0</v>
      </c>
      <c r="U244" s="35"/>
      <c r="V244" s="36" t="s">
        <v>53</v>
      </c>
      <c r="W244" s="37" t="s">
        <v>986</v>
      </c>
      <c r="X244" s="38" t="s">
        <v>987</v>
      </c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 t="n">
        <v>720</v>
      </c>
      <c r="AN244" s="39"/>
    </row>
    <row r="245" customFormat="false" ht="15" hidden="false" customHeight="false" outlineLevel="0" collapsed="false">
      <c r="A245" s="31" t="n">
        <v>215</v>
      </c>
      <c r="B245" s="32" t="s">
        <v>988</v>
      </c>
      <c r="C245" s="33" t="s">
        <v>989</v>
      </c>
      <c r="D245" s="32" t="s">
        <v>33</v>
      </c>
      <c r="E245" s="32" t="s">
        <v>99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 t="s">
        <v>991</v>
      </c>
      <c r="X245" s="38" t="s">
        <v>992</v>
      </c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 t="n">
        <v>696</v>
      </c>
      <c r="AN245" s="39"/>
    </row>
    <row r="246" customFormat="false" ht="15" hidden="false" customHeight="false" outlineLevel="0" collapsed="false">
      <c r="A246" s="31" t="n">
        <v>216</v>
      </c>
      <c r="B246" s="32" t="s">
        <v>993</v>
      </c>
      <c r="C246" s="33" t="s">
        <v>622</v>
      </c>
      <c r="D246" s="32" t="s">
        <v>33</v>
      </c>
      <c r="E246" s="32" t="s">
        <v>994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7688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200</v>
      </c>
      <c r="U246" s="35"/>
      <c r="V246" s="36" t="s">
        <v>53</v>
      </c>
      <c r="W246" s="37" t="s">
        <v>995</v>
      </c>
      <c r="X246" s="38" t="s">
        <v>996</v>
      </c>
      <c r="Y246" s="40" t="n">
        <v>38622</v>
      </c>
      <c r="Z246" s="39"/>
      <c r="AA246" s="39"/>
      <c r="AB246" s="40" t="n">
        <v>3396</v>
      </c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" hidden="false" customHeight="false" outlineLevel="0" collapsed="false">
      <c r="A247" s="31" t="n">
        <v>217</v>
      </c>
      <c r="B247" s="44" t="s">
        <v>997</v>
      </c>
      <c r="C247" s="33" t="s">
        <v>626</v>
      </c>
      <c r="D247" s="32" t="s">
        <v>33</v>
      </c>
      <c r="E247" s="32" t="s">
        <v>998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2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8900</v>
      </c>
      <c r="T247" s="34" t="n">
        <v>0</v>
      </c>
      <c r="U247" s="35"/>
      <c r="V247" s="36" t="s">
        <v>67</v>
      </c>
      <c r="W247" s="37" t="s">
        <v>999</v>
      </c>
      <c r="X247" s="38" t="s">
        <v>1000</v>
      </c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 t="n">
        <v>4000</v>
      </c>
      <c r="AN247" s="39"/>
    </row>
    <row r="248" customFormat="false" ht="15" hidden="false" customHeight="false" outlineLevel="0" collapsed="false">
      <c r="A248" s="31" t="n">
        <v>218</v>
      </c>
      <c r="B248" s="32" t="s">
        <v>1001</v>
      </c>
      <c r="C248" s="33" t="s">
        <v>1002</v>
      </c>
      <c r="D248" s="32" t="s">
        <v>33</v>
      </c>
      <c r="E248" s="32" t="s">
        <v>1003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7</v>
      </c>
      <c r="W248" s="37" t="s">
        <v>1004</v>
      </c>
      <c r="X248" s="38" t="s">
        <v>1005</v>
      </c>
      <c r="Y248" s="40" t="n">
        <v>3630</v>
      </c>
      <c r="Z248" s="40" t="n">
        <v>77417</v>
      </c>
      <c r="AA248" s="40" t="n">
        <v>56560</v>
      </c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40" t="n">
        <v>3456</v>
      </c>
      <c r="AM248" s="40" t="n">
        <v>12097</v>
      </c>
      <c r="AN248" s="39"/>
    </row>
    <row r="249" customFormat="false" ht="15" hidden="false" customHeight="false" outlineLevel="0" collapsed="false">
      <c r="A249" s="31" t="n">
        <v>219</v>
      </c>
      <c r="B249" s="32" t="s">
        <v>1006</v>
      </c>
      <c r="C249" s="33" t="s">
        <v>1007</v>
      </c>
      <c r="D249" s="32" t="s">
        <v>33</v>
      </c>
      <c r="E249" s="32" t="s">
        <v>10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 t="s">
        <v>1009</v>
      </c>
      <c r="X249" s="38" t="s">
        <v>1010</v>
      </c>
      <c r="Y249" s="39"/>
      <c r="Z249" s="40" t="n">
        <v>16600</v>
      </c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 t="n">
        <v>816</v>
      </c>
      <c r="AN249" s="39"/>
    </row>
    <row r="250" customFormat="false" ht="15" hidden="false" customHeight="false" outlineLevel="0" collapsed="false">
      <c r="A250" s="31" t="n">
        <v>220</v>
      </c>
      <c r="B250" s="32" t="s">
        <v>1011</v>
      </c>
      <c r="C250" s="33" t="s">
        <v>1012</v>
      </c>
      <c r="D250" s="32" t="s">
        <v>33</v>
      </c>
      <c r="E250" s="32" t="s">
        <v>10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 t="s">
        <v>1014</v>
      </c>
      <c r="X250" s="38" t="s">
        <v>1015</v>
      </c>
      <c r="Y250" s="40" t="n">
        <v>1200</v>
      </c>
      <c r="Z250" s="40" t="n">
        <v>1800</v>
      </c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 t="n">
        <v>2270</v>
      </c>
      <c r="AN250" s="39"/>
    </row>
    <row r="251" s="42" customFormat="true" ht="15" hidden="false" customHeight="false" outlineLevel="0" collapsed="false">
      <c r="A251" s="31" t="n">
        <v>221</v>
      </c>
      <c r="B251" s="32" t="s">
        <v>1016</v>
      </c>
      <c r="C251" s="33" t="s">
        <v>630</v>
      </c>
      <c r="D251" s="32" t="s">
        <v>33</v>
      </c>
      <c r="E251" s="32" t="s">
        <v>1017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68669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1044</v>
      </c>
      <c r="U251" s="35"/>
      <c r="V251" s="36" t="s">
        <v>53</v>
      </c>
      <c r="W251" s="37" t="s">
        <v>1018</v>
      </c>
      <c r="X251" s="38" t="s">
        <v>1019</v>
      </c>
      <c r="Y251" s="40" t="n">
        <v>11187</v>
      </c>
      <c r="Z251" s="39"/>
      <c r="AA251" s="39"/>
      <c r="AB251" s="39"/>
      <c r="AC251" s="40" t="n">
        <v>8140</v>
      </c>
      <c r="AD251" s="39"/>
      <c r="AE251" s="39"/>
      <c r="AF251" s="39"/>
      <c r="AG251" s="39"/>
      <c r="AH251" s="39"/>
      <c r="AI251" s="39"/>
      <c r="AJ251" s="39"/>
      <c r="AK251" s="39"/>
      <c r="AL251" s="40" t="n">
        <v>15884</v>
      </c>
      <c r="AM251" s="40" t="n">
        <v>216</v>
      </c>
      <c r="AN251" s="39"/>
    </row>
    <row r="252" customFormat="false" ht="15" hidden="false" customHeight="false" outlineLevel="0" collapsed="false">
      <c r="A252" s="31" t="n">
        <v>222</v>
      </c>
      <c r="B252" s="32" t="s">
        <v>1020</v>
      </c>
      <c r="C252" s="33" t="s">
        <v>634</v>
      </c>
      <c r="D252" s="32" t="s">
        <v>33</v>
      </c>
      <c r="E252" s="32" t="s">
        <v>1021</v>
      </c>
      <c r="F252" s="34" t="n">
        <v>6947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72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728</v>
      </c>
      <c r="U252" s="35"/>
      <c r="V252" s="36" t="s">
        <v>53</v>
      </c>
      <c r="W252" s="37" t="s">
        <v>1022</v>
      </c>
      <c r="X252" s="38" t="s">
        <v>1023</v>
      </c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 t="n">
        <v>1</v>
      </c>
      <c r="AN252" s="39"/>
    </row>
    <row r="253" customFormat="false" ht="15" hidden="false" customHeight="false" outlineLevel="0" collapsed="false">
      <c r="A253" s="31" t="n">
        <v>223</v>
      </c>
      <c r="B253" s="32" t="s">
        <v>1024</v>
      </c>
      <c r="C253" s="33" t="s">
        <v>1025</v>
      </c>
      <c r="D253" s="32" t="s">
        <v>34</v>
      </c>
      <c r="E253" s="32" t="s">
        <v>1026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67</v>
      </c>
      <c r="W253" s="37" t="s">
        <v>1027</v>
      </c>
      <c r="X253" s="38" t="s">
        <v>1028</v>
      </c>
      <c r="Y253" s="40" t="n">
        <v>11591</v>
      </c>
      <c r="Z253" s="40" t="n">
        <v>6890</v>
      </c>
      <c r="AA253" s="39"/>
      <c r="AB253" s="39"/>
      <c r="AC253" s="39"/>
      <c r="AD253" s="39"/>
      <c r="AE253" s="39"/>
      <c r="AF253" s="40" t="n">
        <v>43401</v>
      </c>
      <c r="AG253" s="39"/>
      <c r="AH253" s="39"/>
      <c r="AI253" s="39"/>
      <c r="AJ253" s="39"/>
      <c r="AK253" s="39"/>
      <c r="AL253" s="39"/>
      <c r="AM253" s="40" t="n">
        <v>5363</v>
      </c>
      <c r="AN253" s="39"/>
    </row>
    <row r="254" customFormat="false" ht="15" hidden="false" customHeight="false" outlineLevel="0" collapsed="false">
      <c r="A254" s="31" t="n">
        <v>224</v>
      </c>
      <c r="B254" s="32" t="s">
        <v>1029</v>
      </c>
      <c r="C254" s="33" t="s">
        <v>639</v>
      </c>
      <c r="D254" s="32" t="s">
        <v>34</v>
      </c>
      <c r="E254" s="32" t="s">
        <v>103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10000</v>
      </c>
      <c r="P254" s="34" t="n">
        <v>0</v>
      </c>
      <c r="Q254" s="34" t="n">
        <v>0</v>
      </c>
      <c r="R254" s="34" t="n">
        <v>12850</v>
      </c>
      <c r="S254" s="34" t="n">
        <v>0</v>
      </c>
      <c r="T254" s="34" t="n">
        <v>5040</v>
      </c>
      <c r="U254" s="35"/>
      <c r="V254" s="36" t="s">
        <v>53</v>
      </c>
      <c r="W254" s="37" t="s">
        <v>1031</v>
      </c>
      <c r="X254" s="38" t="s">
        <v>1032</v>
      </c>
      <c r="Y254" s="40" t="n">
        <v>225</v>
      </c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 t="n">
        <v>728</v>
      </c>
      <c r="AN254" s="39"/>
    </row>
    <row r="255" customFormat="false" ht="15" hidden="false" customHeight="false" outlineLevel="0" collapsed="false">
      <c r="A255" s="31" t="n">
        <v>225</v>
      </c>
      <c r="B255" s="32" t="s">
        <v>1033</v>
      </c>
      <c r="C255" s="33" t="s">
        <v>1034</v>
      </c>
      <c r="D255" s="32" t="s">
        <v>34</v>
      </c>
      <c r="E255" s="32" t="s">
        <v>1035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 t="s">
        <v>1036</v>
      </c>
      <c r="X255" s="38" t="s">
        <v>1037</v>
      </c>
      <c r="Y255" s="39"/>
      <c r="Z255" s="39"/>
      <c r="AA255" s="39"/>
      <c r="AB255" s="39"/>
      <c r="AC255" s="40" t="n">
        <v>150</v>
      </c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</row>
    <row r="256" customFormat="false" ht="15" hidden="false" customHeight="false" outlineLevel="0" collapsed="false">
      <c r="A256" s="31" t="n">
        <v>226</v>
      </c>
      <c r="B256" s="32" t="s">
        <v>1038</v>
      </c>
      <c r="C256" s="33" t="s">
        <v>643</v>
      </c>
      <c r="D256" s="32" t="s">
        <v>34</v>
      </c>
      <c r="E256" s="32" t="s">
        <v>103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8632</v>
      </c>
      <c r="U256" s="35"/>
      <c r="V256" s="36" t="s">
        <v>53</v>
      </c>
      <c r="W256" s="37" t="s">
        <v>1040</v>
      </c>
      <c r="X256" s="38" t="s">
        <v>1041</v>
      </c>
      <c r="Y256" s="40" t="n">
        <v>17215</v>
      </c>
      <c r="Z256" s="39"/>
      <c r="AA256" s="39"/>
      <c r="AB256" s="39"/>
      <c r="AC256" s="40" t="n">
        <v>5000</v>
      </c>
      <c r="AD256" s="39"/>
      <c r="AE256" s="39"/>
      <c r="AF256" s="39"/>
      <c r="AG256" s="39"/>
      <c r="AH256" s="39"/>
      <c r="AI256" s="39"/>
      <c r="AJ256" s="39"/>
      <c r="AK256" s="39"/>
      <c r="AL256" s="39"/>
      <c r="AM256" s="40" t="n">
        <v>11975</v>
      </c>
      <c r="AN256" s="39"/>
    </row>
    <row r="257" customFormat="false" ht="15" hidden="false" customHeight="false" outlineLevel="0" collapsed="false">
      <c r="A257" s="31" t="n">
        <v>227</v>
      </c>
      <c r="B257" s="32" t="s">
        <v>1042</v>
      </c>
      <c r="C257" s="33" t="s">
        <v>648</v>
      </c>
      <c r="D257" s="32" t="s">
        <v>34</v>
      </c>
      <c r="E257" s="32" t="s">
        <v>104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9600</v>
      </c>
      <c r="U257" s="35"/>
      <c r="V257" s="36" t="s">
        <v>67</v>
      </c>
      <c r="W257" s="37" t="s">
        <v>1044</v>
      </c>
      <c r="X257" s="38" t="s">
        <v>1045</v>
      </c>
      <c r="Y257" s="39"/>
      <c r="Z257" s="39"/>
      <c r="AA257" s="39"/>
      <c r="AB257" s="39"/>
      <c r="AC257" s="40" t="n">
        <v>82</v>
      </c>
      <c r="AD257" s="39"/>
      <c r="AE257" s="39"/>
      <c r="AF257" s="39"/>
      <c r="AG257" s="39"/>
      <c r="AH257" s="39"/>
      <c r="AI257" s="39"/>
      <c r="AJ257" s="39"/>
      <c r="AK257" s="39"/>
      <c r="AL257" s="39"/>
      <c r="AM257" s="40" t="n">
        <v>264</v>
      </c>
      <c r="AN257" s="39"/>
    </row>
    <row r="258" customFormat="false" ht="15" hidden="false" customHeight="false" outlineLevel="0" collapsed="false">
      <c r="A258" s="31" t="n">
        <v>228</v>
      </c>
      <c r="B258" s="32" t="s">
        <v>1046</v>
      </c>
      <c r="C258" s="33" t="s">
        <v>652</v>
      </c>
      <c r="D258" s="32" t="s">
        <v>34</v>
      </c>
      <c r="E258" s="32" t="s">
        <v>104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177627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880</v>
      </c>
      <c r="U258" s="35"/>
      <c r="V258" s="36" t="s">
        <v>67</v>
      </c>
      <c r="W258" s="37" t="s">
        <v>1048</v>
      </c>
      <c r="X258" s="38" t="s">
        <v>1049</v>
      </c>
      <c r="Y258" s="39"/>
      <c r="Z258" s="39"/>
      <c r="AA258" s="39"/>
      <c r="AB258" s="39"/>
      <c r="AC258" s="40" t="n">
        <v>5004</v>
      </c>
      <c r="AD258" s="39"/>
      <c r="AE258" s="39"/>
      <c r="AF258" s="40" t="n">
        <v>36839</v>
      </c>
      <c r="AG258" s="40" t="n">
        <v>2370</v>
      </c>
      <c r="AH258" s="39"/>
      <c r="AI258" s="39"/>
      <c r="AJ258" s="39"/>
      <c r="AK258" s="39"/>
      <c r="AL258" s="39"/>
      <c r="AM258" s="39"/>
      <c r="AN258" s="39"/>
    </row>
    <row r="259" customFormat="false" ht="15" hidden="false" customHeight="false" outlineLevel="0" collapsed="false">
      <c r="A259" s="31" t="n">
        <v>229</v>
      </c>
      <c r="B259" s="32" t="s">
        <v>1050</v>
      </c>
      <c r="C259" s="33" t="s">
        <v>656</v>
      </c>
      <c r="D259" s="32" t="s">
        <v>34</v>
      </c>
      <c r="E259" s="32" t="s">
        <v>891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74574</v>
      </c>
      <c r="T259" s="34" t="n">
        <v>1584</v>
      </c>
      <c r="U259" s="35"/>
      <c r="V259" s="36" t="s">
        <v>53</v>
      </c>
      <c r="W259" s="37" t="s">
        <v>1051</v>
      </c>
      <c r="X259" s="38" t="s">
        <v>1052</v>
      </c>
      <c r="Y259" s="40" t="n">
        <v>79</v>
      </c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 t="n">
        <v>1040</v>
      </c>
      <c r="AN259" s="39"/>
    </row>
    <row r="260" customFormat="false" ht="15" hidden="false" customHeight="false" outlineLevel="0" collapsed="false">
      <c r="A260" s="31" t="n">
        <v>230</v>
      </c>
      <c r="B260" s="32" t="s">
        <v>1053</v>
      </c>
      <c r="C260" s="33" t="s">
        <v>659</v>
      </c>
      <c r="D260" s="32" t="s">
        <v>34</v>
      </c>
      <c r="E260" s="32" t="s">
        <v>1054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5684</v>
      </c>
      <c r="U260" s="35"/>
      <c r="V260" s="36" t="s">
        <v>53</v>
      </c>
      <c r="W260" s="37" t="s">
        <v>1055</v>
      </c>
      <c r="X260" s="38" t="s">
        <v>1056</v>
      </c>
      <c r="Y260" s="39"/>
      <c r="Z260" s="39"/>
      <c r="AA260" s="39"/>
      <c r="AB260" s="39"/>
      <c r="AC260" s="39"/>
      <c r="AD260" s="39"/>
      <c r="AE260" s="39"/>
      <c r="AF260" s="39"/>
      <c r="AG260" s="40" t="n">
        <v>702</v>
      </c>
      <c r="AH260" s="39"/>
      <c r="AI260" s="39"/>
      <c r="AJ260" s="39"/>
      <c r="AK260" s="39"/>
      <c r="AL260" s="39"/>
      <c r="AM260" s="39"/>
      <c r="AN260" s="39"/>
    </row>
    <row r="261" customFormat="false" ht="15" hidden="false" customHeight="false" outlineLevel="0" collapsed="false">
      <c r="A261" s="31" t="n">
        <v>231</v>
      </c>
      <c r="B261" s="32" t="s">
        <v>1057</v>
      </c>
      <c r="C261" s="33" t="s">
        <v>1058</v>
      </c>
      <c r="D261" s="32" t="s">
        <v>34</v>
      </c>
      <c r="E261" s="32" t="s">
        <v>1059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67</v>
      </c>
      <c r="W261" s="37" t="s">
        <v>1060</v>
      </c>
      <c r="X261" s="38" t="s">
        <v>1061</v>
      </c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40" t="n">
        <v>93000</v>
      </c>
      <c r="AM261" s="39"/>
      <c r="AN261" s="39"/>
    </row>
    <row r="262" customFormat="false" ht="15" hidden="false" customHeight="false" outlineLevel="0" collapsed="false">
      <c r="A262" s="31" t="n">
        <v>232</v>
      </c>
      <c r="B262" s="32" t="s">
        <v>1062</v>
      </c>
      <c r="C262" s="33" t="s">
        <v>663</v>
      </c>
      <c r="D262" s="32" t="s">
        <v>34</v>
      </c>
      <c r="E262" s="32" t="s">
        <v>1063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180</v>
      </c>
      <c r="U262" s="35"/>
      <c r="V262" s="36" t="s">
        <v>67</v>
      </c>
      <c r="W262" s="37" t="s">
        <v>1064</v>
      </c>
      <c r="X262" s="38" t="s">
        <v>1065</v>
      </c>
      <c r="Y262" s="40" t="n">
        <v>1807</v>
      </c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" hidden="false" customHeight="false" outlineLevel="0" collapsed="false">
      <c r="A263" s="31" t="n">
        <v>233</v>
      </c>
      <c r="B263" s="32" t="s">
        <v>1066</v>
      </c>
      <c r="C263" s="33" t="s">
        <v>668</v>
      </c>
      <c r="D263" s="32" t="s">
        <v>34</v>
      </c>
      <c r="E263" s="32" t="s">
        <v>1067</v>
      </c>
      <c r="F263" s="34" t="n">
        <v>0</v>
      </c>
      <c r="G263" s="34" t="n">
        <v>0</v>
      </c>
      <c r="H263" s="34" t="n">
        <v>0</v>
      </c>
      <c r="I263" s="34" t="n">
        <v>5900</v>
      </c>
      <c r="J263" s="34" t="n">
        <v>0</v>
      </c>
      <c r="K263" s="34" t="n">
        <v>0</v>
      </c>
      <c r="L263" s="34" t="n">
        <v>0</v>
      </c>
      <c r="M263" s="34" t="n">
        <v>34494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863</v>
      </c>
      <c r="T263" s="34" t="n">
        <v>0</v>
      </c>
      <c r="U263" s="35"/>
      <c r="V263" s="36" t="s">
        <v>67</v>
      </c>
      <c r="W263" s="37" t="s">
        <v>1068</v>
      </c>
      <c r="X263" s="38" t="s">
        <v>1069</v>
      </c>
      <c r="Y263" s="40" t="n">
        <v>1</v>
      </c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1070</v>
      </c>
      <c r="C264" s="33" t="s">
        <v>1071</v>
      </c>
      <c r="D264" s="32" t="s">
        <v>34</v>
      </c>
      <c r="E264" s="32" t="s">
        <v>107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7</v>
      </c>
      <c r="W264" s="37" t="s">
        <v>1073</v>
      </c>
      <c r="X264" s="38" t="s">
        <v>1074</v>
      </c>
      <c r="Y264" s="39"/>
      <c r="Z264" s="39"/>
      <c r="AA264" s="39"/>
      <c r="AB264" s="40" t="n">
        <v>7431</v>
      </c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" hidden="false" customHeight="false" outlineLevel="0" collapsed="false">
      <c r="A265" s="31" t="n">
        <v>235</v>
      </c>
      <c r="B265" s="32" t="s">
        <v>1075</v>
      </c>
      <c r="C265" s="33" t="s">
        <v>1076</v>
      </c>
      <c r="D265" s="32" t="s">
        <v>34</v>
      </c>
      <c r="E265" s="32" t="s">
        <v>107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67</v>
      </c>
      <c r="W265" s="37" t="s">
        <v>1078</v>
      </c>
      <c r="X265" s="38" t="s">
        <v>1079</v>
      </c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 t="n">
        <v>8</v>
      </c>
      <c r="AN265" s="39"/>
    </row>
    <row r="266" customFormat="false" ht="15" hidden="false" customHeight="false" outlineLevel="0" collapsed="false">
      <c r="A266" s="31" t="n">
        <v>236</v>
      </c>
      <c r="B266" s="32" t="s">
        <v>1080</v>
      </c>
      <c r="C266" s="33" t="s">
        <v>1081</v>
      </c>
      <c r="D266" s="32" t="s">
        <v>34</v>
      </c>
      <c r="E266" s="32" t="s">
        <v>1082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 t="s">
        <v>1083</v>
      </c>
      <c r="X266" s="38" t="s">
        <v>1084</v>
      </c>
      <c r="Y266" s="39"/>
      <c r="Z266" s="40" t="n">
        <v>3500</v>
      </c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1085</v>
      </c>
      <c r="C267" s="33" t="s">
        <v>1086</v>
      </c>
      <c r="D267" s="32" t="s">
        <v>34</v>
      </c>
      <c r="E267" s="32" t="s">
        <v>1087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67</v>
      </c>
      <c r="W267" s="37" t="s">
        <v>1088</v>
      </c>
      <c r="X267" s="38" t="s">
        <v>1089</v>
      </c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 t="n">
        <v>443</v>
      </c>
      <c r="AN267" s="39"/>
    </row>
    <row r="268" customFormat="false" ht="15" hidden="false" customHeight="false" outlineLevel="0" collapsed="false">
      <c r="A268" s="31" t="n">
        <v>238</v>
      </c>
      <c r="B268" s="32" t="s">
        <v>1090</v>
      </c>
      <c r="C268" s="33" t="s">
        <v>672</v>
      </c>
      <c r="D268" s="32" t="s">
        <v>34</v>
      </c>
      <c r="E268" s="32" t="s">
        <v>1091</v>
      </c>
      <c r="F268" s="34" t="n">
        <v>1886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26720</v>
      </c>
      <c r="T268" s="34" t="n">
        <v>1852</v>
      </c>
      <c r="U268" s="35"/>
      <c r="V268" s="36" t="s">
        <v>53</v>
      </c>
      <c r="W268" s="37" t="s">
        <v>1092</v>
      </c>
      <c r="X268" s="38" t="s">
        <v>1093</v>
      </c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 t="n">
        <v>1</v>
      </c>
      <c r="AN268" s="39"/>
    </row>
    <row r="269" customFormat="false" ht="15" hidden="false" customHeight="false" outlineLevel="0" collapsed="false">
      <c r="A269" s="31" t="n">
        <v>239</v>
      </c>
      <c r="B269" s="32" t="s">
        <v>1094</v>
      </c>
      <c r="C269" s="33" t="s">
        <v>676</v>
      </c>
      <c r="D269" s="32" t="s">
        <v>34</v>
      </c>
      <c r="E269" s="32" t="s">
        <v>1095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3200</v>
      </c>
      <c r="T269" s="34" t="n">
        <v>560</v>
      </c>
      <c r="U269" s="35"/>
      <c r="V269" s="36" t="s">
        <v>53</v>
      </c>
      <c r="W269" s="37" t="s">
        <v>1096</v>
      </c>
      <c r="X269" s="38" t="s">
        <v>1097</v>
      </c>
      <c r="Y269" s="39"/>
      <c r="Z269" s="39"/>
      <c r="AA269" s="39"/>
      <c r="AB269" s="40" t="n">
        <v>786</v>
      </c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 t="n">
        <v>3103</v>
      </c>
      <c r="AN269" s="39"/>
    </row>
    <row r="270" customFormat="false" ht="15" hidden="false" customHeight="false" outlineLevel="0" collapsed="false">
      <c r="A270" s="31" t="n">
        <v>240</v>
      </c>
      <c r="B270" s="32" t="s">
        <v>1098</v>
      </c>
      <c r="C270" s="33" t="s">
        <v>680</v>
      </c>
      <c r="D270" s="32" t="s">
        <v>34</v>
      </c>
      <c r="E270" s="32" t="s">
        <v>451</v>
      </c>
      <c r="F270" s="34" t="n">
        <v>61348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800</v>
      </c>
      <c r="U270" s="35"/>
      <c r="V270" s="36" t="s">
        <v>53</v>
      </c>
      <c r="W270" s="37" t="s">
        <v>1099</v>
      </c>
      <c r="X270" s="38" t="s">
        <v>1100</v>
      </c>
      <c r="Y270" s="40" t="n">
        <v>626</v>
      </c>
      <c r="Z270" s="40" t="n">
        <v>13190</v>
      </c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 t="n">
        <v>6750</v>
      </c>
      <c r="AM270" s="40" t="n">
        <v>6324</v>
      </c>
      <c r="AN270" s="39"/>
    </row>
    <row r="271" customFormat="false" ht="15" hidden="false" customHeight="false" outlineLevel="0" collapsed="false">
      <c r="A271" s="31" t="n">
        <v>241</v>
      </c>
      <c r="B271" s="32" t="s">
        <v>1101</v>
      </c>
      <c r="C271" s="33" t="s">
        <v>1102</v>
      </c>
      <c r="D271" s="32" t="s">
        <v>34</v>
      </c>
      <c r="E271" s="32" t="s">
        <v>110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7</v>
      </c>
      <c r="W271" s="37" t="s">
        <v>1104</v>
      </c>
      <c r="X271" s="38" t="s">
        <v>1105</v>
      </c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 t="n">
        <v>836</v>
      </c>
      <c r="AN271" s="39"/>
    </row>
    <row r="272" customFormat="false" ht="15" hidden="false" customHeight="false" outlineLevel="0" collapsed="false">
      <c r="A272" s="31" t="n">
        <v>242</v>
      </c>
      <c r="B272" s="32" t="s">
        <v>1106</v>
      </c>
      <c r="C272" s="33" t="s">
        <v>1107</v>
      </c>
      <c r="D272" s="32" t="s">
        <v>34</v>
      </c>
      <c r="E272" s="32" t="s">
        <v>1108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7</v>
      </c>
      <c r="W272" s="37" t="s">
        <v>1109</v>
      </c>
      <c r="X272" s="38" t="s">
        <v>1110</v>
      </c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 t="n">
        <v>2749</v>
      </c>
      <c r="AN272" s="39"/>
    </row>
    <row r="273" customFormat="false" ht="15" hidden="false" customHeight="false" outlineLevel="0" collapsed="false">
      <c r="A273" s="31" t="n">
        <v>243</v>
      </c>
      <c r="B273" s="32" t="s">
        <v>1111</v>
      </c>
      <c r="C273" s="33" t="s">
        <v>683</v>
      </c>
      <c r="D273" s="32" t="s">
        <v>34</v>
      </c>
      <c r="E273" s="32" t="s">
        <v>1112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3224</v>
      </c>
      <c r="T273" s="34" t="n">
        <v>0</v>
      </c>
      <c r="U273" s="35"/>
      <c r="V273" s="36" t="s">
        <v>53</v>
      </c>
      <c r="W273" s="37" t="s">
        <v>1113</v>
      </c>
      <c r="X273" s="38" t="s">
        <v>1114</v>
      </c>
      <c r="Y273" s="40" t="n">
        <v>5933</v>
      </c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</row>
    <row r="274" customFormat="false" ht="15" hidden="false" customHeight="false" outlineLevel="0" collapsed="false">
      <c r="A274" s="31" t="n">
        <v>244</v>
      </c>
      <c r="B274" s="32" t="s">
        <v>1115</v>
      </c>
      <c r="C274" s="33" t="s">
        <v>687</v>
      </c>
      <c r="D274" s="32" t="s">
        <v>34</v>
      </c>
      <c r="E274" s="32" t="s">
        <v>1116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82626</v>
      </c>
      <c r="S274" s="34" t="n">
        <v>0</v>
      </c>
      <c r="T274" s="34" t="n">
        <v>0</v>
      </c>
      <c r="U274" s="35"/>
      <c r="V274" s="36" t="s">
        <v>67</v>
      </c>
      <c r="W274" s="37" t="s">
        <v>1117</v>
      </c>
      <c r="X274" s="38" t="s">
        <v>1118</v>
      </c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 t="n">
        <v>1152</v>
      </c>
      <c r="AM274" s="40" t="n">
        <v>5352</v>
      </c>
      <c r="AN274" s="39"/>
    </row>
    <row r="275" customFormat="false" ht="15" hidden="false" customHeight="false" outlineLevel="0" collapsed="false">
      <c r="A275" s="31" t="n">
        <v>245</v>
      </c>
      <c r="B275" s="32" t="s">
        <v>1119</v>
      </c>
      <c r="C275" s="33" t="s">
        <v>1120</v>
      </c>
      <c r="D275" s="32" t="s">
        <v>34</v>
      </c>
      <c r="E275" s="32" t="s">
        <v>1121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 t="s">
        <v>1122</v>
      </c>
      <c r="X275" s="38" t="s">
        <v>1123</v>
      </c>
      <c r="Y275" s="40" t="n">
        <v>4978</v>
      </c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 t="n">
        <v>1921</v>
      </c>
      <c r="AN275" s="39"/>
    </row>
    <row r="276" customFormat="false" ht="15" hidden="false" customHeight="false" outlineLevel="0" collapsed="false">
      <c r="A276" s="31" t="n">
        <v>246</v>
      </c>
      <c r="B276" s="32" t="s">
        <v>1124</v>
      </c>
      <c r="C276" s="33" t="s">
        <v>692</v>
      </c>
      <c r="D276" s="32" t="s">
        <v>34</v>
      </c>
      <c r="E276" s="32" t="s">
        <v>1125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12636</v>
      </c>
      <c r="T276" s="34" t="n">
        <v>2568</v>
      </c>
      <c r="U276" s="35"/>
      <c r="V276" s="36" t="s">
        <v>53</v>
      </c>
      <c r="W276" s="37" t="s">
        <v>1126</v>
      </c>
      <c r="X276" s="38" t="s">
        <v>1127</v>
      </c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40" t="n">
        <v>192</v>
      </c>
      <c r="AM276" s="39"/>
      <c r="AN276" s="39"/>
    </row>
    <row r="277" customFormat="false" ht="15" hidden="false" customHeight="false" outlineLevel="0" collapsed="false">
      <c r="A277" s="31" t="n">
        <v>247</v>
      </c>
      <c r="B277" s="32" t="s">
        <v>1128</v>
      </c>
      <c r="C277" s="33" t="s">
        <v>697</v>
      </c>
      <c r="D277" s="32" t="s">
        <v>35</v>
      </c>
      <c r="E277" s="32" t="s">
        <v>1129</v>
      </c>
      <c r="F277" s="34" t="n">
        <v>0</v>
      </c>
      <c r="G277" s="34" t="n">
        <v>0</v>
      </c>
      <c r="H277" s="34" t="n">
        <v>0</v>
      </c>
      <c r="I277" s="34" t="n">
        <v>762</v>
      </c>
      <c r="J277" s="34" t="n">
        <v>2720</v>
      </c>
      <c r="K277" s="34" t="n">
        <v>0</v>
      </c>
      <c r="L277" s="34" t="n">
        <v>0</v>
      </c>
      <c r="M277" s="34" t="n">
        <v>53551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 t="s">
        <v>1130</v>
      </c>
      <c r="X277" s="38" t="s">
        <v>1131</v>
      </c>
      <c r="Y277" s="40" t="n">
        <v>2434</v>
      </c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1132</v>
      </c>
      <c r="C278" s="33" t="s">
        <v>1133</v>
      </c>
      <c r="D278" s="32" t="s">
        <v>35</v>
      </c>
      <c r="E278" s="32" t="s">
        <v>113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76</v>
      </c>
      <c r="W278" s="37" t="s">
        <v>1135</v>
      </c>
      <c r="X278" s="38" t="s">
        <v>1136</v>
      </c>
      <c r="Y278" s="39"/>
      <c r="Z278" s="39"/>
      <c r="AA278" s="39"/>
      <c r="AB278" s="39"/>
      <c r="AC278" s="40" t="n">
        <v>7100</v>
      </c>
      <c r="AD278" s="39"/>
      <c r="AE278" s="39"/>
      <c r="AF278" s="39"/>
      <c r="AG278" s="39"/>
      <c r="AH278" s="39"/>
      <c r="AI278" s="39"/>
      <c r="AJ278" s="39"/>
      <c r="AK278" s="39"/>
      <c r="AL278" s="40" t="n">
        <v>1250</v>
      </c>
      <c r="AM278" s="39"/>
      <c r="AN278" s="39"/>
    </row>
    <row r="279" customFormat="false" ht="15" hidden="false" customHeight="false" outlineLevel="0" collapsed="false">
      <c r="A279" s="31" t="n">
        <v>249</v>
      </c>
      <c r="B279" s="32" t="s">
        <v>1137</v>
      </c>
      <c r="C279" s="33" t="s">
        <v>701</v>
      </c>
      <c r="D279" s="32" t="s">
        <v>35</v>
      </c>
      <c r="E279" s="32" t="s">
        <v>1138</v>
      </c>
      <c r="F279" s="34" t="n">
        <v>0</v>
      </c>
      <c r="G279" s="34" t="n">
        <v>0</v>
      </c>
      <c r="H279" s="34" t="n">
        <v>0</v>
      </c>
      <c r="I279" s="34" t="n">
        <v>900</v>
      </c>
      <c r="J279" s="34" t="n">
        <v>0</v>
      </c>
      <c r="K279" s="34" t="n">
        <v>0</v>
      </c>
      <c r="L279" s="34" t="n">
        <v>0</v>
      </c>
      <c r="M279" s="34" t="n">
        <v>30306</v>
      </c>
      <c r="N279" s="34" t="n">
        <v>26028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 t="s">
        <v>1139</v>
      </c>
      <c r="X279" s="38" t="s">
        <v>1140</v>
      </c>
      <c r="Y279" s="39"/>
      <c r="Z279" s="39"/>
      <c r="AA279" s="39"/>
      <c r="AB279" s="39"/>
      <c r="AC279" s="40" t="n">
        <v>8612</v>
      </c>
      <c r="AD279" s="39"/>
      <c r="AE279" s="39"/>
      <c r="AF279" s="39"/>
      <c r="AG279" s="39"/>
      <c r="AH279" s="39"/>
      <c r="AI279" s="39"/>
      <c r="AJ279" s="39"/>
      <c r="AK279" s="39"/>
      <c r="AL279" s="39"/>
      <c r="AM279" s="40" t="n">
        <v>880</v>
      </c>
      <c r="AN279" s="39"/>
    </row>
    <row r="280" s="42" customFormat="true" ht="15" hidden="false" customHeight="false" outlineLevel="0" collapsed="false">
      <c r="A280" s="31" t="n">
        <v>250</v>
      </c>
      <c r="B280" s="32" t="s">
        <v>1141</v>
      </c>
      <c r="C280" s="33" t="s">
        <v>705</v>
      </c>
      <c r="D280" s="32" t="s">
        <v>35</v>
      </c>
      <c r="E280" s="32" t="s">
        <v>1142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6701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 t="s">
        <v>1143</v>
      </c>
      <c r="X280" s="38" t="s">
        <v>1144</v>
      </c>
      <c r="Y280" s="39"/>
      <c r="Z280" s="39"/>
      <c r="AA280" s="39"/>
      <c r="AB280" s="39"/>
      <c r="AC280" s="39"/>
      <c r="AD280" s="39"/>
      <c r="AE280" s="39"/>
      <c r="AF280" s="40" t="n">
        <v>4000</v>
      </c>
      <c r="AG280" s="39"/>
      <c r="AH280" s="39"/>
      <c r="AI280" s="39"/>
      <c r="AJ280" s="39"/>
      <c r="AK280" s="39"/>
      <c r="AL280" s="39"/>
      <c r="AM280" s="40" t="n">
        <v>1608</v>
      </c>
      <c r="AN280" s="39"/>
    </row>
    <row r="281" customFormat="false" ht="15" hidden="false" customHeight="false" outlineLevel="0" collapsed="false">
      <c r="A281" s="31" t="n">
        <v>251</v>
      </c>
      <c r="B281" s="32" t="s">
        <v>1145</v>
      </c>
      <c r="C281" s="33" t="s">
        <v>709</v>
      </c>
      <c r="D281" s="32" t="s">
        <v>35</v>
      </c>
      <c r="E281" s="32" t="s">
        <v>1146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86187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6300</v>
      </c>
      <c r="U281" s="35"/>
      <c r="V281" s="36" t="s">
        <v>53</v>
      </c>
      <c r="W281" s="37" t="s">
        <v>1147</v>
      </c>
      <c r="X281" s="38" t="s">
        <v>1148</v>
      </c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40" t="n">
        <v>24000</v>
      </c>
      <c r="AM281" s="39"/>
      <c r="AN281" s="39"/>
    </row>
    <row r="282" customFormat="false" ht="15" hidden="false" customHeight="false" outlineLevel="0" collapsed="false">
      <c r="A282" s="31" t="n">
        <v>252</v>
      </c>
      <c r="B282" s="32" t="s">
        <v>1149</v>
      </c>
      <c r="C282" s="33" t="s">
        <v>714</v>
      </c>
      <c r="D282" s="32" t="s">
        <v>35</v>
      </c>
      <c r="E282" s="32" t="s">
        <v>1150</v>
      </c>
      <c r="F282" s="34" t="n">
        <v>2284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34939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430932</v>
      </c>
      <c r="T282" s="34" t="n">
        <v>0</v>
      </c>
      <c r="U282" s="35"/>
      <c r="V282" s="36" t="s">
        <v>67</v>
      </c>
      <c r="W282" s="37" t="s">
        <v>1151</v>
      </c>
      <c r="X282" s="38" t="s">
        <v>1152</v>
      </c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 t="n">
        <v>5451</v>
      </c>
      <c r="AN282" s="39"/>
    </row>
    <row r="283" customFormat="false" ht="15" hidden="false" customHeight="false" outlineLevel="0" collapsed="false">
      <c r="A283" s="31" t="n">
        <v>253</v>
      </c>
      <c r="B283" s="32" t="s">
        <v>1153</v>
      </c>
      <c r="C283" s="33" t="s">
        <v>718</v>
      </c>
      <c r="D283" s="32" t="s">
        <v>35</v>
      </c>
      <c r="E283" s="32" t="s">
        <v>1154</v>
      </c>
      <c r="F283" s="34" t="n">
        <v>52568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9528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672</v>
      </c>
      <c r="U283" s="35"/>
      <c r="V283" s="36" t="s">
        <v>53</v>
      </c>
      <c r="W283" s="37" t="s">
        <v>1155</v>
      </c>
      <c r="X283" s="38" t="s">
        <v>1156</v>
      </c>
      <c r="Y283" s="39"/>
      <c r="Z283" s="39"/>
      <c r="AA283" s="39"/>
      <c r="AB283" s="39"/>
      <c r="AC283" s="39"/>
      <c r="AD283" s="39"/>
      <c r="AE283" s="39"/>
      <c r="AF283" s="39"/>
      <c r="AG283" s="39"/>
      <c r="AH283" s="40" t="n">
        <v>43075</v>
      </c>
      <c r="AI283" s="39"/>
      <c r="AJ283" s="39"/>
      <c r="AK283" s="39"/>
      <c r="AL283" s="40" t="n">
        <v>2300</v>
      </c>
      <c r="AM283" s="40" t="n">
        <v>1080</v>
      </c>
      <c r="AN283" s="39"/>
    </row>
    <row r="284" customFormat="false" ht="15" hidden="false" customHeight="false" outlineLevel="0" collapsed="false">
      <c r="A284" s="31" t="n">
        <v>254</v>
      </c>
      <c r="B284" s="32" t="s">
        <v>1157</v>
      </c>
      <c r="C284" s="33" t="s">
        <v>1158</v>
      </c>
      <c r="D284" s="32" t="s">
        <v>35</v>
      </c>
      <c r="E284" s="32" t="s">
        <v>1159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37" t="s">
        <v>1160</v>
      </c>
      <c r="X284" s="38" t="s">
        <v>1161</v>
      </c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 t="n">
        <v>195</v>
      </c>
      <c r="AN284" s="39"/>
    </row>
    <row r="285" customFormat="false" ht="15" hidden="false" customHeight="false" outlineLevel="0" collapsed="false">
      <c r="A285" s="31" t="n">
        <v>255</v>
      </c>
      <c r="B285" s="32" t="s">
        <v>1162</v>
      </c>
      <c r="C285" s="33" t="s">
        <v>723</v>
      </c>
      <c r="D285" s="32" t="s">
        <v>35</v>
      </c>
      <c r="E285" s="32" t="s">
        <v>1163</v>
      </c>
      <c r="F285" s="34" t="n">
        <v>0</v>
      </c>
      <c r="G285" s="34" t="n">
        <v>0</v>
      </c>
      <c r="H285" s="34" t="n">
        <v>0</v>
      </c>
      <c r="I285" s="34" t="n">
        <v>2795</v>
      </c>
      <c r="J285" s="34" t="n">
        <v>0</v>
      </c>
      <c r="K285" s="34" t="n">
        <v>0</v>
      </c>
      <c r="L285" s="34" t="n">
        <v>0</v>
      </c>
      <c r="M285" s="34" t="n">
        <v>50000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 t="s">
        <v>1164</v>
      </c>
      <c r="X285" s="38" t="s">
        <v>1165</v>
      </c>
      <c r="Y285" s="39"/>
      <c r="Z285" s="39"/>
      <c r="AA285" s="39"/>
      <c r="AB285" s="39"/>
      <c r="AC285" s="40" t="n">
        <v>10381</v>
      </c>
      <c r="AD285" s="39"/>
      <c r="AE285" s="39"/>
      <c r="AF285" s="40" t="n">
        <v>110140</v>
      </c>
      <c r="AG285" s="39"/>
      <c r="AH285" s="39"/>
      <c r="AI285" s="39"/>
      <c r="AJ285" s="39"/>
      <c r="AK285" s="39"/>
      <c r="AL285" s="40" t="n">
        <v>1920</v>
      </c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1166</v>
      </c>
      <c r="C286" s="33" t="s">
        <v>727</v>
      </c>
      <c r="D286" s="32" t="s">
        <v>35</v>
      </c>
      <c r="E286" s="32" t="s">
        <v>116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9698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7</v>
      </c>
      <c r="W286" s="37" t="s">
        <v>1168</v>
      </c>
      <c r="X286" s="38" t="s">
        <v>1169</v>
      </c>
      <c r="Y286" s="39"/>
      <c r="Z286" s="40" t="n">
        <v>12473</v>
      </c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 t="n">
        <v>191640</v>
      </c>
      <c r="AM286" s="39"/>
      <c r="AN286" s="39"/>
    </row>
    <row r="287" customFormat="false" ht="15" hidden="false" customHeight="false" outlineLevel="0" collapsed="false">
      <c r="A287" s="31" t="n">
        <v>257</v>
      </c>
      <c r="B287" s="32" t="s">
        <v>1170</v>
      </c>
      <c r="C287" s="33" t="s">
        <v>732</v>
      </c>
      <c r="D287" s="32" t="s">
        <v>35</v>
      </c>
      <c r="E287" s="32" t="s">
        <v>117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9058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67</v>
      </c>
      <c r="W287" s="37" t="s">
        <v>1172</v>
      </c>
      <c r="X287" s="38" t="s">
        <v>1173</v>
      </c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 t="n">
        <v>228</v>
      </c>
      <c r="AN287" s="39"/>
    </row>
    <row r="288" customFormat="false" ht="15" hidden="false" customHeight="false" outlineLevel="0" collapsed="false">
      <c r="A288" s="31" t="n">
        <v>258</v>
      </c>
      <c r="B288" s="32" t="s">
        <v>1174</v>
      </c>
      <c r="C288" s="33" t="s">
        <v>736</v>
      </c>
      <c r="D288" s="32" t="s">
        <v>35</v>
      </c>
      <c r="E288" s="32" t="s">
        <v>117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9828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 t="s">
        <v>1176</v>
      </c>
      <c r="X288" s="38" t="s">
        <v>1177</v>
      </c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 t="n">
        <v>695</v>
      </c>
      <c r="AN288" s="39"/>
    </row>
    <row r="289" customFormat="false" ht="15" hidden="false" customHeight="false" outlineLevel="0" collapsed="false">
      <c r="A289" s="31" t="n">
        <v>259</v>
      </c>
      <c r="B289" s="32" t="s">
        <v>1178</v>
      </c>
      <c r="C289" s="33" t="s">
        <v>741</v>
      </c>
      <c r="D289" s="32" t="s">
        <v>36</v>
      </c>
      <c r="E289" s="32" t="s">
        <v>1179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11285</v>
      </c>
      <c r="U289" s="35"/>
      <c r="V289" s="36" t="s">
        <v>53</v>
      </c>
      <c r="W289" s="37" t="s">
        <v>1180</v>
      </c>
      <c r="X289" s="38" t="s">
        <v>1181</v>
      </c>
      <c r="Y289" s="39"/>
      <c r="Z289" s="39"/>
      <c r="AA289" s="39"/>
      <c r="AB289" s="40" t="n">
        <v>1432</v>
      </c>
      <c r="AC289" s="39"/>
      <c r="AD289" s="39"/>
      <c r="AE289" s="39"/>
      <c r="AF289" s="39"/>
      <c r="AG289" s="39"/>
      <c r="AH289" s="39"/>
      <c r="AI289" s="39"/>
      <c r="AJ289" s="39"/>
      <c r="AK289" s="39"/>
      <c r="AL289" s="40" t="n">
        <v>6630</v>
      </c>
      <c r="AM289" s="40" t="n">
        <v>648</v>
      </c>
      <c r="AN289" s="39"/>
    </row>
    <row r="290" customFormat="false" ht="15" hidden="false" customHeight="false" outlineLevel="0" collapsed="false">
      <c r="A290" s="31" t="n">
        <v>260</v>
      </c>
      <c r="B290" s="32" t="s">
        <v>1182</v>
      </c>
      <c r="C290" s="33" t="s">
        <v>746</v>
      </c>
      <c r="D290" s="32" t="s">
        <v>36</v>
      </c>
      <c r="E290" s="32" t="s">
        <v>1183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</v>
      </c>
      <c r="U290" s="35"/>
      <c r="V290" s="36" t="s">
        <v>53</v>
      </c>
      <c r="W290" s="37" t="s">
        <v>1184</v>
      </c>
      <c r="X290" s="38" t="s">
        <v>1185</v>
      </c>
      <c r="Y290" s="39"/>
      <c r="Z290" s="39"/>
      <c r="AA290" s="39"/>
      <c r="AB290" s="39"/>
      <c r="AC290" s="40" t="n">
        <v>860</v>
      </c>
      <c r="AD290" s="39"/>
      <c r="AE290" s="39"/>
      <c r="AF290" s="39"/>
      <c r="AG290" s="39"/>
      <c r="AH290" s="39"/>
      <c r="AI290" s="39"/>
      <c r="AJ290" s="39"/>
      <c r="AK290" s="39"/>
      <c r="AL290" s="39"/>
      <c r="AM290" s="40" t="n">
        <v>528</v>
      </c>
      <c r="AN290" s="39"/>
    </row>
    <row r="291" customFormat="false" ht="15" hidden="false" customHeight="false" outlineLevel="0" collapsed="false">
      <c r="A291" s="31" t="n">
        <v>261</v>
      </c>
      <c r="B291" s="32" t="s">
        <v>1186</v>
      </c>
      <c r="C291" s="33" t="s">
        <v>1187</v>
      </c>
      <c r="D291" s="32" t="s">
        <v>36</v>
      </c>
      <c r="E291" s="32" t="s">
        <v>1188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 t="s">
        <v>1189</v>
      </c>
      <c r="X291" s="38" t="s">
        <v>1190</v>
      </c>
      <c r="Y291" s="39"/>
      <c r="Z291" s="39"/>
      <c r="AA291" s="39"/>
      <c r="AB291" s="39"/>
      <c r="AC291" s="40" t="n">
        <v>963</v>
      </c>
      <c r="AD291" s="39"/>
      <c r="AE291" s="39"/>
      <c r="AF291" s="40" t="n">
        <v>18800</v>
      </c>
      <c r="AG291" s="39"/>
      <c r="AH291" s="39"/>
      <c r="AI291" s="39"/>
      <c r="AJ291" s="39"/>
      <c r="AK291" s="39"/>
      <c r="AL291" s="39"/>
      <c r="AM291" s="40" t="n">
        <v>352</v>
      </c>
      <c r="AN291" s="39"/>
    </row>
    <row r="292" customFormat="false" ht="15" hidden="false" customHeight="false" outlineLevel="0" collapsed="false">
      <c r="A292" s="31" t="n">
        <v>262</v>
      </c>
      <c r="B292" s="32" t="s">
        <v>1191</v>
      </c>
      <c r="C292" s="33" t="s">
        <v>1192</v>
      </c>
      <c r="D292" s="32" t="s">
        <v>36</v>
      </c>
      <c r="E292" s="32" t="s">
        <v>1193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 t="s">
        <v>1194</v>
      </c>
      <c r="X292" s="38" t="s">
        <v>1195</v>
      </c>
      <c r="Y292" s="40" t="n">
        <v>37333</v>
      </c>
      <c r="Z292" s="39"/>
      <c r="AA292" s="39"/>
      <c r="AB292" s="40" t="n">
        <v>3600</v>
      </c>
      <c r="AC292" s="39"/>
      <c r="AD292" s="39"/>
      <c r="AE292" s="39"/>
      <c r="AF292" s="39"/>
      <c r="AG292" s="39"/>
      <c r="AH292" s="39"/>
      <c r="AI292" s="39"/>
      <c r="AJ292" s="39"/>
      <c r="AK292" s="39"/>
      <c r="AL292" s="40" t="n">
        <v>100000</v>
      </c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1196</v>
      </c>
      <c r="C293" s="33" t="s">
        <v>750</v>
      </c>
      <c r="D293" s="32" t="s">
        <v>36</v>
      </c>
      <c r="E293" s="32" t="s">
        <v>1197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30215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120</v>
      </c>
      <c r="U293" s="35"/>
      <c r="V293" s="36" t="s">
        <v>53</v>
      </c>
      <c r="W293" s="37" t="s">
        <v>1198</v>
      </c>
      <c r="X293" s="38" t="s">
        <v>385</v>
      </c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40" t="n">
        <v>2638</v>
      </c>
      <c r="AM293" s="40" t="n">
        <v>400</v>
      </c>
      <c r="AN293" s="39"/>
    </row>
    <row r="294" customFormat="false" ht="15" hidden="false" customHeight="false" outlineLevel="0" collapsed="false">
      <c r="A294" s="31" t="n">
        <v>264</v>
      </c>
      <c r="B294" s="32" t="s">
        <v>1199</v>
      </c>
      <c r="C294" s="33" t="s">
        <v>754</v>
      </c>
      <c r="D294" s="32" t="s">
        <v>36</v>
      </c>
      <c r="E294" s="32" t="s">
        <v>1200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144000</v>
      </c>
      <c r="T294" s="34" t="n">
        <v>5451</v>
      </c>
      <c r="U294" s="35"/>
      <c r="V294" s="36" t="s">
        <v>53</v>
      </c>
      <c r="W294" s="37" t="s">
        <v>1201</v>
      </c>
      <c r="X294" s="38" t="s">
        <v>1202</v>
      </c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 t="n">
        <v>3000</v>
      </c>
      <c r="AM294" s="40" t="n">
        <v>2</v>
      </c>
      <c r="AN294" s="39"/>
    </row>
    <row r="295" customFormat="false" ht="15" hidden="false" customHeight="false" outlineLevel="0" collapsed="false">
      <c r="A295" s="31" t="n">
        <v>265</v>
      </c>
      <c r="B295" s="32" t="s">
        <v>1203</v>
      </c>
      <c r="C295" s="33" t="s">
        <v>759</v>
      </c>
      <c r="D295" s="32" t="s">
        <v>36</v>
      </c>
      <c r="E295" s="32" t="s">
        <v>120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735</v>
      </c>
      <c r="U295" s="35"/>
      <c r="V295" s="36" t="s">
        <v>67</v>
      </c>
      <c r="W295" s="37" t="s">
        <v>1205</v>
      </c>
      <c r="X295" s="38" t="s">
        <v>1206</v>
      </c>
      <c r="Y295" s="39"/>
      <c r="Z295" s="40" t="n">
        <v>19774</v>
      </c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 t="n">
        <v>1720</v>
      </c>
      <c r="AN295" s="39"/>
    </row>
    <row r="296" s="42" customFormat="true" ht="15" hidden="false" customHeight="false" outlineLevel="0" collapsed="false">
      <c r="A296" s="31" t="n">
        <v>266</v>
      </c>
      <c r="B296" s="32" t="s">
        <v>1207</v>
      </c>
      <c r="C296" s="33" t="s">
        <v>764</v>
      </c>
      <c r="D296" s="32" t="s">
        <v>36</v>
      </c>
      <c r="E296" s="32" t="s">
        <v>120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1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8748</v>
      </c>
      <c r="U296" s="35"/>
      <c r="V296" s="36" t="s">
        <v>53</v>
      </c>
      <c r="W296" s="37" t="s">
        <v>1209</v>
      </c>
      <c r="X296" s="38" t="s">
        <v>1210</v>
      </c>
      <c r="Y296" s="40" t="n">
        <v>11440</v>
      </c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1211</v>
      </c>
      <c r="C297" s="33" t="s">
        <v>769</v>
      </c>
      <c r="D297" s="32" t="s">
        <v>36</v>
      </c>
      <c r="E297" s="32" t="s">
        <v>1212</v>
      </c>
      <c r="F297" s="34" t="n">
        <v>0</v>
      </c>
      <c r="G297" s="34" t="n">
        <v>5165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7</v>
      </c>
      <c r="W297" s="37" t="s">
        <v>1213</v>
      </c>
      <c r="X297" s="38" t="s">
        <v>1214</v>
      </c>
      <c r="Y297" s="39"/>
      <c r="Z297" s="40" t="n">
        <v>7266</v>
      </c>
      <c r="AA297" s="39"/>
      <c r="AB297" s="40" t="n">
        <v>3423</v>
      </c>
      <c r="AC297" s="40" t="n">
        <v>480</v>
      </c>
      <c r="AD297" s="39"/>
      <c r="AE297" s="39"/>
      <c r="AF297" s="39"/>
      <c r="AG297" s="39"/>
      <c r="AH297" s="39"/>
      <c r="AI297" s="39"/>
      <c r="AJ297" s="39"/>
      <c r="AK297" s="39"/>
      <c r="AL297" s="39"/>
      <c r="AM297" s="40" t="n">
        <v>1751</v>
      </c>
      <c r="AN297" s="39"/>
    </row>
    <row r="298" customFormat="false" ht="15" hidden="false" customHeight="false" outlineLevel="0" collapsed="false">
      <c r="A298" s="31" t="n">
        <v>268</v>
      </c>
      <c r="B298" s="32" t="s">
        <v>1215</v>
      </c>
      <c r="C298" s="33" t="s">
        <v>774</v>
      </c>
      <c r="D298" s="32" t="s">
        <v>36</v>
      </c>
      <c r="E298" s="32" t="s">
        <v>104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2496</v>
      </c>
      <c r="T298" s="34" t="n">
        <v>312</v>
      </c>
      <c r="U298" s="35"/>
      <c r="V298" s="36" t="s">
        <v>67</v>
      </c>
      <c r="W298" s="37" t="s">
        <v>1216</v>
      </c>
      <c r="X298" s="38" t="s">
        <v>1217</v>
      </c>
      <c r="Y298" s="40" t="n">
        <v>27529</v>
      </c>
      <c r="Z298" s="39"/>
      <c r="AA298" s="39"/>
      <c r="AB298" s="39"/>
      <c r="AC298" s="39"/>
      <c r="AD298" s="39"/>
      <c r="AE298" s="39"/>
      <c r="AF298" s="40" t="n">
        <v>6</v>
      </c>
      <c r="AG298" s="39"/>
      <c r="AH298" s="39"/>
      <c r="AI298" s="39"/>
      <c r="AJ298" s="39"/>
      <c r="AK298" s="40" t="n">
        <v>2995</v>
      </c>
      <c r="AL298" s="40" t="n">
        <v>49436</v>
      </c>
      <c r="AM298" s="40" t="n">
        <v>721</v>
      </c>
      <c r="AN298" s="39"/>
    </row>
    <row r="299" customFormat="false" ht="15" hidden="false" customHeight="false" outlineLevel="0" collapsed="false">
      <c r="A299" s="31" t="n">
        <v>269</v>
      </c>
      <c r="B299" s="32" t="s">
        <v>1218</v>
      </c>
      <c r="C299" s="33" t="s">
        <v>1219</v>
      </c>
      <c r="D299" s="32" t="s">
        <v>36</v>
      </c>
      <c r="E299" s="32" t="s">
        <v>1220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 t="s">
        <v>1221</v>
      </c>
      <c r="X299" s="38" t="s">
        <v>1222</v>
      </c>
      <c r="Y299" s="40" t="n">
        <v>1</v>
      </c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 t="n">
        <v>26101</v>
      </c>
      <c r="AN299" s="39"/>
    </row>
    <row r="300" customFormat="false" ht="15" hidden="false" customHeight="false" outlineLevel="0" collapsed="false">
      <c r="A300" s="31" t="n">
        <v>270</v>
      </c>
      <c r="B300" s="32" t="s">
        <v>1223</v>
      </c>
      <c r="C300" s="33" t="s">
        <v>778</v>
      </c>
      <c r="D300" s="32" t="s">
        <v>36</v>
      </c>
      <c r="E300" s="32" t="s">
        <v>1224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3</v>
      </c>
      <c r="W300" s="37" t="s">
        <v>1225</v>
      </c>
      <c r="X300" s="38" t="s">
        <v>1226</v>
      </c>
      <c r="Y300" s="40" t="n">
        <v>2677</v>
      </c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</row>
    <row r="301" customFormat="false" ht="15" hidden="false" customHeight="false" outlineLevel="0" collapsed="false">
      <c r="A301" s="31" t="n">
        <v>271</v>
      </c>
      <c r="B301" s="32" t="s">
        <v>1227</v>
      </c>
      <c r="C301" s="33" t="s">
        <v>1228</v>
      </c>
      <c r="D301" s="32" t="s">
        <v>36</v>
      </c>
      <c r="E301" s="32" t="s">
        <v>1229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 t="s">
        <v>1230</v>
      </c>
      <c r="X301" s="38" t="s">
        <v>1231</v>
      </c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 t="n">
        <v>4768</v>
      </c>
      <c r="AN301" s="39"/>
    </row>
    <row r="302" customFormat="false" ht="15" hidden="false" customHeight="false" outlineLevel="0" collapsed="false">
      <c r="A302" s="31" t="n">
        <v>272</v>
      </c>
      <c r="B302" s="32" t="s">
        <v>1232</v>
      </c>
      <c r="C302" s="33" t="s">
        <v>783</v>
      </c>
      <c r="D302" s="32" t="s">
        <v>36</v>
      </c>
      <c r="E302" s="32" t="s">
        <v>1233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10682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67</v>
      </c>
      <c r="W302" s="37" t="s">
        <v>1234</v>
      </c>
      <c r="X302" s="38" t="s">
        <v>1235</v>
      </c>
      <c r="Y302" s="40" t="n">
        <v>6000</v>
      </c>
      <c r="Z302" s="40" t="n">
        <v>10478</v>
      </c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 t="n">
        <v>7200</v>
      </c>
      <c r="AM302" s="40" t="n">
        <v>2624</v>
      </c>
      <c r="AN302" s="39"/>
    </row>
    <row r="303" customFormat="false" ht="15" hidden="false" customHeight="false" outlineLevel="0" collapsed="false">
      <c r="A303" s="31" t="n">
        <v>273</v>
      </c>
      <c r="B303" s="32" t="s">
        <v>1236</v>
      </c>
      <c r="C303" s="33" t="s">
        <v>787</v>
      </c>
      <c r="D303" s="32" t="s">
        <v>36</v>
      </c>
      <c r="E303" s="32" t="s">
        <v>123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480</v>
      </c>
      <c r="O303" s="34" t="n">
        <v>1</v>
      </c>
      <c r="P303" s="34" t="n">
        <v>0</v>
      </c>
      <c r="Q303" s="34" t="n">
        <v>0</v>
      </c>
      <c r="R303" s="34" t="n">
        <v>0</v>
      </c>
      <c r="S303" s="34" t="n">
        <v>1081</v>
      </c>
      <c r="T303" s="34" t="n">
        <v>935</v>
      </c>
      <c r="U303" s="35"/>
      <c r="V303" s="36" t="s">
        <v>53</v>
      </c>
      <c r="W303" s="37" t="s">
        <v>1238</v>
      </c>
      <c r="X303" s="38" t="s">
        <v>1239</v>
      </c>
      <c r="Y303" s="40" t="n">
        <v>19430</v>
      </c>
      <c r="Z303" s="40" t="n">
        <v>49197</v>
      </c>
      <c r="AA303" s="39"/>
      <c r="AB303" s="39"/>
      <c r="AC303" s="40" t="n">
        <v>8367</v>
      </c>
      <c r="AD303" s="39"/>
      <c r="AE303" s="39"/>
      <c r="AF303" s="40" t="n">
        <v>211557</v>
      </c>
      <c r="AG303" s="39"/>
      <c r="AH303" s="40" t="n">
        <v>17964</v>
      </c>
      <c r="AI303" s="39"/>
      <c r="AJ303" s="39"/>
      <c r="AK303" s="39"/>
      <c r="AL303" s="40" t="n">
        <v>8000</v>
      </c>
      <c r="AM303" s="40" t="n">
        <v>0</v>
      </c>
      <c r="AN303" s="39"/>
    </row>
    <row r="304" customFormat="false" ht="15" hidden="false" customHeight="false" outlineLevel="0" collapsed="false">
      <c r="A304" s="31" t="n">
        <v>274</v>
      </c>
      <c r="B304" s="32" t="s">
        <v>1240</v>
      </c>
      <c r="C304" s="33" t="s">
        <v>791</v>
      </c>
      <c r="D304" s="32" t="s">
        <v>36</v>
      </c>
      <c r="E304" s="32" t="s">
        <v>124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48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1240</v>
      </c>
      <c r="U304" s="35"/>
      <c r="V304" s="36" t="s">
        <v>53</v>
      </c>
      <c r="W304" s="37" t="s">
        <v>1242</v>
      </c>
      <c r="X304" s="38" t="s">
        <v>1243</v>
      </c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 t="n">
        <v>363</v>
      </c>
      <c r="AN304" s="39"/>
    </row>
    <row r="305" customFormat="false" ht="15" hidden="false" customHeight="false" outlineLevel="0" collapsed="false">
      <c r="A305" s="31" t="n">
        <v>275</v>
      </c>
      <c r="B305" s="32" t="s">
        <v>1244</v>
      </c>
      <c r="C305" s="33" t="s">
        <v>795</v>
      </c>
      <c r="D305" s="32" t="s">
        <v>36</v>
      </c>
      <c r="E305" s="32" t="s">
        <v>124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37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 t="s">
        <v>1246</v>
      </c>
      <c r="X305" s="38" t="s">
        <v>1247</v>
      </c>
      <c r="Y305" s="40" t="n">
        <v>11680</v>
      </c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1248</v>
      </c>
      <c r="C306" s="33" t="s">
        <v>1249</v>
      </c>
      <c r="D306" s="32" t="s">
        <v>36</v>
      </c>
      <c r="E306" s="32" t="s">
        <v>1250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 t="s">
        <v>1251</v>
      </c>
      <c r="X306" s="38" t="s">
        <v>1052</v>
      </c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 t="n">
        <v>528</v>
      </c>
      <c r="AN306" s="39"/>
    </row>
    <row r="307" customFormat="false" ht="15" hidden="false" customHeight="false" outlineLevel="0" collapsed="false">
      <c r="A307" s="31" t="n">
        <v>277</v>
      </c>
      <c r="B307" s="32" t="s">
        <v>1252</v>
      </c>
      <c r="C307" s="33" t="s">
        <v>800</v>
      </c>
      <c r="D307" s="32" t="s">
        <v>36</v>
      </c>
      <c r="E307" s="32" t="s">
        <v>1253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392</v>
      </c>
      <c r="T307" s="34" t="n">
        <v>2766</v>
      </c>
      <c r="U307" s="35"/>
      <c r="V307" s="36" t="s">
        <v>53</v>
      </c>
      <c r="W307" s="37" t="s">
        <v>1254</v>
      </c>
      <c r="X307" s="38" t="s">
        <v>1255</v>
      </c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 t="n">
        <v>1</v>
      </c>
      <c r="AN307" s="39"/>
    </row>
    <row r="308" customFormat="false" ht="15" hidden="false" customHeight="false" outlineLevel="0" collapsed="false">
      <c r="A308" s="31" t="n">
        <v>278</v>
      </c>
      <c r="B308" s="32" t="s">
        <v>1256</v>
      </c>
      <c r="C308" s="33" t="s">
        <v>804</v>
      </c>
      <c r="D308" s="32" t="s">
        <v>36</v>
      </c>
      <c r="E308" s="32" t="s">
        <v>1257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 t="s">
        <v>1258</v>
      </c>
      <c r="X308" s="38" t="s">
        <v>1259</v>
      </c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40" t="n">
        <v>10840</v>
      </c>
      <c r="AM308" s="40" t="n">
        <v>9077</v>
      </c>
      <c r="AN308" s="39"/>
    </row>
    <row r="309" customFormat="false" ht="15" hidden="false" customHeight="false" outlineLevel="0" collapsed="false">
      <c r="A309" s="31" t="n">
        <v>279</v>
      </c>
      <c r="B309" s="32" t="s">
        <v>1260</v>
      </c>
      <c r="C309" s="33" t="s">
        <v>809</v>
      </c>
      <c r="D309" s="32" t="s">
        <v>36</v>
      </c>
      <c r="E309" s="32" t="s">
        <v>1261</v>
      </c>
      <c r="F309" s="34" t="n">
        <v>21434</v>
      </c>
      <c r="G309" s="34" t="n">
        <v>6135</v>
      </c>
      <c r="H309" s="34" t="n">
        <v>0</v>
      </c>
      <c r="I309" s="34" t="n">
        <v>10243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15215</v>
      </c>
      <c r="U309" s="35"/>
      <c r="V309" s="36" t="s">
        <v>53</v>
      </c>
      <c r="W309" s="37" t="s">
        <v>1262</v>
      </c>
      <c r="X309" s="38" t="s">
        <v>1263</v>
      </c>
      <c r="Y309" s="39"/>
      <c r="Z309" s="39"/>
      <c r="AA309" s="39"/>
      <c r="AB309" s="39"/>
      <c r="AC309" s="39"/>
      <c r="AD309" s="39"/>
      <c r="AE309" s="39"/>
      <c r="AF309" s="40" t="n">
        <v>57063</v>
      </c>
      <c r="AG309" s="39"/>
      <c r="AH309" s="39"/>
      <c r="AI309" s="39"/>
      <c r="AJ309" s="39"/>
      <c r="AK309" s="39"/>
      <c r="AL309" s="39"/>
      <c r="AM309" s="40" t="n">
        <v>537</v>
      </c>
      <c r="AN309" s="39"/>
    </row>
    <row r="310" customFormat="false" ht="15" hidden="false" customHeight="false" outlineLevel="0" collapsed="false">
      <c r="A310" s="31" t="n">
        <v>280</v>
      </c>
      <c r="B310" s="32" t="s">
        <v>1264</v>
      </c>
      <c r="C310" s="33" t="s">
        <v>814</v>
      </c>
      <c r="D310" s="32" t="s">
        <v>36</v>
      </c>
      <c r="E310" s="32" t="s">
        <v>1265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5909</v>
      </c>
      <c r="U310" s="35"/>
      <c r="V310" s="36" t="s">
        <v>53</v>
      </c>
      <c r="W310" s="37" t="s">
        <v>1266</v>
      </c>
      <c r="X310" s="38" t="s">
        <v>1267</v>
      </c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 t="n">
        <v>800</v>
      </c>
      <c r="AN310" s="39"/>
    </row>
    <row r="311" customFormat="false" ht="15" hidden="false" customHeight="false" outlineLevel="0" collapsed="false">
      <c r="A311" s="31" t="n">
        <v>281</v>
      </c>
      <c r="B311" s="32" t="s">
        <v>1268</v>
      </c>
      <c r="C311" s="33" t="s">
        <v>1269</v>
      </c>
      <c r="D311" s="32" t="s">
        <v>36</v>
      </c>
      <c r="E311" s="32" t="s">
        <v>1270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67</v>
      </c>
      <c r="W311" s="37" t="s">
        <v>1271</v>
      </c>
      <c r="X311" s="38" t="s">
        <v>1272</v>
      </c>
      <c r="Y311" s="39"/>
      <c r="Z311" s="40" t="n">
        <v>4000</v>
      </c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40" t="n">
        <v>6000</v>
      </c>
      <c r="AM311" s="39"/>
      <c r="AN311" s="39"/>
    </row>
    <row r="312" customFormat="false" ht="15" hidden="false" customHeight="false" outlineLevel="0" collapsed="false">
      <c r="A312" s="31" t="n">
        <v>282</v>
      </c>
      <c r="B312" s="32" t="s">
        <v>1273</v>
      </c>
      <c r="C312" s="33" t="s">
        <v>818</v>
      </c>
      <c r="D312" s="32" t="s">
        <v>36</v>
      </c>
      <c r="E312" s="32" t="s">
        <v>127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5087</v>
      </c>
      <c r="T312" s="34" t="n">
        <v>4276</v>
      </c>
      <c r="U312" s="35"/>
      <c r="V312" s="36" t="s">
        <v>53</v>
      </c>
      <c r="W312" s="37" t="s">
        <v>1275</v>
      </c>
      <c r="X312" s="38" t="s">
        <v>1276</v>
      </c>
      <c r="Y312" s="40" t="n">
        <v>12800</v>
      </c>
      <c r="Z312" s="40" t="n">
        <v>8176</v>
      </c>
      <c r="AA312" s="39"/>
      <c r="AB312" s="39"/>
      <c r="AC312" s="39"/>
      <c r="AD312" s="39"/>
      <c r="AE312" s="39"/>
      <c r="AF312" s="40" t="n">
        <v>1</v>
      </c>
      <c r="AG312" s="39"/>
      <c r="AH312" s="39"/>
      <c r="AI312" s="39"/>
      <c r="AJ312" s="39"/>
      <c r="AK312" s="40" t="n">
        <v>1</v>
      </c>
      <c r="AL312" s="40" t="n">
        <v>4160</v>
      </c>
      <c r="AM312" s="40" t="n">
        <v>4719</v>
      </c>
      <c r="AN312" s="39"/>
    </row>
    <row r="313" customFormat="false" ht="15" hidden="false" customHeight="false" outlineLevel="0" collapsed="false">
      <c r="A313" s="31" t="n">
        <v>283</v>
      </c>
      <c r="B313" s="32" t="s">
        <v>1277</v>
      </c>
      <c r="C313" s="33" t="s">
        <v>822</v>
      </c>
      <c r="D313" s="32" t="s">
        <v>36</v>
      </c>
      <c r="E313" s="32" t="s">
        <v>1278</v>
      </c>
      <c r="F313" s="34" t="n">
        <v>79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1</v>
      </c>
      <c r="T313" s="34" t="n">
        <v>781</v>
      </c>
      <c r="U313" s="35"/>
      <c r="V313" s="36" t="s">
        <v>53</v>
      </c>
      <c r="W313" s="37" t="s">
        <v>1279</v>
      </c>
      <c r="X313" s="38" t="s">
        <v>1280</v>
      </c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 t="n">
        <v>1</v>
      </c>
      <c r="AN313" s="39"/>
    </row>
    <row r="314" customFormat="false" ht="15" hidden="false" customHeight="false" outlineLevel="0" collapsed="false">
      <c r="A314" s="31" t="n">
        <v>284</v>
      </c>
      <c r="B314" s="32" t="s">
        <v>1281</v>
      </c>
      <c r="C314" s="33" t="s">
        <v>826</v>
      </c>
      <c r="D314" s="32" t="s">
        <v>36</v>
      </c>
      <c r="E314" s="32" t="s">
        <v>128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235</v>
      </c>
      <c r="U314" s="35"/>
      <c r="V314" s="36" t="s">
        <v>67</v>
      </c>
      <c r="W314" s="37" t="s">
        <v>1283</v>
      </c>
      <c r="X314" s="38" t="s">
        <v>1284</v>
      </c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 t="n">
        <v>47752</v>
      </c>
      <c r="AN314" s="39"/>
    </row>
    <row r="315" customFormat="false" ht="15" hidden="false" customHeight="false" outlineLevel="0" collapsed="false">
      <c r="A315" s="31" t="n">
        <v>285</v>
      </c>
      <c r="B315" s="32" t="s">
        <v>1285</v>
      </c>
      <c r="C315" s="33" t="s">
        <v>1286</v>
      </c>
      <c r="D315" s="32" t="s">
        <v>37</v>
      </c>
      <c r="E315" s="32" t="s">
        <v>1287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 t="s">
        <v>1288</v>
      </c>
      <c r="X315" s="38" t="s">
        <v>1289</v>
      </c>
      <c r="Y315" s="40" t="n">
        <v>5360</v>
      </c>
      <c r="Z315" s="39"/>
      <c r="AA315" s="39"/>
      <c r="AB315" s="39"/>
      <c r="AC315" s="39"/>
      <c r="AD315" s="39"/>
      <c r="AE315" s="39"/>
      <c r="AF315" s="40" t="n">
        <v>6264</v>
      </c>
      <c r="AG315" s="39"/>
      <c r="AH315" s="39"/>
      <c r="AI315" s="39"/>
      <c r="AJ315" s="39"/>
      <c r="AK315" s="39"/>
      <c r="AL315" s="40" t="n">
        <v>2736</v>
      </c>
      <c r="AM315" s="39"/>
      <c r="AN315" s="39"/>
    </row>
    <row r="316" customFormat="false" ht="15" hidden="false" customHeight="false" outlineLevel="0" collapsed="false">
      <c r="A316" s="31" t="n">
        <v>286</v>
      </c>
      <c r="B316" s="32" t="s">
        <v>1290</v>
      </c>
      <c r="C316" s="33" t="s">
        <v>830</v>
      </c>
      <c r="D316" s="32" t="s">
        <v>37</v>
      </c>
      <c r="E316" s="32" t="s">
        <v>1291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6279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 t="s">
        <v>1292</v>
      </c>
      <c r="X316" s="38" t="s">
        <v>1293</v>
      </c>
      <c r="Y316" s="40" t="n">
        <v>784</v>
      </c>
      <c r="Z316" s="39"/>
      <c r="AA316" s="39"/>
      <c r="AB316" s="39"/>
      <c r="AC316" s="39"/>
      <c r="AD316" s="39"/>
      <c r="AE316" s="39"/>
      <c r="AF316" s="40" t="n">
        <v>43202</v>
      </c>
      <c r="AG316" s="39"/>
      <c r="AH316" s="39"/>
      <c r="AI316" s="39"/>
      <c r="AJ316" s="39"/>
      <c r="AK316" s="39"/>
      <c r="AL316" s="39"/>
      <c r="AM316" s="40" t="n">
        <v>1671</v>
      </c>
      <c r="AN316" s="39"/>
    </row>
    <row r="317" customFormat="false" ht="15" hidden="false" customHeight="false" outlineLevel="0" collapsed="false">
      <c r="A317" s="31" t="n">
        <v>287</v>
      </c>
      <c r="B317" s="32" t="s">
        <v>1294</v>
      </c>
      <c r="C317" s="33" t="s">
        <v>834</v>
      </c>
      <c r="D317" s="32" t="s">
        <v>37</v>
      </c>
      <c r="E317" s="32" t="s">
        <v>102</v>
      </c>
      <c r="F317" s="34" t="n">
        <v>4691</v>
      </c>
      <c r="G317" s="34" t="n">
        <v>27109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3585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7</v>
      </c>
      <c r="W317" s="37" t="s">
        <v>1295</v>
      </c>
      <c r="X317" s="38" t="s">
        <v>1296</v>
      </c>
      <c r="Y317" s="40" t="n">
        <v>1536</v>
      </c>
      <c r="Z317" s="40" t="n">
        <v>8625</v>
      </c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 t="n">
        <v>1815</v>
      </c>
      <c r="AM317" s="40" t="n">
        <v>120</v>
      </c>
      <c r="AN317" s="39"/>
    </row>
    <row r="318" customFormat="false" ht="15" hidden="false" customHeight="false" outlineLevel="0" collapsed="false">
      <c r="A318" s="31" t="n">
        <v>288</v>
      </c>
      <c r="B318" s="32" t="s">
        <v>1297</v>
      </c>
      <c r="C318" s="33" t="s">
        <v>837</v>
      </c>
      <c r="D318" s="32" t="s">
        <v>37</v>
      </c>
      <c r="E318" s="32" t="s">
        <v>1298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192</v>
      </c>
      <c r="U318" s="35"/>
      <c r="V318" s="36" t="s">
        <v>67</v>
      </c>
      <c r="W318" s="37" t="s">
        <v>1299</v>
      </c>
      <c r="X318" s="38" t="s">
        <v>1300</v>
      </c>
      <c r="Y318" s="39"/>
      <c r="Z318" s="39"/>
      <c r="AA318" s="39"/>
      <c r="AB318" s="39"/>
      <c r="AC318" s="39"/>
      <c r="AD318" s="39"/>
      <c r="AE318" s="39"/>
      <c r="AF318" s="40" t="n">
        <v>36778</v>
      </c>
      <c r="AG318" s="39"/>
      <c r="AH318" s="39"/>
      <c r="AI318" s="39"/>
      <c r="AJ318" s="39"/>
      <c r="AK318" s="39"/>
      <c r="AL318" s="39"/>
      <c r="AM318" s="39"/>
      <c r="AN318" s="39"/>
    </row>
    <row r="319" customFormat="false" ht="15" hidden="false" customHeight="false" outlineLevel="0" collapsed="false">
      <c r="A319" s="31" t="n">
        <v>289</v>
      </c>
      <c r="B319" s="32" t="s">
        <v>1301</v>
      </c>
      <c r="C319" s="33" t="s">
        <v>842</v>
      </c>
      <c r="D319" s="32" t="s">
        <v>37</v>
      </c>
      <c r="E319" s="32" t="s">
        <v>1302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67</v>
      </c>
      <c r="W319" s="37" t="s">
        <v>1303</v>
      </c>
      <c r="X319" s="38" t="s">
        <v>1304</v>
      </c>
      <c r="Y319" s="39"/>
      <c r="Z319" s="40" t="n">
        <v>500</v>
      </c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 t="n">
        <v>2706</v>
      </c>
      <c r="AN319" s="39"/>
    </row>
    <row r="320" customFormat="false" ht="15" hidden="false" customHeight="false" outlineLevel="0" collapsed="false">
      <c r="A320" s="31" t="n">
        <v>290</v>
      </c>
      <c r="B320" s="32" t="s">
        <v>1305</v>
      </c>
      <c r="C320" s="33" t="s">
        <v>846</v>
      </c>
      <c r="D320" s="32" t="s">
        <v>37</v>
      </c>
      <c r="E320" s="32" t="s">
        <v>895</v>
      </c>
      <c r="F320" s="34" t="n">
        <v>82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8418</v>
      </c>
      <c r="U320" s="35"/>
      <c r="V320" s="36" t="s">
        <v>53</v>
      </c>
      <c r="W320" s="37" t="s">
        <v>1306</v>
      </c>
      <c r="X320" s="38" t="s">
        <v>1307</v>
      </c>
      <c r="Y320" s="39"/>
      <c r="Z320" s="39"/>
      <c r="AA320" s="39"/>
      <c r="AB320" s="39"/>
      <c r="AC320" s="39"/>
      <c r="AD320" s="39"/>
      <c r="AE320" s="39"/>
      <c r="AF320" s="40" t="n">
        <v>66591</v>
      </c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1308</v>
      </c>
      <c r="C321" s="33" t="s">
        <v>849</v>
      </c>
      <c r="D321" s="32" t="s">
        <v>37</v>
      </c>
      <c r="E321" s="32" t="s">
        <v>900</v>
      </c>
      <c r="F321" s="34" t="n">
        <v>18239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50058</v>
      </c>
      <c r="S321" s="34" t="n">
        <v>0</v>
      </c>
      <c r="T321" s="34" t="n">
        <v>1032</v>
      </c>
      <c r="U321" s="35"/>
      <c r="V321" s="36" t="s">
        <v>53</v>
      </c>
      <c r="W321" s="37" t="s">
        <v>1309</v>
      </c>
      <c r="X321" s="38" t="s">
        <v>1310</v>
      </c>
      <c r="Y321" s="40" t="n">
        <v>3000</v>
      </c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</row>
    <row r="322" customFormat="false" ht="15" hidden="false" customHeight="false" outlineLevel="0" collapsed="false">
      <c r="A322" s="31" t="n">
        <v>292</v>
      </c>
      <c r="B322" s="32" t="s">
        <v>1311</v>
      </c>
      <c r="C322" s="33" t="s">
        <v>854</v>
      </c>
      <c r="D322" s="32" t="s">
        <v>37</v>
      </c>
      <c r="E322" s="32" t="s">
        <v>1312</v>
      </c>
      <c r="F322" s="34" t="n">
        <v>2183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4104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445</v>
      </c>
      <c r="U322" s="35"/>
      <c r="V322" s="36" t="s">
        <v>53</v>
      </c>
      <c r="W322" s="37" t="s">
        <v>1313</v>
      </c>
      <c r="X322" s="38" t="s">
        <v>1314</v>
      </c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 t="n">
        <v>3712</v>
      </c>
      <c r="AN322" s="39"/>
    </row>
    <row r="323" customFormat="false" ht="15" hidden="false" customHeight="false" outlineLevel="0" collapsed="false">
      <c r="A323" s="31" t="n">
        <v>293</v>
      </c>
      <c r="B323" s="32" t="s">
        <v>1315</v>
      </c>
      <c r="C323" s="45" t="s">
        <v>1316</v>
      </c>
      <c r="D323" s="32" t="s">
        <v>37</v>
      </c>
      <c r="E323" s="32" t="s">
        <v>1317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4" t="n">
        <v>0</v>
      </c>
      <c r="M323" s="34" t="n">
        <v>0</v>
      </c>
      <c r="N323" s="34" t="n">
        <v>0</v>
      </c>
      <c r="O323" s="34" t="n">
        <v>0</v>
      </c>
      <c r="P323" s="34" t="n">
        <v>0</v>
      </c>
      <c r="Q323" s="34" t="n">
        <v>0</v>
      </c>
      <c r="R323" s="34" t="n">
        <v>0</v>
      </c>
      <c r="S323" s="34" t="n">
        <v>0</v>
      </c>
      <c r="T323" s="34" t="n">
        <v>0</v>
      </c>
      <c r="U323" s="35"/>
      <c r="V323" s="36" t="s">
        <v>1318</v>
      </c>
      <c r="W323" s="37" t="s">
        <v>1319</v>
      </c>
      <c r="X323" s="38" t="s">
        <v>1320</v>
      </c>
      <c r="Y323" s="40" t="n">
        <v>2</v>
      </c>
      <c r="Z323" s="39"/>
      <c r="AA323" s="39"/>
      <c r="AB323" s="39"/>
      <c r="AC323" s="39"/>
      <c r="AD323" s="39"/>
      <c r="AE323" s="39"/>
      <c r="AF323" s="39"/>
      <c r="AG323" s="39"/>
      <c r="AH323" s="40" t="n">
        <v>7000</v>
      </c>
      <c r="AI323" s="39"/>
      <c r="AJ323" s="39"/>
      <c r="AK323" s="40" t="n">
        <v>3801</v>
      </c>
      <c r="AL323" s="40" t="n">
        <v>7272</v>
      </c>
      <c r="AM323" s="40" t="n">
        <v>8908</v>
      </c>
      <c r="AN323" s="39"/>
    </row>
    <row r="324" s="42" customFormat="true" ht="15" hidden="false" customHeight="false" outlineLevel="0" collapsed="false">
      <c r="A324" s="31" t="n">
        <v>294</v>
      </c>
      <c r="B324" s="32" t="s">
        <v>1321</v>
      </c>
      <c r="C324" s="45" t="s">
        <v>871</v>
      </c>
      <c r="D324" s="32" t="s">
        <v>37</v>
      </c>
      <c r="E324" s="32" t="s">
        <v>1322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271685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35125</v>
      </c>
      <c r="T324" s="34" t="n">
        <v>872</v>
      </c>
      <c r="U324" s="35"/>
      <c r="V324" s="36" t="s">
        <v>53</v>
      </c>
      <c r="W324" s="37" t="s">
        <v>1323</v>
      </c>
      <c r="X324" s="38" t="s">
        <v>1324</v>
      </c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40" t="n">
        <v>8160</v>
      </c>
      <c r="AJ324" s="39"/>
      <c r="AK324" s="39"/>
      <c r="AL324" s="40" t="n">
        <v>2840</v>
      </c>
      <c r="AM324" s="40" t="n">
        <v>2060</v>
      </c>
      <c r="AN324" s="39"/>
    </row>
    <row r="325" customFormat="false" ht="15" hidden="false" customHeight="false" outlineLevel="0" collapsed="false">
      <c r="A325" s="31" t="n">
        <v>295</v>
      </c>
      <c r="B325" s="32" t="s">
        <v>1325</v>
      </c>
      <c r="C325" s="33" t="s">
        <v>858</v>
      </c>
      <c r="D325" s="32" t="s">
        <v>37</v>
      </c>
      <c r="E325" s="32" t="s">
        <v>1326</v>
      </c>
      <c r="F325" s="34" t="n">
        <v>225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160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7</v>
      </c>
      <c r="W325" s="37" t="s">
        <v>1327</v>
      </c>
      <c r="X325" s="38" t="s">
        <v>1328</v>
      </c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0" t="n">
        <v>196</v>
      </c>
      <c r="AM325" s="40" t="n">
        <v>1</v>
      </c>
      <c r="AN325" s="39"/>
    </row>
    <row r="326" customFormat="false" ht="15" hidden="false" customHeight="false" outlineLevel="0" collapsed="false">
      <c r="A326" s="31" t="n">
        <v>296</v>
      </c>
      <c r="B326" s="32" t="s">
        <v>1329</v>
      </c>
      <c r="C326" s="33" t="s">
        <v>863</v>
      </c>
      <c r="D326" s="32" t="s">
        <v>37</v>
      </c>
      <c r="E326" s="32" t="s">
        <v>1330</v>
      </c>
      <c r="F326" s="34" t="n">
        <v>14488</v>
      </c>
      <c r="G326" s="34" t="n">
        <v>0</v>
      </c>
      <c r="H326" s="34" t="n">
        <v>0</v>
      </c>
      <c r="I326" s="34" t="n">
        <v>0</v>
      </c>
      <c r="J326" s="34" t="n">
        <v>12888</v>
      </c>
      <c r="K326" s="34" t="n">
        <v>0</v>
      </c>
      <c r="L326" s="34" t="n">
        <v>0</v>
      </c>
      <c r="M326" s="34" t="n">
        <v>8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8484</v>
      </c>
      <c r="U326" s="35"/>
      <c r="V326" s="36" t="s">
        <v>53</v>
      </c>
      <c r="W326" s="37" t="s">
        <v>1331</v>
      </c>
      <c r="X326" s="38" t="s">
        <v>1332</v>
      </c>
      <c r="Y326" s="40" t="n">
        <v>1080</v>
      </c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 t="n">
        <v>2210</v>
      </c>
      <c r="AN326" s="39"/>
    </row>
    <row r="327" customFormat="false" ht="15" hidden="false" customHeight="false" outlineLevel="0" collapsed="false">
      <c r="A327" s="31" t="n">
        <v>297</v>
      </c>
      <c r="B327" s="32" t="s">
        <v>1333</v>
      </c>
      <c r="C327" s="33" t="s">
        <v>867</v>
      </c>
      <c r="D327" s="32" t="s">
        <v>37</v>
      </c>
      <c r="E327" s="32" t="s">
        <v>1334</v>
      </c>
      <c r="F327" s="34" t="n">
        <v>131853</v>
      </c>
      <c r="G327" s="34" t="n">
        <v>0</v>
      </c>
      <c r="H327" s="34" t="n">
        <v>0</v>
      </c>
      <c r="I327" s="34" t="n">
        <v>0</v>
      </c>
      <c r="J327" s="34" t="n">
        <v>555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84</v>
      </c>
      <c r="U327" s="35"/>
      <c r="V327" s="36" t="s">
        <v>53</v>
      </c>
      <c r="W327" s="37" t="s">
        <v>1335</v>
      </c>
      <c r="X327" s="38" t="s">
        <v>1336</v>
      </c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 t="n">
        <v>2310</v>
      </c>
      <c r="AN327" s="39"/>
    </row>
    <row r="328" customFormat="false" ht="15" hidden="false" customHeight="false" outlineLevel="0" collapsed="false">
      <c r="A328" s="31" t="n">
        <v>298</v>
      </c>
      <c r="B328" s="32" t="s">
        <v>1337</v>
      </c>
      <c r="C328" s="33" t="s">
        <v>876</v>
      </c>
      <c r="D328" s="32" t="s">
        <v>38</v>
      </c>
      <c r="E328" s="32" t="s">
        <v>1338</v>
      </c>
      <c r="F328" s="34" t="n">
        <v>98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23788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106487</v>
      </c>
      <c r="T328" s="34" t="n">
        <v>0</v>
      </c>
      <c r="U328" s="35"/>
      <c r="V328" s="36" t="s">
        <v>53</v>
      </c>
      <c r="W328" s="37" t="s">
        <v>1339</v>
      </c>
      <c r="X328" s="38" t="s">
        <v>1340</v>
      </c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 t="n">
        <v>9324</v>
      </c>
      <c r="AN328" s="39"/>
    </row>
    <row r="329" customFormat="false" ht="15" hidden="false" customHeight="false" outlineLevel="0" collapsed="false">
      <c r="A329" s="31" t="n">
        <v>299</v>
      </c>
      <c r="B329" s="32" t="s">
        <v>1341</v>
      </c>
      <c r="C329" s="33" t="s">
        <v>880</v>
      </c>
      <c r="D329" s="32" t="s">
        <v>38</v>
      </c>
      <c r="E329" s="32" t="s">
        <v>13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32152</v>
      </c>
      <c r="T329" s="34" t="n">
        <v>0</v>
      </c>
      <c r="U329" s="35"/>
      <c r="V329" s="36" t="s">
        <v>53</v>
      </c>
      <c r="W329" s="37" t="s">
        <v>1343</v>
      </c>
      <c r="X329" s="38" t="s">
        <v>1344</v>
      </c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40" t="n">
        <v>1802</v>
      </c>
      <c r="AM329" s="40" t="n">
        <v>1</v>
      </c>
      <c r="AN329" s="39"/>
    </row>
    <row r="330" customFormat="false" ht="15" hidden="false" customHeight="false" outlineLevel="0" collapsed="false">
      <c r="A330" s="31" t="n">
        <v>300</v>
      </c>
      <c r="B330" s="32" t="s">
        <v>1345</v>
      </c>
      <c r="C330" s="33" t="s">
        <v>884</v>
      </c>
      <c r="D330" s="32" t="s">
        <v>38</v>
      </c>
      <c r="E330" s="32" t="s">
        <v>13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524</v>
      </c>
      <c r="U330" s="35"/>
      <c r="V330" s="36" t="s">
        <v>67</v>
      </c>
      <c r="W330" s="37" t="s">
        <v>1347</v>
      </c>
      <c r="X330" s="38" t="s">
        <v>1348</v>
      </c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40" t="n">
        <v>7640</v>
      </c>
      <c r="AL330" s="39"/>
      <c r="AM330" s="40" t="n">
        <v>2708</v>
      </c>
      <c r="AN330" s="39"/>
    </row>
    <row r="331" customFormat="false" ht="15" hidden="false" customHeight="false" outlineLevel="0" collapsed="false">
      <c r="A331" s="31" t="n">
        <v>301</v>
      </c>
      <c r="B331" s="32" t="s">
        <v>1349</v>
      </c>
      <c r="C331" s="33" t="s">
        <v>888</v>
      </c>
      <c r="D331" s="32" t="s">
        <v>38</v>
      </c>
      <c r="E331" s="32" t="s">
        <v>1350</v>
      </c>
      <c r="F331" s="34" t="n">
        <v>0</v>
      </c>
      <c r="G331" s="34" t="n">
        <v>1</v>
      </c>
      <c r="H331" s="34" t="n">
        <v>0</v>
      </c>
      <c r="I331" s="34" t="n">
        <v>2029</v>
      </c>
      <c r="J331" s="34" t="n">
        <v>0</v>
      </c>
      <c r="K331" s="34" t="n">
        <v>0</v>
      </c>
      <c r="L331" s="34" t="n">
        <v>0</v>
      </c>
      <c r="M331" s="34" t="n">
        <v>2508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 t="s">
        <v>1351</v>
      </c>
      <c r="X331" s="38" t="s">
        <v>1352</v>
      </c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 t="n">
        <v>6468</v>
      </c>
      <c r="AN331" s="39"/>
    </row>
    <row r="332" customFormat="false" ht="15" hidden="false" customHeight="false" outlineLevel="0" collapsed="false">
      <c r="A332" s="31" t="n">
        <v>302</v>
      </c>
      <c r="B332" s="32" t="s">
        <v>1353</v>
      </c>
      <c r="C332" s="33" t="s">
        <v>892</v>
      </c>
      <c r="D332" s="32" t="s">
        <v>38</v>
      </c>
      <c r="E332" s="32" t="s">
        <v>1354</v>
      </c>
      <c r="F332" s="34" t="n">
        <v>36771</v>
      </c>
      <c r="G332" s="34" t="n">
        <v>13602</v>
      </c>
      <c r="H332" s="34" t="n">
        <v>0</v>
      </c>
      <c r="I332" s="34" t="n">
        <v>0</v>
      </c>
      <c r="J332" s="34" t="n">
        <v>18312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599</v>
      </c>
      <c r="U332" s="35"/>
      <c r="V332" s="36" t="s">
        <v>53</v>
      </c>
      <c r="W332" s="37" t="s">
        <v>1355</v>
      </c>
      <c r="X332" s="38" t="s">
        <v>1356</v>
      </c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 t="n">
        <v>576</v>
      </c>
      <c r="AN332" s="39"/>
    </row>
    <row r="333" customFormat="false" ht="15" hidden="false" customHeight="false" outlineLevel="0" collapsed="false">
      <c r="A333" s="31" t="n">
        <v>303</v>
      </c>
      <c r="B333" s="32" t="s">
        <v>1357</v>
      </c>
      <c r="C333" s="33" t="s">
        <v>1358</v>
      </c>
      <c r="D333" s="32" t="s">
        <v>38</v>
      </c>
      <c r="E333" s="32" t="s">
        <v>1359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7</v>
      </c>
      <c r="W333" s="37" t="s">
        <v>1360</v>
      </c>
      <c r="X333" s="38" t="s">
        <v>1361</v>
      </c>
      <c r="Y333" s="40" t="n">
        <v>7338</v>
      </c>
      <c r="Z333" s="39"/>
      <c r="AA333" s="39"/>
      <c r="AB333" s="39"/>
      <c r="AC333" s="39"/>
      <c r="AD333" s="40" t="n">
        <v>1830</v>
      </c>
      <c r="AE333" s="39"/>
      <c r="AF333" s="39"/>
      <c r="AG333" s="39"/>
      <c r="AH333" s="39"/>
      <c r="AI333" s="39"/>
      <c r="AJ333" s="39"/>
      <c r="AK333" s="39"/>
      <c r="AL333" s="39"/>
      <c r="AM333" s="40" t="n">
        <v>600</v>
      </c>
      <c r="AN333" s="39"/>
    </row>
    <row r="334" customFormat="false" ht="15" hidden="false" customHeight="false" outlineLevel="0" collapsed="false">
      <c r="A334" s="31" t="n">
        <v>304</v>
      </c>
      <c r="B334" s="32" t="s">
        <v>1362</v>
      </c>
      <c r="C334" s="33" t="s">
        <v>1363</v>
      </c>
      <c r="D334" s="32" t="s">
        <v>38</v>
      </c>
      <c r="E334" s="32" t="s">
        <v>1364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 t="s">
        <v>1365</v>
      </c>
      <c r="X334" s="38" t="s">
        <v>1366</v>
      </c>
      <c r="Y334" s="40" t="n">
        <v>4968</v>
      </c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 t="n">
        <v>2640</v>
      </c>
      <c r="AN334" s="39"/>
    </row>
    <row r="335" customFormat="false" ht="15" hidden="false" customHeight="false" outlineLevel="0" collapsed="false">
      <c r="A335" s="31" t="n">
        <v>305</v>
      </c>
      <c r="B335" s="32" t="s">
        <v>1367</v>
      </c>
      <c r="C335" s="33" t="s">
        <v>896</v>
      </c>
      <c r="D335" s="32" t="s">
        <v>38</v>
      </c>
      <c r="E335" s="32" t="s">
        <v>1368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1691</v>
      </c>
      <c r="U335" s="35"/>
      <c r="V335" s="36" t="s">
        <v>67</v>
      </c>
      <c r="W335" s="37" t="s">
        <v>1369</v>
      </c>
      <c r="X335" s="38" t="s">
        <v>1370</v>
      </c>
      <c r="Y335" s="39"/>
      <c r="Z335" s="39"/>
      <c r="AA335" s="39"/>
      <c r="AB335" s="40" t="n">
        <v>1730</v>
      </c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 t="n">
        <v>360</v>
      </c>
      <c r="AN335" s="39"/>
    </row>
    <row r="336" customFormat="false" ht="15" hidden="false" customHeight="false" outlineLevel="0" collapsed="false">
      <c r="A336" s="31" t="n">
        <v>306</v>
      </c>
      <c r="B336" s="32" t="s">
        <v>1371</v>
      </c>
      <c r="C336" s="33" t="s">
        <v>901</v>
      </c>
      <c r="D336" s="32" t="s">
        <v>38</v>
      </c>
      <c r="E336" s="32" t="s">
        <v>1372</v>
      </c>
      <c r="F336" s="34" t="n">
        <v>0</v>
      </c>
      <c r="G336" s="34" t="n">
        <v>14043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14730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12238</v>
      </c>
      <c r="S336" s="34" t="n">
        <v>0</v>
      </c>
      <c r="T336" s="34" t="n">
        <v>0</v>
      </c>
      <c r="U336" s="35"/>
      <c r="V336" s="36" t="s">
        <v>53</v>
      </c>
      <c r="W336" s="37" t="s">
        <v>1373</v>
      </c>
      <c r="X336" s="38" t="s">
        <v>1374</v>
      </c>
      <c r="Y336" s="40" t="n">
        <v>1</v>
      </c>
      <c r="Z336" s="39"/>
      <c r="AA336" s="39"/>
      <c r="AB336" s="39"/>
      <c r="AC336" s="39"/>
      <c r="AD336" s="39"/>
      <c r="AE336" s="39"/>
      <c r="AF336" s="39"/>
      <c r="AG336" s="40" t="n">
        <v>39853</v>
      </c>
      <c r="AH336" s="39"/>
      <c r="AI336" s="39"/>
      <c r="AJ336" s="39"/>
      <c r="AK336" s="39"/>
      <c r="AL336" s="39"/>
      <c r="AM336" s="40" t="n">
        <v>3376</v>
      </c>
      <c r="AN336" s="39"/>
    </row>
    <row r="337" customFormat="false" ht="15" hidden="false" customHeight="false" outlineLevel="0" collapsed="false">
      <c r="A337" s="31" t="n">
        <v>307</v>
      </c>
      <c r="B337" s="32" t="s">
        <v>1375</v>
      </c>
      <c r="C337" s="33" t="s">
        <v>905</v>
      </c>
      <c r="D337" s="32" t="s">
        <v>38</v>
      </c>
      <c r="E337" s="32" t="s">
        <v>1376</v>
      </c>
      <c r="F337" s="34" t="n">
        <v>0</v>
      </c>
      <c r="G337" s="34" t="n">
        <v>0</v>
      </c>
      <c r="H337" s="34" t="n">
        <v>0</v>
      </c>
      <c r="I337" s="34" t="n">
        <v>678</v>
      </c>
      <c r="J337" s="34" t="n">
        <v>0</v>
      </c>
      <c r="K337" s="34" t="n">
        <v>0</v>
      </c>
      <c r="L337" s="34" t="n">
        <v>0</v>
      </c>
      <c r="M337" s="34" t="n">
        <v>27152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42156</v>
      </c>
      <c r="T337" s="34" t="n">
        <v>896</v>
      </c>
      <c r="U337" s="35"/>
      <c r="V337" s="36" t="s">
        <v>53</v>
      </c>
      <c r="W337" s="37" t="s">
        <v>1377</v>
      </c>
      <c r="X337" s="38" t="s">
        <v>1378</v>
      </c>
      <c r="Y337" s="39"/>
      <c r="Z337" s="39"/>
      <c r="AA337" s="39"/>
      <c r="AB337" s="39"/>
      <c r="AC337" s="40" t="n">
        <v>14000</v>
      </c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" hidden="false" customHeight="false" outlineLevel="0" collapsed="false">
      <c r="A338" s="31" t="n">
        <v>308</v>
      </c>
      <c r="B338" s="32" t="s">
        <v>1379</v>
      </c>
      <c r="C338" s="33" t="s">
        <v>909</v>
      </c>
      <c r="D338" s="32" t="s">
        <v>38</v>
      </c>
      <c r="E338" s="32" t="s">
        <v>138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856</v>
      </c>
      <c r="U338" s="35"/>
      <c r="V338" s="36" t="s">
        <v>67</v>
      </c>
      <c r="W338" s="37" t="s">
        <v>1381</v>
      </c>
      <c r="X338" s="38" t="s">
        <v>649</v>
      </c>
      <c r="Y338" s="40" t="n">
        <v>21880</v>
      </c>
      <c r="Z338" s="39"/>
      <c r="AA338" s="39"/>
      <c r="AB338" s="39"/>
      <c r="AC338" s="39"/>
      <c r="AD338" s="39"/>
      <c r="AE338" s="39"/>
      <c r="AF338" s="40" t="n">
        <v>1</v>
      </c>
      <c r="AG338" s="39"/>
      <c r="AH338" s="39"/>
      <c r="AI338" s="39"/>
      <c r="AJ338" s="39"/>
      <c r="AK338" s="39"/>
      <c r="AL338" s="39"/>
      <c r="AM338" s="40" t="n">
        <v>3401</v>
      </c>
      <c r="AN338" s="39"/>
    </row>
    <row r="339" customFormat="false" ht="15" hidden="false" customHeight="false" outlineLevel="0" collapsed="false">
      <c r="A339" s="31" t="n">
        <v>309</v>
      </c>
      <c r="B339" s="32" t="s">
        <v>1382</v>
      </c>
      <c r="C339" s="33" t="s">
        <v>914</v>
      </c>
      <c r="D339" s="32" t="s">
        <v>38</v>
      </c>
      <c r="E339" s="32" t="s">
        <v>138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1000</v>
      </c>
      <c r="U339" s="35"/>
      <c r="V339" s="36" t="s">
        <v>53</v>
      </c>
      <c r="W339" s="37" t="s">
        <v>1384</v>
      </c>
      <c r="X339" s="38" t="s">
        <v>1385</v>
      </c>
      <c r="Y339" s="40" t="n">
        <v>6866</v>
      </c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</row>
    <row r="340" customFormat="false" ht="15" hidden="false" customHeight="false" outlineLevel="0" collapsed="false">
      <c r="A340" s="31" t="n">
        <v>310</v>
      </c>
      <c r="B340" s="32" t="s">
        <v>1386</v>
      </c>
      <c r="C340" s="33" t="s">
        <v>918</v>
      </c>
      <c r="D340" s="32" t="s">
        <v>38</v>
      </c>
      <c r="E340" s="32" t="s">
        <v>1067</v>
      </c>
      <c r="F340" s="34" t="n">
        <v>306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6603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2276</v>
      </c>
      <c r="U340" s="35"/>
      <c r="V340" s="36" t="s">
        <v>67</v>
      </c>
      <c r="W340" s="37" t="s">
        <v>1387</v>
      </c>
      <c r="X340" s="38" t="s">
        <v>1388</v>
      </c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40" t="n">
        <v>14835</v>
      </c>
      <c r="AM340" s="40" t="n">
        <v>1440</v>
      </c>
      <c r="AN340" s="39"/>
    </row>
    <row r="341" customFormat="false" ht="15" hidden="false" customHeight="false" outlineLevel="0" collapsed="false">
      <c r="A341" s="31" t="n">
        <v>311</v>
      </c>
      <c r="B341" s="32" t="s">
        <v>1389</v>
      </c>
      <c r="C341" s="33" t="s">
        <v>921</v>
      </c>
      <c r="D341" s="32" t="s">
        <v>38</v>
      </c>
      <c r="E341" s="32" t="s">
        <v>139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15630</v>
      </c>
      <c r="K341" s="34" t="n">
        <v>0</v>
      </c>
      <c r="L341" s="34" t="n">
        <v>0</v>
      </c>
      <c r="M341" s="34" t="n">
        <v>5852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 t="s">
        <v>1391</v>
      </c>
      <c r="X341" s="38" t="s">
        <v>1392</v>
      </c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 t="n">
        <v>1</v>
      </c>
      <c r="AN341" s="39"/>
    </row>
    <row r="342" customFormat="false" ht="15" hidden="false" customHeight="false" outlineLevel="0" collapsed="false">
      <c r="A342" s="31" t="n">
        <v>312</v>
      </c>
      <c r="B342" s="32" t="s">
        <v>1393</v>
      </c>
      <c r="C342" s="33" t="s">
        <v>925</v>
      </c>
      <c r="D342" s="32" t="s">
        <v>38</v>
      </c>
      <c r="E342" s="32" t="s">
        <v>1394</v>
      </c>
      <c r="F342" s="34" t="n">
        <v>9482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936</v>
      </c>
      <c r="U342" s="35"/>
      <c r="V342" s="36" t="s">
        <v>67</v>
      </c>
      <c r="W342" s="37" t="s">
        <v>1395</v>
      </c>
      <c r="X342" s="38" t="s">
        <v>1396</v>
      </c>
      <c r="Y342" s="40" t="n">
        <v>1044</v>
      </c>
      <c r="Z342" s="39"/>
      <c r="AA342" s="39"/>
      <c r="AB342" s="39"/>
      <c r="AC342" s="40" t="n">
        <v>806</v>
      </c>
      <c r="AD342" s="39"/>
      <c r="AE342" s="39"/>
      <c r="AF342" s="39"/>
      <c r="AG342" s="39"/>
      <c r="AH342" s="39"/>
      <c r="AI342" s="39"/>
      <c r="AJ342" s="39"/>
      <c r="AK342" s="40" t="n">
        <v>32693</v>
      </c>
      <c r="AL342" s="39"/>
      <c r="AM342" s="40" t="n">
        <v>3901</v>
      </c>
      <c r="AN342" s="39"/>
    </row>
    <row r="343" customFormat="false" ht="15" hidden="false" customHeight="false" outlineLevel="0" collapsed="false">
      <c r="A343" s="31" t="n">
        <v>313</v>
      </c>
      <c r="B343" s="32" t="s">
        <v>1397</v>
      </c>
      <c r="C343" s="33" t="s">
        <v>930</v>
      </c>
      <c r="D343" s="32" t="s">
        <v>38</v>
      </c>
      <c r="E343" s="32" t="s">
        <v>1398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53308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7050</v>
      </c>
      <c r="T343" s="34" t="n">
        <v>0</v>
      </c>
      <c r="U343" s="35"/>
      <c r="V343" s="36" t="s">
        <v>53</v>
      </c>
      <c r="W343" s="37" t="s">
        <v>1399</v>
      </c>
      <c r="X343" s="38" t="s">
        <v>1400</v>
      </c>
      <c r="Y343" s="40" t="n">
        <v>4608</v>
      </c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</row>
    <row r="344" customFormat="false" ht="15" hidden="false" customHeight="false" outlineLevel="0" collapsed="false">
      <c r="A344" s="31" t="n">
        <v>314</v>
      </c>
      <c r="B344" s="32" t="s">
        <v>1401</v>
      </c>
      <c r="C344" s="33" t="s">
        <v>934</v>
      </c>
      <c r="D344" s="32" t="s">
        <v>38</v>
      </c>
      <c r="E344" s="32" t="s">
        <v>1402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275</v>
      </c>
      <c r="T344" s="34" t="n">
        <v>5743</v>
      </c>
      <c r="U344" s="35"/>
      <c r="V344" s="36" t="s">
        <v>53</v>
      </c>
      <c r="W344" s="37" t="s">
        <v>1403</v>
      </c>
      <c r="X344" s="38" t="s">
        <v>1404</v>
      </c>
      <c r="Y344" s="40" t="n">
        <v>44346</v>
      </c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 t="n">
        <v>1002</v>
      </c>
      <c r="AN344" s="39"/>
    </row>
    <row r="345" customFormat="false" ht="15" hidden="false" customHeight="false" outlineLevel="0" collapsed="false">
      <c r="A345" s="31" t="n">
        <v>315</v>
      </c>
      <c r="B345" s="32" t="s">
        <v>1405</v>
      </c>
      <c r="C345" s="33" t="s">
        <v>1406</v>
      </c>
      <c r="D345" s="32" t="s">
        <v>38</v>
      </c>
      <c r="E345" s="32" t="s">
        <v>1407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 t="s">
        <v>1408</v>
      </c>
      <c r="X345" s="38" t="s">
        <v>1409</v>
      </c>
      <c r="Y345" s="39"/>
      <c r="Z345" s="39"/>
      <c r="AA345" s="39"/>
      <c r="AB345" s="39"/>
      <c r="AC345" s="40" t="n">
        <v>6600</v>
      </c>
      <c r="AD345" s="39"/>
      <c r="AE345" s="39"/>
      <c r="AF345" s="40" t="n">
        <v>47523</v>
      </c>
      <c r="AG345" s="39"/>
      <c r="AH345" s="39"/>
      <c r="AI345" s="39"/>
      <c r="AJ345" s="39"/>
      <c r="AK345" s="40" t="n">
        <v>89770</v>
      </c>
      <c r="AL345" s="39"/>
      <c r="AM345" s="40" t="n">
        <v>300</v>
      </c>
      <c r="AN345" s="39"/>
    </row>
    <row r="346" customFormat="false" ht="15" hidden="false" customHeight="false" outlineLevel="0" collapsed="false">
      <c r="A346" s="31" t="n">
        <v>316</v>
      </c>
      <c r="B346" s="32" t="s">
        <v>1410</v>
      </c>
      <c r="C346" s="33" t="s">
        <v>939</v>
      </c>
      <c r="D346" s="32" t="s">
        <v>38</v>
      </c>
      <c r="E346" s="32" t="s">
        <v>1411</v>
      </c>
      <c r="F346" s="34" t="n">
        <v>12912</v>
      </c>
      <c r="G346" s="34" t="n">
        <v>0</v>
      </c>
      <c r="H346" s="34" t="n">
        <v>0</v>
      </c>
      <c r="I346" s="34" t="n">
        <v>0</v>
      </c>
      <c r="J346" s="34" t="n">
        <v>4844</v>
      </c>
      <c r="K346" s="34" t="n">
        <v>0</v>
      </c>
      <c r="L346" s="34" t="n">
        <v>0</v>
      </c>
      <c r="M346" s="34" t="n">
        <v>94136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1800</v>
      </c>
      <c r="T346" s="34" t="n">
        <v>0</v>
      </c>
      <c r="U346" s="35"/>
      <c r="V346" s="36" t="s">
        <v>67</v>
      </c>
      <c r="W346" s="37" t="s">
        <v>1412</v>
      </c>
      <c r="X346" s="38" t="s">
        <v>1413</v>
      </c>
      <c r="Y346" s="39"/>
      <c r="Z346" s="39"/>
      <c r="AA346" s="39"/>
      <c r="AB346" s="39"/>
      <c r="AC346" s="39"/>
      <c r="AD346" s="39"/>
      <c r="AE346" s="39"/>
      <c r="AF346" s="40" t="n">
        <v>6122</v>
      </c>
      <c r="AG346" s="39"/>
      <c r="AH346" s="39"/>
      <c r="AI346" s="39"/>
      <c r="AJ346" s="39"/>
      <c r="AK346" s="39"/>
      <c r="AL346" s="39"/>
      <c r="AM346" s="40" t="n">
        <v>992</v>
      </c>
      <c r="AN346" s="39"/>
    </row>
    <row r="347" customFormat="false" ht="15" hidden="false" customHeight="false" outlineLevel="0" collapsed="false">
      <c r="A347" s="31" t="n">
        <v>317</v>
      </c>
      <c r="B347" s="32" t="s">
        <v>1414</v>
      </c>
      <c r="C347" s="33" t="s">
        <v>1415</v>
      </c>
      <c r="D347" s="32" t="s">
        <v>38</v>
      </c>
      <c r="E347" s="32" t="s">
        <v>141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 t="s">
        <v>1417</v>
      </c>
      <c r="X347" s="38" t="s">
        <v>1418</v>
      </c>
      <c r="Y347" s="40" t="n">
        <v>8</v>
      </c>
      <c r="Z347" s="40" t="n">
        <v>1</v>
      </c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 t="n">
        <v>2180</v>
      </c>
      <c r="AN347" s="39"/>
    </row>
    <row r="348" customFormat="false" ht="15" hidden="false" customHeight="false" outlineLevel="0" collapsed="false">
      <c r="A348" s="31" t="n">
        <v>318</v>
      </c>
      <c r="B348" s="32" t="s">
        <v>1419</v>
      </c>
      <c r="C348" s="33" t="s">
        <v>943</v>
      </c>
      <c r="D348" s="32" t="s">
        <v>38</v>
      </c>
      <c r="E348" s="32" t="s">
        <v>1420</v>
      </c>
      <c r="F348" s="34" t="n">
        <v>29178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416</v>
      </c>
      <c r="U348" s="35"/>
      <c r="V348" s="36" t="s">
        <v>53</v>
      </c>
      <c r="W348" s="37" t="s">
        <v>1421</v>
      </c>
      <c r="X348" s="38" t="s">
        <v>1422</v>
      </c>
      <c r="Y348" s="40" t="n">
        <v>5606</v>
      </c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40" t="n">
        <v>6000</v>
      </c>
      <c r="AM348" s="39"/>
      <c r="AN348" s="39"/>
    </row>
    <row r="349" customFormat="false" ht="15" hidden="false" customHeight="false" outlineLevel="0" collapsed="false">
      <c r="A349" s="31" t="n">
        <v>319</v>
      </c>
      <c r="B349" s="32" t="s">
        <v>1423</v>
      </c>
      <c r="C349" s="33" t="s">
        <v>948</v>
      </c>
      <c r="D349" s="32" t="s">
        <v>38</v>
      </c>
      <c r="E349" s="32" t="s">
        <v>1424</v>
      </c>
      <c r="F349" s="34" t="n">
        <v>5044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531</v>
      </c>
      <c r="U349" s="35"/>
      <c r="V349" s="36" t="s">
        <v>67</v>
      </c>
      <c r="W349" s="37" t="s">
        <v>1425</v>
      </c>
      <c r="X349" s="38" t="s">
        <v>1426</v>
      </c>
      <c r="Y349" s="40" t="n">
        <v>923</v>
      </c>
      <c r="Z349" s="40" t="n">
        <v>14838</v>
      </c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40" t="n">
        <v>646</v>
      </c>
      <c r="AM349" s="39"/>
    </row>
    <row r="350" customFormat="false" ht="15" hidden="false" customHeight="false" outlineLevel="0" collapsed="false">
      <c r="A350" s="31" t="n">
        <v>320</v>
      </c>
      <c r="B350" s="32" t="s">
        <v>1427</v>
      </c>
      <c r="C350" s="33" t="s">
        <v>1428</v>
      </c>
      <c r="D350" s="32" t="s">
        <v>38</v>
      </c>
      <c r="E350" s="32" t="s">
        <v>1429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 t="s">
        <v>1430</v>
      </c>
      <c r="X350" s="38" t="s">
        <v>1431</v>
      </c>
      <c r="Y350" s="39"/>
      <c r="Z350" s="39"/>
      <c r="AA350" s="39"/>
      <c r="AB350" s="39"/>
      <c r="AC350" s="40" t="n">
        <v>278</v>
      </c>
      <c r="AD350" s="39"/>
      <c r="AE350" s="40" t="n">
        <v>542</v>
      </c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5" hidden="false" customHeight="false" outlineLevel="0" collapsed="false">
      <c r="A351" s="31" t="n">
        <v>321</v>
      </c>
      <c r="B351" s="32" t="s">
        <v>1432</v>
      </c>
      <c r="C351" s="33" t="s">
        <v>1433</v>
      </c>
      <c r="D351" s="32" t="s">
        <v>38</v>
      </c>
      <c r="E351" s="32" t="s">
        <v>1434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 t="s">
        <v>1435</v>
      </c>
      <c r="X351" s="38" t="s">
        <v>1436</v>
      </c>
      <c r="Y351" s="39"/>
      <c r="Z351" s="39"/>
      <c r="AA351" s="39"/>
      <c r="AB351" s="40" t="n">
        <v>2200</v>
      </c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</row>
    <row r="352" customFormat="false" ht="15" hidden="false" customHeight="false" outlineLevel="0" collapsed="false">
      <c r="A352" s="31" t="n">
        <v>322</v>
      </c>
      <c r="B352" s="32" t="s">
        <v>1437</v>
      </c>
      <c r="C352" s="33" t="s">
        <v>953</v>
      </c>
      <c r="D352" s="32" t="s">
        <v>38</v>
      </c>
      <c r="E352" s="32" t="s">
        <v>1438</v>
      </c>
      <c r="F352" s="34" t="n">
        <v>1398</v>
      </c>
      <c r="G352" s="34" t="n">
        <v>0</v>
      </c>
      <c r="H352" s="34" t="n">
        <v>0</v>
      </c>
      <c r="I352" s="34" t="n">
        <v>2290</v>
      </c>
      <c r="J352" s="34" t="n">
        <v>0</v>
      </c>
      <c r="K352" s="34" t="n">
        <v>0</v>
      </c>
      <c r="L352" s="34" t="n">
        <v>1856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3471</v>
      </c>
      <c r="T352" s="34" t="n">
        <v>2048</v>
      </c>
      <c r="U352" s="35"/>
      <c r="V352" s="36" t="s">
        <v>53</v>
      </c>
      <c r="W352" s="37" t="s">
        <v>1439</v>
      </c>
      <c r="X352" s="38" t="s">
        <v>1440</v>
      </c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 t="n">
        <v>411</v>
      </c>
    </row>
    <row r="353" customFormat="false" ht="15" hidden="false" customHeight="false" outlineLevel="0" collapsed="false">
      <c r="A353" s="31" t="n">
        <v>323</v>
      </c>
      <c r="B353" s="32" t="s">
        <v>1441</v>
      </c>
      <c r="C353" s="33" t="s">
        <v>957</v>
      </c>
      <c r="D353" s="32" t="s">
        <v>39</v>
      </c>
      <c r="E353" s="32" t="s">
        <v>1442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7</v>
      </c>
      <c r="W353" s="37" t="s">
        <v>1443</v>
      </c>
      <c r="X353" s="38" t="s">
        <v>1444</v>
      </c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 t="n">
        <v>2412</v>
      </c>
    </row>
    <row r="354" customFormat="false" ht="15" hidden="false" customHeight="false" outlineLevel="0" collapsed="false">
      <c r="A354" s="31" t="n">
        <v>324</v>
      </c>
      <c r="B354" s="32" t="s">
        <v>1445</v>
      </c>
      <c r="C354" s="33" t="s">
        <v>1446</v>
      </c>
      <c r="D354" s="32" t="s">
        <v>39</v>
      </c>
      <c r="E354" s="32" t="s">
        <v>144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 t="s">
        <v>1448</v>
      </c>
      <c r="X354" s="38" t="s">
        <v>1449</v>
      </c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 t="n">
        <v>112</v>
      </c>
    </row>
    <row r="355" customFormat="false" ht="15" hidden="false" customHeight="false" outlineLevel="0" collapsed="false">
      <c r="A355" s="31" t="n">
        <v>325</v>
      </c>
      <c r="B355" s="32" t="s">
        <v>1450</v>
      </c>
      <c r="C355" s="33" t="s">
        <v>1451</v>
      </c>
      <c r="D355" s="32" t="s">
        <v>39</v>
      </c>
      <c r="E355" s="32" t="s">
        <v>145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 t="s">
        <v>1453</v>
      </c>
      <c r="X355" s="38" t="s">
        <v>1454</v>
      </c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 t="n">
        <v>1984</v>
      </c>
    </row>
    <row r="356" customFormat="false" ht="15" hidden="false" customHeight="false" outlineLevel="0" collapsed="false">
      <c r="A356" s="31" t="n">
        <v>326</v>
      </c>
      <c r="B356" s="32" t="s">
        <v>1455</v>
      </c>
      <c r="C356" s="33" t="s">
        <v>962</v>
      </c>
      <c r="D356" s="32" t="s">
        <v>39</v>
      </c>
      <c r="E356" s="32" t="s">
        <v>145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7" t="s">
        <v>1457</v>
      </c>
      <c r="X356" s="38" t="s">
        <v>1458</v>
      </c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 t="n">
        <v>528</v>
      </c>
      <c r="AM356" s="40" t="n">
        <v>1614</v>
      </c>
    </row>
    <row r="357" customFormat="false" ht="15" hidden="false" customHeight="false" outlineLevel="0" collapsed="false">
      <c r="A357" s="31" t="n">
        <v>327</v>
      </c>
      <c r="B357" s="32" t="s">
        <v>1459</v>
      </c>
      <c r="C357" s="33" t="s">
        <v>966</v>
      </c>
      <c r="D357" s="32" t="s">
        <v>39</v>
      </c>
      <c r="E357" s="32" t="s">
        <v>146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248</v>
      </c>
      <c r="U357" s="35"/>
      <c r="V357" s="36" t="s">
        <v>67</v>
      </c>
      <c r="W357" s="37" t="s">
        <v>1461</v>
      </c>
      <c r="X357" s="38" t="s">
        <v>1462</v>
      </c>
      <c r="Y357" s="39"/>
      <c r="Z357" s="39"/>
      <c r="AA357" s="39"/>
      <c r="AB357" s="39"/>
      <c r="AC357" s="39"/>
      <c r="AD357" s="39"/>
      <c r="AE357" s="39"/>
      <c r="AF357" s="40" t="n">
        <v>24106</v>
      </c>
      <c r="AG357" s="39"/>
      <c r="AH357" s="39"/>
      <c r="AI357" s="39"/>
      <c r="AJ357" s="39"/>
      <c r="AK357" s="39"/>
      <c r="AL357" s="40" t="n">
        <v>3628</v>
      </c>
      <c r="AM357" s="40" t="n">
        <v>1848</v>
      </c>
    </row>
    <row r="358" customFormat="false" ht="15" hidden="false" customHeight="false" outlineLevel="0" collapsed="false">
      <c r="A358" s="31" t="n">
        <v>328</v>
      </c>
      <c r="B358" s="32" t="s">
        <v>1463</v>
      </c>
      <c r="C358" s="33" t="s">
        <v>970</v>
      </c>
      <c r="D358" s="32" t="s">
        <v>39</v>
      </c>
      <c r="E358" s="32" t="s">
        <v>1464</v>
      </c>
      <c r="F358" s="34" t="n">
        <v>0</v>
      </c>
      <c r="G358" s="34" t="n">
        <v>0</v>
      </c>
      <c r="H358" s="34" t="n">
        <v>0</v>
      </c>
      <c r="I358" s="34" t="n">
        <v>195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818</v>
      </c>
      <c r="U358" s="35"/>
      <c r="V358" s="36" t="s">
        <v>67</v>
      </c>
      <c r="W358" s="37" t="s">
        <v>1465</v>
      </c>
      <c r="X358" s="38" t="s">
        <v>1466</v>
      </c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40" t="n">
        <v>1728</v>
      </c>
    </row>
    <row r="359" customFormat="false" ht="15" hidden="false" customHeight="false" outlineLevel="0" collapsed="false">
      <c r="A359" s="31" t="n">
        <v>329</v>
      </c>
      <c r="B359" s="32" t="s">
        <v>1467</v>
      </c>
      <c r="C359" s="33" t="s">
        <v>1468</v>
      </c>
      <c r="D359" s="32" t="s">
        <v>39</v>
      </c>
      <c r="E359" s="32" t="s">
        <v>1469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 t="s">
        <v>1470</v>
      </c>
      <c r="X359" s="38" t="s">
        <v>1471</v>
      </c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 t="n">
        <v>240</v>
      </c>
    </row>
    <row r="360" customFormat="false" ht="15" hidden="false" customHeight="false" outlineLevel="0" collapsed="false">
      <c r="A360" s="31" t="n">
        <v>330</v>
      </c>
      <c r="B360" s="32" t="s">
        <v>1472</v>
      </c>
      <c r="C360" s="33" t="s">
        <v>974</v>
      </c>
      <c r="D360" s="32" t="s">
        <v>39</v>
      </c>
      <c r="E360" s="32" t="s">
        <v>1473</v>
      </c>
      <c r="F360" s="34" t="n">
        <v>1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6</v>
      </c>
      <c r="U360" s="35"/>
      <c r="V360" s="36" t="s">
        <v>53</v>
      </c>
      <c r="W360" s="37" t="s">
        <v>1474</v>
      </c>
      <c r="X360" s="38" t="s">
        <v>1475</v>
      </c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40" t="n">
        <v>2</v>
      </c>
    </row>
    <row r="361" customFormat="false" ht="15" hidden="false" customHeight="false" outlineLevel="0" collapsed="false">
      <c r="A361" s="31" t="n">
        <v>331</v>
      </c>
      <c r="B361" s="32" t="s">
        <v>1476</v>
      </c>
      <c r="C361" s="33" t="s">
        <v>978</v>
      </c>
      <c r="D361" s="32" t="s">
        <v>39</v>
      </c>
      <c r="E361" s="32" t="s">
        <v>147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1796</v>
      </c>
      <c r="T361" s="34" t="n">
        <v>1538</v>
      </c>
      <c r="U361" s="35"/>
      <c r="V361" s="36" t="s">
        <v>53</v>
      </c>
      <c r="W361" s="37" t="s">
        <v>1478</v>
      </c>
      <c r="X361" s="38" t="s">
        <v>1479</v>
      </c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40" t="n">
        <v>5964</v>
      </c>
    </row>
    <row r="362" customFormat="false" ht="15" hidden="false" customHeight="false" outlineLevel="0" collapsed="false">
      <c r="A362" s="31" t="n">
        <v>332</v>
      </c>
      <c r="B362" s="32" t="s">
        <v>1480</v>
      </c>
      <c r="C362" s="33" t="s">
        <v>1481</v>
      </c>
      <c r="D362" s="32" t="s">
        <v>39</v>
      </c>
      <c r="E362" s="32" t="s">
        <v>148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67</v>
      </c>
      <c r="W362" s="37" t="s">
        <v>1483</v>
      </c>
      <c r="X362" s="38" t="s">
        <v>1484</v>
      </c>
      <c r="Y362" s="40" t="n">
        <v>12208</v>
      </c>
      <c r="Z362" s="39"/>
      <c r="AA362" s="39"/>
      <c r="AB362" s="39"/>
      <c r="AC362" s="39"/>
      <c r="AD362" s="39"/>
      <c r="AE362" s="39"/>
      <c r="AF362" s="39"/>
      <c r="AG362" s="40" t="n">
        <v>20</v>
      </c>
      <c r="AH362" s="39"/>
      <c r="AI362" s="39"/>
      <c r="AJ362" s="39"/>
      <c r="AK362" s="39"/>
      <c r="AL362" s="40" t="n">
        <v>1680</v>
      </c>
      <c r="AM362" s="39"/>
    </row>
    <row r="363" customFormat="false" ht="15" hidden="false" customHeight="false" outlineLevel="0" collapsed="false">
      <c r="A363" s="31" t="n">
        <v>333</v>
      </c>
      <c r="B363" s="32" t="s">
        <v>1485</v>
      </c>
      <c r="C363" s="33" t="s">
        <v>982</v>
      </c>
      <c r="D363" s="32" t="s">
        <v>39</v>
      </c>
      <c r="E363" s="32" t="s">
        <v>1486</v>
      </c>
      <c r="F363" s="34" t="n">
        <v>273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543</v>
      </c>
      <c r="U363" s="35"/>
      <c r="V363" s="36" t="s">
        <v>53</v>
      </c>
      <c r="W363" s="37" t="s">
        <v>1487</v>
      </c>
      <c r="X363" s="38" t="s">
        <v>1488</v>
      </c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40" t="n">
        <v>1380</v>
      </c>
      <c r="AM363" s="40" t="n">
        <v>3036</v>
      </c>
    </row>
    <row r="364" customFormat="false" ht="15" hidden="false" customHeight="false" outlineLevel="0" collapsed="false">
      <c r="A364" s="31" t="n">
        <v>334</v>
      </c>
      <c r="B364" s="32" t="s">
        <v>1489</v>
      </c>
      <c r="C364" s="33" t="s">
        <v>986</v>
      </c>
      <c r="D364" s="32" t="s">
        <v>39</v>
      </c>
      <c r="E364" s="32" t="s">
        <v>149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720</v>
      </c>
      <c r="U364" s="35"/>
      <c r="V364" s="36" t="s">
        <v>67</v>
      </c>
      <c r="W364" s="37" t="s">
        <v>1491</v>
      </c>
      <c r="X364" s="38" t="s">
        <v>1492</v>
      </c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40" t="n">
        <v>6534</v>
      </c>
    </row>
    <row r="365" customFormat="false" ht="15" hidden="false" customHeight="false" outlineLevel="0" collapsed="false">
      <c r="A365" s="31" t="n">
        <v>335</v>
      </c>
      <c r="B365" s="32" t="s">
        <v>1493</v>
      </c>
      <c r="C365" s="33" t="s">
        <v>1494</v>
      </c>
      <c r="D365" s="32" t="s">
        <v>39</v>
      </c>
      <c r="E365" s="32" t="s">
        <v>1495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 t="s">
        <v>1496</v>
      </c>
      <c r="X365" s="38" t="s">
        <v>1497</v>
      </c>
      <c r="Y365" s="39"/>
      <c r="Z365" s="40" t="n">
        <v>1600</v>
      </c>
      <c r="AA365" s="39"/>
      <c r="AB365" s="40" t="n">
        <v>2082</v>
      </c>
      <c r="AC365" s="39"/>
      <c r="AD365" s="39"/>
      <c r="AE365" s="39"/>
      <c r="AF365" s="39"/>
      <c r="AG365" s="39"/>
      <c r="AH365" s="39"/>
      <c r="AI365" s="39"/>
      <c r="AJ365" s="39"/>
      <c r="AK365" s="39"/>
      <c r="AL365" s="40" t="n">
        <v>1184</v>
      </c>
      <c r="AM365" s="40" t="n">
        <v>36012</v>
      </c>
    </row>
    <row r="366" customFormat="false" ht="15" hidden="false" customHeight="false" outlineLevel="0" collapsed="false">
      <c r="A366" s="31" t="n">
        <v>336</v>
      </c>
      <c r="B366" s="32" t="s">
        <v>1498</v>
      </c>
      <c r="C366" s="33" t="s">
        <v>1499</v>
      </c>
      <c r="D366" s="32" t="s">
        <v>39</v>
      </c>
      <c r="E366" s="32" t="s">
        <v>150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 t="s">
        <v>1501</v>
      </c>
      <c r="X366" s="38" t="s">
        <v>1502</v>
      </c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 t="n">
        <v>526</v>
      </c>
    </row>
    <row r="367" customFormat="false" ht="15" hidden="false" customHeight="false" outlineLevel="0" collapsed="false">
      <c r="A367" s="31" t="n">
        <v>337</v>
      </c>
      <c r="B367" s="32" t="s">
        <v>1503</v>
      </c>
      <c r="C367" s="33" t="s">
        <v>991</v>
      </c>
      <c r="D367" s="32" t="s">
        <v>39</v>
      </c>
      <c r="E367" s="32" t="s">
        <v>1504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696</v>
      </c>
      <c r="U367" s="35"/>
      <c r="V367" s="36" t="s">
        <v>53</v>
      </c>
      <c r="W367" s="37" t="s">
        <v>1505</v>
      </c>
      <c r="X367" s="38" t="s">
        <v>1506</v>
      </c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 t="n">
        <v>1266</v>
      </c>
    </row>
    <row r="368" customFormat="false" ht="15" hidden="false" customHeight="false" outlineLevel="0" collapsed="false">
      <c r="A368" s="31" t="n">
        <v>338</v>
      </c>
      <c r="B368" s="32" t="s">
        <v>1507</v>
      </c>
      <c r="C368" s="33" t="s">
        <v>995</v>
      </c>
      <c r="D368" s="32" t="s">
        <v>39</v>
      </c>
      <c r="E368" s="32" t="s">
        <v>1508</v>
      </c>
      <c r="F368" s="34" t="n">
        <v>38622</v>
      </c>
      <c r="G368" s="34" t="n">
        <v>0</v>
      </c>
      <c r="H368" s="34" t="n">
        <v>0</v>
      </c>
      <c r="I368" s="34" t="n">
        <v>3396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67</v>
      </c>
      <c r="W368" s="37" t="s">
        <v>1509</v>
      </c>
      <c r="X368" s="38" t="s">
        <v>1510</v>
      </c>
      <c r="Y368" s="39"/>
      <c r="Z368" s="39"/>
      <c r="AA368" s="39"/>
      <c r="AB368" s="39"/>
      <c r="AC368" s="39"/>
      <c r="AD368" s="39"/>
      <c r="AE368" s="39"/>
      <c r="AF368" s="40" t="n">
        <v>33367</v>
      </c>
      <c r="AG368" s="39"/>
      <c r="AH368" s="39"/>
      <c r="AI368" s="39"/>
      <c r="AJ368" s="39"/>
      <c r="AK368" s="39"/>
      <c r="AL368" s="39"/>
      <c r="AM368" s="40" t="n">
        <v>3927</v>
      </c>
    </row>
    <row r="369" customFormat="false" ht="15" hidden="false" customHeight="false" outlineLevel="0" collapsed="false">
      <c r="A369" s="31" t="n">
        <v>339</v>
      </c>
      <c r="B369" s="32" t="s">
        <v>1511</v>
      </c>
      <c r="C369" s="33" t="s">
        <v>1512</v>
      </c>
      <c r="D369" s="32" t="s">
        <v>39</v>
      </c>
      <c r="E369" s="32" t="s">
        <v>151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7</v>
      </c>
      <c r="W369" s="37" t="s">
        <v>1514</v>
      </c>
      <c r="X369" s="38" t="s">
        <v>1515</v>
      </c>
      <c r="Y369" s="39"/>
      <c r="Z369" s="39"/>
      <c r="AA369" s="39"/>
      <c r="AB369" s="39"/>
      <c r="AC369" s="39"/>
      <c r="AD369" s="39"/>
      <c r="AE369" s="39"/>
      <c r="AF369" s="40" t="n">
        <v>11933</v>
      </c>
      <c r="AG369" s="39"/>
      <c r="AH369" s="39"/>
      <c r="AI369" s="39"/>
      <c r="AJ369" s="39"/>
      <c r="AK369" s="39"/>
      <c r="AL369" s="39"/>
      <c r="AM369" s="39"/>
    </row>
    <row r="370" customFormat="false" ht="15" hidden="false" customHeight="false" outlineLevel="0" collapsed="false">
      <c r="A370" s="31" t="n">
        <v>340</v>
      </c>
      <c r="B370" s="32" t="s">
        <v>1516</v>
      </c>
      <c r="C370" s="33" t="s">
        <v>999</v>
      </c>
      <c r="D370" s="32" t="s">
        <v>39</v>
      </c>
      <c r="E370" s="32" t="s">
        <v>151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4000</v>
      </c>
      <c r="U370" s="35"/>
      <c r="V370" s="36" t="s">
        <v>67</v>
      </c>
      <c r="W370" s="37" t="s">
        <v>1518</v>
      </c>
      <c r="X370" s="38" t="s">
        <v>1519</v>
      </c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 t="n">
        <v>360</v>
      </c>
    </row>
    <row r="371" customFormat="false" ht="15" hidden="false" customHeight="false" outlineLevel="0" collapsed="false">
      <c r="A371" s="31" t="n">
        <v>341</v>
      </c>
      <c r="B371" s="32" t="s">
        <v>1520</v>
      </c>
      <c r="C371" s="33" t="s">
        <v>1004</v>
      </c>
      <c r="D371" s="32" t="s">
        <v>39</v>
      </c>
      <c r="E371" s="32" t="s">
        <v>1521</v>
      </c>
      <c r="F371" s="34" t="n">
        <v>3630</v>
      </c>
      <c r="G371" s="34" t="n">
        <v>77417</v>
      </c>
      <c r="H371" s="34" t="n">
        <v>5656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56</v>
      </c>
      <c r="T371" s="34" t="n">
        <v>12097</v>
      </c>
      <c r="U371" s="35"/>
      <c r="V371" s="36" t="s">
        <v>67</v>
      </c>
      <c r="W371" s="37" t="s">
        <v>1522</v>
      </c>
      <c r="X371" s="38" t="s">
        <v>1523</v>
      </c>
      <c r="Y371" s="40" t="n">
        <v>1476</v>
      </c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</row>
    <row r="372" customFormat="false" ht="15" hidden="false" customHeight="false" outlineLevel="0" collapsed="false">
      <c r="A372" s="31" t="n">
        <v>342</v>
      </c>
      <c r="B372" s="32" t="s">
        <v>1524</v>
      </c>
      <c r="C372" s="33" t="s">
        <v>1525</v>
      </c>
      <c r="D372" s="32" t="s">
        <v>39</v>
      </c>
      <c r="E372" s="32" t="s">
        <v>1526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67</v>
      </c>
      <c r="W372" s="37" t="s">
        <v>1527</v>
      </c>
      <c r="X372" s="38" t="s">
        <v>1528</v>
      </c>
      <c r="Y372" s="39"/>
      <c r="Z372" s="39"/>
      <c r="AA372" s="39"/>
      <c r="AB372" s="39"/>
      <c r="AC372" s="39"/>
      <c r="AD372" s="39"/>
      <c r="AE372" s="39"/>
      <c r="AF372" s="40" t="n">
        <v>12528</v>
      </c>
      <c r="AG372" s="39"/>
      <c r="AH372" s="39"/>
      <c r="AI372" s="39"/>
      <c r="AJ372" s="39"/>
      <c r="AK372" s="39"/>
      <c r="AL372" s="40" t="n">
        <v>505121</v>
      </c>
      <c r="AM372" s="40" t="n">
        <v>864</v>
      </c>
    </row>
    <row r="373" customFormat="false" ht="15" hidden="false" customHeight="false" outlineLevel="0" collapsed="false">
      <c r="A373" s="31" t="n">
        <v>343</v>
      </c>
      <c r="B373" s="32" t="s">
        <v>1529</v>
      </c>
      <c r="C373" s="33" t="s">
        <v>1530</v>
      </c>
      <c r="D373" s="32" t="s">
        <v>39</v>
      </c>
      <c r="E373" s="32" t="s">
        <v>1531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67</v>
      </c>
      <c r="W373" s="37" t="s">
        <v>1532</v>
      </c>
      <c r="X373" s="38" t="s">
        <v>1533</v>
      </c>
      <c r="Y373" s="39"/>
      <c r="Z373" s="39"/>
      <c r="AA373" s="39"/>
      <c r="AB373" s="39"/>
      <c r="AC373" s="39"/>
      <c r="AD373" s="39"/>
      <c r="AE373" s="39"/>
      <c r="AF373" s="40" t="n">
        <v>222146</v>
      </c>
      <c r="AG373" s="39"/>
      <c r="AH373" s="39"/>
      <c r="AI373" s="39"/>
      <c r="AJ373" s="39"/>
      <c r="AK373" s="39"/>
      <c r="AL373" s="39"/>
      <c r="AM373" s="40" t="n">
        <v>240</v>
      </c>
    </row>
    <row r="374" customFormat="false" ht="15" hidden="false" customHeight="false" outlineLevel="0" collapsed="false">
      <c r="A374" s="31" t="n">
        <v>344</v>
      </c>
      <c r="B374" s="32" t="s">
        <v>1534</v>
      </c>
      <c r="C374" s="33" t="s">
        <v>1009</v>
      </c>
      <c r="D374" s="32" t="s">
        <v>39</v>
      </c>
      <c r="E374" s="32" t="s">
        <v>1535</v>
      </c>
      <c r="F374" s="34" t="n">
        <v>0</v>
      </c>
      <c r="G374" s="34" t="n">
        <v>1660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816</v>
      </c>
      <c r="U374" s="35"/>
      <c r="V374" s="36" t="s">
        <v>67</v>
      </c>
      <c r="W374" s="37" t="s">
        <v>1536</v>
      </c>
      <c r="X374" s="38" t="s">
        <v>1537</v>
      </c>
      <c r="Y374" s="39"/>
      <c r="Z374" s="39"/>
      <c r="AA374" s="39"/>
      <c r="AB374" s="40" t="n">
        <v>1658</v>
      </c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</row>
    <row r="375" customFormat="false" ht="15" hidden="false" customHeight="false" outlineLevel="0" collapsed="false">
      <c r="A375" s="31" t="n">
        <v>345</v>
      </c>
      <c r="B375" s="32" t="s">
        <v>1538</v>
      </c>
      <c r="C375" s="33" t="s">
        <v>1539</v>
      </c>
      <c r="D375" s="32" t="s">
        <v>39</v>
      </c>
      <c r="E375" s="32" t="s">
        <v>154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7</v>
      </c>
      <c r="W375" s="37" t="s">
        <v>1541</v>
      </c>
      <c r="X375" s="38" t="s">
        <v>1542</v>
      </c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40" t="n">
        <v>726</v>
      </c>
    </row>
    <row r="376" customFormat="false" ht="15" hidden="false" customHeight="false" outlineLevel="0" collapsed="false">
      <c r="A376" s="31" t="n">
        <v>346</v>
      </c>
      <c r="B376" s="32" t="s">
        <v>1543</v>
      </c>
      <c r="C376" s="33" t="s">
        <v>1544</v>
      </c>
      <c r="D376" s="32" t="s">
        <v>39</v>
      </c>
      <c r="E376" s="32" t="s">
        <v>154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67</v>
      </c>
      <c r="W376" s="37" t="s">
        <v>1546</v>
      </c>
      <c r="X376" s="38" t="s">
        <v>1547</v>
      </c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 t="n">
        <v>700</v>
      </c>
    </row>
    <row r="377" customFormat="false" ht="15" hidden="false" customHeight="false" outlineLevel="0" collapsed="false">
      <c r="A377" s="31" t="n">
        <v>347</v>
      </c>
      <c r="B377" s="32" t="s">
        <v>1548</v>
      </c>
      <c r="C377" s="33" t="s">
        <v>1014</v>
      </c>
      <c r="D377" s="32" t="s">
        <v>39</v>
      </c>
      <c r="E377" s="32" t="s">
        <v>1549</v>
      </c>
      <c r="F377" s="34" t="n">
        <v>1200</v>
      </c>
      <c r="G377" s="34" t="n">
        <v>180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270</v>
      </c>
      <c r="U377" s="35"/>
      <c r="V377" s="36" t="s">
        <v>67</v>
      </c>
      <c r="W377" s="37" t="s">
        <v>1550</v>
      </c>
      <c r="X377" s="38" t="s">
        <v>375</v>
      </c>
      <c r="Y377" s="40" t="n">
        <v>1635</v>
      </c>
      <c r="Z377" s="39"/>
      <c r="AA377" s="39"/>
      <c r="AB377" s="39"/>
      <c r="AC377" s="40" t="n">
        <v>4426</v>
      </c>
      <c r="AD377" s="39"/>
      <c r="AE377" s="39"/>
      <c r="AF377" s="39"/>
      <c r="AG377" s="39"/>
      <c r="AH377" s="39"/>
      <c r="AI377" s="39"/>
      <c r="AJ377" s="39"/>
      <c r="AK377" s="39"/>
      <c r="AL377" s="39"/>
      <c r="AM377" s="40" t="n">
        <v>14</v>
      </c>
    </row>
    <row r="378" customFormat="false" ht="15" hidden="false" customHeight="false" outlineLevel="0" collapsed="false">
      <c r="A378" s="31" t="n">
        <v>348</v>
      </c>
      <c r="B378" s="32" t="s">
        <v>1551</v>
      </c>
      <c r="C378" s="33" t="s">
        <v>1018</v>
      </c>
      <c r="D378" s="32" t="s">
        <v>39</v>
      </c>
      <c r="E378" s="32" t="s">
        <v>1552</v>
      </c>
      <c r="F378" s="34" t="n">
        <v>11187</v>
      </c>
      <c r="G378" s="34" t="n">
        <v>0</v>
      </c>
      <c r="H378" s="34" t="n">
        <v>0</v>
      </c>
      <c r="I378" s="34" t="n">
        <v>0</v>
      </c>
      <c r="J378" s="34" t="n">
        <v>814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15884</v>
      </c>
      <c r="T378" s="34" t="n">
        <v>216</v>
      </c>
      <c r="U378" s="35"/>
      <c r="V378" s="36" t="s">
        <v>53</v>
      </c>
      <c r="W378" s="37" t="s">
        <v>1553</v>
      </c>
      <c r="X378" s="38" t="s">
        <v>1554</v>
      </c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40" t="n">
        <v>576</v>
      </c>
    </row>
    <row r="379" customFormat="false" ht="15" hidden="false" customHeight="false" outlineLevel="0" collapsed="false">
      <c r="A379" s="31" t="n">
        <v>349</v>
      </c>
      <c r="B379" s="32" t="s">
        <v>1555</v>
      </c>
      <c r="C379" s="33" t="s">
        <v>1022</v>
      </c>
      <c r="D379" s="32" t="s">
        <v>39</v>
      </c>
      <c r="E379" s="32" t="s">
        <v>1556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1</v>
      </c>
      <c r="U379" s="35"/>
      <c r="V379" s="41" t="s">
        <v>76</v>
      </c>
      <c r="W379" s="37" t="s">
        <v>1557</v>
      </c>
      <c r="X379" s="38" t="s">
        <v>823</v>
      </c>
      <c r="Y379" s="39"/>
      <c r="Z379" s="39"/>
      <c r="AA379" s="39"/>
      <c r="AB379" s="39"/>
      <c r="AC379" s="39"/>
      <c r="AD379" s="39"/>
      <c r="AE379" s="39"/>
      <c r="AF379" s="40" t="n">
        <v>366894</v>
      </c>
      <c r="AG379" s="39"/>
      <c r="AH379" s="39"/>
      <c r="AI379" s="39"/>
      <c r="AJ379" s="39"/>
      <c r="AK379" s="39"/>
      <c r="AL379" s="39"/>
      <c r="AM379" s="40" t="n">
        <v>9267</v>
      </c>
    </row>
    <row r="380" customFormat="false" ht="15" hidden="false" customHeight="false" outlineLevel="0" collapsed="false">
      <c r="A380" s="31" t="n">
        <v>350</v>
      </c>
      <c r="B380" s="32" t="s">
        <v>1558</v>
      </c>
      <c r="C380" s="33" t="s">
        <v>1027</v>
      </c>
      <c r="D380" s="32" t="s">
        <v>39</v>
      </c>
      <c r="E380" s="32" t="s">
        <v>1559</v>
      </c>
      <c r="F380" s="34" t="n">
        <v>11591</v>
      </c>
      <c r="G380" s="34" t="n">
        <v>689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43401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5363</v>
      </c>
      <c r="U380" s="35"/>
      <c r="V380" s="36" t="s">
        <v>53</v>
      </c>
      <c r="W380" s="37" t="s">
        <v>1560</v>
      </c>
      <c r="X380" s="38" t="s">
        <v>1561</v>
      </c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40" t="n">
        <v>144</v>
      </c>
    </row>
    <row r="381" customFormat="false" ht="15" hidden="false" customHeight="false" outlineLevel="0" collapsed="false">
      <c r="A381" s="31" t="n">
        <v>351</v>
      </c>
      <c r="B381" s="32" t="s">
        <v>1562</v>
      </c>
      <c r="C381" s="33" t="s">
        <v>1563</v>
      </c>
      <c r="D381" s="32" t="s">
        <v>39</v>
      </c>
      <c r="E381" s="32" t="s">
        <v>1564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7</v>
      </c>
      <c r="W381" s="37" t="s">
        <v>1565</v>
      </c>
      <c r="X381" s="38" t="s">
        <v>1566</v>
      </c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40" t="n">
        <v>7800</v>
      </c>
      <c r="AM381" s="40" t="n">
        <v>27721</v>
      </c>
    </row>
    <row r="382" customFormat="false" ht="15" hidden="false" customHeight="false" outlineLevel="0" collapsed="false">
      <c r="A382" s="31" t="n">
        <v>352</v>
      </c>
      <c r="B382" s="32" t="s">
        <v>1567</v>
      </c>
      <c r="C382" s="33" t="s">
        <v>1031</v>
      </c>
      <c r="D382" s="32" t="s">
        <v>39</v>
      </c>
      <c r="E382" s="32" t="s">
        <v>1568</v>
      </c>
      <c r="F382" s="34" t="n">
        <v>225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728</v>
      </c>
      <c r="U382" s="35"/>
      <c r="V382" s="36" t="s">
        <v>53</v>
      </c>
      <c r="W382" s="37" t="s">
        <v>1569</v>
      </c>
      <c r="X382" s="38" t="s">
        <v>1570</v>
      </c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40" t="n">
        <v>576</v>
      </c>
    </row>
    <row r="383" customFormat="false" ht="15" hidden="false" customHeight="false" outlineLevel="0" collapsed="false">
      <c r="A383" s="31" t="n">
        <v>353</v>
      </c>
      <c r="B383" s="32" t="s">
        <v>1571</v>
      </c>
      <c r="C383" s="33" t="s">
        <v>1036</v>
      </c>
      <c r="D383" s="32" t="s">
        <v>39</v>
      </c>
      <c r="E383" s="32" t="s">
        <v>1572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15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 t="s">
        <v>1573</v>
      </c>
      <c r="X383" s="38" t="s">
        <v>1574</v>
      </c>
      <c r="Y383" s="39"/>
      <c r="Z383" s="40" t="n">
        <v>73</v>
      </c>
      <c r="AA383" s="39"/>
      <c r="AB383" s="39"/>
      <c r="AC383" s="40" t="n">
        <v>182</v>
      </c>
      <c r="AD383" s="39"/>
      <c r="AE383" s="39"/>
      <c r="AF383" s="40" t="n">
        <v>7160</v>
      </c>
      <c r="AG383" s="39"/>
      <c r="AH383" s="39"/>
      <c r="AI383" s="39"/>
      <c r="AJ383" s="39"/>
      <c r="AK383" s="39"/>
      <c r="AL383" s="40" t="n">
        <v>2652</v>
      </c>
      <c r="AM383" s="40" t="n">
        <v>1715</v>
      </c>
    </row>
    <row r="384" customFormat="false" ht="15" hidden="false" customHeight="false" outlineLevel="0" collapsed="false">
      <c r="A384" s="31" t="n">
        <v>354</v>
      </c>
      <c r="B384" s="32" t="s">
        <v>1575</v>
      </c>
      <c r="C384" s="33" t="s">
        <v>1040</v>
      </c>
      <c r="D384" s="32" t="s">
        <v>39</v>
      </c>
      <c r="E384" s="32" t="s">
        <v>1576</v>
      </c>
      <c r="F384" s="34" t="n">
        <v>17215</v>
      </c>
      <c r="G384" s="34" t="n">
        <v>0</v>
      </c>
      <c r="H384" s="34" t="n">
        <v>0</v>
      </c>
      <c r="I384" s="34" t="n">
        <v>0</v>
      </c>
      <c r="J384" s="34" t="n">
        <v>500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1975</v>
      </c>
      <c r="U384" s="35"/>
      <c r="V384" s="36" t="s">
        <v>67</v>
      </c>
      <c r="W384" s="37" t="s">
        <v>1577</v>
      </c>
      <c r="X384" s="38" t="s">
        <v>649</v>
      </c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40" t="n">
        <v>6800</v>
      </c>
      <c r="AM384" s="40" t="n">
        <v>462</v>
      </c>
    </row>
    <row r="385" customFormat="false" ht="15" hidden="false" customHeight="false" outlineLevel="0" collapsed="false">
      <c r="A385" s="31" t="n">
        <v>355</v>
      </c>
      <c r="B385" s="32" t="s">
        <v>1578</v>
      </c>
      <c r="C385" s="33" t="s">
        <v>1044</v>
      </c>
      <c r="D385" s="32" t="s">
        <v>39</v>
      </c>
      <c r="E385" s="32" t="s">
        <v>1579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82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264</v>
      </c>
      <c r="U385" s="35"/>
      <c r="V385" s="36" t="s">
        <v>67</v>
      </c>
      <c r="W385" s="37" t="s">
        <v>1580</v>
      </c>
      <c r="X385" s="38" t="s">
        <v>1581</v>
      </c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40" t="n">
        <v>252</v>
      </c>
    </row>
    <row r="386" customFormat="false" ht="15" hidden="false" customHeight="false" outlineLevel="0" collapsed="false">
      <c r="A386" s="31" t="n">
        <v>356</v>
      </c>
      <c r="B386" s="32" t="s">
        <v>1582</v>
      </c>
      <c r="C386" s="33" t="s">
        <v>1048</v>
      </c>
      <c r="D386" s="32" t="s">
        <v>39</v>
      </c>
      <c r="E386" s="32" t="s">
        <v>158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5004</v>
      </c>
      <c r="K386" s="34" t="n">
        <v>0</v>
      </c>
      <c r="L386" s="34" t="n">
        <v>0</v>
      </c>
      <c r="M386" s="34" t="n">
        <v>36839</v>
      </c>
      <c r="N386" s="34" t="n">
        <v>237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 t="s">
        <v>1584</v>
      </c>
      <c r="X386" s="38" t="s">
        <v>561</v>
      </c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40" t="n">
        <v>37</v>
      </c>
    </row>
    <row r="387" customFormat="false" ht="15" hidden="false" customHeight="false" outlineLevel="0" collapsed="false">
      <c r="A387" s="31" t="n">
        <v>357</v>
      </c>
      <c r="B387" s="32" t="s">
        <v>1585</v>
      </c>
      <c r="C387" s="33" t="s">
        <v>1586</v>
      </c>
      <c r="D387" s="32" t="s">
        <v>39</v>
      </c>
      <c r="E387" s="32" t="s">
        <v>158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 t="s">
        <v>1588</v>
      </c>
      <c r="X387" s="38" t="s">
        <v>1589</v>
      </c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40" t="n">
        <v>624</v>
      </c>
    </row>
    <row r="388" customFormat="false" ht="15" hidden="false" customHeight="false" outlineLevel="0" collapsed="false">
      <c r="A388" s="31" t="n">
        <v>358</v>
      </c>
      <c r="B388" s="32" t="s">
        <v>1590</v>
      </c>
      <c r="C388" s="33" t="s">
        <v>1591</v>
      </c>
      <c r="D388" s="32" t="s">
        <v>39</v>
      </c>
      <c r="E388" s="32" t="s">
        <v>1592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 t="s">
        <v>1593</v>
      </c>
      <c r="X388" s="38" t="s">
        <v>1594</v>
      </c>
      <c r="Y388" s="39"/>
      <c r="Z388" s="39"/>
      <c r="AA388" s="39"/>
      <c r="AB388" s="40" t="n">
        <v>997</v>
      </c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40" t="n">
        <v>1496</v>
      </c>
    </row>
    <row r="389" customFormat="false" ht="15" hidden="false" customHeight="false" outlineLevel="0" collapsed="false">
      <c r="A389" s="31" t="n">
        <v>359</v>
      </c>
      <c r="B389" s="32" t="s">
        <v>1595</v>
      </c>
      <c r="C389" s="33" t="s">
        <v>1051</v>
      </c>
      <c r="D389" s="32" t="s">
        <v>39</v>
      </c>
      <c r="E389" s="32" t="s">
        <v>1596</v>
      </c>
      <c r="F389" s="34" t="n">
        <v>79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040</v>
      </c>
      <c r="U389" s="35"/>
      <c r="V389" s="36" t="s">
        <v>53</v>
      </c>
      <c r="W389" s="37" t="s">
        <v>1597</v>
      </c>
      <c r="X389" s="38" t="s">
        <v>1598</v>
      </c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40" t="n">
        <v>11983</v>
      </c>
      <c r="AM389" s="39"/>
    </row>
    <row r="390" customFormat="false" ht="15" hidden="false" customHeight="false" outlineLevel="0" collapsed="false">
      <c r="A390" s="31" t="n">
        <v>360</v>
      </c>
      <c r="B390" s="32" t="s">
        <v>1599</v>
      </c>
      <c r="C390" s="33" t="s">
        <v>1055</v>
      </c>
      <c r="D390" s="32" t="s">
        <v>39</v>
      </c>
      <c r="E390" s="32" t="s">
        <v>160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702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 t="s">
        <v>1601</v>
      </c>
      <c r="X390" s="38" t="s">
        <v>1602</v>
      </c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40" t="n">
        <v>960</v>
      </c>
    </row>
    <row r="391" customFormat="false" ht="15" hidden="false" customHeight="false" outlineLevel="0" collapsed="false">
      <c r="A391" s="31" t="n">
        <v>361</v>
      </c>
      <c r="B391" s="32" t="s">
        <v>1603</v>
      </c>
      <c r="C391" s="33" t="s">
        <v>1060</v>
      </c>
      <c r="D391" s="32" t="s">
        <v>39</v>
      </c>
      <c r="E391" s="32" t="s">
        <v>1604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93000</v>
      </c>
      <c r="T391" s="34" t="n">
        <v>0</v>
      </c>
      <c r="U391" s="35"/>
      <c r="V391" s="36" t="s">
        <v>53</v>
      </c>
      <c r="W391" s="37" t="s">
        <v>1605</v>
      </c>
      <c r="X391" s="38" t="s">
        <v>1606</v>
      </c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40" t="n">
        <v>1350</v>
      </c>
    </row>
    <row r="392" customFormat="false" ht="15" hidden="false" customHeight="false" outlineLevel="0" collapsed="false">
      <c r="A392" s="31" t="n">
        <v>362</v>
      </c>
      <c r="B392" s="32" t="s">
        <v>1607</v>
      </c>
      <c r="C392" s="33" t="s">
        <v>1064</v>
      </c>
      <c r="D392" s="32" t="s">
        <v>39</v>
      </c>
      <c r="E392" s="32" t="s">
        <v>1608</v>
      </c>
      <c r="F392" s="34" t="n">
        <v>1807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 t="s">
        <v>1609</v>
      </c>
      <c r="X392" s="38" t="s">
        <v>1610</v>
      </c>
      <c r="Y392" s="39"/>
      <c r="Z392" s="39"/>
      <c r="AA392" s="39"/>
      <c r="AB392" s="40" t="n">
        <v>4137</v>
      </c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40" t="n">
        <v>9947</v>
      </c>
    </row>
    <row r="393" customFormat="false" ht="15" hidden="false" customHeight="false" outlineLevel="0" collapsed="false">
      <c r="A393" s="31" t="n">
        <v>363</v>
      </c>
      <c r="B393" s="32" t="s">
        <v>1611</v>
      </c>
      <c r="C393" s="33" t="s">
        <v>1068</v>
      </c>
      <c r="D393" s="32" t="s">
        <v>39</v>
      </c>
      <c r="E393" s="32" t="s">
        <v>1612</v>
      </c>
      <c r="F393" s="34" t="n">
        <v>1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7</v>
      </c>
      <c r="W393" s="37" t="s">
        <v>1613</v>
      </c>
      <c r="X393" s="38" t="s">
        <v>1614</v>
      </c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40" t="n">
        <v>2450</v>
      </c>
      <c r="AM393" s="40" t="n">
        <v>760</v>
      </c>
    </row>
    <row r="394" customFormat="false" ht="15" hidden="false" customHeight="false" outlineLevel="0" collapsed="false">
      <c r="A394" s="31" t="n">
        <v>364</v>
      </c>
      <c r="B394" s="32" t="s">
        <v>1615</v>
      </c>
      <c r="C394" s="33" t="s">
        <v>1073</v>
      </c>
      <c r="D394" s="32" t="s">
        <v>39</v>
      </c>
      <c r="E394" s="32" t="s">
        <v>1616</v>
      </c>
      <c r="F394" s="34" t="n">
        <v>0</v>
      </c>
      <c r="G394" s="34" t="n">
        <v>0</v>
      </c>
      <c r="H394" s="34" t="n">
        <v>0</v>
      </c>
      <c r="I394" s="34" t="n">
        <v>7431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 t="s">
        <v>1617</v>
      </c>
      <c r="X394" s="38" t="s">
        <v>1618</v>
      </c>
      <c r="Y394" s="40" t="n">
        <v>192</v>
      </c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5" hidden="false" customHeight="false" outlineLevel="0" collapsed="false">
      <c r="A395" s="31" t="n">
        <v>365</v>
      </c>
      <c r="B395" s="32" t="s">
        <v>1619</v>
      </c>
      <c r="C395" s="33" t="s">
        <v>1620</v>
      </c>
      <c r="D395" s="32" t="s">
        <v>39</v>
      </c>
      <c r="E395" s="32" t="s">
        <v>162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67</v>
      </c>
      <c r="W395" s="37" t="s">
        <v>1622</v>
      </c>
      <c r="X395" s="38" t="s">
        <v>319</v>
      </c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40" t="n">
        <v>5200</v>
      </c>
    </row>
    <row r="396" customFormat="false" ht="15" hidden="false" customHeight="false" outlineLevel="0" collapsed="false">
      <c r="A396" s="31" t="n">
        <v>366</v>
      </c>
      <c r="B396" s="32" t="s">
        <v>1623</v>
      </c>
      <c r="C396" s="33" t="s">
        <v>1078</v>
      </c>
      <c r="D396" s="32" t="s">
        <v>39</v>
      </c>
      <c r="E396" s="32" t="s">
        <v>162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8</v>
      </c>
      <c r="U396" s="35"/>
      <c r="V396" s="36" t="s">
        <v>53</v>
      </c>
      <c r="W396" s="37" t="s">
        <v>1625</v>
      </c>
      <c r="X396" s="38" t="s">
        <v>1626</v>
      </c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40" t="n">
        <v>1</v>
      </c>
      <c r="AJ396" s="39"/>
      <c r="AK396" s="39"/>
      <c r="AL396" s="39"/>
      <c r="AM396" s="40" t="n">
        <v>1</v>
      </c>
    </row>
    <row r="397" customFormat="false" ht="15" hidden="false" customHeight="false" outlineLevel="0" collapsed="false">
      <c r="A397" s="31" t="n">
        <v>367</v>
      </c>
      <c r="B397" s="32" t="s">
        <v>1627</v>
      </c>
      <c r="C397" s="33" t="s">
        <v>1083</v>
      </c>
      <c r="D397" s="32" t="s">
        <v>39</v>
      </c>
      <c r="E397" s="32" t="s">
        <v>1628</v>
      </c>
      <c r="F397" s="34" t="n">
        <v>0</v>
      </c>
      <c r="G397" s="34" t="n">
        <v>350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7</v>
      </c>
      <c r="W397" s="37" t="s">
        <v>1629</v>
      </c>
      <c r="X397" s="38" t="s">
        <v>1630</v>
      </c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 t="n">
        <v>1984</v>
      </c>
    </row>
    <row r="398" customFormat="false" ht="15" hidden="false" customHeight="false" outlineLevel="0" collapsed="false">
      <c r="A398" s="31" t="n">
        <v>368</v>
      </c>
      <c r="B398" s="32" t="s">
        <v>1631</v>
      </c>
      <c r="C398" s="33" t="s">
        <v>1632</v>
      </c>
      <c r="D398" s="32" t="s">
        <v>39</v>
      </c>
      <c r="E398" s="32" t="s">
        <v>1633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 t="s">
        <v>1634</v>
      </c>
      <c r="X398" s="38" t="s">
        <v>1635</v>
      </c>
      <c r="Y398" s="40" t="n">
        <v>125</v>
      </c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 t="n">
        <v>2</v>
      </c>
    </row>
    <row r="399" customFormat="false" ht="15" hidden="false" customHeight="false" outlineLevel="0" collapsed="false">
      <c r="A399" s="31" t="n">
        <v>369</v>
      </c>
      <c r="B399" s="32" t="s">
        <v>1636</v>
      </c>
      <c r="C399" s="33" t="s">
        <v>1637</v>
      </c>
      <c r="D399" s="32" t="s">
        <v>39</v>
      </c>
      <c r="E399" s="32" t="s">
        <v>1638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67</v>
      </c>
      <c r="W399" s="37" t="s">
        <v>1639</v>
      </c>
      <c r="X399" s="38" t="s">
        <v>385</v>
      </c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40" t="n">
        <v>150</v>
      </c>
    </row>
    <row r="400" customFormat="false" ht="15" hidden="false" customHeight="false" outlineLevel="0" collapsed="false">
      <c r="A400" s="31" t="n">
        <v>370</v>
      </c>
      <c r="B400" s="32" t="s">
        <v>1640</v>
      </c>
      <c r="C400" s="33" t="s">
        <v>1088</v>
      </c>
      <c r="D400" s="32" t="s">
        <v>39</v>
      </c>
      <c r="E400" s="32" t="s">
        <v>1641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43</v>
      </c>
      <c r="U400" s="35"/>
      <c r="V400" s="36" t="s">
        <v>67</v>
      </c>
      <c r="W400" s="37" t="s">
        <v>1642</v>
      </c>
      <c r="X400" s="38" t="s">
        <v>1643</v>
      </c>
      <c r="Y400" s="40" t="n">
        <v>78336</v>
      </c>
      <c r="Z400" s="39"/>
      <c r="AA400" s="39"/>
      <c r="AB400" s="40" t="n">
        <v>814</v>
      </c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 t="n">
        <v>143068</v>
      </c>
    </row>
    <row r="401" customFormat="false" ht="15" hidden="false" customHeight="false" outlineLevel="0" collapsed="false">
      <c r="A401" s="31" t="n">
        <v>371</v>
      </c>
      <c r="B401" s="32" t="s">
        <v>1644</v>
      </c>
      <c r="C401" s="33" t="s">
        <v>1092</v>
      </c>
      <c r="D401" s="32" t="s">
        <v>39</v>
      </c>
      <c r="E401" s="32" t="s">
        <v>1645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1</v>
      </c>
      <c r="U401" s="35"/>
      <c r="V401" s="36" t="s">
        <v>53</v>
      </c>
      <c r="W401" s="37" t="s">
        <v>1646</v>
      </c>
      <c r="X401" s="38" t="s">
        <v>1647</v>
      </c>
      <c r="Y401" s="40" t="n">
        <v>120567</v>
      </c>
      <c r="Z401" s="39"/>
      <c r="AA401" s="39"/>
      <c r="AB401" s="40" t="n">
        <v>25445</v>
      </c>
      <c r="AC401" s="40" t="n">
        <v>7997</v>
      </c>
      <c r="AD401" s="39"/>
      <c r="AE401" s="39"/>
      <c r="AF401" s="39"/>
      <c r="AG401" s="39"/>
      <c r="AH401" s="40" t="n">
        <v>170579</v>
      </c>
      <c r="AI401" s="39"/>
      <c r="AJ401" s="39"/>
      <c r="AK401" s="39"/>
      <c r="AL401" s="40" t="n">
        <v>9339</v>
      </c>
      <c r="AM401" s="40" t="n">
        <v>146852</v>
      </c>
    </row>
    <row r="402" customFormat="false" ht="15" hidden="false" customHeight="false" outlineLevel="0" collapsed="false">
      <c r="A402" s="31" t="n">
        <v>372</v>
      </c>
      <c r="B402" s="32" t="s">
        <v>1648</v>
      </c>
      <c r="C402" s="33" t="s">
        <v>1649</v>
      </c>
      <c r="D402" s="32" t="s">
        <v>39</v>
      </c>
      <c r="E402" s="32" t="s">
        <v>165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</row>
    <row r="403" customFormat="false" ht="15" hidden="false" customHeight="false" outlineLevel="0" collapsed="false">
      <c r="A403" s="31" t="n">
        <v>373</v>
      </c>
      <c r="B403" s="32" t="s">
        <v>1651</v>
      </c>
      <c r="C403" s="33" t="s">
        <v>1096</v>
      </c>
      <c r="D403" s="32" t="s">
        <v>39</v>
      </c>
      <c r="E403" s="32" t="s">
        <v>1652</v>
      </c>
      <c r="F403" s="34" t="n">
        <v>0</v>
      </c>
      <c r="G403" s="34" t="n">
        <v>0</v>
      </c>
      <c r="H403" s="34" t="n">
        <v>0</v>
      </c>
      <c r="I403" s="34" t="n">
        <v>786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103</v>
      </c>
      <c r="U403" s="35"/>
      <c r="V403" s="36" t="s">
        <v>53</v>
      </c>
    </row>
    <row r="404" customFormat="false" ht="15" hidden="false" customHeight="false" outlineLevel="0" collapsed="false">
      <c r="A404" s="31" t="n">
        <v>374</v>
      </c>
      <c r="B404" s="32" t="s">
        <v>1653</v>
      </c>
      <c r="C404" s="33" t="s">
        <v>1099</v>
      </c>
      <c r="D404" s="32" t="s">
        <v>39</v>
      </c>
      <c r="E404" s="32" t="s">
        <v>1654</v>
      </c>
      <c r="F404" s="34" t="n">
        <v>626</v>
      </c>
      <c r="G404" s="34" t="n">
        <v>1319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6750</v>
      </c>
      <c r="T404" s="34" t="n">
        <v>6324</v>
      </c>
      <c r="U404" s="35"/>
      <c r="V404" s="36" t="s">
        <v>53</v>
      </c>
    </row>
    <row r="405" customFormat="false" ht="15" hidden="false" customHeight="false" outlineLevel="0" collapsed="false">
      <c r="A405" s="31" t="n">
        <v>375</v>
      </c>
      <c r="B405" s="32" t="s">
        <v>1655</v>
      </c>
      <c r="C405" s="33" t="s">
        <v>1656</v>
      </c>
      <c r="D405" s="32" t="s">
        <v>39</v>
      </c>
      <c r="E405" s="32" t="s">
        <v>1657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67</v>
      </c>
    </row>
    <row r="406" customFormat="false" ht="15" hidden="false" customHeight="false" outlineLevel="0" collapsed="false">
      <c r="A406" s="31" t="n">
        <v>376</v>
      </c>
      <c r="B406" s="32" t="s">
        <v>1658</v>
      </c>
      <c r="C406" s="33" t="s">
        <v>1659</v>
      </c>
      <c r="D406" s="32" t="s">
        <v>40</v>
      </c>
      <c r="E406" s="32" t="s">
        <v>1660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67</v>
      </c>
    </row>
    <row r="407" customFormat="false" ht="15" hidden="false" customHeight="false" outlineLevel="0" collapsed="false">
      <c r="A407" s="31" t="n">
        <v>377</v>
      </c>
      <c r="B407" s="32" t="s">
        <v>1661</v>
      </c>
      <c r="C407" s="33" t="s">
        <v>1662</v>
      </c>
      <c r="D407" s="32" t="s">
        <v>40</v>
      </c>
      <c r="E407" s="32" t="s">
        <v>1663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</row>
    <row r="408" customFormat="false" ht="15" hidden="false" customHeight="false" outlineLevel="0" collapsed="false">
      <c r="A408" s="31" t="n">
        <v>378</v>
      </c>
      <c r="B408" s="32" t="s">
        <v>1664</v>
      </c>
      <c r="C408" s="33" t="s">
        <v>1104</v>
      </c>
      <c r="D408" s="32" t="s">
        <v>40</v>
      </c>
      <c r="E408" s="32" t="s">
        <v>1665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836</v>
      </c>
      <c r="U408" s="35"/>
      <c r="V408" s="36" t="s">
        <v>53</v>
      </c>
    </row>
    <row r="409" customFormat="false" ht="15" hidden="false" customHeight="false" outlineLevel="0" collapsed="false">
      <c r="A409" s="31" t="n">
        <v>379</v>
      </c>
      <c r="B409" s="32" t="s">
        <v>1666</v>
      </c>
      <c r="C409" s="33" t="s">
        <v>1109</v>
      </c>
      <c r="D409" s="32" t="s">
        <v>40</v>
      </c>
      <c r="E409" s="32" t="s">
        <v>1667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749</v>
      </c>
      <c r="U409" s="35"/>
      <c r="V409" s="36" t="s">
        <v>67</v>
      </c>
    </row>
    <row r="410" customFormat="false" ht="15" hidden="false" customHeight="false" outlineLevel="0" collapsed="false">
      <c r="A410" s="31" t="n">
        <v>380</v>
      </c>
      <c r="B410" s="32" t="s">
        <v>1668</v>
      </c>
      <c r="C410" s="33" t="s">
        <v>1669</v>
      </c>
      <c r="D410" s="32" t="s">
        <v>40</v>
      </c>
      <c r="E410" s="32" t="s">
        <v>1670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</row>
    <row r="411" customFormat="false" ht="15" hidden="false" customHeight="false" outlineLevel="0" collapsed="false">
      <c r="A411" s="31" t="n">
        <v>381</v>
      </c>
      <c r="B411" s="32" t="s">
        <v>1671</v>
      </c>
      <c r="C411" s="33" t="s">
        <v>1113</v>
      </c>
      <c r="D411" s="32" t="s">
        <v>40</v>
      </c>
      <c r="E411" s="32" t="s">
        <v>1672</v>
      </c>
      <c r="F411" s="34" t="n">
        <v>5933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7</v>
      </c>
    </row>
    <row r="412" customFormat="false" ht="15" hidden="false" customHeight="false" outlineLevel="0" collapsed="false">
      <c r="A412" s="31" t="n">
        <v>382</v>
      </c>
      <c r="B412" s="32" t="s">
        <v>1673</v>
      </c>
      <c r="C412" s="33" t="s">
        <v>1117</v>
      </c>
      <c r="D412" s="32" t="s">
        <v>40</v>
      </c>
      <c r="E412" s="32" t="s">
        <v>167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1152</v>
      </c>
      <c r="T412" s="34" t="n">
        <v>5352</v>
      </c>
      <c r="U412" s="35"/>
      <c r="V412" s="36" t="s">
        <v>53</v>
      </c>
    </row>
    <row r="413" customFormat="false" ht="15" hidden="false" customHeight="false" outlineLevel="0" collapsed="false">
      <c r="A413" s="31" t="n">
        <v>383</v>
      </c>
      <c r="B413" s="32" t="s">
        <v>1675</v>
      </c>
      <c r="C413" s="33" t="s">
        <v>1122</v>
      </c>
      <c r="D413" s="32" t="s">
        <v>40</v>
      </c>
      <c r="E413" s="32" t="s">
        <v>1676</v>
      </c>
      <c r="F413" s="34" t="n">
        <v>4978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1921</v>
      </c>
      <c r="U413" s="35"/>
      <c r="V413" s="36" t="s">
        <v>67</v>
      </c>
    </row>
    <row r="414" customFormat="false" ht="15" hidden="false" customHeight="false" outlineLevel="0" collapsed="false">
      <c r="A414" s="31" t="n">
        <v>384</v>
      </c>
      <c r="B414" s="32" t="s">
        <v>1677</v>
      </c>
      <c r="C414" s="33" t="s">
        <v>1126</v>
      </c>
      <c r="D414" s="32" t="s">
        <v>40</v>
      </c>
      <c r="E414" s="32" t="s">
        <v>167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192</v>
      </c>
      <c r="T414" s="34" t="n">
        <v>0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679</v>
      </c>
      <c r="C415" s="33" t="s">
        <v>1130</v>
      </c>
      <c r="D415" s="32" t="s">
        <v>40</v>
      </c>
      <c r="E415" s="32" t="s">
        <v>1680</v>
      </c>
      <c r="F415" s="34" t="n">
        <v>2434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" hidden="false" customHeight="false" outlineLevel="0" collapsed="false">
      <c r="A416" s="31" t="n">
        <v>386</v>
      </c>
      <c r="B416" s="32" t="s">
        <v>1681</v>
      </c>
      <c r="C416" s="33" t="s">
        <v>1682</v>
      </c>
      <c r="D416" s="32" t="s">
        <v>40</v>
      </c>
      <c r="E416" s="32" t="s">
        <v>1683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3</v>
      </c>
    </row>
    <row r="417" customFormat="false" ht="15" hidden="false" customHeight="false" outlineLevel="0" collapsed="false">
      <c r="A417" s="31" t="n">
        <v>387</v>
      </c>
      <c r="B417" s="32" t="s">
        <v>1684</v>
      </c>
      <c r="C417" s="33" t="s">
        <v>1135</v>
      </c>
      <c r="D417" s="32" t="s">
        <v>40</v>
      </c>
      <c r="E417" s="32" t="s">
        <v>1685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710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1250</v>
      </c>
      <c r="T417" s="34" t="n">
        <v>0</v>
      </c>
      <c r="U417" s="35"/>
      <c r="V417" s="36" t="s">
        <v>67</v>
      </c>
    </row>
    <row r="418" customFormat="false" ht="15" hidden="false" customHeight="false" outlineLevel="0" collapsed="false">
      <c r="A418" s="31" t="n">
        <v>388</v>
      </c>
      <c r="B418" s="32" t="s">
        <v>1686</v>
      </c>
      <c r="C418" s="33" t="s">
        <v>1687</v>
      </c>
      <c r="D418" s="32" t="s">
        <v>40</v>
      </c>
      <c r="E418" s="32" t="s">
        <v>168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</row>
    <row r="419" customFormat="false" ht="15" hidden="false" customHeight="false" outlineLevel="0" collapsed="false">
      <c r="A419" s="31" t="n">
        <v>389</v>
      </c>
      <c r="B419" s="32" t="s">
        <v>1689</v>
      </c>
      <c r="C419" s="33" t="s">
        <v>1139</v>
      </c>
      <c r="D419" s="32" t="s">
        <v>40</v>
      </c>
      <c r="E419" s="32" t="s">
        <v>1690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8612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880</v>
      </c>
      <c r="U419" s="35"/>
      <c r="V419" s="36" t="s">
        <v>53</v>
      </c>
    </row>
    <row r="420" customFormat="false" ht="15" hidden="false" customHeight="false" outlineLevel="0" collapsed="false">
      <c r="A420" s="31" t="n">
        <v>390</v>
      </c>
      <c r="B420" s="32" t="s">
        <v>1691</v>
      </c>
      <c r="C420" s="33" t="s">
        <v>1692</v>
      </c>
      <c r="D420" s="32" t="s">
        <v>40</v>
      </c>
      <c r="E420" s="32" t="s">
        <v>1693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</row>
    <row r="421" customFormat="false" ht="15" hidden="false" customHeight="false" outlineLevel="0" collapsed="false">
      <c r="A421" s="31" t="n">
        <v>391</v>
      </c>
      <c r="B421" s="32" t="s">
        <v>1694</v>
      </c>
      <c r="C421" s="33" t="s">
        <v>1695</v>
      </c>
      <c r="D421" s="32" t="s">
        <v>40</v>
      </c>
      <c r="E421" s="32" t="s">
        <v>1696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2" customFormat="true" ht="15" hidden="false" customHeight="false" outlineLevel="0" collapsed="false">
      <c r="A422" s="31" t="n">
        <v>392</v>
      </c>
      <c r="B422" s="32" t="s">
        <v>1697</v>
      </c>
      <c r="C422" s="33" t="s">
        <v>1143</v>
      </c>
      <c r="D422" s="32" t="s">
        <v>40</v>
      </c>
      <c r="E422" s="32" t="s">
        <v>1698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400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608</v>
      </c>
      <c r="U422" s="35"/>
      <c r="V422" s="36" t="s">
        <v>67</v>
      </c>
    </row>
    <row r="423" customFormat="false" ht="15" hidden="false" customHeight="false" outlineLevel="0" collapsed="false">
      <c r="A423" s="31" t="n">
        <v>393</v>
      </c>
      <c r="B423" s="32" t="s">
        <v>1699</v>
      </c>
      <c r="C423" s="33" t="s">
        <v>1700</v>
      </c>
      <c r="D423" s="32" t="s">
        <v>40</v>
      </c>
      <c r="E423" s="32" t="s">
        <v>1701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702</v>
      </c>
      <c r="C424" s="33" t="s">
        <v>1703</v>
      </c>
      <c r="D424" s="32" t="s">
        <v>40</v>
      </c>
      <c r="E424" s="32" t="s">
        <v>1704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705</v>
      </c>
      <c r="C425" s="33" t="s">
        <v>1147</v>
      </c>
      <c r="D425" s="32" t="s">
        <v>40</v>
      </c>
      <c r="E425" s="32" t="s">
        <v>1706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24000</v>
      </c>
      <c r="T425" s="34" t="n">
        <v>0</v>
      </c>
      <c r="U425" s="35"/>
      <c r="V425" s="36" t="s">
        <v>53</v>
      </c>
    </row>
    <row r="426" customFormat="false" ht="15" hidden="false" customHeight="false" outlineLevel="0" collapsed="false">
      <c r="A426" s="31" t="n">
        <v>396</v>
      </c>
      <c r="B426" s="32" t="s">
        <v>1707</v>
      </c>
      <c r="C426" s="33" t="s">
        <v>1151</v>
      </c>
      <c r="D426" s="32" t="s">
        <v>40</v>
      </c>
      <c r="E426" s="32" t="s">
        <v>1708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5451</v>
      </c>
      <c r="U426" s="35"/>
      <c r="V426" s="36" t="s">
        <v>53</v>
      </c>
    </row>
    <row r="427" customFormat="false" ht="15" hidden="false" customHeight="false" outlineLevel="0" collapsed="false">
      <c r="A427" s="31" t="n">
        <v>397</v>
      </c>
      <c r="B427" s="32" t="s">
        <v>1709</v>
      </c>
      <c r="C427" s="33" t="s">
        <v>1155</v>
      </c>
      <c r="D427" s="32" t="s">
        <v>40</v>
      </c>
      <c r="E427" s="32" t="s">
        <v>171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43075</v>
      </c>
      <c r="P427" s="34" t="n">
        <v>0</v>
      </c>
      <c r="Q427" s="34" t="n">
        <v>0</v>
      </c>
      <c r="R427" s="34" t="n">
        <v>0</v>
      </c>
      <c r="S427" s="34" t="n">
        <v>2300</v>
      </c>
      <c r="T427" s="34" t="n">
        <v>1080</v>
      </c>
      <c r="U427" s="35"/>
      <c r="V427" s="36" t="s">
        <v>67</v>
      </c>
    </row>
    <row r="428" customFormat="false" ht="15" hidden="false" customHeight="false" outlineLevel="0" collapsed="false">
      <c r="A428" s="31" t="n">
        <v>398</v>
      </c>
      <c r="B428" s="32" t="s">
        <v>1711</v>
      </c>
      <c r="C428" s="33" t="s">
        <v>1712</v>
      </c>
      <c r="D428" s="32" t="s">
        <v>40</v>
      </c>
      <c r="E428" s="32" t="s">
        <v>1713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714</v>
      </c>
      <c r="C429" s="33" t="s">
        <v>1160</v>
      </c>
      <c r="D429" s="32" t="s">
        <v>40</v>
      </c>
      <c r="E429" s="32" t="s">
        <v>1715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95</v>
      </c>
      <c r="U429" s="35"/>
      <c r="V429" s="36" t="s">
        <v>53</v>
      </c>
    </row>
    <row r="430" customFormat="false" ht="15" hidden="false" customHeight="false" outlineLevel="0" collapsed="false">
      <c r="A430" s="31" t="n">
        <v>400</v>
      </c>
      <c r="B430" s="32" t="s">
        <v>1716</v>
      </c>
      <c r="C430" s="33" t="s">
        <v>1717</v>
      </c>
      <c r="D430" s="32" t="s">
        <v>40</v>
      </c>
      <c r="E430" s="32" t="s">
        <v>171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719</v>
      </c>
      <c r="C431" s="33" t="s">
        <v>1164</v>
      </c>
      <c r="D431" s="32" t="s">
        <v>40</v>
      </c>
      <c r="E431" s="32" t="s">
        <v>172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10381</v>
      </c>
      <c r="K431" s="34" t="n">
        <v>0</v>
      </c>
      <c r="L431" s="34" t="n">
        <v>0</v>
      </c>
      <c r="M431" s="34" t="n">
        <v>11014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1920</v>
      </c>
      <c r="T431" s="34" t="n">
        <v>0</v>
      </c>
      <c r="U431" s="35"/>
      <c r="V431" s="36" t="s">
        <v>67</v>
      </c>
    </row>
    <row r="432" customFormat="false" ht="15" hidden="false" customHeight="false" outlineLevel="0" collapsed="false">
      <c r="A432" s="31" t="n">
        <v>402</v>
      </c>
      <c r="B432" s="32" t="s">
        <v>1721</v>
      </c>
      <c r="C432" s="33" t="s">
        <v>1168</v>
      </c>
      <c r="D432" s="32" t="s">
        <v>40</v>
      </c>
      <c r="E432" s="32" t="s">
        <v>1722</v>
      </c>
      <c r="F432" s="34" t="n">
        <v>0</v>
      </c>
      <c r="G432" s="34" t="n">
        <v>12473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91640</v>
      </c>
      <c r="T432" s="34" t="n">
        <v>0</v>
      </c>
      <c r="U432" s="35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723</v>
      </c>
      <c r="C433" s="33" t="s">
        <v>1172</v>
      </c>
      <c r="D433" s="32" t="s">
        <v>40</v>
      </c>
      <c r="E433" s="32" t="s">
        <v>1724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228</v>
      </c>
      <c r="U433" s="35"/>
      <c r="V433" s="36" t="s">
        <v>53</v>
      </c>
    </row>
    <row r="434" customFormat="false" ht="15" hidden="false" customHeight="false" outlineLevel="0" collapsed="false">
      <c r="A434" s="31" t="n">
        <v>404</v>
      </c>
      <c r="B434" s="32" t="s">
        <v>1725</v>
      </c>
      <c r="C434" s="33" t="s">
        <v>1726</v>
      </c>
      <c r="D434" s="32" t="s">
        <v>40</v>
      </c>
      <c r="E434" s="32" t="s">
        <v>1727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</row>
    <row r="435" customFormat="false" ht="15" hidden="false" customHeight="false" outlineLevel="0" collapsed="false">
      <c r="A435" s="31" t="n">
        <v>405</v>
      </c>
      <c r="B435" s="32" t="s">
        <v>1728</v>
      </c>
      <c r="C435" s="33" t="s">
        <v>1176</v>
      </c>
      <c r="D435" s="32" t="s">
        <v>40</v>
      </c>
      <c r="E435" s="32" t="s">
        <v>1729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695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730</v>
      </c>
      <c r="C436" s="33" t="s">
        <v>1180</v>
      </c>
      <c r="D436" s="32" t="s">
        <v>40</v>
      </c>
      <c r="E436" s="32" t="s">
        <v>1731</v>
      </c>
      <c r="F436" s="34" t="n">
        <v>0</v>
      </c>
      <c r="G436" s="34" t="n">
        <v>0</v>
      </c>
      <c r="H436" s="34" t="n">
        <v>0</v>
      </c>
      <c r="I436" s="34" t="n">
        <v>1432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6630</v>
      </c>
      <c r="T436" s="34" t="n">
        <v>648</v>
      </c>
      <c r="U436" s="35"/>
      <c r="V436" s="36" t="s">
        <v>67</v>
      </c>
    </row>
    <row r="437" customFormat="false" ht="15" hidden="false" customHeight="false" outlineLevel="0" collapsed="false">
      <c r="A437" s="31" t="n">
        <v>407</v>
      </c>
      <c r="B437" s="32" t="s">
        <v>1732</v>
      </c>
      <c r="C437" s="33" t="s">
        <v>1184</v>
      </c>
      <c r="D437" s="32" t="s">
        <v>40</v>
      </c>
      <c r="E437" s="32" t="s">
        <v>1733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86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528</v>
      </c>
      <c r="U437" s="35"/>
      <c r="V437" s="36" t="s">
        <v>67</v>
      </c>
    </row>
    <row r="438" customFormat="false" ht="15" hidden="false" customHeight="false" outlineLevel="0" collapsed="false">
      <c r="A438" s="31" t="n">
        <v>408</v>
      </c>
      <c r="B438" s="32" t="s">
        <v>1734</v>
      </c>
      <c r="C438" s="33" t="s">
        <v>1735</v>
      </c>
      <c r="D438" s="32" t="s">
        <v>40</v>
      </c>
      <c r="E438" s="32" t="s">
        <v>1736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737</v>
      </c>
      <c r="C439" s="33" t="s">
        <v>1738</v>
      </c>
      <c r="D439" s="32" t="s">
        <v>40</v>
      </c>
      <c r="E439" s="32" t="s">
        <v>1739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" hidden="false" customHeight="false" outlineLevel="0" collapsed="false">
      <c r="A440" s="31" t="n">
        <v>410</v>
      </c>
      <c r="B440" s="32" t="s">
        <v>1740</v>
      </c>
      <c r="C440" s="33" t="s">
        <v>1189</v>
      </c>
      <c r="D440" s="32" t="s">
        <v>40</v>
      </c>
      <c r="E440" s="32" t="s">
        <v>1741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963</v>
      </c>
      <c r="K440" s="34" t="n">
        <v>0</v>
      </c>
      <c r="L440" s="34" t="n">
        <v>0</v>
      </c>
      <c r="M440" s="34" t="n">
        <v>1880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352</v>
      </c>
      <c r="U440" s="35"/>
      <c r="V440" s="36" t="s">
        <v>53</v>
      </c>
    </row>
    <row r="441" customFormat="false" ht="15" hidden="false" customHeight="false" outlineLevel="0" collapsed="false">
      <c r="A441" s="31" t="n">
        <v>411</v>
      </c>
      <c r="B441" s="32" t="s">
        <v>1742</v>
      </c>
      <c r="C441" s="33" t="s">
        <v>1194</v>
      </c>
      <c r="D441" s="32" t="s">
        <v>40</v>
      </c>
      <c r="E441" s="32" t="s">
        <v>1743</v>
      </c>
      <c r="F441" s="34" t="n">
        <v>37333</v>
      </c>
      <c r="G441" s="34" t="n">
        <v>0</v>
      </c>
      <c r="H441" s="34" t="n">
        <v>0</v>
      </c>
      <c r="I441" s="34" t="n">
        <v>360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00000</v>
      </c>
      <c r="T441" s="34" t="n">
        <v>0</v>
      </c>
      <c r="U441" s="35"/>
      <c r="V441" s="36" t="s">
        <v>53</v>
      </c>
    </row>
    <row r="442" customFormat="false" ht="15" hidden="false" customHeight="false" outlineLevel="0" collapsed="false">
      <c r="A442" s="31" t="n">
        <v>412</v>
      </c>
      <c r="B442" s="32" t="s">
        <v>1744</v>
      </c>
      <c r="C442" s="33" t="s">
        <v>1745</v>
      </c>
      <c r="D442" s="32" t="s">
        <v>40</v>
      </c>
      <c r="E442" s="32" t="s">
        <v>1746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747</v>
      </c>
      <c r="C443" s="33" t="s">
        <v>1198</v>
      </c>
      <c r="D443" s="32" t="s">
        <v>40</v>
      </c>
      <c r="E443" s="32" t="s">
        <v>45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2638</v>
      </c>
      <c r="T443" s="34" t="n">
        <v>400</v>
      </c>
      <c r="U443" s="35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748</v>
      </c>
      <c r="C444" s="33" t="s">
        <v>1749</v>
      </c>
      <c r="D444" s="32" t="s">
        <v>40</v>
      </c>
      <c r="E444" s="32" t="s">
        <v>1750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7</v>
      </c>
    </row>
    <row r="445" customFormat="false" ht="15" hidden="false" customHeight="false" outlineLevel="0" collapsed="false">
      <c r="A445" s="31" t="n">
        <v>415</v>
      </c>
      <c r="B445" s="32" t="s">
        <v>1751</v>
      </c>
      <c r="C445" s="33" t="s">
        <v>1201</v>
      </c>
      <c r="D445" s="32" t="s">
        <v>41</v>
      </c>
      <c r="E445" s="32" t="s">
        <v>175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3000</v>
      </c>
      <c r="T445" s="34" t="n">
        <v>2</v>
      </c>
      <c r="U445" s="35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753</v>
      </c>
      <c r="C446" s="33" t="s">
        <v>1754</v>
      </c>
      <c r="D446" s="32" t="s">
        <v>41</v>
      </c>
      <c r="E446" s="32" t="s">
        <v>175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7</v>
      </c>
    </row>
    <row r="447" customFormat="false" ht="15" hidden="false" customHeight="false" outlineLevel="0" collapsed="false">
      <c r="A447" s="31" t="n">
        <v>417</v>
      </c>
      <c r="B447" s="32" t="s">
        <v>1756</v>
      </c>
      <c r="C447" s="33" t="s">
        <v>1757</v>
      </c>
      <c r="D447" s="32" t="s">
        <v>41</v>
      </c>
      <c r="E447" s="32" t="s">
        <v>175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7</v>
      </c>
    </row>
    <row r="448" customFormat="false" ht="15" hidden="false" customHeight="false" outlineLevel="0" collapsed="false">
      <c r="A448" s="31" t="n">
        <v>418</v>
      </c>
      <c r="B448" s="32" t="s">
        <v>1759</v>
      </c>
      <c r="C448" s="33" t="s">
        <v>1205</v>
      </c>
      <c r="D448" s="32" t="s">
        <v>41</v>
      </c>
      <c r="E448" s="32" t="s">
        <v>1760</v>
      </c>
      <c r="F448" s="34" t="n">
        <v>0</v>
      </c>
      <c r="G448" s="34" t="n">
        <v>19774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1720</v>
      </c>
      <c r="U448" s="35"/>
      <c r="V448" s="36" t="s">
        <v>53</v>
      </c>
    </row>
    <row r="449" customFormat="false" ht="15" hidden="false" customHeight="false" outlineLevel="0" collapsed="false">
      <c r="A449" s="31" t="n">
        <v>419</v>
      </c>
      <c r="B449" s="32" t="s">
        <v>1761</v>
      </c>
      <c r="C449" s="33" t="s">
        <v>1209</v>
      </c>
      <c r="D449" s="32" t="s">
        <v>41</v>
      </c>
      <c r="E449" s="32" t="s">
        <v>1762</v>
      </c>
      <c r="F449" s="34" t="n">
        <v>1144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" hidden="false" customHeight="false" outlineLevel="0" collapsed="false">
      <c r="A450" s="31" t="n">
        <v>420</v>
      </c>
      <c r="B450" s="32" t="s">
        <v>1763</v>
      </c>
      <c r="C450" s="33" t="s">
        <v>1213</v>
      </c>
      <c r="D450" s="32" t="s">
        <v>41</v>
      </c>
      <c r="E450" s="32" t="s">
        <v>1764</v>
      </c>
      <c r="F450" s="34" t="n">
        <v>0</v>
      </c>
      <c r="G450" s="34" t="n">
        <v>7266</v>
      </c>
      <c r="H450" s="34" t="n">
        <v>0</v>
      </c>
      <c r="I450" s="34" t="n">
        <v>3423</v>
      </c>
      <c r="J450" s="34" t="n">
        <v>48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751</v>
      </c>
      <c r="U450" s="35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765</v>
      </c>
      <c r="C451" s="33" t="s">
        <v>1216</v>
      </c>
      <c r="D451" s="32" t="s">
        <v>41</v>
      </c>
      <c r="E451" s="32" t="s">
        <v>1766</v>
      </c>
      <c r="F451" s="34" t="n">
        <v>27529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6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2995</v>
      </c>
      <c r="S451" s="34" t="n">
        <v>49436</v>
      </c>
      <c r="T451" s="34" t="n">
        <v>721</v>
      </c>
      <c r="U451" s="35"/>
      <c r="V451" s="36" t="s">
        <v>67</v>
      </c>
    </row>
    <row r="452" customFormat="false" ht="15" hidden="false" customHeight="false" outlineLevel="0" collapsed="false">
      <c r="A452" s="31" t="n">
        <v>422</v>
      </c>
      <c r="B452" s="32" t="s">
        <v>1767</v>
      </c>
      <c r="C452" s="33" t="s">
        <v>1221</v>
      </c>
      <c r="D452" s="32" t="s">
        <v>41</v>
      </c>
      <c r="E452" s="32" t="s">
        <v>1768</v>
      </c>
      <c r="F452" s="34" t="n">
        <v>1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26101</v>
      </c>
      <c r="U452" s="35"/>
      <c r="V452" s="36" t="s">
        <v>53</v>
      </c>
    </row>
    <row r="453" customFormat="false" ht="15" hidden="false" customHeight="false" outlineLevel="0" collapsed="false">
      <c r="A453" s="31" t="n">
        <v>423</v>
      </c>
      <c r="B453" s="32" t="s">
        <v>1769</v>
      </c>
      <c r="C453" s="33" t="s">
        <v>1225</v>
      </c>
      <c r="D453" s="32" t="s">
        <v>41</v>
      </c>
      <c r="E453" s="32" t="s">
        <v>1770</v>
      </c>
      <c r="F453" s="34" t="n">
        <v>2677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" hidden="false" customHeight="false" outlineLevel="0" collapsed="false">
      <c r="A454" s="31" t="n">
        <v>424</v>
      </c>
      <c r="B454" s="32" t="s">
        <v>1771</v>
      </c>
      <c r="C454" s="33" t="s">
        <v>1772</v>
      </c>
      <c r="D454" s="32" t="s">
        <v>41</v>
      </c>
      <c r="E454" s="32" t="s">
        <v>1773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774</v>
      </c>
      <c r="C455" s="33" t="s">
        <v>1230</v>
      </c>
      <c r="D455" s="32" t="s">
        <v>41</v>
      </c>
      <c r="E455" s="32" t="s">
        <v>1775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4768</v>
      </c>
      <c r="U455" s="35"/>
      <c r="V455" s="36" t="s">
        <v>67</v>
      </c>
    </row>
    <row r="456" customFormat="false" ht="15" hidden="false" customHeight="false" outlineLevel="0" collapsed="false">
      <c r="A456" s="31" t="n">
        <v>426</v>
      </c>
      <c r="B456" s="32" t="s">
        <v>1776</v>
      </c>
      <c r="C456" s="33" t="s">
        <v>1234</v>
      </c>
      <c r="D456" s="32" t="s">
        <v>41</v>
      </c>
      <c r="E456" s="32" t="s">
        <v>1777</v>
      </c>
      <c r="F456" s="34" t="n">
        <v>6000</v>
      </c>
      <c r="G456" s="34" t="n">
        <v>10478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7200</v>
      </c>
      <c r="T456" s="34" t="n">
        <v>2624</v>
      </c>
      <c r="U456" s="35"/>
      <c r="V456" s="36" t="s">
        <v>67</v>
      </c>
    </row>
    <row r="457" customFormat="false" ht="15" hidden="false" customHeight="false" outlineLevel="0" collapsed="false">
      <c r="A457" s="31" t="n">
        <v>427</v>
      </c>
      <c r="B457" s="32" t="s">
        <v>1778</v>
      </c>
      <c r="C457" s="33" t="s">
        <v>1779</v>
      </c>
      <c r="D457" s="32" t="s">
        <v>41</v>
      </c>
      <c r="E457" s="32" t="s">
        <v>1780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</row>
    <row r="458" s="42" customFormat="true" ht="15" hidden="false" customHeight="false" outlineLevel="0" collapsed="false">
      <c r="A458" s="31" t="n">
        <v>428</v>
      </c>
      <c r="B458" s="32" t="s">
        <v>1781</v>
      </c>
      <c r="C458" s="33" t="s">
        <v>1238</v>
      </c>
      <c r="D458" s="32" t="s">
        <v>41</v>
      </c>
      <c r="E458" s="32" t="s">
        <v>1782</v>
      </c>
      <c r="F458" s="34" t="n">
        <v>19430</v>
      </c>
      <c r="G458" s="34" t="n">
        <v>49197</v>
      </c>
      <c r="H458" s="34" t="n">
        <v>0</v>
      </c>
      <c r="I458" s="34" t="n">
        <v>0</v>
      </c>
      <c r="J458" s="34" t="n">
        <v>8367</v>
      </c>
      <c r="K458" s="34" t="n">
        <v>0</v>
      </c>
      <c r="L458" s="34" t="n">
        <v>0</v>
      </c>
      <c r="M458" s="34" t="n">
        <v>211557</v>
      </c>
      <c r="N458" s="34" t="n">
        <v>0</v>
      </c>
      <c r="O458" s="34" t="n">
        <v>17964</v>
      </c>
      <c r="P458" s="34" t="n">
        <v>0</v>
      </c>
      <c r="Q458" s="34" t="n">
        <v>0</v>
      </c>
      <c r="R458" s="34" t="n">
        <v>0</v>
      </c>
      <c r="S458" s="34" t="n">
        <v>8000</v>
      </c>
      <c r="T458" s="34" t="n">
        <v>0</v>
      </c>
      <c r="U458" s="35"/>
      <c r="V458" s="36" t="s">
        <v>53</v>
      </c>
    </row>
    <row r="459" customFormat="false" ht="15" hidden="false" customHeight="false" outlineLevel="0" collapsed="false">
      <c r="A459" s="31" t="n">
        <v>429</v>
      </c>
      <c r="B459" s="32" t="s">
        <v>1783</v>
      </c>
      <c r="C459" s="33" t="s">
        <v>1242</v>
      </c>
      <c r="D459" s="32" t="s">
        <v>41</v>
      </c>
      <c r="E459" s="32" t="s">
        <v>1784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363</v>
      </c>
      <c r="U459" s="35"/>
      <c r="V459" s="36" t="s">
        <v>53</v>
      </c>
    </row>
    <row r="460" customFormat="false" ht="15" hidden="false" customHeight="false" outlineLevel="0" collapsed="false">
      <c r="A460" s="31" t="n">
        <v>430</v>
      </c>
      <c r="B460" s="32" t="s">
        <v>1785</v>
      </c>
      <c r="C460" s="33" t="s">
        <v>1246</v>
      </c>
      <c r="D460" s="32" t="s">
        <v>41</v>
      </c>
      <c r="E460" s="32" t="s">
        <v>1786</v>
      </c>
      <c r="F460" s="34" t="n">
        <v>1168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787</v>
      </c>
      <c r="C461" s="33" t="s">
        <v>1788</v>
      </c>
      <c r="D461" s="32" t="s">
        <v>41</v>
      </c>
      <c r="E461" s="32" t="s">
        <v>178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790</v>
      </c>
      <c r="C462" s="33" t="s">
        <v>1791</v>
      </c>
      <c r="D462" s="32" t="s">
        <v>41</v>
      </c>
      <c r="E462" s="32" t="s">
        <v>179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67</v>
      </c>
    </row>
    <row r="463" customFormat="false" ht="15" hidden="false" customHeight="false" outlineLevel="0" collapsed="false">
      <c r="A463" s="31" t="n">
        <v>433</v>
      </c>
      <c r="B463" s="32" t="s">
        <v>1793</v>
      </c>
      <c r="C463" s="33" t="s">
        <v>1794</v>
      </c>
      <c r="D463" s="32" t="s">
        <v>41</v>
      </c>
      <c r="E463" s="32" t="s">
        <v>179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" hidden="false" customHeight="false" outlineLevel="0" collapsed="false">
      <c r="A464" s="31" t="n">
        <v>434</v>
      </c>
      <c r="B464" s="32" t="s">
        <v>1796</v>
      </c>
      <c r="C464" s="33" t="s">
        <v>1251</v>
      </c>
      <c r="D464" s="32" t="s">
        <v>41</v>
      </c>
      <c r="E464" s="32" t="s">
        <v>1596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528</v>
      </c>
      <c r="U464" s="35"/>
      <c r="V464" s="36" t="s">
        <v>67</v>
      </c>
    </row>
    <row r="465" customFormat="false" ht="15" hidden="false" customHeight="false" outlineLevel="0" collapsed="false">
      <c r="A465" s="31" t="n">
        <v>435</v>
      </c>
      <c r="B465" s="32" t="s">
        <v>1797</v>
      </c>
      <c r="C465" s="33" t="s">
        <v>1254</v>
      </c>
      <c r="D465" s="32" t="s">
        <v>41</v>
      </c>
      <c r="E465" s="32" t="s">
        <v>1798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1</v>
      </c>
      <c r="U465" s="35"/>
      <c r="V465" s="36" t="s">
        <v>53</v>
      </c>
    </row>
    <row r="466" customFormat="false" ht="15" hidden="false" customHeight="false" outlineLevel="0" collapsed="false">
      <c r="A466" s="31" t="n">
        <v>436</v>
      </c>
      <c r="B466" s="32" t="s">
        <v>1799</v>
      </c>
      <c r="C466" s="33" t="s">
        <v>1800</v>
      </c>
      <c r="D466" s="32" t="s">
        <v>41</v>
      </c>
      <c r="E466" s="32" t="s">
        <v>1801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76</v>
      </c>
    </row>
    <row r="467" customFormat="false" ht="15" hidden="false" customHeight="false" outlineLevel="0" collapsed="false">
      <c r="A467" s="31" t="n">
        <v>437</v>
      </c>
      <c r="B467" s="32" t="s">
        <v>1802</v>
      </c>
      <c r="C467" s="33" t="s">
        <v>1258</v>
      </c>
      <c r="D467" s="32" t="s">
        <v>41</v>
      </c>
      <c r="E467" s="32" t="s">
        <v>1803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0840</v>
      </c>
      <c r="T467" s="34" t="n">
        <v>9077</v>
      </c>
      <c r="U467" s="35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804</v>
      </c>
      <c r="C468" s="33" t="s">
        <v>1262</v>
      </c>
      <c r="D468" s="32" t="s">
        <v>41</v>
      </c>
      <c r="E468" s="32" t="s">
        <v>1805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57063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37</v>
      </c>
      <c r="U468" s="35"/>
      <c r="V468" s="36" t="s">
        <v>53</v>
      </c>
    </row>
    <row r="469" customFormat="false" ht="15" hidden="false" customHeight="false" outlineLevel="0" collapsed="false">
      <c r="A469" s="31" t="n">
        <v>439</v>
      </c>
      <c r="B469" s="32" t="s">
        <v>1806</v>
      </c>
      <c r="C469" s="33" t="s">
        <v>1266</v>
      </c>
      <c r="D469" s="32" t="s">
        <v>41</v>
      </c>
      <c r="E469" s="32" t="s">
        <v>1807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800</v>
      </c>
      <c r="U469" s="35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808</v>
      </c>
      <c r="C470" s="33" t="s">
        <v>1809</v>
      </c>
      <c r="D470" s="32" t="s">
        <v>41</v>
      </c>
      <c r="E470" s="32" t="s">
        <v>181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7</v>
      </c>
    </row>
    <row r="471" customFormat="false" ht="15" hidden="false" customHeight="false" outlineLevel="0" collapsed="false">
      <c r="A471" s="31" t="n">
        <v>441</v>
      </c>
      <c r="B471" s="32" t="s">
        <v>1811</v>
      </c>
      <c r="C471" s="33" t="s">
        <v>1812</v>
      </c>
      <c r="D471" s="32" t="s">
        <v>41</v>
      </c>
      <c r="E471" s="32" t="s">
        <v>1813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</row>
    <row r="472" customFormat="false" ht="15" hidden="false" customHeight="false" outlineLevel="0" collapsed="false">
      <c r="A472" s="31" t="n">
        <v>442</v>
      </c>
      <c r="B472" s="32" t="s">
        <v>1814</v>
      </c>
      <c r="C472" s="33" t="s">
        <v>1271</v>
      </c>
      <c r="D472" s="32" t="s">
        <v>41</v>
      </c>
      <c r="E472" s="32" t="s">
        <v>1815</v>
      </c>
      <c r="F472" s="34" t="n">
        <v>0</v>
      </c>
      <c r="G472" s="34" t="n">
        <v>400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6000</v>
      </c>
      <c r="T472" s="34" t="n">
        <v>0</v>
      </c>
      <c r="U472" s="35"/>
      <c r="V472" s="36" t="s">
        <v>67</v>
      </c>
    </row>
    <row r="473" customFormat="false" ht="15" hidden="false" customHeight="false" outlineLevel="0" collapsed="false">
      <c r="A473" s="31" t="n">
        <v>443</v>
      </c>
      <c r="B473" s="32" t="s">
        <v>1816</v>
      </c>
      <c r="C473" s="33" t="s">
        <v>1817</v>
      </c>
      <c r="D473" s="32" t="s">
        <v>41</v>
      </c>
      <c r="E473" s="32" t="s">
        <v>1818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</row>
    <row r="474" customFormat="false" ht="15" hidden="false" customHeight="false" outlineLevel="0" collapsed="false">
      <c r="A474" s="31" t="n">
        <v>444</v>
      </c>
      <c r="B474" s="32" t="s">
        <v>1819</v>
      </c>
      <c r="C474" s="33" t="s">
        <v>1275</v>
      </c>
      <c r="D474" s="32" t="s">
        <v>41</v>
      </c>
      <c r="E474" s="32" t="s">
        <v>1820</v>
      </c>
      <c r="F474" s="34" t="n">
        <v>12800</v>
      </c>
      <c r="G474" s="34" t="n">
        <v>8176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1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1</v>
      </c>
      <c r="S474" s="34" t="n">
        <v>4160</v>
      </c>
      <c r="T474" s="34" t="n">
        <v>4719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821</v>
      </c>
      <c r="C475" s="33" t="s">
        <v>1279</v>
      </c>
      <c r="D475" s="32" t="s">
        <v>41</v>
      </c>
      <c r="E475" s="32" t="s">
        <v>1822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</v>
      </c>
      <c r="U475" s="35"/>
      <c r="V475" s="36" t="s">
        <v>67</v>
      </c>
    </row>
    <row r="476" customFormat="false" ht="15" hidden="false" customHeight="false" outlineLevel="0" collapsed="false">
      <c r="A476" s="31" t="n">
        <v>446</v>
      </c>
      <c r="B476" s="32" t="s">
        <v>1823</v>
      </c>
      <c r="C476" s="33" t="s">
        <v>1283</v>
      </c>
      <c r="D476" s="32" t="s">
        <v>41</v>
      </c>
      <c r="E476" s="32" t="s">
        <v>1824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47752</v>
      </c>
      <c r="U476" s="35"/>
      <c r="V476" s="36" t="s">
        <v>67</v>
      </c>
    </row>
    <row r="477" s="42" customFormat="true" ht="15" hidden="false" customHeight="false" outlineLevel="0" collapsed="false">
      <c r="A477" s="31" t="n">
        <v>447</v>
      </c>
      <c r="B477" s="32" t="s">
        <v>1825</v>
      </c>
      <c r="C477" s="33" t="s">
        <v>1288</v>
      </c>
      <c r="D477" s="32" t="s">
        <v>41</v>
      </c>
      <c r="E477" s="32" t="s">
        <v>1826</v>
      </c>
      <c r="F477" s="34" t="n">
        <v>536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6264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2736</v>
      </c>
      <c r="T477" s="34" t="n">
        <v>0</v>
      </c>
      <c r="U477" s="35"/>
      <c r="V477" s="36" t="s">
        <v>53</v>
      </c>
    </row>
    <row r="478" customFormat="false" ht="15" hidden="false" customHeight="false" outlineLevel="0" collapsed="false">
      <c r="A478" s="31" t="n">
        <v>448</v>
      </c>
      <c r="B478" s="32" t="s">
        <v>1827</v>
      </c>
      <c r="C478" s="33" t="s">
        <v>1828</v>
      </c>
      <c r="D478" s="32" t="s">
        <v>42</v>
      </c>
      <c r="E478" s="32" t="s">
        <v>182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830</v>
      </c>
      <c r="C479" s="33" t="s">
        <v>1292</v>
      </c>
      <c r="D479" s="32" t="s">
        <v>42</v>
      </c>
      <c r="E479" s="32" t="s">
        <v>1831</v>
      </c>
      <c r="F479" s="34" t="n">
        <v>78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43202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671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832</v>
      </c>
      <c r="C480" s="33" t="s">
        <v>1833</v>
      </c>
      <c r="D480" s="32" t="s">
        <v>42</v>
      </c>
      <c r="E480" s="32" t="s">
        <v>183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7</v>
      </c>
    </row>
    <row r="481" customFormat="false" ht="15" hidden="false" customHeight="false" outlineLevel="0" collapsed="false">
      <c r="A481" s="31" t="n">
        <v>451</v>
      </c>
      <c r="B481" s="32" t="s">
        <v>1835</v>
      </c>
      <c r="C481" s="33" t="s">
        <v>1836</v>
      </c>
      <c r="D481" s="32" t="s">
        <v>42</v>
      </c>
      <c r="E481" s="32" t="s">
        <v>183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" hidden="false" customHeight="false" outlineLevel="0" collapsed="false">
      <c r="A482" s="31" t="n">
        <v>452</v>
      </c>
      <c r="B482" s="32" t="s">
        <v>1838</v>
      </c>
      <c r="C482" s="33" t="s">
        <v>1295</v>
      </c>
      <c r="D482" s="32" t="s">
        <v>42</v>
      </c>
      <c r="E482" s="32" t="s">
        <v>1839</v>
      </c>
      <c r="F482" s="34" t="n">
        <v>1536</v>
      </c>
      <c r="G482" s="34" t="n">
        <v>8625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815</v>
      </c>
      <c r="T482" s="34" t="n">
        <v>120</v>
      </c>
      <c r="U482" s="35"/>
      <c r="V482" s="36" t="s">
        <v>67</v>
      </c>
    </row>
    <row r="483" customFormat="false" ht="15" hidden="false" customHeight="false" outlineLevel="0" collapsed="false">
      <c r="A483" s="31" t="n">
        <v>453</v>
      </c>
      <c r="B483" s="32" t="s">
        <v>1840</v>
      </c>
      <c r="C483" s="33" t="s">
        <v>1841</v>
      </c>
      <c r="D483" s="32" t="s">
        <v>42</v>
      </c>
      <c r="E483" s="32" t="s">
        <v>184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843</v>
      </c>
      <c r="C484" s="33" t="s">
        <v>1844</v>
      </c>
      <c r="D484" s="32" t="s">
        <v>42</v>
      </c>
      <c r="E484" s="32" t="s">
        <v>1845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" hidden="false" customHeight="false" outlineLevel="0" collapsed="false">
      <c r="A485" s="31" t="n">
        <v>455</v>
      </c>
      <c r="B485" s="32" t="s">
        <v>1846</v>
      </c>
      <c r="C485" s="33" t="s">
        <v>1847</v>
      </c>
      <c r="D485" s="32" t="s">
        <v>42</v>
      </c>
      <c r="E485" s="32" t="s">
        <v>1848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849</v>
      </c>
      <c r="C486" s="33" t="s">
        <v>1850</v>
      </c>
      <c r="D486" s="32" t="s">
        <v>42</v>
      </c>
      <c r="E486" s="32" t="s">
        <v>185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7</v>
      </c>
    </row>
    <row r="487" customFormat="false" ht="15" hidden="false" customHeight="false" outlineLevel="0" collapsed="false">
      <c r="A487" s="31" t="n">
        <v>457</v>
      </c>
      <c r="B487" s="32" t="s">
        <v>1852</v>
      </c>
      <c r="C487" s="33" t="s">
        <v>1853</v>
      </c>
      <c r="D487" s="32" t="s">
        <v>42</v>
      </c>
      <c r="E487" s="32" t="s">
        <v>1854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" hidden="false" customHeight="false" outlineLevel="0" collapsed="false">
      <c r="A488" s="31" t="n">
        <v>458</v>
      </c>
      <c r="B488" s="32" t="s">
        <v>1855</v>
      </c>
      <c r="C488" s="33" t="s">
        <v>1856</v>
      </c>
      <c r="D488" s="32" t="s">
        <v>42</v>
      </c>
      <c r="E488" s="32" t="s">
        <v>185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67</v>
      </c>
    </row>
    <row r="489" customFormat="false" ht="15" hidden="false" customHeight="false" outlineLevel="0" collapsed="false">
      <c r="A489" s="31" t="n">
        <v>459</v>
      </c>
      <c r="B489" s="32" t="s">
        <v>1858</v>
      </c>
      <c r="C489" s="33" t="s">
        <v>1859</v>
      </c>
      <c r="D489" s="32" t="s">
        <v>42</v>
      </c>
      <c r="E489" s="32" t="s">
        <v>1860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861</v>
      </c>
      <c r="C490" s="33" t="s">
        <v>1299</v>
      </c>
      <c r="D490" s="32" t="s">
        <v>42</v>
      </c>
      <c r="E490" s="32" t="s">
        <v>1862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3677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863</v>
      </c>
      <c r="C491" s="33" t="s">
        <v>1864</v>
      </c>
      <c r="D491" s="32" t="s">
        <v>42</v>
      </c>
      <c r="E491" s="32" t="s">
        <v>1865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866</v>
      </c>
      <c r="C492" s="33" t="s">
        <v>1303</v>
      </c>
      <c r="D492" s="32" t="s">
        <v>42</v>
      </c>
      <c r="E492" s="32" t="s">
        <v>1867</v>
      </c>
      <c r="F492" s="34" t="n">
        <v>0</v>
      </c>
      <c r="G492" s="34" t="n">
        <v>50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2706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868</v>
      </c>
      <c r="C493" s="33" t="s">
        <v>1306</v>
      </c>
      <c r="D493" s="32" t="s">
        <v>42</v>
      </c>
      <c r="E493" s="32" t="s">
        <v>1869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66591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870</v>
      </c>
      <c r="C494" s="33" t="s">
        <v>1871</v>
      </c>
      <c r="D494" s="32" t="s">
        <v>43</v>
      </c>
      <c r="E494" s="32" t="s">
        <v>1872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7</v>
      </c>
    </row>
    <row r="495" s="42" customFormat="true" ht="15" hidden="false" customHeight="false" outlineLevel="0" collapsed="false">
      <c r="A495" s="31" t="n">
        <v>465</v>
      </c>
      <c r="B495" s="32" t="s">
        <v>1873</v>
      </c>
      <c r="C495" s="33" t="s">
        <v>1309</v>
      </c>
      <c r="D495" s="32" t="s">
        <v>43</v>
      </c>
      <c r="E495" s="32" t="s">
        <v>1874</v>
      </c>
      <c r="F495" s="34" t="n">
        <v>300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7</v>
      </c>
    </row>
    <row r="496" customFormat="false" ht="15" hidden="false" customHeight="false" outlineLevel="0" collapsed="false">
      <c r="A496" s="31" t="n">
        <v>466</v>
      </c>
      <c r="B496" s="32" t="s">
        <v>1875</v>
      </c>
      <c r="C496" s="33" t="s">
        <v>1876</v>
      </c>
      <c r="D496" s="32" t="s">
        <v>43</v>
      </c>
      <c r="E496" s="32" t="s">
        <v>1877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7</v>
      </c>
    </row>
    <row r="497" customFormat="false" ht="15" hidden="false" customHeight="false" outlineLevel="0" collapsed="false">
      <c r="A497" s="31" t="n">
        <v>467</v>
      </c>
      <c r="B497" s="32" t="s">
        <v>1878</v>
      </c>
      <c r="C497" s="33" t="s">
        <v>1313</v>
      </c>
      <c r="D497" s="32" t="s">
        <v>43</v>
      </c>
      <c r="E497" s="32" t="s">
        <v>1879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3712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880</v>
      </c>
      <c r="C498" s="33" t="s">
        <v>1319</v>
      </c>
      <c r="D498" s="32" t="s">
        <v>43</v>
      </c>
      <c r="E498" s="32" t="s">
        <v>1881</v>
      </c>
      <c r="F498" s="34" t="n">
        <v>2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7000</v>
      </c>
      <c r="P498" s="34" t="n">
        <v>0</v>
      </c>
      <c r="Q498" s="34" t="n">
        <v>0</v>
      </c>
      <c r="R498" s="34" t="n">
        <v>3801</v>
      </c>
      <c r="S498" s="34" t="n">
        <v>7272</v>
      </c>
      <c r="T498" s="34" t="n">
        <v>8908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882</v>
      </c>
      <c r="C499" s="33" t="s">
        <v>1323</v>
      </c>
      <c r="D499" s="32" t="s">
        <v>43</v>
      </c>
      <c r="E499" s="32" t="s">
        <v>1883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8160</v>
      </c>
      <c r="Q499" s="34" t="n">
        <v>0</v>
      </c>
      <c r="R499" s="34" t="n">
        <v>0</v>
      </c>
      <c r="S499" s="34" t="n">
        <v>2840</v>
      </c>
      <c r="T499" s="34" t="n">
        <v>2060</v>
      </c>
      <c r="U499" s="35"/>
      <c r="V499" s="36" t="s">
        <v>67</v>
      </c>
    </row>
    <row r="500" customFormat="false" ht="15" hidden="false" customHeight="false" outlineLevel="0" collapsed="false">
      <c r="A500" s="31" t="n">
        <v>470</v>
      </c>
      <c r="B500" s="32" t="s">
        <v>1884</v>
      </c>
      <c r="C500" s="33" t="s">
        <v>1327</v>
      </c>
      <c r="D500" s="32" t="s">
        <v>43</v>
      </c>
      <c r="E500" s="32" t="s">
        <v>188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196</v>
      </c>
      <c r="T500" s="34" t="n">
        <v>1</v>
      </c>
      <c r="U500" s="35"/>
      <c r="V500" s="36" t="s">
        <v>53</v>
      </c>
    </row>
    <row r="501" customFormat="false" ht="15" hidden="false" customHeight="false" outlineLevel="0" collapsed="false">
      <c r="A501" s="31" t="n">
        <v>471</v>
      </c>
      <c r="B501" s="32" t="s">
        <v>1886</v>
      </c>
      <c r="C501" s="33" t="s">
        <v>1331</v>
      </c>
      <c r="D501" s="32" t="s">
        <v>43</v>
      </c>
      <c r="E501" s="32" t="s">
        <v>1887</v>
      </c>
      <c r="F501" s="34" t="n">
        <v>108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210</v>
      </c>
      <c r="U501" s="35"/>
      <c r="V501" s="36" t="s">
        <v>67</v>
      </c>
    </row>
    <row r="502" customFormat="false" ht="15" hidden="false" customHeight="false" outlineLevel="0" collapsed="false">
      <c r="A502" s="31" t="n">
        <v>472</v>
      </c>
      <c r="B502" s="32" t="s">
        <v>1888</v>
      </c>
      <c r="C502" s="33" t="s">
        <v>1335</v>
      </c>
      <c r="D502" s="32" t="s">
        <v>43</v>
      </c>
      <c r="E502" s="32" t="s">
        <v>188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310</v>
      </c>
      <c r="U502" s="35"/>
      <c r="V502" s="36" t="s">
        <v>67</v>
      </c>
    </row>
    <row r="503" customFormat="false" ht="15" hidden="false" customHeight="false" outlineLevel="0" collapsed="false">
      <c r="A503" s="31" t="n">
        <v>473</v>
      </c>
      <c r="B503" s="32" t="s">
        <v>1890</v>
      </c>
      <c r="C503" s="33" t="s">
        <v>1339</v>
      </c>
      <c r="D503" s="32" t="s">
        <v>43</v>
      </c>
      <c r="E503" s="32" t="s">
        <v>1891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9324</v>
      </c>
      <c r="U503" s="35"/>
      <c r="V503" s="36" t="s">
        <v>67</v>
      </c>
    </row>
    <row r="504" customFormat="false" ht="15" hidden="false" customHeight="false" outlineLevel="0" collapsed="false">
      <c r="A504" s="31" t="n">
        <v>474</v>
      </c>
      <c r="B504" s="32" t="s">
        <v>1892</v>
      </c>
      <c r="C504" s="33" t="s">
        <v>1893</v>
      </c>
      <c r="D504" s="32" t="s">
        <v>43</v>
      </c>
      <c r="E504" s="32" t="s">
        <v>1894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895</v>
      </c>
      <c r="C505" s="33" t="s">
        <v>1343</v>
      </c>
      <c r="D505" s="32" t="s">
        <v>43</v>
      </c>
      <c r="E505" s="32" t="s">
        <v>1896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1802</v>
      </c>
      <c r="T505" s="34" t="n">
        <v>1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897</v>
      </c>
      <c r="C506" s="33" t="s">
        <v>1347</v>
      </c>
      <c r="D506" s="32" t="s">
        <v>43</v>
      </c>
      <c r="E506" s="32" t="s">
        <v>1898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7640</v>
      </c>
      <c r="S506" s="34" t="n">
        <v>0</v>
      </c>
      <c r="T506" s="34" t="n">
        <v>2708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899</v>
      </c>
      <c r="C507" s="33" t="s">
        <v>1351</v>
      </c>
      <c r="D507" s="32" t="s">
        <v>43</v>
      </c>
      <c r="E507" s="32" t="s">
        <v>190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6468</v>
      </c>
      <c r="U507" s="35"/>
      <c r="V507" s="36" t="s">
        <v>67</v>
      </c>
    </row>
    <row r="508" customFormat="false" ht="15" hidden="false" customHeight="false" outlineLevel="0" collapsed="false">
      <c r="A508" s="31" t="n">
        <v>478</v>
      </c>
      <c r="B508" s="32" t="s">
        <v>1901</v>
      </c>
      <c r="C508" s="33" t="s">
        <v>1355</v>
      </c>
      <c r="D508" s="32" t="s">
        <v>43</v>
      </c>
      <c r="E508" s="32" t="s">
        <v>1902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576</v>
      </c>
      <c r="U508" s="35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903</v>
      </c>
      <c r="C509" s="33" t="s">
        <v>1360</v>
      </c>
      <c r="D509" s="32" t="s">
        <v>44</v>
      </c>
      <c r="E509" s="32" t="s">
        <v>1904</v>
      </c>
      <c r="F509" s="34" t="n">
        <v>7338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183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60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905</v>
      </c>
      <c r="C510" s="33" t="s">
        <v>1365</v>
      </c>
      <c r="D510" s="32" t="s">
        <v>44</v>
      </c>
      <c r="E510" s="32" t="s">
        <v>1906</v>
      </c>
      <c r="F510" s="34" t="n">
        <v>4968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640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907</v>
      </c>
      <c r="C511" s="33" t="s">
        <v>1369</v>
      </c>
      <c r="D511" s="32" t="s">
        <v>44</v>
      </c>
      <c r="E511" s="32" t="s">
        <v>1908</v>
      </c>
      <c r="F511" s="34" t="n">
        <v>0</v>
      </c>
      <c r="G511" s="34" t="n">
        <v>0</v>
      </c>
      <c r="H511" s="34" t="n">
        <v>0</v>
      </c>
      <c r="I511" s="34" t="n">
        <v>173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6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909</v>
      </c>
      <c r="C512" s="33" t="s">
        <v>1910</v>
      </c>
      <c r="D512" s="32" t="s">
        <v>44</v>
      </c>
      <c r="E512" s="32" t="s">
        <v>191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" hidden="false" customHeight="false" outlineLevel="0" collapsed="false">
      <c r="A513" s="31" t="n">
        <v>483</v>
      </c>
      <c r="B513" s="32" t="s">
        <v>1912</v>
      </c>
      <c r="C513" s="33" t="s">
        <v>1373</v>
      </c>
      <c r="D513" s="32" t="s">
        <v>44</v>
      </c>
      <c r="E513" s="32" t="s">
        <v>1913</v>
      </c>
      <c r="F513" s="34" t="n">
        <v>1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39853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376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914</v>
      </c>
      <c r="C514" s="33" t="s">
        <v>1377</v>
      </c>
      <c r="D514" s="32" t="s">
        <v>44</v>
      </c>
      <c r="E514" s="32" t="s">
        <v>1915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400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916</v>
      </c>
      <c r="C515" s="33" t="s">
        <v>1917</v>
      </c>
      <c r="D515" s="32" t="s">
        <v>44</v>
      </c>
      <c r="E515" s="32" t="s">
        <v>191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7</v>
      </c>
    </row>
    <row r="516" customFormat="false" ht="15" hidden="false" customHeight="false" outlineLevel="0" collapsed="false">
      <c r="A516" s="31" t="n">
        <v>486</v>
      </c>
      <c r="B516" s="32" t="s">
        <v>1919</v>
      </c>
      <c r="C516" s="33" t="s">
        <v>1381</v>
      </c>
      <c r="D516" s="32" t="s">
        <v>44</v>
      </c>
      <c r="E516" s="32" t="s">
        <v>1043</v>
      </c>
      <c r="F516" s="34" t="n">
        <v>2188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1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3401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920</v>
      </c>
      <c r="C517" s="33" t="s">
        <v>1384</v>
      </c>
      <c r="D517" s="32" t="s">
        <v>44</v>
      </c>
      <c r="E517" s="32" t="s">
        <v>1921</v>
      </c>
      <c r="F517" s="34" t="n">
        <v>6866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922</v>
      </c>
      <c r="C518" s="33" t="s">
        <v>1387</v>
      </c>
      <c r="D518" s="32" t="s">
        <v>44</v>
      </c>
      <c r="E518" s="32" t="s">
        <v>1923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4835</v>
      </c>
      <c r="T518" s="34" t="n">
        <v>1440</v>
      </c>
      <c r="U518" s="35"/>
      <c r="V518" s="36" t="s">
        <v>67</v>
      </c>
    </row>
    <row r="519" s="42" customFormat="true" ht="15" hidden="false" customHeight="false" outlineLevel="0" collapsed="false">
      <c r="A519" s="31" t="n">
        <v>489</v>
      </c>
      <c r="B519" s="32" t="s">
        <v>1924</v>
      </c>
      <c r="C519" s="33" t="s">
        <v>1925</v>
      </c>
      <c r="D519" s="32" t="s">
        <v>44</v>
      </c>
      <c r="E519" s="32" t="s">
        <v>1926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927</v>
      </c>
      <c r="C520" s="33" t="s">
        <v>1391</v>
      </c>
      <c r="D520" s="32" t="s">
        <v>44</v>
      </c>
      <c r="E520" s="32" t="s">
        <v>1928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35"/>
      <c r="V520" s="36" t="s">
        <v>53</v>
      </c>
    </row>
    <row r="521" customFormat="false" ht="15" hidden="false" customHeight="false" outlineLevel="0" collapsed="false">
      <c r="A521" s="31" t="n">
        <v>491</v>
      </c>
      <c r="B521" s="32" t="s">
        <v>1929</v>
      </c>
      <c r="C521" s="33" t="s">
        <v>1395</v>
      </c>
      <c r="D521" s="32" t="s">
        <v>44</v>
      </c>
      <c r="E521" s="32" t="s">
        <v>1930</v>
      </c>
      <c r="F521" s="34" t="n">
        <v>1044</v>
      </c>
      <c r="G521" s="34" t="n">
        <v>0</v>
      </c>
      <c r="H521" s="34" t="n">
        <v>0</v>
      </c>
      <c r="I521" s="34" t="n">
        <v>0</v>
      </c>
      <c r="J521" s="34" t="n">
        <v>806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32693</v>
      </c>
      <c r="S521" s="34" t="n">
        <v>0</v>
      </c>
      <c r="T521" s="34" t="n">
        <v>390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931</v>
      </c>
      <c r="C522" s="33" t="s">
        <v>1932</v>
      </c>
      <c r="D522" s="32" t="s">
        <v>44</v>
      </c>
      <c r="E522" s="32" t="s">
        <v>1933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67</v>
      </c>
    </row>
    <row r="523" customFormat="false" ht="15" hidden="false" customHeight="false" outlineLevel="0" collapsed="false">
      <c r="A523" s="31" t="n">
        <v>493</v>
      </c>
      <c r="B523" s="32" t="s">
        <v>1934</v>
      </c>
      <c r="C523" s="33" t="s">
        <v>1935</v>
      </c>
      <c r="D523" s="32" t="s">
        <v>44</v>
      </c>
      <c r="E523" s="32" t="s">
        <v>1936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7</v>
      </c>
    </row>
    <row r="524" customFormat="false" ht="15" hidden="false" customHeight="false" outlineLevel="0" collapsed="false">
      <c r="A524" s="31" t="n">
        <v>494</v>
      </c>
      <c r="B524" s="32" t="s">
        <v>1937</v>
      </c>
      <c r="C524" s="33" t="s">
        <v>1399</v>
      </c>
      <c r="D524" s="32" t="s">
        <v>44</v>
      </c>
      <c r="E524" s="32" t="s">
        <v>1938</v>
      </c>
      <c r="F524" s="34" t="n">
        <v>4608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7</v>
      </c>
    </row>
    <row r="525" customFormat="false" ht="15" hidden="false" customHeight="false" outlineLevel="0" collapsed="false">
      <c r="A525" s="31" t="n">
        <v>495</v>
      </c>
      <c r="B525" s="32" t="s">
        <v>1939</v>
      </c>
      <c r="C525" s="33" t="s">
        <v>1940</v>
      </c>
      <c r="D525" s="32" t="s">
        <v>44</v>
      </c>
      <c r="E525" s="32" t="s">
        <v>1941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7</v>
      </c>
    </row>
    <row r="526" customFormat="false" ht="15" hidden="false" customHeight="false" outlineLevel="0" collapsed="false">
      <c r="A526" s="31" t="n">
        <v>496</v>
      </c>
      <c r="B526" s="32" t="s">
        <v>1942</v>
      </c>
      <c r="C526" s="33" t="s">
        <v>1403</v>
      </c>
      <c r="D526" s="32" t="s">
        <v>44</v>
      </c>
      <c r="E526" s="32" t="s">
        <v>1943</v>
      </c>
      <c r="F526" s="34" t="n">
        <v>44346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002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944</v>
      </c>
      <c r="C527" s="33" t="s">
        <v>1945</v>
      </c>
      <c r="D527" s="32" t="s">
        <v>44</v>
      </c>
      <c r="E527" s="32" t="s">
        <v>194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7</v>
      </c>
    </row>
    <row r="528" customFormat="false" ht="15" hidden="false" customHeight="false" outlineLevel="0" collapsed="false">
      <c r="A528" s="31" t="n">
        <v>498</v>
      </c>
      <c r="B528" s="32" t="s">
        <v>1947</v>
      </c>
      <c r="C528" s="33" t="s">
        <v>1408</v>
      </c>
      <c r="D528" s="32" t="s">
        <v>44</v>
      </c>
      <c r="E528" s="32" t="s">
        <v>194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6600</v>
      </c>
      <c r="K528" s="34" t="n">
        <v>0</v>
      </c>
      <c r="L528" s="34" t="n">
        <v>0</v>
      </c>
      <c r="M528" s="34" t="n">
        <v>47523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89770</v>
      </c>
      <c r="S528" s="34" t="n">
        <v>0</v>
      </c>
      <c r="T528" s="34" t="n">
        <v>300</v>
      </c>
      <c r="U528" s="35"/>
      <c r="V528" s="36" t="s">
        <v>67</v>
      </c>
    </row>
    <row r="529" customFormat="false" ht="15" hidden="false" customHeight="false" outlineLevel="0" collapsed="false">
      <c r="A529" s="31" t="n">
        <v>499</v>
      </c>
      <c r="B529" s="32" t="s">
        <v>1949</v>
      </c>
      <c r="C529" s="33" t="s">
        <v>1412</v>
      </c>
      <c r="D529" s="32" t="s">
        <v>44</v>
      </c>
      <c r="E529" s="32" t="s">
        <v>195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6122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992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951</v>
      </c>
      <c r="C530" s="33" t="s">
        <v>1952</v>
      </c>
      <c r="D530" s="32" t="s">
        <v>45</v>
      </c>
      <c r="E530" s="32" t="s">
        <v>195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67</v>
      </c>
    </row>
    <row r="531" customFormat="false" ht="15" hidden="false" customHeight="false" outlineLevel="0" collapsed="false">
      <c r="A531" s="31" t="n">
        <v>501</v>
      </c>
      <c r="B531" s="32" t="s">
        <v>1954</v>
      </c>
      <c r="C531" s="33" t="s">
        <v>1417</v>
      </c>
      <c r="D531" s="32" t="s">
        <v>45</v>
      </c>
      <c r="E531" s="32" t="s">
        <v>1955</v>
      </c>
      <c r="F531" s="34" t="n">
        <v>8</v>
      </c>
      <c r="G531" s="34" t="n">
        <v>1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180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956</v>
      </c>
      <c r="C532" s="33" t="s">
        <v>1421</v>
      </c>
      <c r="D532" s="32" t="s">
        <v>45</v>
      </c>
      <c r="E532" s="32" t="s">
        <v>1957</v>
      </c>
      <c r="F532" s="34" t="n">
        <v>5606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6000</v>
      </c>
      <c r="T532" s="34" t="n">
        <v>0</v>
      </c>
      <c r="U532" s="35"/>
      <c r="V532" s="36" t="s">
        <v>53</v>
      </c>
    </row>
    <row r="533" customFormat="false" ht="15" hidden="false" customHeight="false" outlineLevel="0" collapsed="false">
      <c r="A533" s="31" t="n">
        <v>503</v>
      </c>
      <c r="B533" s="32" t="s">
        <v>1958</v>
      </c>
      <c r="C533" s="33" t="s">
        <v>1425</v>
      </c>
      <c r="D533" s="32" t="s">
        <v>45</v>
      </c>
      <c r="E533" s="32" t="s">
        <v>1959</v>
      </c>
      <c r="F533" s="34" t="n">
        <v>923</v>
      </c>
      <c r="G533" s="34" t="n">
        <v>14838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646</v>
      </c>
      <c r="T533" s="34" t="n">
        <v>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960</v>
      </c>
      <c r="C534" s="33" t="s">
        <v>1430</v>
      </c>
      <c r="D534" s="32" t="s">
        <v>45</v>
      </c>
      <c r="E534" s="32" t="s">
        <v>1961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278</v>
      </c>
      <c r="K534" s="34" t="n">
        <v>0</v>
      </c>
      <c r="L534" s="34" t="n">
        <v>542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" hidden="false" customHeight="false" outlineLevel="0" collapsed="false">
      <c r="A535" s="31" t="n">
        <v>505</v>
      </c>
      <c r="B535" s="32" t="s">
        <v>1962</v>
      </c>
      <c r="C535" s="33" t="s">
        <v>1435</v>
      </c>
      <c r="D535" s="32" t="s">
        <v>45</v>
      </c>
      <c r="E535" s="32" t="s">
        <v>1963</v>
      </c>
      <c r="F535" s="34" t="n">
        <v>0</v>
      </c>
      <c r="G535" s="34" t="n">
        <v>0</v>
      </c>
      <c r="H535" s="34" t="n">
        <v>0</v>
      </c>
      <c r="I535" s="34" t="n">
        <v>220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964</v>
      </c>
      <c r="C536" s="33" t="s">
        <v>1439</v>
      </c>
      <c r="D536" s="32" t="s">
        <v>45</v>
      </c>
      <c r="E536" s="32" t="s">
        <v>1965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11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966</v>
      </c>
      <c r="C537" s="33" t="s">
        <v>1443</v>
      </c>
      <c r="D537" s="32" t="s">
        <v>45</v>
      </c>
      <c r="E537" s="32" t="s">
        <v>1967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2412</v>
      </c>
      <c r="U537" s="35"/>
      <c r="V537" s="36" t="s">
        <v>67</v>
      </c>
    </row>
    <row r="538" customFormat="false" ht="15" hidden="false" customHeight="false" outlineLevel="0" collapsed="false">
      <c r="A538" s="31" t="n">
        <v>508</v>
      </c>
      <c r="B538" s="32" t="s">
        <v>1968</v>
      </c>
      <c r="C538" s="33" t="s">
        <v>1448</v>
      </c>
      <c r="D538" s="32" t="s">
        <v>45</v>
      </c>
      <c r="E538" s="32" t="s">
        <v>1969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12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970</v>
      </c>
      <c r="C539" s="33" t="s">
        <v>1453</v>
      </c>
      <c r="D539" s="32" t="s">
        <v>45</v>
      </c>
      <c r="E539" s="32" t="s">
        <v>19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984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972</v>
      </c>
      <c r="C540" s="33" t="s">
        <v>1457</v>
      </c>
      <c r="D540" s="32" t="s">
        <v>45</v>
      </c>
      <c r="E540" s="32" t="s">
        <v>19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528</v>
      </c>
      <c r="T540" s="34" t="n">
        <v>1614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974</v>
      </c>
      <c r="C541" s="33" t="s">
        <v>1461</v>
      </c>
      <c r="D541" s="32" t="s">
        <v>45</v>
      </c>
      <c r="E541" s="32" t="s">
        <v>19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24106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3628</v>
      </c>
      <c r="T541" s="34" t="n">
        <v>1848</v>
      </c>
      <c r="U541" s="35"/>
      <c r="V541" s="36" t="s">
        <v>67</v>
      </c>
    </row>
    <row r="542" customFormat="false" ht="15" hidden="false" customHeight="false" outlineLevel="0" collapsed="false">
      <c r="A542" s="31" t="n">
        <v>512</v>
      </c>
      <c r="B542" s="32" t="s">
        <v>1976</v>
      </c>
      <c r="C542" s="33" t="s">
        <v>1465</v>
      </c>
      <c r="D542" s="32" t="s">
        <v>45</v>
      </c>
      <c r="E542" s="32" t="s">
        <v>1977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728</v>
      </c>
      <c r="U542" s="35"/>
      <c r="V542" s="36" t="s">
        <v>53</v>
      </c>
    </row>
    <row r="543" customFormat="false" ht="15" hidden="false" customHeight="false" outlineLevel="0" collapsed="false">
      <c r="A543" s="31" t="n">
        <v>513</v>
      </c>
      <c r="B543" s="32" t="s">
        <v>1978</v>
      </c>
      <c r="C543" s="33" t="s">
        <v>1979</v>
      </c>
      <c r="D543" s="32" t="s">
        <v>45</v>
      </c>
      <c r="E543" s="32" t="s">
        <v>1980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981</v>
      </c>
      <c r="C544" s="33" t="s">
        <v>1470</v>
      </c>
      <c r="D544" s="32" t="s">
        <v>45</v>
      </c>
      <c r="E544" s="32" t="s">
        <v>1982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4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983</v>
      </c>
      <c r="C545" s="33" t="s">
        <v>1474</v>
      </c>
      <c r="D545" s="32" t="s">
        <v>45</v>
      </c>
      <c r="E545" s="32" t="s">
        <v>1984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35"/>
      <c r="V545" s="36" t="s">
        <v>53</v>
      </c>
    </row>
    <row r="546" s="42" customFormat="true" ht="15" hidden="false" customHeight="false" outlineLevel="0" collapsed="false">
      <c r="A546" s="31" t="n">
        <v>516</v>
      </c>
      <c r="B546" s="32" t="s">
        <v>1985</v>
      </c>
      <c r="C546" s="33" t="s">
        <v>1478</v>
      </c>
      <c r="D546" s="32" t="s">
        <v>45</v>
      </c>
      <c r="E546" s="32" t="s">
        <v>1986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5964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987</v>
      </c>
      <c r="C547" s="33" t="s">
        <v>1483</v>
      </c>
      <c r="D547" s="32" t="s">
        <v>45</v>
      </c>
      <c r="E547" s="32" t="s">
        <v>1988</v>
      </c>
      <c r="F547" s="34" t="n">
        <v>12208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2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680</v>
      </c>
      <c r="T547" s="34" t="n">
        <v>0</v>
      </c>
      <c r="U547" s="35"/>
      <c r="V547" s="36" t="s">
        <v>67</v>
      </c>
    </row>
    <row r="548" customFormat="false" ht="15" hidden="false" customHeight="false" outlineLevel="0" collapsed="false">
      <c r="A548" s="31" t="n">
        <v>518</v>
      </c>
      <c r="B548" s="32" t="s">
        <v>1989</v>
      </c>
      <c r="C548" s="33" t="s">
        <v>1990</v>
      </c>
      <c r="D548" s="32" t="s">
        <v>45</v>
      </c>
      <c r="E548" s="32" t="s">
        <v>1991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992</v>
      </c>
      <c r="C549" s="33" t="s">
        <v>1487</v>
      </c>
      <c r="D549" s="32" t="s">
        <v>45</v>
      </c>
      <c r="E549" s="32" t="s">
        <v>199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1380</v>
      </c>
      <c r="T549" s="34" t="n">
        <v>3036</v>
      </c>
      <c r="U549" s="35"/>
      <c r="V549" s="36" t="s">
        <v>53</v>
      </c>
    </row>
    <row r="550" customFormat="false" ht="15" hidden="false" customHeight="false" outlineLevel="0" collapsed="false">
      <c r="A550" s="31" t="n">
        <v>520</v>
      </c>
      <c r="B550" s="32" t="s">
        <v>1994</v>
      </c>
      <c r="C550" s="33" t="s">
        <v>1995</v>
      </c>
      <c r="D550" s="32" t="s">
        <v>45</v>
      </c>
      <c r="E550" s="32" t="s">
        <v>1996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997</v>
      </c>
      <c r="C551" s="33" t="s">
        <v>1491</v>
      </c>
      <c r="D551" s="32" t="s">
        <v>45</v>
      </c>
      <c r="E551" s="32" t="s">
        <v>1998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534</v>
      </c>
      <c r="U551" s="35"/>
      <c r="V551" s="36" t="s">
        <v>67</v>
      </c>
    </row>
    <row r="552" customFormat="false" ht="15" hidden="false" customHeight="false" outlineLevel="0" collapsed="false">
      <c r="A552" s="31" t="n">
        <v>522</v>
      </c>
      <c r="B552" s="32" t="s">
        <v>1999</v>
      </c>
      <c r="C552" s="33" t="s">
        <v>2000</v>
      </c>
      <c r="D552" s="32" t="s">
        <v>45</v>
      </c>
      <c r="E552" s="32" t="s">
        <v>2001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5"/>
      <c r="V552" s="36" t="s">
        <v>53</v>
      </c>
    </row>
    <row r="553" customFormat="false" ht="15" hidden="false" customHeight="false" outlineLevel="0" collapsed="false">
      <c r="A553" s="31" t="n">
        <v>523</v>
      </c>
      <c r="B553" s="32" t="s">
        <v>2002</v>
      </c>
      <c r="C553" s="33" t="s">
        <v>1496</v>
      </c>
      <c r="D553" s="32" t="s">
        <v>45</v>
      </c>
      <c r="E553" s="32" t="s">
        <v>2003</v>
      </c>
      <c r="F553" s="34" t="n">
        <v>0</v>
      </c>
      <c r="G553" s="34" t="n">
        <v>1600</v>
      </c>
      <c r="H553" s="34" t="n">
        <v>0</v>
      </c>
      <c r="I553" s="34" t="n">
        <v>2082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184</v>
      </c>
      <c r="T553" s="34" t="n">
        <v>36012</v>
      </c>
      <c r="U553" s="35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2004</v>
      </c>
      <c r="C554" s="33" t="s">
        <v>2005</v>
      </c>
      <c r="D554" s="32" t="s">
        <v>46</v>
      </c>
      <c r="E554" s="32" t="s">
        <v>200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67</v>
      </c>
    </row>
    <row r="555" customFormat="false" ht="15" hidden="false" customHeight="false" outlineLevel="0" collapsed="false">
      <c r="A555" s="31" t="n">
        <v>525</v>
      </c>
      <c r="B555" s="32" t="s">
        <v>2007</v>
      </c>
      <c r="C555" s="33" t="s">
        <v>1501</v>
      </c>
      <c r="D555" s="32" t="s">
        <v>46</v>
      </c>
      <c r="E555" s="32" t="s">
        <v>200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526</v>
      </c>
      <c r="U555" s="35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2009</v>
      </c>
      <c r="C556" s="33" t="s">
        <v>1505</v>
      </c>
      <c r="D556" s="32" t="s">
        <v>46</v>
      </c>
      <c r="E556" s="32" t="s">
        <v>201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266</v>
      </c>
      <c r="U556" s="35"/>
      <c r="V556" s="36" t="s">
        <v>67</v>
      </c>
    </row>
    <row r="557" customFormat="false" ht="15" hidden="false" customHeight="false" outlineLevel="0" collapsed="false">
      <c r="A557" s="31" t="n">
        <v>527</v>
      </c>
      <c r="B557" s="32" t="s">
        <v>2011</v>
      </c>
      <c r="C557" s="33" t="s">
        <v>1509</v>
      </c>
      <c r="D557" s="32" t="s">
        <v>46</v>
      </c>
      <c r="E557" s="32" t="s">
        <v>2012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336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927</v>
      </c>
      <c r="U557" s="35"/>
      <c r="V557" s="36" t="s">
        <v>67</v>
      </c>
    </row>
    <row r="558" customFormat="false" ht="15" hidden="false" customHeight="false" outlineLevel="0" collapsed="false">
      <c r="A558" s="31" t="n">
        <v>528</v>
      </c>
      <c r="B558" s="32" t="s">
        <v>2013</v>
      </c>
      <c r="C558" s="33" t="s">
        <v>1514</v>
      </c>
      <c r="D558" s="32" t="s">
        <v>46</v>
      </c>
      <c r="E558" s="32" t="s">
        <v>2014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11933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2015</v>
      </c>
      <c r="C559" s="33" t="s">
        <v>1518</v>
      </c>
      <c r="D559" s="32" t="s">
        <v>46</v>
      </c>
      <c r="E559" s="32" t="s">
        <v>2016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0</v>
      </c>
      <c r="U559" s="35"/>
      <c r="V559" s="36" t="s">
        <v>67</v>
      </c>
    </row>
    <row r="560" customFormat="false" ht="15" hidden="false" customHeight="false" outlineLevel="0" collapsed="false">
      <c r="A560" s="31" t="n">
        <v>530</v>
      </c>
      <c r="B560" s="32" t="s">
        <v>2017</v>
      </c>
      <c r="C560" s="33" t="s">
        <v>1522</v>
      </c>
      <c r="D560" s="32" t="s">
        <v>46</v>
      </c>
      <c r="E560" s="32" t="s">
        <v>2018</v>
      </c>
      <c r="F560" s="34" t="n">
        <v>1476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5"/>
      <c r="V560" s="36" t="s">
        <v>53</v>
      </c>
    </row>
    <row r="561" customFormat="false" ht="15" hidden="false" customHeight="false" outlineLevel="0" collapsed="false">
      <c r="A561" s="31" t="n">
        <v>531</v>
      </c>
      <c r="B561" s="32" t="s">
        <v>2019</v>
      </c>
      <c r="C561" s="33" t="s">
        <v>2020</v>
      </c>
      <c r="D561" s="32" t="s">
        <v>46</v>
      </c>
      <c r="E561" s="32" t="s">
        <v>2021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5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2022</v>
      </c>
      <c r="C562" s="33" t="s">
        <v>1527</v>
      </c>
      <c r="D562" s="32" t="s">
        <v>46</v>
      </c>
      <c r="E562" s="32" t="s">
        <v>2023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12528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505121</v>
      </c>
      <c r="T562" s="34" t="n">
        <v>864</v>
      </c>
      <c r="U562" s="35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2024</v>
      </c>
      <c r="C563" s="33" t="s">
        <v>2025</v>
      </c>
      <c r="D563" s="32" t="s">
        <v>46</v>
      </c>
      <c r="E563" s="32" t="s">
        <v>2026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5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2027</v>
      </c>
      <c r="C564" s="33" t="s">
        <v>1532</v>
      </c>
      <c r="D564" s="32" t="s">
        <v>46</v>
      </c>
      <c r="E564" s="32" t="s">
        <v>2028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222146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40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2029</v>
      </c>
      <c r="C565" s="33" t="s">
        <v>1536</v>
      </c>
      <c r="D565" s="32" t="s">
        <v>46</v>
      </c>
      <c r="E565" s="32" t="s">
        <v>2030</v>
      </c>
      <c r="F565" s="34" t="n">
        <v>0</v>
      </c>
      <c r="G565" s="34" t="n">
        <v>0</v>
      </c>
      <c r="H565" s="34" t="n">
        <v>0</v>
      </c>
      <c r="I565" s="34" t="n">
        <v>1658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5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2031</v>
      </c>
      <c r="C566" s="33" t="s">
        <v>1541</v>
      </c>
      <c r="D566" s="32" t="s">
        <v>46</v>
      </c>
      <c r="E566" s="32" t="s">
        <v>203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726</v>
      </c>
      <c r="U566" s="35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2033</v>
      </c>
      <c r="C567" s="33" t="s">
        <v>1546</v>
      </c>
      <c r="D567" s="32" t="s">
        <v>46</v>
      </c>
      <c r="E567" s="32" t="s">
        <v>203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70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2035</v>
      </c>
      <c r="C568" s="33" t="s">
        <v>2036</v>
      </c>
      <c r="D568" s="32" t="s">
        <v>46</v>
      </c>
      <c r="E568" s="32" t="s">
        <v>203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2038</v>
      </c>
      <c r="C569" s="33" t="s">
        <v>2039</v>
      </c>
      <c r="D569" s="32" t="s">
        <v>46</v>
      </c>
      <c r="E569" s="32" t="s">
        <v>204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67</v>
      </c>
    </row>
    <row r="570" s="42" customFormat="true" ht="15" hidden="false" customHeight="false" outlineLevel="0" collapsed="false">
      <c r="A570" s="31" t="n">
        <v>540</v>
      </c>
      <c r="B570" s="32" t="s">
        <v>2041</v>
      </c>
      <c r="C570" s="33" t="s">
        <v>1550</v>
      </c>
      <c r="D570" s="32" t="s">
        <v>46</v>
      </c>
      <c r="E570" s="32" t="s">
        <v>614</v>
      </c>
      <c r="F570" s="34" t="n">
        <v>1635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4</v>
      </c>
      <c r="U570" s="35"/>
      <c r="V570" s="36" t="s">
        <v>67</v>
      </c>
    </row>
    <row r="571" customFormat="false" ht="15" hidden="false" customHeight="false" outlineLevel="0" collapsed="false">
      <c r="A571" s="31" t="n">
        <v>541</v>
      </c>
      <c r="B571" s="32" t="s">
        <v>2042</v>
      </c>
      <c r="C571" s="33" t="s">
        <v>1553</v>
      </c>
      <c r="D571" s="32" t="s">
        <v>46</v>
      </c>
      <c r="E571" s="32" t="s">
        <v>2043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576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2044</v>
      </c>
      <c r="C572" s="33" t="s">
        <v>1557</v>
      </c>
      <c r="D572" s="32" t="s">
        <v>46</v>
      </c>
      <c r="E572" s="32" t="s">
        <v>127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366894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267</v>
      </c>
      <c r="U572" s="35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2045</v>
      </c>
      <c r="C573" s="33" t="s">
        <v>1560</v>
      </c>
      <c r="D573" s="32" t="s">
        <v>46</v>
      </c>
      <c r="E573" s="32" t="s">
        <v>2046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44</v>
      </c>
      <c r="U573" s="35"/>
      <c r="V573" s="36" t="s">
        <v>67</v>
      </c>
    </row>
    <row r="574" customFormat="false" ht="15" hidden="false" customHeight="false" outlineLevel="0" collapsed="false">
      <c r="A574" s="31" t="n">
        <v>544</v>
      </c>
      <c r="B574" s="32" t="s">
        <v>2047</v>
      </c>
      <c r="C574" s="33" t="s">
        <v>2048</v>
      </c>
      <c r="D574" s="32" t="s">
        <v>46</v>
      </c>
      <c r="E574" s="32" t="s">
        <v>2049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7</v>
      </c>
    </row>
    <row r="575" customFormat="false" ht="15" hidden="false" customHeight="false" outlineLevel="0" collapsed="false">
      <c r="A575" s="31" t="n">
        <v>545</v>
      </c>
      <c r="B575" s="32" t="s">
        <v>2050</v>
      </c>
      <c r="C575" s="33" t="s">
        <v>1565</v>
      </c>
      <c r="D575" s="32" t="s">
        <v>47</v>
      </c>
      <c r="E575" s="32" t="s">
        <v>2051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800</v>
      </c>
      <c r="T575" s="34" t="n">
        <v>27721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2052</v>
      </c>
      <c r="C576" s="33" t="s">
        <v>1569</v>
      </c>
      <c r="D576" s="32" t="s">
        <v>47</v>
      </c>
      <c r="E576" s="32" t="s">
        <v>2053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576</v>
      </c>
      <c r="U576" s="35"/>
      <c r="V576" s="36" t="s">
        <v>67</v>
      </c>
    </row>
    <row r="577" customFormat="false" ht="15" hidden="false" customHeight="false" outlineLevel="0" collapsed="false">
      <c r="A577" s="31" t="n">
        <v>547</v>
      </c>
      <c r="B577" s="32" t="s">
        <v>2054</v>
      </c>
      <c r="C577" s="33" t="s">
        <v>2055</v>
      </c>
      <c r="D577" s="32" t="s">
        <v>47</v>
      </c>
      <c r="E577" s="32" t="s">
        <v>2056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7</v>
      </c>
    </row>
    <row r="578" customFormat="false" ht="15" hidden="false" customHeight="false" outlineLevel="0" collapsed="false">
      <c r="A578" s="31" t="n">
        <v>548</v>
      </c>
      <c r="B578" s="32" t="s">
        <v>2057</v>
      </c>
      <c r="C578" s="33" t="s">
        <v>1573</v>
      </c>
      <c r="D578" s="32" t="s">
        <v>47</v>
      </c>
      <c r="E578" s="32" t="s">
        <v>2058</v>
      </c>
      <c r="F578" s="34" t="n">
        <v>0</v>
      </c>
      <c r="G578" s="34" t="n">
        <v>73</v>
      </c>
      <c r="H578" s="34" t="n">
        <v>0</v>
      </c>
      <c r="I578" s="34" t="n">
        <v>0</v>
      </c>
      <c r="J578" s="34" t="n">
        <v>182</v>
      </c>
      <c r="K578" s="34" t="n">
        <v>0</v>
      </c>
      <c r="L578" s="34" t="n">
        <v>0</v>
      </c>
      <c r="M578" s="34" t="n">
        <v>716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652</v>
      </c>
      <c r="T578" s="34" t="n">
        <v>1715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2059</v>
      </c>
      <c r="C579" s="33" t="s">
        <v>1577</v>
      </c>
      <c r="D579" s="32" t="s">
        <v>47</v>
      </c>
      <c r="E579" s="32" t="s">
        <v>104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6800</v>
      </c>
      <c r="T579" s="34" t="n">
        <v>462</v>
      </c>
      <c r="U579" s="35"/>
      <c r="V579" s="36" t="s">
        <v>67</v>
      </c>
    </row>
    <row r="580" customFormat="false" ht="15" hidden="false" customHeight="false" outlineLevel="0" collapsed="false">
      <c r="A580" s="31" t="n">
        <v>550</v>
      </c>
      <c r="B580" s="32" t="s">
        <v>2060</v>
      </c>
      <c r="C580" s="33" t="s">
        <v>1580</v>
      </c>
      <c r="D580" s="32" t="s">
        <v>47</v>
      </c>
      <c r="E580" s="32" t="s">
        <v>206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252</v>
      </c>
      <c r="U580" s="35"/>
      <c r="V580" s="36" t="s">
        <v>67</v>
      </c>
    </row>
    <row r="581" customFormat="false" ht="15" hidden="false" customHeight="false" outlineLevel="0" collapsed="false">
      <c r="A581" s="31" t="n">
        <v>551</v>
      </c>
      <c r="B581" s="32" t="s">
        <v>2062</v>
      </c>
      <c r="C581" s="33" t="s">
        <v>1584</v>
      </c>
      <c r="D581" s="32" t="s">
        <v>47</v>
      </c>
      <c r="E581" s="32" t="s">
        <v>891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37</v>
      </c>
      <c r="U581" s="35"/>
      <c r="V581" s="36" t="s">
        <v>67</v>
      </c>
    </row>
    <row r="582" customFormat="false" ht="15" hidden="false" customHeight="false" outlineLevel="0" collapsed="false">
      <c r="A582" s="31" t="n">
        <v>552</v>
      </c>
      <c r="B582" s="32" t="s">
        <v>2063</v>
      </c>
      <c r="C582" s="33" t="s">
        <v>1588</v>
      </c>
      <c r="D582" s="32" t="s">
        <v>47</v>
      </c>
      <c r="E582" s="32" t="s">
        <v>2064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624</v>
      </c>
      <c r="U582" s="35"/>
      <c r="V582" s="36" t="s">
        <v>67</v>
      </c>
    </row>
    <row r="583" customFormat="false" ht="15" hidden="false" customHeight="false" outlineLevel="0" collapsed="false">
      <c r="A583" s="31" t="n">
        <v>553</v>
      </c>
      <c r="B583" s="32" t="s">
        <v>2065</v>
      </c>
      <c r="C583" s="33" t="s">
        <v>1593</v>
      </c>
      <c r="D583" s="32" t="s">
        <v>47</v>
      </c>
      <c r="E583" s="32" t="s">
        <v>2066</v>
      </c>
      <c r="F583" s="34" t="n">
        <v>0</v>
      </c>
      <c r="G583" s="34" t="n">
        <v>0</v>
      </c>
      <c r="H583" s="34" t="n">
        <v>0</v>
      </c>
      <c r="I583" s="34" t="n">
        <v>997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496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2067</v>
      </c>
      <c r="C584" s="33" t="s">
        <v>1597</v>
      </c>
      <c r="D584" s="32" t="s">
        <v>47</v>
      </c>
      <c r="E584" s="32" t="s">
        <v>2068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11983</v>
      </c>
      <c r="T584" s="34" t="n">
        <v>0</v>
      </c>
      <c r="U584" s="35"/>
      <c r="V584" s="36" t="s">
        <v>53</v>
      </c>
    </row>
    <row r="585" customFormat="false" ht="15" hidden="false" customHeight="false" outlineLevel="0" collapsed="false">
      <c r="A585" s="31" t="n">
        <v>555</v>
      </c>
      <c r="B585" s="32" t="s">
        <v>2069</v>
      </c>
      <c r="C585" s="33" t="s">
        <v>1601</v>
      </c>
      <c r="D585" s="32" t="s">
        <v>47</v>
      </c>
      <c r="E585" s="32" t="s">
        <v>2070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960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2071</v>
      </c>
      <c r="C586" s="33" t="s">
        <v>1605</v>
      </c>
      <c r="D586" s="32" t="s">
        <v>47</v>
      </c>
      <c r="E586" s="32" t="s">
        <v>2072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35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2073</v>
      </c>
      <c r="C587" s="33" t="s">
        <v>1609</v>
      </c>
      <c r="D587" s="32" t="s">
        <v>47</v>
      </c>
      <c r="E587" s="32" t="s">
        <v>2074</v>
      </c>
      <c r="F587" s="34" t="n">
        <v>0</v>
      </c>
      <c r="G587" s="34" t="n">
        <v>0</v>
      </c>
      <c r="H587" s="34" t="n">
        <v>0</v>
      </c>
      <c r="I587" s="34" t="n">
        <v>4137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9947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2075</v>
      </c>
      <c r="C588" s="33" t="s">
        <v>1613</v>
      </c>
      <c r="D588" s="32" t="s">
        <v>47</v>
      </c>
      <c r="E588" s="32" t="s">
        <v>2076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2450</v>
      </c>
      <c r="T588" s="34" t="n">
        <v>760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2077</v>
      </c>
      <c r="C589" s="33" t="s">
        <v>1617</v>
      </c>
      <c r="D589" s="32" t="s">
        <v>47</v>
      </c>
      <c r="E589" s="32" t="s">
        <v>2078</v>
      </c>
      <c r="F589" s="34" t="n">
        <v>192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67</v>
      </c>
    </row>
    <row r="590" customFormat="false" ht="15" hidden="false" customHeight="false" outlineLevel="0" collapsed="false">
      <c r="A590" s="31" t="n">
        <v>560</v>
      </c>
      <c r="B590" s="32" t="s">
        <v>2079</v>
      </c>
      <c r="C590" s="33" t="s">
        <v>1622</v>
      </c>
      <c r="D590" s="32" t="s">
        <v>47</v>
      </c>
      <c r="E590" s="32" t="s">
        <v>54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520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2080</v>
      </c>
      <c r="C591" s="33" t="s">
        <v>1625</v>
      </c>
      <c r="D591" s="32" t="s">
        <v>47</v>
      </c>
      <c r="E591" s="32" t="s">
        <v>208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1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6" t="n">
        <v>41090</v>
      </c>
      <c r="C592" s="33" t="s">
        <v>2082</v>
      </c>
      <c r="D592" s="32" t="s">
        <v>47</v>
      </c>
      <c r="E592" s="32" t="s">
        <v>2083</v>
      </c>
      <c r="F592" s="47" t="s">
        <v>208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2085</v>
      </c>
    </row>
    <row r="593" customFormat="false" ht="15" hidden="false" customHeight="false" outlineLevel="0" collapsed="false">
      <c r="A593" s="31" t="n">
        <v>563</v>
      </c>
      <c r="B593" s="32" t="s">
        <v>2086</v>
      </c>
      <c r="C593" s="33" t="s">
        <v>2087</v>
      </c>
      <c r="D593" s="32" t="s">
        <v>47</v>
      </c>
      <c r="E593" s="32" t="s">
        <v>208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2089</v>
      </c>
      <c r="C594" s="33" t="s">
        <v>1629</v>
      </c>
      <c r="D594" s="32" t="s">
        <v>47</v>
      </c>
      <c r="E594" s="32" t="s">
        <v>209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984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2091</v>
      </c>
      <c r="C595" s="33" t="s">
        <v>1634</v>
      </c>
      <c r="D595" s="32" t="s">
        <v>47</v>
      </c>
      <c r="E595" s="32" t="s">
        <v>2092</v>
      </c>
      <c r="F595" s="34" t="n">
        <v>125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2</v>
      </c>
      <c r="U595" s="35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2093</v>
      </c>
      <c r="C596" s="33" t="s">
        <v>1639</v>
      </c>
      <c r="D596" s="32" t="s">
        <v>47</v>
      </c>
      <c r="E596" s="32" t="s">
        <v>45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50</v>
      </c>
      <c r="U596" s="35"/>
      <c r="V596" s="36" t="s">
        <v>67</v>
      </c>
    </row>
    <row r="597" customFormat="false" ht="15" hidden="false" customHeight="false" outlineLevel="0" collapsed="false">
      <c r="A597" s="31" t="n">
        <v>567</v>
      </c>
      <c r="B597" s="32" t="s">
        <v>2094</v>
      </c>
      <c r="C597" s="33" t="s">
        <v>1642</v>
      </c>
      <c r="D597" s="32" t="s">
        <v>47</v>
      </c>
      <c r="E597" s="32" t="s">
        <v>2095</v>
      </c>
      <c r="F597" s="34" t="n">
        <v>78336</v>
      </c>
      <c r="G597" s="34" t="n">
        <v>0</v>
      </c>
      <c r="H597" s="34" t="n">
        <v>0</v>
      </c>
      <c r="I597" s="34" t="n">
        <v>814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143068</v>
      </c>
      <c r="U597" s="35"/>
      <c r="V597" s="36" t="s">
        <v>67</v>
      </c>
    </row>
    <row r="598" s="6" customFormat="true" ht="15.75" hidden="false" customHeight="false" outlineLevel="0" collapsed="false">
      <c r="A598" s="48" t="n">
        <v>568</v>
      </c>
      <c r="B598" s="49"/>
      <c r="C598" s="33" t="s">
        <v>1646</v>
      </c>
      <c r="D598" s="32"/>
      <c r="E598" s="50" t="s">
        <v>2096</v>
      </c>
      <c r="F598" s="34" t="n">
        <v>120567</v>
      </c>
      <c r="G598" s="34" t="n">
        <v>0</v>
      </c>
      <c r="H598" s="34" t="n">
        <v>0</v>
      </c>
      <c r="I598" s="34" t="n">
        <v>25445</v>
      </c>
      <c r="J598" s="34" t="n">
        <v>7997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170579</v>
      </c>
      <c r="P598" s="34" t="n">
        <v>0</v>
      </c>
      <c r="Q598" s="34" t="n">
        <v>0</v>
      </c>
      <c r="R598" s="34" t="n">
        <v>0</v>
      </c>
      <c r="S598" s="34" t="n">
        <v>9339</v>
      </c>
      <c r="T598" s="34" t="n">
        <v>146852</v>
      </c>
      <c r="U598" s="35"/>
      <c r="V598" s="36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75"/>
    </sheetView>
  </sheetViews>
  <sheetFormatPr defaultColWidth="8.9023437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8" t="s">
        <v>209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2" t="s">
        <v>209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3" t="s">
        <v>209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4" t="s">
        <v>2100</v>
      </c>
      <c r="B4" s="55" t="s">
        <v>2101</v>
      </c>
      <c r="C4" s="56" t="s">
        <v>2102</v>
      </c>
      <c r="D4" s="56" t="s">
        <v>2103</v>
      </c>
      <c r="E4" s="56" t="s">
        <v>2104</v>
      </c>
      <c r="F4" s="56" t="s">
        <v>2105</v>
      </c>
      <c r="G4" s="56" t="s">
        <v>2106</v>
      </c>
      <c r="H4" s="56" t="s">
        <v>2107</v>
      </c>
      <c r="I4" s="56" t="s">
        <v>2108</v>
      </c>
      <c r="J4" s="56" t="s">
        <v>2109</v>
      </c>
      <c r="K4" s="56" t="s">
        <v>2110</v>
      </c>
      <c r="L4" s="56" t="s">
        <v>20</v>
      </c>
      <c r="M4" s="56" t="s">
        <v>2111</v>
      </c>
      <c r="N4" s="56" t="s">
        <v>2112</v>
      </c>
      <c r="O4" s="56" t="s">
        <v>23</v>
      </c>
      <c r="P4" s="56" t="s">
        <v>24</v>
      </c>
      <c r="Q4" s="56" t="s">
        <v>2113</v>
      </c>
      <c r="R4" s="56" t="s">
        <v>2114</v>
      </c>
    </row>
    <row r="5" customFormat="false" ht="15.75" hidden="false" customHeight="false" outlineLevel="0" collapsed="false">
      <c r="A5" s="37" t="s">
        <v>51</v>
      </c>
      <c r="B5" s="38" t="s">
        <v>54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40" t="n">
        <v>5258</v>
      </c>
      <c r="Q5" s="39"/>
      <c r="R5" s="39"/>
    </row>
    <row r="6" customFormat="false" ht="15" hidden="false" customHeight="false" outlineLevel="0" collapsed="false">
      <c r="A6" s="37" t="s">
        <v>56</v>
      </c>
      <c r="B6" s="38" t="s">
        <v>58</v>
      </c>
      <c r="C6" s="39"/>
      <c r="D6" s="40" t="n">
        <v>16064</v>
      </c>
      <c r="E6" s="39"/>
      <c r="F6" s="39"/>
      <c r="G6" s="39"/>
      <c r="H6" s="39"/>
      <c r="I6" s="39"/>
      <c r="J6" s="40" t="n">
        <v>90116</v>
      </c>
      <c r="K6" s="39"/>
      <c r="L6" s="39"/>
      <c r="M6" s="39"/>
      <c r="N6" s="39"/>
      <c r="O6" s="39"/>
      <c r="P6" s="39"/>
      <c r="Q6" s="39"/>
      <c r="R6" s="39"/>
    </row>
    <row r="7" customFormat="false" ht="15" hidden="false" customHeight="false" outlineLevel="0" collapsed="false">
      <c r="A7" s="37" t="s">
        <v>62</v>
      </c>
      <c r="B7" s="38" t="s">
        <v>63</v>
      </c>
      <c r="C7" s="40" t="n">
        <v>4976</v>
      </c>
      <c r="D7" s="39"/>
      <c r="E7" s="39"/>
      <c r="F7" s="39"/>
      <c r="G7" s="39"/>
      <c r="H7" s="39"/>
      <c r="I7" s="39"/>
      <c r="J7" s="39"/>
      <c r="K7" s="39"/>
      <c r="L7" s="39"/>
      <c r="M7" s="40" t="n">
        <v>1</v>
      </c>
      <c r="N7" s="39"/>
      <c r="O7" s="39"/>
      <c r="P7" s="40" t="n">
        <v>14592</v>
      </c>
      <c r="Q7" s="40" t="n">
        <v>2837</v>
      </c>
      <c r="R7" s="39"/>
    </row>
    <row r="8" customFormat="false" ht="15" hidden="false" customHeight="false" outlineLevel="0" collapsed="false">
      <c r="A8" s="37" t="s">
        <v>68</v>
      </c>
      <c r="B8" s="38" t="s">
        <v>69</v>
      </c>
      <c r="C8" s="39"/>
      <c r="D8" s="39"/>
      <c r="E8" s="39"/>
      <c r="F8" s="40" t="n">
        <v>4600</v>
      </c>
      <c r="G8" s="39"/>
      <c r="H8" s="39"/>
      <c r="I8" s="39"/>
      <c r="J8" s="39"/>
      <c r="K8" s="39"/>
      <c r="L8" s="39"/>
      <c r="M8" s="39"/>
      <c r="N8" s="39"/>
      <c r="O8" s="39"/>
      <c r="P8" s="40" t="n">
        <v>7200</v>
      </c>
      <c r="Q8" s="40" t="n">
        <v>5340</v>
      </c>
      <c r="R8" s="39"/>
    </row>
    <row r="9" customFormat="false" ht="15" hidden="false" customHeight="false" outlineLevel="0" collapsed="false">
      <c r="A9" s="37" t="s">
        <v>72</v>
      </c>
      <c r="B9" s="38" t="s">
        <v>7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0</v>
      </c>
      <c r="R9" s="39"/>
    </row>
    <row r="10" customFormat="false" ht="15" hidden="false" customHeight="false" outlineLevel="0" collapsed="false">
      <c r="A10" s="37" t="s">
        <v>77</v>
      </c>
      <c r="B10" s="38" t="s">
        <v>7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2160</v>
      </c>
      <c r="Q10" s="40" t="n">
        <v>229</v>
      </c>
      <c r="R10" s="39"/>
    </row>
    <row r="11" customFormat="false" ht="15" hidden="false" customHeight="false" outlineLevel="0" collapsed="false">
      <c r="A11" s="37" t="s">
        <v>82</v>
      </c>
      <c r="B11" s="38" t="s">
        <v>83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521</v>
      </c>
      <c r="R11" s="39"/>
    </row>
    <row r="12" customFormat="false" ht="15" hidden="false" customHeight="false" outlineLevel="0" collapsed="false">
      <c r="A12" s="37" t="s">
        <v>86</v>
      </c>
      <c r="B12" s="38" t="s">
        <v>87</v>
      </c>
      <c r="C12" s="39"/>
      <c r="D12" s="39"/>
      <c r="E12" s="39"/>
      <c r="F12" s="39"/>
      <c r="G12" s="39"/>
      <c r="H12" s="39"/>
      <c r="I12" s="39"/>
      <c r="J12" s="39"/>
      <c r="K12" s="39"/>
      <c r="L12" s="40" t="n">
        <v>71503</v>
      </c>
      <c r="M12" s="39"/>
      <c r="N12" s="39"/>
      <c r="O12" s="39"/>
      <c r="P12" s="39"/>
      <c r="Q12" s="40" t="n">
        <v>4480</v>
      </c>
      <c r="R12" s="39"/>
    </row>
    <row r="13" customFormat="false" ht="15" hidden="false" customHeight="false" outlineLevel="0" collapsed="false">
      <c r="A13" s="37" t="s">
        <v>90</v>
      </c>
      <c r="B13" s="38" t="s">
        <v>91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1860</v>
      </c>
      <c r="R13" s="39"/>
    </row>
    <row r="14" customFormat="false" ht="15" hidden="false" customHeight="false" outlineLevel="0" collapsed="false">
      <c r="A14" s="37" t="s">
        <v>94</v>
      </c>
      <c r="B14" s="38" t="s">
        <v>95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7580</v>
      </c>
      <c r="R14" s="39"/>
    </row>
    <row r="15" customFormat="false" ht="15" hidden="false" customHeight="false" outlineLevel="0" collapsed="false">
      <c r="A15" s="37" t="s">
        <v>99</v>
      </c>
      <c r="B15" s="38" t="s">
        <v>100</v>
      </c>
      <c r="C15" s="39"/>
      <c r="D15" s="39"/>
      <c r="E15" s="39"/>
      <c r="F15" s="40" t="n">
        <v>812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103</v>
      </c>
      <c r="B16" s="38" t="s">
        <v>104</v>
      </c>
      <c r="C16" s="39"/>
      <c r="D16" s="40" t="n">
        <v>6000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548</v>
      </c>
      <c r="R16" s="39"/>
    </row>
    <row r="17" customFormat="false" ht="15" hidden="false" customHeight="false" outlineLevel="0" collapsed="false">
      <c r="A17" s="37" t="s">
        <v>107</v>
      </c>
      <c r="B17" s="38" t="s">
        <v>10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511</v>
      </c>
      <c r="R17" s="39"/>
    </row>
    <row r="18" customFormat="false" ht="15" hidden="false" customHeight="false" outlineLevel="0" collapsed="false">
      <c r="A18" s="37" t="s">
        <v>112</v>
      </c>
      <c r="B18" s="38" t="s">
        <v>113</v>
      </c>
      <c r="C18" s="40" t="n">
        <v>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 t="n">
        <v>1201</v>
      </c>
      <c r="Q18" s="40" t="n">
        <v>898</v>
      </c>
      <c r="R18" s="39"/>
    </row>
    <row r="19" customFormat="false" ht="15" hidden="false" customHeight="false" outlineLevel="0" collapsed="false">
      <c r="A19" s="37" t="s">
        <v>117</v>
      </c>
      <c r="B19" s="38" t="s">
        <v>11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122</v>
      </c>
      <c r="B20" s="38" t="s">
        <v>123</v>
      </c>
      <c r="C20" s="39"/>
      <c r="D20" s="39"/>
      <c r="E20" s="39"/>
      <c r="F20" s="39"/>
      <c r="G20" s="39"/>
      <c r="H20" s="39"/>
      <c r="I20" s="39"/>
      <c r="J20" s="40" t="n">
        <v>86472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126</v>
      </c>
      <c r="B21" s="38" t="s">
        <v>127</v>
      </c>
      <c r="C21" s="39"/>
      <c r="D21" s="39"/>
      <c r="E21" s="39"/>
      <c r="F21" s="39"/>
      <c r="G21" s="39"/>
      <c r="H21" s="39"/>
      <c r="I21" s="39"/>
      <c r="J21" s="40" t="n">
        <v>29393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30</v>
      </c>
      <c r="B22" s="38" t="s">
        <v>131</v>
      </c>
      <c r="C22" s="39"/>
      <c r="D22" s="39"/>
      <c r="E22" s="39"/>
      <c r="F22" s="39"/>
      <c r="G22" s="39"/>
      <c r="H22" s="39"/>
      <c r="I22" s="39"/>
      <c r="J22" s="40" t="n">
        <v>720340</v>
      </c>
      <c r="K22" s="39"/>
      <c r="L22" s="39"/>
      <c r="M22" s="39"/>
      <c r="N22" s="39"/>
      <c r="O22" s="39"/>
      <c r="P22" s="39"/>
      <c r="Q22" s="40" t="n">
        <v>350</v>
      </c>
      <c r="R22" s="39"/>
    </row>
    <row r="23" customFormat="false" ht="15" hidden="false" customHeight="false" outlineLevel="0" collapsed="false">
      <c r="A23" s="37" t="s">
        <v>135</v>
      </c>
      <c r="B23" s="38" t="s">
        <v>136</v>
      </c>
      <c r="C23" s="39"/>
      <c r="D23" s="39"/>
      <c r="E23" s="39"/>
      <c r="F23" s="39"/>
      <c r="G23" s="39"/>
      <c r="H23" s="39"/>
      <c r="I23" s="39"/>
      <c r="J23" s="39"/>
      <c r="K23" s="40" t="n">
        <v>19768</v>
      </c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140</v>
      </c>
      <c r="B24" s="38" t="s">
        <v>141</v>
      </c>
      <c r="C24" s="40" t="n">
        <v>3029</v>
      </c>
      <c r="D24" s="40" t="n">
        <v>11500</v>
      </c>
      <c r="E24" s="39"/>
      <c r="F24" s="39"/>
      <c r="G24" s="40" t="n">
        <v>20466</v>
      </c>
      <c r="H24" s="39"/>
      <c r="I24" s="39"/>
      <c r="J24" s="39"/>
      <c r="K24" s="40" t="n">
        <v>200</v>
      </c>
      <c r="L24" s="40" t="n">
        <v>90407</v>
      </c>
      <c r="M24" s="40" t="n">
        <v>23970</v>
      </c>
      <c r="N24" s="39"/>
      <c r="O24" s="39"/>
      <c r="P24" s="39"/>
      <c r="Q24" s="40" t="n">
        <v>7417</v>
      </c>
      <c r="R24" s="39"/>
    </row>
    <row r="25" customFormat="false" ht="15" hidden="false" customHeight="false" outlineLevel="0" collapsed="false">
      <c r="A25" s="37" t="s">
        <v>144</v>
      </c>
      <c r="B25" s="38" t="s">
        <v>145</v>
      </c>
      <c r="C25" s="40" t="n">
        <v>9247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148</v>
      </c>
      <c r="B26" s="38" t="s">
        <v>149</v>
      </c>
      <c r="C26" s="40" t="n">
        <v>166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152</v>
      </c>
      <c r="B27" s="38" t="s">
        <v>153</v>
      </c>
      <c r="C27" s="39"/>
      <c r="D27" s="40" t="n">
        <v>27122</v>
      </c>
      <c r="E27" s="39"/>
      <c r="F27" s="39"/>
      <c r="G27" s="39"/>
      <c r="H27" s="39"/>
      <c r="I27" s="39"/>
      <c r="J27" s="40" t="n">
        <v>40980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156</v>
      </c>
      <c r="B28" s="38" t="s">
        <v>15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278</v>
      </c>
      <c r="R28" s="39"/>
    </row>
    <row r="29" customFormat="false" ht="15" hidden="false" customHeight="false" outlineLevel="0" collapsed="false">
      <c r="A29" s="37" t="s">
        <v>161</v>
      </c>
      <c r="B29" s="38" t="s">
        <v>162</v>
      </c>
      <c r="C29" s="39"/>
      <c r="D29" s="39"/>
      <c r="E29" s="39"/>
      <c r="F29" s="39"/>
      <c r="G29" s="39"/>
      <c r="H29" s="39"/>
      <c r="I29" s="39"/>
      <c r="J29" s="40" t="n">
        <v>19424</v>
      </c>
      <c r="K29" s="39"/>
      <c r="L29" s="39"/>
      <c r="M29" s="39"/>
      <c r="N29" s="39"/>
      <c r="O29" s="39"/>
      <c r="P29" s="39"/>
      <c r="Q29" s="40" t="n">
        <v>210</v>
      </c>
      <c r="R29" s="39"/>
    </row>
    <row r="30" customFormat="false" ht="15" hidden="false" customHeight="false" outlineLevel="0" collapsed="false">
      <c r="A30" s="37" t="s">
        <v>166</v>
      </c>
      <c r="B30" s="38" t="s">
        <v>167</v>
      </c>
      <c r="C30" s="40" t="n">
        <v>280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170</v>
      </c>
      <c r="B31" s="38" t="s">
        <v>171</v>
      </c>
      <c r="C31" s="39"/>
      <c r="D31" s="39"/>
      <c r="E31" s="39"/>
      <c r="F31" s="39"/>
      <c r="G31" s="39"/>
      <c r="H31" s="39"/>
      <c r="I31" s="39"/>
      <c r="J31" s="39"/>
      <c r="K31" s="40" t="n">
        <v>140</v>
      </c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175</v>
      </c>
      <c r="B32" s="38" t="s">
        <v>17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80</v>
      </c>
      <c r="R32" s="39"/>
    </row>
    <row r="33" customFormat="false" ht="15" hidden="false" customHeight="false" outlineLevel="0" collapsed="false">
      <c r="A33" s="37" t="s">
        <v>179</v>
      </c>
      <c r="B33" s="38" t="s">
        <v>18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04</v>
      </c>
      <c r="R33" s="39"/>
    </row>
    <row r="34" customFormat="false" ht="15" hidden="false" customHeight="false" outlineLevel="0" collapsed="false">
      <c r="A34" s="37" t="s">
        <v>184</v>
      </c>
      <c r="B34" s="38" t="s">
        <v>185</v>
      </c>
      <c r="C34" s="40" t="n">
        <v>9518</v>
      </c>
      <c r="D34" s="39"/>
      <c r="E34" s="39"/>
      <c r="F34" s="39"/>
      <c r="G34" s="40" t="n">
        <v>1411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189</v>
      </c>
      <c r="B35" s="38" t="s">
        <v>190</v>
      </c>
      <c r="C35" s="40" t="n">
        <v>3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729</v>
      </c>
      <c r="R35" s="39"/>
    </row>
    <row r="36" customFormat="false" ht="15" hidden="false" customHeight="false" outlineLevel="0" collapsed="false">
      <c r="A36" s="37" t="s">
        <v>194</v>
      </c>
      <c r="B36" s="38" t="s">
        <v>195</v>
      </c>
      <c r="C36" s="40" t="n">
        <v>170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199</v>
      </c>
      <c r="B37" s="38" t="s">
        <v>200</v>
      </c>
      <c r="C37" s="39"/>
      <c r="D37" s="39"/>
      <c r="E37" s="39"/>
      <c r="F37" s="39"/>
      <c r="G37" s="39"/>
      <c r="H37" s="39"/>
      <c r="I37" s="39"/>
      <c r="J37" s="40" t="n">
        <v>39850</v>
      </c>
      <c r="K37" s="39"/>
      <c r="L37" s="39"/>
      <c r="M37" s="39"/>
      <c r="N37" s="39"/>
      <c r="O37" s="39"/>
      <c r="P37" s="39"/>
      <c r="Q37" s="40" t="n">
        <v>346</v>
      </c>
      <c r="R37" s="39"/>
    </row>
    <row r="38" customFormat="false" ht="15" hidden="false" customHeight="false" outlineLevel="0" collapsed="false">
      <c r="A38" s="37" t="s">
        <v>204</v>
      </c>
      <c r="B38" s="38" t="s">
        <v>205</v>
      </c>
      <c r="C38" s="39"/>
      <c r="D38" s="39"/>
      <c r="E38" s="39"/>
      <c r="F38" s="39"/>
      <c r="G38" s="39"/>
      <c r="H38" s="39"/>
      <c r="I38" s="39"/>
      <c r="J38" s="40" t="n">
        <v>29346</v>
      </c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208</v>
      </c>
      <c r="B39" s="38" t="s">
        <v>209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13718</v>
      </c>
      <c r="Q39" s="39"/>
      <c r="R39" s="39"/>
    </row>
    <row r="40" customFormat="false" ht="15" hidden="false" customHeight="false" outlineLevel="0" collapsed="false">
      <c r="A40" s="37" t="s">
        <v>212</v>
      </c>
      <c r="B40" s="38" t="s">
        <v>213</v>
      </c>
      <c r="C40" s="40" t="n">
        <v>3107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217</v>
      </c>
      <c r="B41" s="38" t="s">
        <v>218</v>
      </c>
      <c r="C41" s="40" t="n">
        <v>577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221</v>
      </c>
      <c r="B42" s="38" t="s">
        <v>222</v>
      </c>
      <c r="C42" s="40" t="n">
        <v>1354</v>
      </c>
      <c r="D42" s="40" t="n">
        <v>5874</v>
      </c>
      <c r="E42" s="39"/>
      <c r="F42" s="39"/>
      <c r="G42" s="39"/>
      <c r="H42" s="39"/>
      <c r="I42" s="39"/>
      <c r="J42" s="39"/>
      <c r="K42" s="39"/>
      <c r="L42" s="40" t="n">
        <v>8802</v>
      </c>
      <c r="M42" s="39"/>
      <c r="N42" s="39"/>
      <c r="O42" s="39"/>
      <c r="P42" s="40" t="n">
        <v>18720</v>
      </c>
      <c r="Q42" s="39"/>
      <c r="R42" s="39"/>
    </row>
    <row r="43" customFormat="false" ht="15" hidden="false" customHeight="false" outlineLevel="0" collapsed="false">
      <c r="A43" s="37" t="s">
        <v>226</v>
      </c>
      <c r="B43" s="38" t="s">
        <v>227</v>
      </c>
      <c r="C43" s="40" t="n">
        <v>5554</v>
      </c>
      <c r="D43" s="39"/>
      <c r="E43" s="39"/>
      <c r="F43" s="39"/>
      <c r="G43" s="39"/>
      <c r="H43" s="39"/>
      <c r="I43" s="39"/>
      <c r="J43" s="40" t="n">
        <v>41787</v>
      </c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230</v>
      </c>
      <c r="B44" s="38" t="s">
        <v>231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622</v>
      </c>
      <c r="R44" s="39"/>
    </row>
    <row r="45" customFormat="false" ht="15" hidden="false" customHeight="false" outlineLevel="0" collapsed="false">
      <c r="A45" s="37" t="s">
        <v>234</v>
      </c>
      <c r="B45" s="38" t="s">
        <v>235</v>
      </c>
      <c r="C45" s="39"/>
      <c r="D45" s="39"/>
      <c r="E45" s="39"/>
      <c r="F45" s="39"/>
      <c r="G45" s="40" t="n">
        <v>6336</v>
      </c>
      <c r="H45" s="39"/>
      <c r="I45" s="39"/>
      <c r="J45" s="40" t="n">
        <v>75508</v>
      </c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238</v>
      </c>
      <c r="B46" s="38" t="s">
        <v>239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493</v>
      </c>
      <c r="R46" s="39"/>
    </row>
    <row r="47" customFormat="false" ht="15" hidden="false" customHeight="false" outlineLevel="0" collapsed="false">
      <c r="A47" s="37" t="s">
        <v>242</v>
      </c>
      <c r="B47" s="38" t="s">
        <v>243</v>
      </c>
      <c r="C47" s="39"/>
      <c r="D47" s="40" t="n">
        <v>316393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156256</v>
      </c>
      <c r="Q47" s="39"/>
      <c r="R47" s="39"/>
    </row>
    <row r="48" customFormat="false" ht="15" hidden="false" customHeight="false" outlineLevel="0" collapsed="false">
      <c r="A48" s="37" t="s">
        <v>246</v>
      </c>
      <c r="B48" s="38" t="s">
        <v>247</v>
      </c>
      <c r="C48" s="39"/>
      <c r="D48" s="39"/>
      <c r="E48" s="39"/>
      <c r="F48" s="39"/>
      <c r="G48" s="39"/>
      <c r="H48" s="39"/>
      <c r="I48" s="39"/>
      <c r="J48" s="39"/>
      <c r="K48" s="39"/>
      <c r="L48" s="40" t="n">
        <v>2804</v>
      </c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251</v>
      </c>
      <c r="B49" s="38" t="s">
        <v>252</v>
      </c>
      <c r="C49" s="39"/>
      <c r="D49" s="39"/>
      <c r="E49" s="39"/>
      <c r="F49" s="39"/>
      <c r="G49" s="39"/>
      <c r="H49" s="39"/>
      <c r="I49" s="39"/>
      <c r="J49" s="40" t="n">
        <v>942</v>
      </c>
      <c r="K49" s="39"/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37" t="s">
        <v>255</v>
      </c>
      <c r="B50" s="38" t="s">
        <v>256</v>
      </c>
      <c r="C50" s="39"/>
      <c r="D50" s="39"/>
      <c r="E50" s="39"/>
      <c r="F50" s="39"/>
      <c r="G50" s="39"/>
      <c r="H50" s="39"/>
      <c r="I50" s="39"/>
      <c r="J50" s="39"/>
      <c r="K50" s="39"/>
      <c r="L50" s="40" t="n">
        <v>290</v>
      </c>
      <c r="M50" s="39"/>
      <c r="N50" s="39"/>
      <c r="O50" s="39"/>
      <c r="P50" s="39"/>
      <c r="Q50" s="40" t="n">
        <v>3838</v>
      </c>
      <c r="R50" s="39"/>
    </row>
    <row r="51" customFormat="false" ht="15" hidden="false" customHeight="false" outlineLevel="0" collapsed="false">
      <c r="A51" s="37" t="s">
        <v>260</v>
      </c>
      <c r="B51" s="38" t="s">
        <v>261</v>
      </c>
      <c r="C51" s="39"/>
      <c r="D51" s="40" t="n">
        <v>8424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265</v>
      </c>
      <c r="B52" s="38" t="s">
        <v>266</v>
      </c>
      <c r="C52" s="39"/>
      <c r="D52" s="39"/>
      <c r="E52" s="39"/>
      <c r="F52" s="39"/>
      <c r="G52" s="39"/>
      <c r="H52" s="40" t="n">
        <v>71092</v>
      </c>
      <c r="I52" s="39"/>
      <c r="J52" s="40" t="n">
        <v>38325</v>
      </c>
      <c r="K52" s="39"/>
      <c r="L52" s="39"/>
      <c r="M52" s="39"/>
      <c r="N52" s="39"/>
      <c r="O52" s="39"/>
      <c r="P52" s="40" t="n">
        <v>1305314</v>
      </c>
      <c r="Q52" s="39"/>
      <c r="R52" s="39"/>
    </row>
    <row r="53" customFormat="false" ht="15" hidden="false" customHeight="false" outlineLevel="0" collapsed="false">
      <c r="A53" s="37" t="s">
        <v>270</v>
      </c>
      <c r="B53" s="38" t="s">
        <v>271</v>
      </c>
      <c r="C53" s="39"/>
      <c r="D53" s="39"/>
      <c r="E53" s="39"/>
      <c r="F53" s="39"/>
      <c r="G53" s="39"/>
      <c r="H53" s="39"/>
      <c r="I53" s="39"/>
      <c r="J53" s="40" t="n">
        <v>2246</v>
      </c>
      <c r="K53" s="39"/>
      <c r="L53" s="39"/>
      <c r="M53" s="39"/>
      <c r="N53" s="39"/>
      <c r="O53" s="39"/>
      <c r="P53" s="39"/>
      <c r="Q53" s="40" t="n">
        <v>400</v>
      </c>
      <c r="R53" s="39"/>
    </row>
    <row r="54" customFormat="false" ht="15" hidden="false" customHeight="false" outlineLevel="0" collapsed="false">
      <c r="A54" s="37" t="s">
        <v>275</v>
      </c>
      <c r="B54" s="38" t="s">
        <v>276</v>
      </c>
      <c r="C54" s="40" t="n">
        <v>5600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 t="n">
        <v>1424182</v>
      </c>
      <c r="Q54" s="40" t="n">
        <v>2596</v>
      </c>
      <c r="R54" s="39"/>
    </row>
    <row r="55" customFormat="false" ht="15" hidden="false" customHeight="false" outlineLevel="0" collapsed="false">
      <c r="A55" s="37" t="s">
        <v>279</v>
      </c>
      <c r="B55" s="38" t="s">
        <v>280</v>
      </c>
      <c r="C55" s="39"/>
      <c r="D55" s="39"/>
      <c r="E55" s="39"/>
      <c r="F55" s="39"/>
      <c r="G55" s="40" t="n">
        <v>415</v>
      </c>
      <c r="H55" s="39"/>
      <c r="I55" s="39"/>
      <c r="J55" s="39"/>
      <c r="K55" s="39"/>
      <c r="L55" s="39"/>
      <c r="M55" s="39"/>
      <c r="N55" s="39"/>
      <c r="O55" s="39"/>
      <c r="P55" s="40" t="n">
        <v>27280</v>
      </c>
      <c r="Q55" s="40" t="n">
        <v>1340</v>
      </c>
      <c r="R55" s="39"/>
    </row>
    <row r="56" customFormat="false" ht="15" hidden="false" customHeight="false" outlineLevel="0" collapsed="false">
      <c r="A56" s="37" t="s">
        <v>284</v>
      </c>
      <c r="B56" s="38" t="s">
        <v>285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432</v>
      </c>
      <c r="R56" s="39"/>
    </row>
    <row r="57" customFormat="false" ht="15" hidden="false" customHeight="false" outlineLevel="0" collapsed="false">
      <c r="A57" s="37" t="s">
        <v>288</v>
      </c>
      <c r="B57" s="38" t="s">
        <v>28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720</v>
      </c>
      <c r="R57" s="39"/>
    </row>
    <row r="58" customFormat="false" ht="15" hidden="false" customHeight="false" outlineLevel="0" collapsed="false">
      <c r="A58" s="37" t="s">
        <v>292</v>
      </c>
      <c r="B58" s="38" t="s">
        <v>293</v>
      </c>
      <c r="C58" s="39"/>
      <c r="D58" s="40" t="n">
        <v>6000</v>
      </c>
      <c r="E58" s="39"/>
      <c r="F58" s="39"/>
      <c r="G58" s="40" t="n">
        <v>3500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37" t="s">
        <v>297</v>
      </c>
      <c r="B59" s="38" t="s">
        <v>298</v>
      </c>
      <c r="C59" s="40" t="n">
        <v>792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1512</v>
      </c>
      <c r="R59" s="39"/>
    </row>
    <row r="60" customFormat="false" ht="15" hidden="false" customHeight="false" outlineLevel="0" collapsed="false">
      <c r="A60" s="37" t="s">
        <v>301</v>
      </c>
      <c r="B60" s="38" t="s">
        <v>302</v>
      </c>
      <c r="C60" s="39"/>
      <c r="D60" s="39"/>
      <c r="E60" s="39"/>
      <c r="F60" s="39"/>
      <c r="G60" s="39"/>
      <c r="H60" s="39"/>
      <c r="I60" s="39"/>
      <c r="J60" s="40" t="n">
        <v>34045</v>
      </c>
      <c r="K60" s="39"/>
      <c r="L60" s="39"/>
      <c r="M60" s="39"/>
      <c r="N60" s="39"/>
      <c r="O60" s="40" t="n">
        <v>35000</v>
      </c>
      <c r="P60" s="39"/>
      <c r="Q60" s="40" t="n">
        <v>2285</v>
      </c>
      <c r="R60" s="39"/>
    </row>
    <row r="61" customFormat="false" ht="15" hidden="false" customHeight="false" outlineLevel="0" collapsed="false">
      <c r="A61" s="37" t="s">
        <v>305</v>
      </c>
      <c r="B61" s="38" t="s">
        <v>306</v>
      </c>
      <c r="C61" s="40" t="n">
        <v>21842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504000</v>
      </c>
      <c r="Q61" s="40" t="n">
        <v>1900</v>
      </c>
      <c r="R61" s="39"/>
    </row>
    <row r="62" customFormat="false" ht="15" hidden="false" customHeight="false" outlineLevel="0" collapsed="false">
      <c r="A62" s="37" t="s">
        <v>309</v>
      </c>
      <c r="B62" s="38" t="s">
        <v>310</v>
      </c>
      <c r="C62" s="40" t="n">
        <v>70</v>
      </c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688</v>
      </c>
      <c r="R62" s="39"/>
    </row>
    <row r="63" customFormat="false" ht="15" hidden="false" customHeight="false" outlineLevel="0" collapsed="false">
      <c r="A63" s="37" t="s">
        <v>313</v>
      </c>
      <c r="B63" s="38" t="s">
        <v>314</v>
      </c>
      <c r="C63" s="40" t="n">
        <v>10615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0" t="n">
        <v>13680</v>
      </c>
      <c r="Q63" s="40" t="n">
        <v>520</v>
      </c>
      <c r="R63" s="39"/>
    </row>
    <row r="64" customFormat="false" ht="15" hidden="false" customHeight="false" outlineLevel="0" collapsed="false">
      <c r="A64" s="37" t="s">
        <v>318</v>
      </c>
      <c r="B64" s="38" t="s">
        <v>3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740</v>
      </c>
      <c r="R64" s="39"/>
    </row>
    <row r="65" customFormat="false" ht="15" hidden="false" customHeight="false" outlineLevel="0" collapsed="false">
      <c r="A65" s="37" t="s">
        <v>323</v>
      </c>
      <c r="B65" s="38" t="s">
        <v>324</v>
      </c>
      <c r="C65" s="40" t="n">
        <v>34636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328</v>
      </c>
      <c r="B66" s="38" t="s">
        <v>329</v>
      </c>
      <c r="C66" s="40" t="n">
        <v>95</v>
      </c>
      <c r="D66" s="39"/>
      <c r="E66" s="39"/>
      <c r="F66" s="40" t="n">
        <v>1264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784</v>
      </c>
      <c r="R66" s="39"/>
    </row>
    <row r="67" customFormat="false" ht="15" hidden="false" customHeight="false" outlineLevel="0" collapsed="false">
      <c r="A67" s="37" t="s">
        <v>332</v>
      </c>
      <c r="B67" s="38" t="s">
        <v>333</v>
      </c>
      <c r="C67" s="39"/>
      <c r="D67" s="40" t="n">
        <v>440</v>
      </c>
      <c r="E67" s="39"/>
      <c r="F67" s="39"/>
      <c r="G67" s="40" t="n">
        <v>5052</v>
      </c>
      <c r="H67" s="40" t="n">
        <v>33600</v>
      </c>
      <c r="I67" s="39"/>
      <c r="J67" s="39"/>
      <c r="K67" s="39"/>
      <c r="L67" s="39"/>
      <c r="M67" s="39"/>
      <c r="N67" s="39"/>
      <c r="O67" s="39"/>
      <c r="P67" s="39"/>
      <c r="Q67" s="40" t="n">
        <v>1463</v>
      </c>
      <c r="R67" s="39"/>
    </row>
    <row r="68" customFormat="false" ht="15" hidden="false" customHeight="false" outlineLevel="0" collapsed="false">
      <c r="A68" s="37" t="s">
        <v>338</v>
      </c>
      <c r="B68" s="38" t="s">
        <v>339</v>
      </c>
      <c r="C68" s="40" t="n">
        <v>5360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7" t="s">
        <v>342</v>
      </c>
      <c r="B69" s="38" t="s">
        <v>343</v>
      </c>
      <c r="C69" s="40" t="n">
        <v>14659</v>
      </c>
      <c r="D69" s="39"/>
      <c r="E69" s="39"/>
      <c r="F69" s="39"/>
      <c r="G69" s="39"/>
      <c r="H69" s="40" t="n">
        <v>102001</v>
      </c>
      <c r="I69" s="39"/>
      <c r="J69" s="40" t="n">
        <v>27000</v>
      </c>
      <c r="K69" s="39"/>
      <c r="L69" s="39"/>
      <c r="M69" s="39"/>
      <c r="N69" s="39"/>
      <c r="O69" s="39"/>
      <c r="P69" s="39"/>
      <c r="Q69" s="39"/>
      <c r="R69" s="39"/>
    </row>
    <row r="70" customFormat="false" ht="15" hidden="false" customHeight="false" outlineLevel="0" collapsed="false">
      <c r="A70" s="37" t="s">
        <v>347</v>
      </c>
      <c r="B70" s="38" t="s">
        <v>348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625</v>
      </c>
      <c r="R70" s="39"/>
    </row>
    <row r="71" customFormat="false" ht="15" hidden="false" customHeight="false" outlineLevel="0" collapsed="false">
      <c r="A71" s="37" t="s">
        <v>351</v>
      </c>
      <c r="B71" s="38" t="s">
        <v>352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2600</v>
      </c>
      <c r="R71" s="39"/>
    </row>
    <row r="72" customFormat="false" ht="15" hidden="false" customHeight="false" outlineLevel="0" collapsed="false">
      <c r="A72" s="37" t="s">
        <v>355</v>
      </c>
      <c r="B72" s="38" t="s">
        <v>35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40" t="n">
        <v>120</v>
      </c>
      <c r="P72" s="39"/>
      <c r="Q72" s="40" t="n">
        <v>3056</v>
      </c>
      <c r="R72" s="39"/>
    </row>
    <row r="73" customFormat="false" ht="15" hidden="false" customHeight="false" outlineLevel="0" collapsed="false">
      <c r="A73" s="37" t="s">
        <v>359</v>
      </c>
      <c r="B73" s="38" t="s">
        <v>36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40" t="n">
        <v>288</v>
      </c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364</v>
      </c>
      <c r="B74" s="38" t="s">
        <v>365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12648</v>
      </c>
      <c r="Q74" s="40" t="n">
        <v>1948</v>
      </c>
      <c r="R74" s="39"/>
    </row>
    <row r="75" customFormat="false" ht="15" hidden="false" customHeight="false" outlineLevel="0" collapsed="false">
      <c r="A75" s="37" t="s">
        <v>369</v>
      </c>
      <c r="B75" s="38" t="s">
        <v>370</v>
      </c>
      <c r="C75" s="40" t="n">
        <v>2350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728</v>
      </c>
      <c r="R75" s="39"/>
    </row>
    <row r="76" customFormat="false" ht="15" hidden="false" customHeight="false" outlineLevel="0" collapsed="false">
      <c r="A76" s="37" t="s">
        <v>374</v>
      </c>
      <c r="B76" s="38" t="s">
        <v>375</v>
      </c>
      <c r="C76" s="40" t="n">
        <v>17936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379</v>
      </c>
      <c r="B77" s="38" t="s">
        <v>38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0" t="n">
        <v>15206</v>
      </c>
      <c r="Q77" s="40" t="n">
        <v>16050</v>
      </c>
      <c r="R77" s="39"/>
    </row>
    <row r="78" customFormat="false" ht="15" hidden="false" customHeight="false" outlineLevel="0" collapsed="false">
      <c r="A78" s="37" t="s">
        <v>384</v>
      </c>
      <c r="B78" s="38" t="s">
        <v>385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 t="n">
        <v>1</v>
      </c>
      <c r="Q78" s="40" t="n">
        <v>795</v>
      </c>
      <c r="R78" s="39"/>
    </row>
    <row r="79" customFormat="false" ht="15" hidden="false" customHeight="false" outlineLevel="0" collapsed="false">
      <c r="A79" s="37" t="s">
        <v>389</v>
      </c>
      <c r="B79" s="38" t="s">
        <v>390</v>
      </c>
      <c r="C79" s="39"/>
      <c r="D79" s="39"/>
      <c r="E79" s="39"/>
      <c r="F79" s="39"/>
      <c r="G79" s="40" t="n">
        <v>3372</v>
      </c>
      <c r="H79" s="39"/>
      <c r="I79" s="39"/>
      <c r="J79" s="40" t="n">
        <v>33659</v>
      </c>
      <c r="K79" s="39"/>
      <c r="L79" s="39"/>
      <c r="M79" s="39"/>
      <c r="N79" s="39"/>
      <c r="O79" s="39"/>
      <c r="P79" s="39"/>
      <c r="Q79" s="40" t="n">
        <v>948</v>
      </c>
      <c r="R79" s="39"/>
    </row>
    <row r="80" customFormat="false" ht="15" hidden="false" customHeight="false" outlineLevel="0" collapsed="false">
      <c r="A80" s="37" t="s">
        <v>393</v>
      </c>
      <c r="B80" s="38" t="s">
        <v>394</v>
      </c>
      <c r="C80" s="39"/>
      <c r="D80" s="39"/>
      <c r="E80" s="39"/>
      <c r="F80" s="39"/>
      <c r="G80" s="39"/>
      <c r="H80" s="39"/>
      <c r="I80" s="39"/>
      <c r="J80" s="40" t="n">
        <v>92697</v>
      </c>
      <c r="K80" s="39"/>
      <c r="L80" s="39"/>
      <c r="M80" s="39"/>
      <c r="N80" s="39"/>
      <c r="O80" s="39"/>
      <c r="P80" s="39"/>
      <c r="Q80" s="40" t="n">
        <v>200</v>
      </c>
      <c r="R80" s="39"/>
    </row>
    <row r="81" customFormat="false" ht="15" hidden="false" customHeight="false" outlineLevel="0" collapsed="false">
      <c r="A81" s="37" t="s">
        <v>398</v>
      </c>
      <c r="B81" s="38" t="s">
        <v>39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200</v>
      </c>
      <c r="R81" s="39"/>
    </row>
    <row r="82" customFormat="false" ht="15" hidden="false" customHeight="false" outlineLevel="0" collapsed="false">
      <c r="A82" s="37" t="s">
        <v>403</v>
      </c>
      <c r="B82" s="38" t="s">
        <v>40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5520</v>
      </c>
      <c r="R82" s="39"/>
    </row>
    <row r="83" customFormat="false" ht="15" hidden="false" customHeight="false" outlineLevel="0" collapsed="false">
      <c r="A83" s="37" t="s">
        <v>407</v>
      </c>
      <c r="B83" s="38" t="s">
        <v>40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60</v>
      </c>
      <c r="R83" s="39"/>
    </row>
    <row r="84" customFormat="false" ht="15" hidden="false" customHeight="false" outlineLevel="0" collapsed="false">
      <c r="A84" s="37" t="s">
        <v>412</v>
      </c>
      <c r="B84" s="38" t="s">
        <v>413</v>
      </c>
      <c r="C84" s="40" t="n">
        <v>2400</v>
      </c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</row>
    <row r="85" customFormat="false" ht="15" hidden="false" customHeight="false" outlineLevel="0" collapsed="false">
      <c r="A85" s="37" t="s">
        <v>417</v>
      </c>
      <c r="B85" s="38" t="s">
        <v>418</v>
      </c>
      <c r="C85" s="40" t="n">
        <v>1248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40</v>
      </c>
      <c r="R85" s="39"/>
    </row>
    <row r="86" customFormat="false" ht="15" hidden="false" customHeight="false" outlineLevel="0" collapsed="false">
      <c r="A86" s="37" t="s">
        <v>422</v>
      </c>
      <c r="B86" s="38" t="s">
        <v>423</v>
      </c>
      <c r="C86" s="39"/>
      <c r="D86" s="39"/>
      <c r="E86" s="39"/>
      <c r="F86" s="39"/>
      <c r="G86" s="40" t="n">
        <v>12915</v>
      </c>
      <c r="H86" s="39"/>
      <c r="I86" s="40" t="n">
        <v>546</v>
      </c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426</v>
      </c>
      <c r="B87" s="38" t="s">
        <v>427</v>
      </c>
      <c r="C87" s="39"/>
      <c r="D87" s="40" t="n">
        <v>9180</v>
      </c>
      <c r="E87" s="39"/>
      <c r="F87" s="39"/>
      <c r="G87" s="39"/>
      <c r="H87" s="39"/>
      <c r="I87" s="39"/>
      <c r="J87" s="40" t="n">
        <v>6100</v>
      </c>
      <c r="K87" s="39"/>
      <c r="L87" s="40" t="n">
        <v>26446</v>
      </c>
      <c r="M87" s="39"/>
      <c r="N87" s="39"/>
      <c r="O87" s="39"/>
      <c r="P87" s="39"/>
      <c r="Q87" s="39"/>
      <c r="R87" s="39"/>
    </row>
    <row r="88" customFormat="false" ht="15" hidden="false" customHeight="false" outlineLevel="0" collapsed="false">
      <c r="A88" s="37" t="s">
        <v>430</v>
      </c>
      <c r="B88" s="38" t="s">
        <v>431</v>
      </c>
      <c r="C88" s="40" t="n">
        <v>2997</v>
      </c>
      <c r="D88" s="39"/>
      <c r="E88" s="39"/>
      <c r="F88" s="40" t="n">
        <v>3307</v>
      </c>
      <c r="G88" s="39"/>
      <c r="H88" s="39"/>
      <c r="I88" s="39"/>
      <c r="J88" s="40" t="n">
        <v>2</v>
      </c>
      <c r="K88" s="39"/>
      <c r="L88" s="39"/>
      <c r="M88" s="39"/>
      <c r="N88" s="39"/>
      <c r="O88" s="39"/>
      <c r="P88" s="40" t="n">
        <v>35857</v>
      </c>
      <c r="Q88" s="40" t="n">
        <v>768</v>
      </c>
      <c r="R88" s="39"/>
    </row>
    <row r="89" customFormat="false" ht="15" hidden="false" customHeight="false" outlineLevel="0" collapsed="false">
      <c r="A89" s="37" t="s">
        <v>434</v>
      </c>
      <c r="B89" s="38" t="s">
        <v>43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6002</v>
      </c>
      <c r="R89" s="39"/>
    </row>
    <row r="90" customFormat="false" ht="15" hidden="false" customHeight="false" outlineLevel="0" collapsed="false">
      <c r="A90" s="37" t="s">
        <v>439</v>
      </c>
      <c r="B90" s="38" t="s">
        <v>440</v>
      </c>
      <c r="C90" s="40" t="n">
        <v>322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5" hidden="false" customHeight="false" outlineLevel="0" collapsed="false">
      <c r="A91" s="37" t="s">
        <v>443</v>
      </c>
      <c r="B91" s="38" t="s">
        <v>4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20</v>
      </c>
      <c r="R91" s="39"/>
    </row>
    <row r="92" customFormat="false" ht="15" hidden="false" customHeight="false" outlineLevel="0" collapsed="false">
      <c r="A92" s="37" t="s">
        <v>447</v>
      </c>
      <c r="B92" s="38" t="s">
        <v>448</v>
      </c>
      <c r="C92" s="39"/>
      <c r="D92" s="40" t="n">
        <v>5936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4869</v>
      </c>
      <c r="R92" s="39"/>
    </row>
    <row r="93" customFormat="false" ht="15" hidden="false" customHeight="false" outlineLevel="0" collapsed="false">
      <c r="A93" s="37" t="s">
        <v>452</v>
      </c>
      <c r="B93" s="38" t="s">
        <v>453</v>
      </c>
      <c r="C93" s="40" t="n">
        <v>768</v>
      </c>
      <c r="D93" s="39"/>
      <c r="E93" s="39"/>
      <c r="F93" s="39"/>
      <c r="G93" s="39"/>
      <c r="H93" s="39"/>
      <c r="I93" s="39"/>
      <c r="J93" s="40" t="n">
        <v>32440</v>
      </c>
      <c r="K93" s="39"/>
      <c r="L93" s="40" t="n">
        <v>8330</v>
      </c>
      <c r="M93" s="39"/>
      <c r="N93" s="39"/>
      <c r="O93" s="39"/>
      <c r="P93" s="39"/>
      <c r="Q93" s="39"/>
      <c r="R93" s="39"/>
    </row>
    <row r="94" customFormat="false" ht="15" hidden="false" customHeight="false" outlineLevel="0" collapsed="false">
      <c r="A94" s="37" t="s">
        <v>457</v>
      </c>
      <c r="B94" s="38" t="s">
        <v>45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674</v>
      </c>
      <c r="R94" s="39"/>
    </row>
    <row r="95" customFormat="false" ht="15" hidden="false" customHeight="false" outlineLevel="0" collapsed="false">
      <c r="A95" s="37" t="s">
        <v>462</v>
      </c>
      <c r="B95" s="38" t="s">
        <v>463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467</v>
      </c>
      <c r="B96" s="38" t="s">
        <v>468</v>
      </c>
      <c r="C96" s="40" t="n">
        <v>1800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5" hidden="false" customHeight="false" outlineLevel="0" collapsed="false">
      <c r="A97" s="37" t="s">
        <v>471</v>
      </c>
      <c r="B97" s="38" t="s">
        <v>47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95</v>
      </c>
      <c r="R97" s="39"/>
    </row>
    <row r="98" customFormat="false" ht="15" hidden="false" customHeight="false" outlineLevel="0" collapsed="false">
      <c r="A98" s="37" t="s">
        <v>476</v>
      </c>
      <c r="B98" s="38" t="s">
        <v>477</v>
      </c>
      <c r="C98" s="40" t="n">
        <v>64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480</v>
      </c>
      <c r="B99" s="38" t="s">
        <v>481</v>
      </c>
      <c r="C99" s="40" t="n">
        <v>700</v>
      </c>
      <c r="D99" s="39"/>
      <c r="E99" s="39"/>
      <c r="F99" s="39"/>
      <c r="G99" s="39"/>
      <c r="H99" s="39"/>
      <c r="I99" s="39"/>
      <c r="J99" s="39"/>
      <c r="K99" s="39"/>
      <c r="L99" s="40" t="n">
        <v>209</v>
      </c>
      <c r="M99" s="40" t="n">
        <v>34061</v>
      </c>
      <c r="N99" s="39"/>
      <c r="O99" s="39"/>
      <c r="P99" s="39"/>
      <c r="Q99" s="40" t="n">
        <v>4389</v>
      </c>
      <c r="R99" s="39"/>
    </row>
    <row r="100" customFormat="false" ht="15" hidden="false" customHeight="false" outlineLevel="0" collapsed="false">
      <c r="A100" s="37" t="s">
        <v>485</v>
      </c>
      <c r="B100" s="38" t="s">
        <v>486</v>
      </c>
      <c r="C100" s="39"/>
      <c r="D100" s="39"/>
      <c r="E100" s="39"/>
      <c r="F100" s="39"/>
      <c r="G100" s="39"/>
      <c r="H100" s="40" t="n">
        <v>18700</v>
      </c>
      <c r="I100" s="39"/>
      <c r="J100" s="39"/>
      <c r="K100" s="39"/>
      <c r="L100" s="40" t="n">
        <v>504</v>
      </c>
      <c r="M100" s="39"/>
      <c r="N100" s="39"/>
      <c r="O100" s="39"/>
      <c r="P100" s="39"/>
      <c r="Q100" s="39"/>
      <c r="R100" s="39"/>
    </row>
    <row r="101" customFormat="false" ht="15" hidden="false" customHeight="false" outlineLevel="0" collapsed="false">
      <c r="A101" s="37" t="s">
        <v>489</v>
      </c>
      <c r="B101" s="38" t="s">
        <v>490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4040</v>
      </c>
      <c r="R101" s="39"/>
    </row>
    <row r="102" customFormat="false" ht="15" hidden="false" customHeight="false" outlineLevel="0" collapsed="false">
      <c r="A102" s="37" t="s">
        <v>493</v>
      </c>
      <c r="B102" s="38" t="s">
        <v>494</v>
      </c>
      <c r="C102" s="39"/>
      <c r="D102" s="39"/>
      <c r="E102" s="39"/>
      <c r="F102" s="39"/>
      <c r="G102" s="39"/>
      <c r="H102" s="39"/>
      <c r="I102" s="39"/>
      <c r="J102" s="40" t="n">
        <v>3601</v>
      </c>
      <c r="K102" s="39"/>
      <c r="L102" s="40" t="n">
        <v>5544</v>
      </c>
      <c r="M102" s="39"/>
      <c r="N102" s="39"/>
      <c r="O102" s="39"/>
      <c r="P102" s="39"/>
      <c r="Q102" s="40" t="n">
        <v>4284</v>
      </c>
      <c r="R102" s="39"/>
    </row>
    <row r="103" customFormat="false" ht="15" hidden="false" customHeight="false" outlineLevel="0" collapsed="false">
      <c r="A103" s="37" t="s">
        <v>497</v>
      </c>
      <c r="B103" s="38" t="s">
        <v>49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09</v>
      </c>
      <c r="R103" s="39"/>
    </row>
    <row r="104" customFormat="false" ht="15" hidden="false" customHeight="false" outlineLevel="0" collapsed="false">
      <c r="A104" s="37" t="s">
        <v>501</v>
      </c>
      <c r="B104" s="38" t="s">
        <v>502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2304</v>
      </c>
      <c r="R104" s="39"/>
    </row>
    <row r="105" customFormat="false" ht="15" hidden="false" customHeight="false" outlineLevel="0" collapsed="false">
      <c r="A105" s="37" t="s">
        <v>505</v>
      </c>
      <c r="B105" s="38" t="s">
        <v>506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8873</v>
      </c>
      <c r="R105" s="39"/>
    </row>
    <row r="106" customFormat="false" ht="15" hidden="false" customHeight="false" outlineLevel="0" collapsed="false">
      <c r="A106" s="37" t="s">
        <v>509</v>
      </c>
      <c r="B106" s="38" t="s">
        <v>51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0" t="n">
        <v>0</v>
      </c>
      <c r="Q106" s="39"/>
      <c r="R106" s="39"/>
    </row>
    <row r="107" customFormat="false" ht="15" hidden="false" customHeight="false" outlineLevel="0" collapsed="false">
      <c r="A107" s="37" t="s">
        <v>513</v>
      </c>
      <c r="B107" s="38" t="s">
        <v>514</v>
      </c>
      <c r="C107" s="39"/>
      <c r="D107" s="39"/>
      <c r="E107" s="39"/>
      <c r="F107" s="39"/>
      <c r="G107" s="39"/>
      <c r="H107" s="39"/>
      <c r="I107" s="39"/>
      <c r="J107" s="39"/>
      <c r="K107" s="40" t="n">
        <v>310</v>
      </c>
      <c r="L107" s="39"/>
      <c r="M107" s="39"/>
      <c r="N107" s="39"/>
      <c r="O107" s="39"/>
      <c r="P107" s="39"/>
      <c r="Q107" s="40" t="n">
        <v>864</v>
      </c>
      <c r="R107" s="39"/>
    </row>
    <row r="108" customFormat="false" ht="15" hidden="false" customHeight="false" outlineLevel="0" collapsed="false">
      <c r="A108" s="37" t="s">
        <v>517</v>
      </c>
      <c r="B108" s="38" t="s">
        <v>518</v>
      </c>
      <c r="C108" s="40" t="n">
        <v>341</v>
      </c>
      <c r="D108" s="40" t="n">
        <v>1229</v>
      </c>
      <c r="E108" s="39"/>
      <c r="F108" s="39"/>
      <c r="G108" s="39"/>
      <c r="H108" s="39"/>
      <c r="I108" s="39"/>
      <c r="J108" s="40" t="n">
        <v>14427</v>
      </c>
      <c r="K108" s="39"/>
      <c r="L108" s="39"/>
      <c r="M108" s="39"/>
      <c r="N108" s="39"/>
      <c r="O108" s="39"/>
      <c r="P108" s="39"/>
      <c r="Q108" s="40" t="n">
        <v>469</v>
      </c>
      <c r="R108" s="39"/>
    </row>
    <row r="109" customFormat="false" ht="15" hidden="false" customHeight="false" outlineLevel="0" collapsed="false">
      <c r="A109" s="37" t="s">
        <v>522</v>
      </c>
      <c r="B109" s="38" t="s">
        <v>523</v>
      </c>
      <c r="C109" s="40" t="n">
        <v>9828</v>
      </c>
      <c r="D109" s="40" t="n">
        <v>25800</v>
      </c>
      <c r="E109" s="39"/>
      <c r="F109" s="39"/>
      <c r="G109" s="39"/>
      <c r="H109" s="39"/>
      <c r="I109" s="39"/>
      <c r="J109" s="40" t="n">
        <v>19110</v>
      </c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526</v>
      </c>
      <c r="B110" s="38" t="s">
        <v>527</v>
      </c>
      <c r="C110" s="40" t="n">
        <v>600</v>
      </c>
      <c r="D110" s="39"/>
      <c r="E110" s="39"/>
      <c r="F110" s="39"/>
      <c r="G110" s="40" t="n">
        <v>2401</v>
      </c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036</v>
      </c>
      <c r="R110" s="39"/>
    </row>
    <row r="111" customFormat="false" ht="15" hidden="false" customHeight="false" outlineLevel="0" collapsed="false">
      <c r="A111" s="37" t="s">
        <v>531</v>
      </c>
      <c r="B111" s="38" t="s">
        <v>532</v>
      </c>
      <c r="C111" s="39"/>
      <c r="D111" s="40" t="n">
        <v>2506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535</v>
      </c>
      <c r="B112" s="38" t="s">
        <v>536</v>
      </c>
      <c r="C112" s="39"/>
      <c r="D112" s="40" t="n">
        <v>140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539</v>
      </c>
      <c r="B113" s="38" t="s">
        <v>540</v>
      </c>
      <c r="C113" s="40" t="n">
        <v>3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40" t="n">
        <v>4800</v>
      </c>
      <c r="Q113" s="40" t="n">
        <v>16</v>
      </c>
      <c r="R113" s="39"/>
    </row>
    <row r="114" customFormat="false" ht="15" hidden="false" customHeight="false" outlineLevel="0" collapsed="false">
      <c r="A114" s="37" t="s">
        <v>543</v>
      </c>
      <c r="B114" s="38" t="s">
        <v>544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480</v>
      </c>
      <c r="R114" s="39"/>
    </row>
    <row r="115" customFormat="false" ht="15" hidden="false" customHeight="false" outlineLevel="0" collapsed="false">
      <c r="A115" s="37" t="s">
        <v>547</v>
      </c>
      <c r="B115" s="38" t="s">
        <v>54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280</v>
      </c>
      <c r="R115" s="39"/>
    </row>
    <row r="116" customFormat="false" ht="15" hidden="false" customHeight="false" outlineLevel="0" collapsed="false">
      <c r="A116" s="37" t="s">
        <v>551</v>
      </c>
      <c r="B116" s="38" t="s">
        <v>55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2956</v>
      </c>
      <c r="Q116" s="40" t="n">
        <v>1140</v>
      </c>
      <c r="R116" s="39"/>
    </row>
    <row r="117" customFormat="false" ht="15" hidden="false" customHeight="false" outlineLevel="0" collapsed="false">
      <c r="A117" s="37" t="s">
        <v>555</v>
      </c>
      <c r="B117" s="38" t="s">
        <v>556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400</v>
      </c>
      <c r="R117" s="39"/>
    </row>
    <row r="118" customFormat="false" ht="15" hidden="false" customHeight="false" outlineLevel="0" collapsed="false">
      <c r="A118" s="37" t="s">
        <v>560</v>
      </c>
      <c r="B118" s="38" t="s">
        <v>56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712</v>
      </c>
      <c r="R118" s="39"/>
    </row>
    <row r="119" customFormat="false" ht="15" hidden="false" customHeight="false" outlineLevel="0" collapsed="false">
      <c r="A119" s="37" t="s">
        <v>564</v>
      </c>
      <c r="B119" s="38" t="s">
        <v>565</v>
      </c>
      <c r="C119" s="40" t="n">
        <v>2645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1244</v>
      </c>
      <c r="R119" s="39"/>
    </row>
    <row r="120" customFormat="false" ht="15" hidden="false" customHeight="false" outlineLevel="0" collapsed="false">
      <c r="A120" s="37" t="s">
        <v>568</v>
      </c>
      <c r="B120" s="38" t="s">
        <v>569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714</v>
      </c>
      <c r="R120" s="39"/>
    </row>
    <row r="121" customFormat="false" ht="15" hidden="false" customHeight="false" outlineLevel="0" collapsed="false">
      <c r="A121" s="37" t="s">
        <v>572</v>
      </c>
      <c r="B121" s="38" t="s">
        <v>573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40" t="n">
        <v>1776</v>
      </c>
      <c r="N121" s="39"/>
      <c r="O121" s="39"/>
      <c r="P121" s="39"/>
      <c r="Q121" s="39"/>
      <c r="R121" s="39"/>
    </row>
    <row r="122" customFormat="false" ht="15" hidden="false" customHeight="false" outlineLevel="0" collapsed="false">
      <c r="A122" s="37" t="s">
        <v>576</v>
      </c>
      <c r="B122" s="38" t="s">
        <v>5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960</v>
      </c>
      <c r="R122" s="39"/>
    </row>
    <row r="123" customFormat="false" ht="15" hidden="false" customHeight="false" outlineLevel="0" collapsed="false">
      <c r="A123" s="37" t="s">
        <v>580</v>
      </c>
      <c r="B123" s="38" t="s">
        <v>581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7876</v>
      </c>
      <c r="R123" s="39"/>
    </row>
    <row r="124" customFormat="false" ht="15" hidden="false" customHeight="false" outlineLevel="0" collapsed="false">
      <c r="A124" s="37" t="s">
        <v>585</v>
      </c>
      <c r="B124" s="38" t="s">
        <v>586</v>
      </c>
      <c r="C124" s="40" t="n">
        <v>25619</v>
      </c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 t="n">
        <v>34096</v>
      </c>
      <c r="Q124" s="40" t="n">
        <v>18249</v>
      </c>
      <c r="R124" s="39"/>
    </row>
    <row r="125" customFormat="false" ht="15" hidden="false" customHeight="false" outlineLevel="0" collapsed="false">
      <c r="A125" s="37" t="s">
        <v>590</v>
      </c>
      <c r="B125" s="38" t="s">
        <v>591</v>
      </c>
      <c r="C125" s="40" t="n">
        <v>5401</v>
      </c>
      <c r="D125" s="40" t="n">
        <v>17073</v>
      </c>
      <c r="E125" s="39"/>
      <c r="F125" s="39"/>
      <c r="G125" s="39"/>
      <c r="H125" s="39"/>
      <c r="I125" s="39"/>
      <c r="J125" s="40" t="n">
        <v>6000</v>
      </c>
      <c r="K125" s="39"/>
      <c r="L125" s="39"/>
      <c r="M125" s="39"/>
      <c r="N125" s="39"/>
      <c r="O125" s="39"/>
      <c r="P125" s="40" t="n">
        <v>3278</v>
      </c>
      <c r="Q125" s="39"/>
      <c r="R125" s="39"/>
    </row>
    <row r="126" customFormat="false" ht="15" hidden="false" customHeight="false" outlineLevel="0" collapsed="false">
      <c r="A126" s="37" t="s">
        <v>594</v>
      </c>
      <c r="B126" s="38" t="s">
        <v>595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616</v>
      </c>
      <c r="R126" s="39"/>
    </row>
    <row r="127" customFormat="false" ht="15" hidden="false" customHeight="false" outlineLevel="0" collapsed="false">
      <c r="A127" s="37" t="s">
        <v>598</v>
      </c>
      <c r="B127" s="38" t="s">
        <v>599</v>
      </c>
      <c r="C127" s="40" t="n">
        <v>3328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603</v>
      </c>
      <c r="B128" s="38" t="s">
        <v>604</v>
      </c>
      <c r="C128" s="40" t="n">
        <v>43545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40" t="n">
        <v>1290</v>
      </c>
      <c r="O128" s="39"/>
      <c r="P128" s="40" t="n">
        <v>142520</v>
      </c>
      <c r="Q128" s="40" t="n">
        <v>1679</v>
      </c>
      <c r="R128" s="39"/>
    </row>
    <row r="129" customFormat="false" ht="15" hidden="false" customHeight="false" outlineLevel="0" collapsed="false">
      <c r="A129" s="37" t="s">
        <v>607</v>
      </c>
      <c r="B129" s="38" t="s">
        <v>608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972</v>
      </c>
      <c r="R129" s="39"/>
    </row>
    <row r="130" customFormat="false" ht="15" hidden="false" customHeight="false" outlineLevel="0" collapsed="false">
      <c r="A130" s="37" t="s">
        <v>611</v>
      </c>
      <c r="B130" s="38" t="s">
        <v>612</v>
      </c>
      <c r="C130" s="39"/>
      <c r="D130" s="39"/>
      <c r="E130" s="39"/>
      <c r="F130" s="39"/>
      <c r="G130" s="40" t="n">
        <v>7893</v>
      </c>
      <c r="H130" s="39"/>
      <c r="I130" s="39"/>
      <c r="J130" s="39"/>
      <c r="K130" s="39"/>
      <c r="L130" s="40" t="n">
        <v>16973</v>
      </c>
      <c r="M130" s="39"/>
      <c r="N130" s="39"/>
      <c r="O130" s="39"/>
      <c r="P130" s="39"/>
      <c r="Q130" s="40" t="n">
        <v>3933</v>
      </c>
      <c r="R130" s="39"/>
    </row>
    <row r="131" customFormat="false" ht="15" hidden="false" customHeight="false" outlineLevel="0" collapsed="false">
      <c r="A131" s="37" t="s">
        <v>615</v>
      </c>
      <c r="B131" s="38" t="s">
        <v>616</v>
      </c>
      <c r="C131" s="39"/>
      <c r="D131" s="39"/>
      <c r="E131" s="39"/>
      <c r="F131" s="39"/>
      <c r="G131" s="39"/>
      <c r="H131" s="39"/>
      <c r="I131" s="39"/>
      <c r="J131" s="40" t="n">
        <v>147591</v>
      </c>
      <c r="K131" s="39"/>
      <c r="L131" s="40" t="n">
        <v>9035</v>
      </c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619</v>
      </c>
      <c r="B132" s="38" t="s">
        <v>620</v>
      </c>
      <c r="C132" s="40" t="n">
        <v>2100</v>
      </c>
      <c r="D132" s="40" t="n">
        <v>27510</v>
      </c>
      <c r="E132" s="39"/>
      <c r="F132" s="39"/>
      <c r="G132" s="39"/>
      <c r="H132" s="39"/>
      <c r="I132" s="39"/>
      <c r="J132" s="40" t="n">
        <v>307076</v>
      </c>
      <c r="K132" s="39"/>
      <c r="L132" s="40" t="n">
        <v>1021</v>
      </c>
      <c r="M132" s="40" t="n">
        <v>1278</v>
      </c>
      <c r="N132" s="39"/>
      <c r="O132" s="39"/>
      <c r="P132" s="40" t="n">
        <v>149540</v>
      </c>
      <c r="Q132" s="39"/>
      <c r="R132" s="39"/>
    </row>
    <row r="133" customFormat="false" ht="15" hidden="false" customHeight="false" outlineLevel="0" collapsed="false">
      <c r="A133" s="37" t="s">
        <v>622</v>
      </c>
      <c r="B133" s="38" t="s">
        <v>623</v>
      </c>
      <c r="C133" s="39"/>
      <c r="D133" s="39"/>
      <c r="E133" s="39"/>
      <c r="F133" s="39"/>
      <c r="G133" s="39"/>
      <c r="H133" s="39"/>
      <c r="I133" s="39"/>
      <c r="J133" s="40" t="n">
        <v>17688</v>
      </c>
      <c r="K133" s="39"/>
      <c r="L133" s="39"/>
      <c r="M133" s="39"/>
      <c r="N133" s="39"/>
      <c r="O133" s="39"/>
      <c r="P133" s="39"/>
      <c r="Q133" s="40" t="n">
        <v>200</v>
      </c>
      <c r="R133" s="39"/>
    </row>
    <row r="134" customFormat="false" ht="15" hidden="false" customHeight="false" outlineLevel="0" collapsed="false">
      <c r="A134" s="37" t="s">
        <v>626</v>
      </c>
      <c r="B134" s="38" t="s">
        <v>627</v>
      </c>
      <c r="C134" s="39"/>
      <c r="D134" s="39"/>
      <c r="E134" s="39"/>
      <c r="F134" s="39"/>
      <c r="G134" s="39"/>
      <c r="H134" s="39"/>
      <c r="I134" s="39"/>
      <c r="J134" s="40" t="n">
        <v>2</v>
      </c>
      <c r="K134" s="39"/>
      <c r="L134" s="39"/>
      <c r="M134" s="39"/>
      <c r="N134" s="39"/>
      <c r="O134" s="39"/>
      <c r="P134" s="40" t="n">
        <v>8900</v>
      </c>
      <c r="Q134" s="39"/>
      <c r="R134" s="39"/>
    </row>
    <row r="135" customFormat="false" ht="15" hidden="false" customHeight="false" outlineLevel="0" collapsed="false">
      <c r="A135" s="37" t="s">
        <v>630</v>
      </c>
      <c r="B135" s="38" t="s">
        <v>631</v>
      </c>
      <c r="C135" s="39"/>
      <c r="D135" s="39"/>
      <c r="E135" s="39"/>
      <c r="F135" s="39"/>
      <c r="G135" s="39"/>
      <c r="H135" s="39"/>
      <c r="I135" s="39"/>
      <c r="J135" s="40" t="n">
        <v>68669</v>
      </c>
      <c r="K135" s="39"/>
      <c r="L135" s="39"/>
      <c r="M135" s="39"/>
      <c r="N135" s="39"/>
      <c r="O135" s="39"/>
      <c r="P135" s="39"/>
      <c r="Q135" s="40" t="n">
        <v>1044</v>
      </c>
      <c r="R135" s="39"/>
    </row>
    <row r="136" customFormat="false" ht="15" hidden="false" customHeight="false" outlineLevel="0" collapsed="false">
      <c r="A136" s="37" t="s">
        <v>634</v>
      </c>
      <c r="B136" s="38" t="s">
        <v>635</v>
      </c>
      <c r="C136" s="40" t="n">
        <v>6947</v>
      </c>
      <c r="D136" s="39"/>
      <c r="E136" s="39"/>
      <c r="F136" s="39"/>
      <c r="G136" s="39"/>
      <c r="H136" s="39"/>
      <c r="I136" s="39"/>
      <c r="J136" s="40" t="n">
        <v>72</v>
      </c>
      <c r="K136" s="39"/>
      <c r="L136" s="39"/>
      <c r="M136" s="39"/>
      <c r="N136" s="39"/>
      <c r="O136" s="39"/>
      <c r="P136" s="39"/>
      <c r="Q136" s="40" t="n">
        <v>1728</v>
      </c>
      <c r="R136" s="39"/>
    </row>
    <row r="137" customFormat="false" ht="15" hidden="false" customHeight="false" outlineLevel="0" collapsed="false">
      <c r="A137" s="37" t="s">
        <v>639</v>
      </c>
      <c r="B137" s="38" t="s">
        <v>64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40" t="n">
        <v>10000</v>
      </c>
      <c r="M137" s="39"/>
      <c r="N137" s="39"/>
      <c r="O137" s="40" t="n">
        <v>12850</v>
      </c>
      <c r="P137" s="39"/>
      <c r="Q137" s="40" t="n">
        <v>5040</v>
      </c>
      <c r="R137" s="39"/>
    </row>
    <row r="138" customFormat="false" ht="15" hidden="false" customHeight="false" outlineLevel="0" collapsed="false">
      <c r="A138" s="37" t="s">
        <v>643</v>
      </c>
      <c r="B138" s="38" t="s">
        <v>644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8632</v>
      </c>
      <c r="R138" s="39"/>
    </row>
    <row r="139" customFormat="false" ht="15" hidden="false" customHeight="false" outlineLevel="0" collapsed="false">
      <c r="A139" s="37" t="s">
        <v>648</v>
      </c>
      <c r="B139" s="38" t="s">
        <v>649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9600</v>
      </c>
      <c r="R139" s="39"/>
    </row>
    <row r="140" customFormat="false" ht="15" hidden="false" customHeight="false" outlineLevel="0" collapsed="false">
      <c r="A140" s="37" t="s">
        <v>652</v>
      </c>
      <c r="B140" s="38" t="s">
        <v>653</v>
      </c>
      <c r="C140" s="39"/>
      <c r="D140" s="39"/>
      <c r="E140" s="39"/>
      <c r="F140" s="39"/>
      <c r="G140" s="39"/>
      <c r="H140" s="39"/>
      <c r="I140" s="39"/>
      <c r="J140" s="40" t="n">
        <v>177627</v>
      </c>
      <c r="K140" s="39"/>
      <c r="L140" s="39"/>
      <c r="M140" s="39"/>
      <c r="N140" s="39"/>
      <c r="O140" s="39"/>
      <c r="P140" s="39"/>
      <c r="Q140" s="40" t="n">
        <v>880</v>
      </c>
      <c r="R140" s="39"/>
    </row>
    <row r="141" customFormat="false" ht="15" hidden="false" customHeight="false" outlineLevel="0" collapsed="false">
      <c r="A141" s="37" t="s">
        <v>656</v>
      </c>
      <c r="B141" s="38" t="s">
        <v>561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74574</v>
      </c>
      <c r="Q141" s="40" t="n">
        <v>1584</v>
      </c>
      <c r="R141" s="39"/>
    </row>
    <row r="142" customFormat="false" ht="15" hidden="false" customHeight="false" outlineLevel="0" collapsed="false">
      <c r="A142" s="37" t="s">
        <v>659</v>
      </c>
      <c r="B142" s="38" t="s">
        <v>660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5684</v>
      </c>
      <c r="R142" s="39"/>
    </row>
    <row r="143" customFormat="false" ht="15" hidden="false" customHeight="false" outlineLevel="0" collapsed="false">
      <c r="A143" s="37" t="s">
        <v>663</v>
      </c>
      <c r="B143" s="38" t="s">
        <v>66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80</v>
      </c>
      <c r="R143" s="39"/>
    </row>
    <row r="144" customFormat="false" ht="15" hidden="false" customHeight="false" outlineLevel="0" collapsed="false">
      <c r="A144" s="37" t="s">
        <v>668</v>
      </c>
      <c r="B144" s="38" t="s">
        <v>669</v>
      </c>
      <c r="C144" s="39"/>
      <c r="D144" s="39"/>
      <c r="E144" s="39"/>
      <c r="F144" s="40" t="n">
        <v>5900</v>
      </c>
      <c r="G144" s="39"/>
      <c r="H144" s="39"/>
      <c r="I144" s="39"/>
      <c r="J144" s="40" t="n">
        <v>34494</v>
      </c>
      <c r="K144" s="39"/>
      <c r="L144" s="39"/>
      <c r="M144" s="39"/>
      <c r="N144" s="39"/>
      <c r="O144" s="39"/>
      <c r="P144" s="40" t="n">
        <v>13863</v>
      </c>
      <c r="Q144" s="39"/>
      <c r="R144" s="39"/>
    </row>
    <row r="145" customFormat="false" ht="15" hidden="false" customHeight="false" outlineLevel="0" collapsed="false">
      <c r="A145" s="37" t="s">
        <v>672</v>
      </c>
      <c r="B145" s="38" t="s">
        <v>673</v>
      </c>
      <c r="C145" s="40" t="n">
        <v>1886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40" t="n">
        <v>26720</v>
      </c>
      <c r="Q145" s="40" t="n">
        <v>1852</v>
      </c>
      <c r="R145" s="39"/>
    </row>
    <row r="146" customFormat="false" ht="15" hidden="false" customHeight="false" outlineLevel="0" collapsed="false">
      <c r="A146" s="37" t="s">
        <v>676</v>
      </c>
      <c r="B146" s="38" t="s">
        <v>677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40" t="n">
        <v>3200</v>
      </c>
      <c r="Q146" s="40" t="n">
        <v>560</v>
      </c>
      <c r="R146" s="39"/>
    </row>
    <row r="147" customFormat="false" ht="15" hidden="false" customHeight="false" outlineLevel="0" collapsed="false">
      <c r="A147" s="37" t="s">
        <v>680</v>
      </c>
      <c r="B147" s="38" t="s">
        <v>385</v>
      </c>
      <c r="C147" s="40" t="n">
        <v>61348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800</v>
      </c>
      <c r="R147" s="39"/>
    </row>
    <row r="148" customFormat="false" ht="15" hidden="false" customHeight="false" outlineLevel="0" collapsed="false">
      <c r="A148" s="37" t="s">
        <v>683</v>
      </c>
      <c r="B148" s="38" t="s">
        <v>684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0" t="n">
        <v>3224</v>
      </c>
      <c r="Q148" s="39"/>
      <c r="R148" s="39"/>
    </row>
    <row r="149" customFormat="false" ht="15" hidden="false" customHeight="false" outlineLevel="0" collapsed="false">
      <c r="A149" s="37" t="s">
        <v>687</v>
      </c>
      <c r="B149" s="38" t="s">
        <v>688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 t="n">
        <v>82626</v>
      </c>
      <c r="P149" s="39"/>
      <c r="Q149" s="39"/>
      <c r="R149" s="39"/>
    </row>
    <row r="150" customFormat="false" ht="15" hidden="false" customHeight="false" outlineLevel="0" collapsed="false">
      <c r="A150" s="37" t="s">
        <v>692</v>
      </c>
      <c r="B150" s="38" t="s">
        <v>69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40" t="n">
        <v>12636</v>
      </c>
      <c r="Q150" s="40" t="n">
        <v>2568</v>
      </c>
      <c r="R150" s="39"/>
    </row>
    <row r="151" customFormat="false" ht="15" hidden="false" customHeight="false" outlineLevel="0" collapsed="false">
      <c r="A151" s="37" t="s">
        <v>697</v>
      </c>
      <c r="B151" s="38" t="s">
        <v>698</v>
      </c>
      <c r="C151" s="39"/>
      <c r="D151" s="39"/>
      <c r="E151" s="39"/>
      <c r="F151" s="40" t="n">
        <v>762</v>
      </c>
      <c r="G151" s="40" t="n">
        <v>2720</v>
      </c>
      <c r="H151" s="39"/>
      <c r="I151" s="39"/>
      <c r="J151" s="40" t="n">
        <v>53551</v>
      </c>
      <c r="K151" s="39"/>
      <c r="L151" s="39"/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701</v>
      </c>
      <c r="B152" s="38" t="s">
        <v>702</v>
      </c>
      <c r="C152" s="39"/>
      <c r="D152" s="39"/>
      <c r="E152" s="39"/>
      <c r="F152" s="40" t="n">
        <v>900</v>
      </c>
      <c r="G152" s="39"/>
      <c r="H152" s="39"/>
      <c r="I152" s="39"/>
      <c r="J152" s="40" t="n">
        <v>30306</v>
      </c>
      <c r="K152" s="40" t="n">
        <v>26028</v>
      </c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705</v>
      </c>
      <c r="B153" s="38" t="s">
        <v>706</v>
      </c>
      <c r="C153" s="39"/>
      <c r="D153" s="39"/>
      <c r="E153" s="39"/>
      <c r="F153" s="39"/>
      <c r="G153" s="39"/>
      <c r="H153" s="39"/>
      <c r="I153" s="39"/>
      <c r="J153" s="40" t="n">
        <v>67010</v>
      </c>
      <c r="K153" s="39"/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709</v>
      </c>
      <c r="B154" s="38" t="s">
        <v>710</v>
      </c>
      <c r="C154" s="39"/>
      <c r="D154" s="39"/>
      <c r="E154" s="39"/>
      <c r="F154" s="39"/>
      <c r="G154" s="39"/>
      <c r="H154" s="39"/>
      <c r="I154" s="39"/>
      <c r="J154" s="40" t="n">
        <v>386187</v>
      </c>
      <c r="K154" s="39"/>
      <c r="L154" s="39"/>
      <c r="M154" s="39"/>
      <c r="N154" s="39"/>
      <c r="O154" s="39"/>
      <c r="P154" s="39"/>
      <c r="Q154" s="40" t="n">
        <v>6300</v>
      </c>
      <c r="R154" s="39"/>
    </row>
    <row r="155" customFormat="false" ht="15" hidden="false" customHeight="false" outlineLevel="0" collapsed="false">
      <c r="A155" s="37" t="s">
        <v>714</v>
      </c>
      <c r="B155" s="38" t="s">
        <v>715</v>
      </c>
      <c r="C155" s="40" t="n">
        <v>2284</v>
      </c>
      <c r="D155" s="39"/>
      <c r="E155" s="39"/>
      <c r="F155" s="39"/>
      <c r="G155" s="39"/>
      <c r="H155" s="39"/>
      <c r="I155" s="39"/>
      <c r="J155" s="40" t="n">
        <v>734939</v>
      </c>
      <c r="K155" s="39"/>
      <c r="L155" s="39"/>
      <c r="M155" s="39"/>
      <c r="N155" s="39"/>
      <c r="O155" s="39"/>
      <c r="P155" s="40" t="n">
        <v>430932</v>
      </c>
      <c r="Q155" s="39"/>
      <c r="R155" s="39"/>
    </row>
    <row r="156" customFormat="false" ht="15" hidden="false" customHeight="false" outlineLevel="0" collapsed="false">
      <c r="A156" s="37" t="s">
        <v>718</v>
      </c>
      <c r="B156" s="38" t="s">
        <v>719</v>
      </c>
      <c r="C156" s="40" t="n">
        <v>52568</v>
      </c>
      <c r="D156" s="39"/>
      <c r="E156" s="39"/>
      <c r="F156" s="39"/>
      <c r="G156" s="39"/>
      <c r="H156" s="39"/>
      <c r="I156" s="39"/>
      <c r="J156" s="40" t="n">
        <v>9528</v>
      </c>
      <c r="K156" s="39"/>
      <c r="L156" s="39"/>
      <c r="M156" s="39"/>
      <c r="N156" s="39"/>
      <c r="O156" s="39"/>
      <c r="P156" s="39"/>
      <c r="Q156" s="40" t="n">
        <v>672</v>
      </c>
      <c r="R156" s="39"/>
    </row>
    <row r="157" customFormat="false" ht="15" hidden="false" customHeight="false" outlineLevel="0" collapsed="false">
      <c r="A157" s="37" t="s">
        <v>723</v>
      </c>
      <c r="B157" s="38" t="s">
        <v>724</v>
      </c>
      <c r="C157" s="39"/>
      <c r="D157" s="39"/>
      <c r="E157" s="39"/>
      <c r="F157" s="40" t="n">
        <v>2795</v>
      </c>
      <c r="G157" s="39"/>
      <c r="H157" s="39"/>
      <c r="I157" s="39"/>
      <c r="J157" s="40" t="n">
        <v>500000</v>
      </c>
      <c r="K157" s="39"/>
      <c r="L157" s="39"/>
      <c r="M157" s="39"/>
      <c r="N157" s="39"/>
      <c r="O157" s="39"/>
      <c r="P157" s="39"/>
      <c r="Q157" s="39"/>
      <c r="R157" s="39"/>
    </row>
    <row r="158" customFormat="false" ht="15" hidden="false" customHeight="false" outlineLevel="0" collapsed="false">
      <c r="A158" s="37" t="s">
        <v>727</v>
      </c>
      <c r="B158" s="38" t="s">
        <v>728</v>
      </c>
      <c r="C158" s="39"/>
      <c r="D158" s="39"/>
      <c r="E158" s="39"/>
      <c r="F158" s="39"/>
      <c r="G158" s="39"/>
      <c r="H158" s="39"/>
      <c r="I158" s="39"/>
      <c r="J158" s="40" t="n">
        <v>96980</v>
      </c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37" t="s">
        <v>732</v>
      </c>
      <c r="B159" s="38" t="s">
        <v>733</v>
      </c>
      <c r="C159" s="39"/>
      <c r="D159" s="39"/>
      <c r="E159" s="39"/>
      <c r="F159" s="39"/>
      <c r="G159" s="39"/>
      <c r="H159" s="39"/>
      <c r="I159" s="39"/>
      <c r="J159" s="40" t="n">
        <v>290580</v>
      </c>
      <c r="K159" s="39"/>
      <c r="L159" s="39"/>
      <c r="M159" s="39"/>
      <c r="N159" s="39"/>
      <c r="O159" s="39"/>
      <c r="P159" s="39"/>
      <c r="Q159" s="39"/>
      <c r="R159" s="39"/>
    </row>
    <row r="160" customFormat="false" ht="15" hidden="false" customHeight="false" outlineLevel="0" collapsed="false">
      <c r="A160" s="37" t="s">
        <v>736</v>
      </c>
      <c r="B160" s="38" t="s">
        <v>737</v>
      </c>
      <c r="C160" s="39"/>
      <c r="D160" s="39"/>
      <c r="E160" s="39"/>
      <c r="F160" s="39"/>
      <c r="G160" s="39"/>
      <c r="H160" s="39"/>
      <c r="I160" s="39"/>
      <c r="J160" s="40" t="n">
        <v>19828</v>
      </c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741</v>
      </c>
      <c r="B161" s="38" t="s">
        <v>74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1285</v>
      </c>
      <c r="R161" s="39"/>
    </row>
    <row r="162" customFormat="false" ht="15" hidden="false" customHeight="false" outlineLevel="0" collapsed="false">
      <c r="A162" s="37" t="s">
        <v>746</v>
      </c>
      <c r="B162" s="38" t="s">
        <v>747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5</v>
      </c>
      <c r="R162" s="39"/>
    </row>
    <row r="163" customFormat="false" ht="15" hidden="false" customHeight="false" outlineLevel="0" collapsed="false">
      <c r="A163" s="37" t="s">
        <v>750</v>
      </c>
      <c r="B163" s="38" t="s">
        <v>751</v>
      </c>
      <c r="C163" s="39"/>
      <c r="D163" s="39"/>
      <c r="E163" s="39"/>
      <c r="F163" s="39"/>
      <c r="G163" s="39"/>
      <c r="H163" s="39"/>
      <c r="I163" s="39"/>
      <c r="J163" s="40" t="n">
        <v>30215</v>
      </c>
      <c r="K163" s="39"/>
      <c r="L163" s="39"/>
      <c r="M163" s="39"/>
      <c r="N163" s="39"/>
      <c r="O163" s="39"/>
      <c r="P163" s="39"/>
      <c r="Q163" s="40" t="n">
        <v>1120</v>
      </c>
      <c r="R163" s="39"/>
    </row>
    <row r="164" customFormat="false" ht="15" hidden="false" customHeight="false" outlineLevel="0" collapsed="false">
      <c r="A164" s="37" t="s">
        <v>754</v>
      </c>
      <c r="B164" s="38" t="s">
        <v>75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144000</v>
      </c>
      <c r="Q164" s="40" t="n">
        <v>5451</v>
      </c>
      <c r="R164" s="39"/>
    </row>
    <row r="165" customFormat="false" ht="15" hidden="false" customHeight="false" outlineLevel="0" collapsed="false">
      <c r="A165" s="37" t="s">
        <v>759</v>
      </c>
      <c r="B165" s="38" t="s">
        <v>76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735</v>
      </c>
      <c r="R165" s="39"/>
    </row>
    <row r="166" customFormat="false" ht="15" hidden="false" customHeight="false" outlineLevel="0" collapsed="false">
      <c r="A166" s="37" t="s">
        <v>764</v>
      </c>
      <c r="B166" s="38" t="s">
        <v>765</v>
      </c>
      <c r="C166" s="39"/>
      <c r="D166" s="39"/>
      <c r="E166" s="39"/>
      <c r="F166" s="39"/>
      <c r="G166" s="39"/>
      <c r="H166" s="39"/>
      <c r="I166" s="39"/>
      <c r="J166" s="40" t="n">
        <v>1</v>
      </c>
      <c r="K166" s="39"/>
      <c r="L166" s="39"/>
      <c r="M166" s="39"/>
      <c r="N166" s="39"/>
      <c r="O166" s="39"/>
      <c r="P166" s="39"/>
      <c r="Q166" s="40" t="n">
        <v>8748</v>
      </c>
      <c r="R166" s="39"/>
    </row>
    <row r="167" customFormat="false" ht="15" hidden="false" customHeight="false" outlineLevel="0" collapsed="false">
      <c r="A167" s="37" t="s">
        <v>769</v>
      </c>
      <c r="B167" s="38" t="s">
        <v>770</v>
      </c>
      <c r="C167" s="39"/>
      <c r="D167" s="40" t="n">
        <v>5165</v>
      </c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 t="s">
        <v>774</v>
      </c>
      <c r="B168" s="38" t="s">
        <v>64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40" t="n">
        <v>2496</v>
      </c>
      <c r="Q168" s="40" t="n">
        <v>312</v>
      </c>
      <c r="R168" s="39"/>
    </row>
    <row r="169" customFormat="false" ht="15" hidden="false" customHeight="false" outlineLevel="0" collapsed="false">
      <c r="A169" s="37" t="s">
        <v>778</v>
      </c>
      <c r="B169" s="38" t="s">
        <v>77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</v>
      </c>
      <c r="R169" s="39"/>
    </row>
    <row r="170" customFormat="false" ht="15" hidden="false" customHeight="false" outlineLevel="0" collapsed="false">
      <c r="A170" s="37" t="s">
        <v>783</v>
      </c>
      <c r="B170" s="38" t="s">
        <v>784</v>
      </c>
      <c r="C170" s="39"/>
      <c r="D170" s="39"/>
      <c r="E170" s="39"/>
      <c r="F170" s="39"/>
      <c r="G170" s="39"/>
      <c r="H170" s="39"/>
      <c r="I170" s="39"/>
      <c r="J170" s="40" t="n">
        <v>10682</v>
      </c>
      <c r="K170" s="39"/>
      <c r="L170" s="39"/>
      <c r="M170" s="39"/>
      <c r="N170" s="39"/>
      <c r="O170" s="39"/>
      <c r="P170" s="39"/>
      <c r="Q170" s="39"/>
      <c r="R170" s="39"/>
    </row>
    <row r="171" customFormat="false" ht="15" hidden="false" customHeight="false" outlineLevel="0" collapsed="false">
      <c r="A171" s="37" t="s">
        <v>787</v>
      </c>
      <c r="B171" s="38" t="s">
        <v>788</v>
      </c>
      <c r="C171" s="39"/>
      <c r="D171" s="39"/>
      <c r="E171" s="39"/>
      <c r="F171" s="39"/>
      <c r="G171" s="39"/>
      <c r="H171" s="39"/>
      <c r="I171" s="39"/>
      <c r="J171" s="39"/>
      <c r="K171" s="40" t="n">
        <v>480</v>
      </c>
      <c r="L171" s="40" t="n">
        <v>1</v>
      </c>
      <c r="M171" s="39"/>
      <c r="N171" s="39"/>
      <c r="O171" s="39"/>
      <c r="P171" s="40" t="n">
        <v>1081</v>
      </c>
      <c r="Q171" s="40" t="n">
        <v>935</v>
      </c>
      <c r="R171" s="39"/>
    </row>
    <row r="172" customFormat="false" ht="15" hidden="false" customHeight="false" outlineLevel="0" collapsed="false">
      <c r="A172" s="37" t="s">
        <v>791</v>
      </c>
      <c r="B172" s="38" t="s">
        <v>792</v>
      </c>
      <c r="C172" s="39"/>
      <c r="D172" s="39"/>
      <c r="E172" s="39"/>
      <c r="F172" s="39"/>
      <c r="G172" s="40" t="n">
        <v>480</v>
      </c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240</v>
      </c>
      <c r="R172" s="39"/>
    </row>
    <row r="173" customFormat="false" ht="15" hidden="false" customHeight="false" outlineLevel="0" collapsed="false">
      <c r="A173" s="37" t="s">
        <v>795</v>
      </c>
      <c r="B173" s="38" t="s">
        <v>796</v>
      </c>
      <c r="C173" s="39"/>
      <c r="D173" s="39"/>
      <c r="E173" s="39"/>
      <c r="F173" s="39"/>
      <c r="G173" s="39"/>
      <c r="H173" s="39"/>
      <c r="I173" s="39"/>
      <c r="J173" s="40" t="n">
        <v>370</v>
      </c>
      <c r="K173" s="39"/>
      <c r="L173" s="39"/>
      <c r="M173" s="39"/>
      <c r="N173" s="39"/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800</v>
      </c>
      <c r="B174" s="38" t="s">
        <v>801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40" t="n">
        <v>392</v>
      </c>
      <c r="Q174" s="40" t="n">
        <v>2766</v>
      </c>
      <c r="R174" s="39"/>
    </row>
    <row r="175" customFormat="false" ht="15" hidden="false" customHeight="false" outlineLevel="0" collapsed="false">
      <c r="A175" s="37" t="s">
        <v>804</v>
      </c>
      <c r="B175" s="38" t="s">
        <v>80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  <c r="R175" s="39"/>
    </row>
    <row r="176" customFormat="false" ht="15" hidden="false" customHeight="false" outlineLevel="0" collapsed="false">
      <c r="A176" s="37" t="s">
        <v>809</v>
      </c>
      <c r="B176" s="38" t="s">
        <v>810</v>
      </c>
      <c r="C176" s="40" t="n">
        <v>21434</v>
      </c>
      <c r="D176" s="40" t="n">
        <v>6135</v>
      </c>
      <c r="E176" s="39"/>
      <c r="F176" s="40" t="n">
        <v>10243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4000</v>
      </c>
      <c r="Q176" s="40" t="n">
        <v>15215</v>
      </c>
      <c r="R176" s="39"/>
    </row>
    <row r="177" customFormat="false" ht="15" hidden="false" customHeight="false" outlineLevel="0" collapsed="false">
      <c r="A177" s="37" t="s">
        <v>814</v>
      </c>
      <c r="B177" s="38" t="s">
        <v>815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5909</v>
      </c>
      <c r="R177" s="39"/>
    </row>
    <row r="178" customFormat="false" ht="15" hidden="false" customHeight="false" outlineLevel="0" collapsed="false">
      <c r="A178" s="37" t="s">
        <v>818</v>
      </c>
      <c r="B178" s="38" t="s">
        <v>81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40" t="n">
        <v>5087</v>
      </c>
      <c r="Q178" s="40" t="n">
        <v>4276</v>
      </c>
      <c r="R178" s="39"/>
    </row>
    <row r="179" customFormat="false" ht="15" hidden="false" customHeight="false" outlineLevel="0" collapsed="false">
      <c r="A179" s="37" t="s">
        <v>822</v>
      </c>
      <c r="B179" s="38" t="s">
        <v>823</v>
      </c>
      <c r="C179" s="40" t="n">
        <v>79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1</v>
      </c>
      <c r="Q179" s="40" t="n">
        <v>781</v>
      </c>
      <c r="R179" s="39"/>
    </row>
    <row r="180" customFormat="false" ht="15" hidden="false" customHeight="false" outlineLevel="0" collapsed="false">
      <c r="A180" s="37" t="s">
        <v>826</v>
      </c>
      <c r="B180" s="38" t="s">
        <v>827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5235</v>
      </c>
      <c r="R180" s="39"/>
    </row>
    <row r="181" customFormat="false" ht="15" hidden="false" customHeight="false" outlineLevel="0" collapsed="false">
      <c r="A181" s="37" t="s">
        <v>830</v>
      </c>
      <c r="B181" s="38" t="s">
        <v>831</v>
      </c>
      <c r="C181" s="39"/>
      <c r="D181" s="39"/>
      <c r="E181" s="39"/>
      <c r="F181" s="39"/>
      <c r="G181" s="39"/>
      <c r="H181" s="39"/>
      <c r="I181" s="39"/>
      <c r="J181" s="40" t="n">
        <v>62790</v>
      </c>
      <c r="K181" s="39"/>
      <c r="L181" s="39"/>
      <c r="M181" s="39"/>
      <c r="N181" s="39"/>
      <c r="O181" s="39"/>
      <c r="P181" s="39"/>
      <c r="Q181" s="39"/>
      <c r="R181" s="39"/>
    </row>
    <row r="182" customFormat="false" ht="15" hidden="false" customHeight="false" outlineLevel="0" collapsed="false">
      <c r="A182" s="37" t="s">
        <v>834</v>
      </c>
      <c r="B182" s="38" t="s">
        <v>87</v>
      </c>
      <c r="C182" s="40" t="n">
        <v>4691</v>
      </c>
      <c r="D182" s="40" t="n">
        <v>27109</v>
      </c>
      <c r="E182" s="39"/>
      <c r="F182" s="39"/>
      <c r="G182" s="39"/>
      <c r="H182" s="39"/>
      <c r="I182" s="39"/>
      <c r="J182" s="40" t="n">
        <v>35850</v>
      </c>
      <c r="K182" s="39"/>
      <c r="L182" s="39"/>
      <c r="M182" s="39"/>
      <c r="N182" s="39"/>
      <c r="O182" s="39"/>
      <c r="P182" s="39"/>
      <c r="Q182" s="39"/>
      <c r="R182" s="39"/>
    </row>
    <row r="183" customFormat="false" ht="15" hidden="false" customHeight="false" outlineLevel="0" collapsed="false">
      <c r="A183" s="37" t="s">
        <v>837</v>
      </c>
      <c r="B183" s="38" t="s">
        <v>8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92</v>
      </c>
      <c r="R183" s="39"/>
    </row>
    <row r="184" customFormat="false" ht="15" hidden="false" customHeight="false" outlineLevel="0" collapsed="false">
      <c r="A184" s="37" t="s">
        <v>842</v>
      </c>
      <c r="B184" s="38" t="s">
        <v>843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  <c r="R184" s="39"/>
    </row>
    <row r="185" customFormat="false" ht="15" hidden="false" customHeight="false" outlineLevel="0" collapsed="false">
      <c r="A185" s="37" t="s">
        <v>846</v>
      </c>
      <c r="B185" s="38" t="s">
        <v>565</v>
      </c>
      <c r="C185" s="40" t="n">
        <v>82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38418</v>
      </c>
      <c r="R185" s="39"/>
    </row>
    <row r="186" customFormat="false" ht="15" hidden="false" customHeight="false" outlineLevel="0" collapsed="false">
      <c r="A186" s="37" t="s">
        <v>849</v>
      </c>
      <c r="B186" s="38" t="s">
        <v>850</v>
      </c>
      <c r="C186" s="40" t="n">
        <v>18239</v>
      </c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40" t="n">
        <v>50058</v>
      </c>
      <c r="P186" s="39"/>
      <c r="Q186" s="40" t="n">
        <v>1032</v>
      </c>
      <c r="R186" s="39"/>
    </row>
    <row r="187" customFormat="false" ht="15" hidden="false" customHeight="false" outlineLevel="0" collapsed="false">
      <c r="A187" s="37" t="s">
        <v>854</v>
      </c>
      <c r="B187" s="38" t="s">
        <v>855</v>
      </c>
      <c r="C187" s="40" t="n">
        <v>2183</v>
      </c>
      <c r="D187" s="39"/>
      <c r="E187" s="39"/>
      <c r="F187" s="39"/>
      <c r="G187" s="39"/>
      <c r="H187" s="39"/>
      <c r="I187" s="39"/>
      <c r="J187" s="39"/>
      <c r="K187" s="39"/>
      <c r="L187" s="40" t="n">
        <v>4104</v>
      </c>
      <c r="M187" s="39"/>
      <c r="N187" s="39"/>
      <c r="O187" s="39"/>
      <c r="P187" s="39"/>
      <c r="Q187" s="40" t="n">
        <v>445</v>
      </c>
      <c r="R187" s="39"/>
    </row>
    <row r="188" customFormat="false" ht="15" hidden="false" customHeight="false" outlineLevel="0" collapsed="false">
      <c r="A188" s="37" t="s">
        <v>858</v>
      </c>
      <c r="B188" s="38" t="s">
        <v>859</v>
      </c>
      <c r="C188" s="40" t="n">
        <v>225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40" t="n">
        <v>1600</v>
      </c>
      <c r="N188" s="39"/>
      <c r="O188" s="39"/>
      <c r="P188" s="39"/>
      <c r="Q188" s="39"/>
      <c r="R188" s="39"/>
    </row>
    <row r="189" customFormat="false" ht="15" hidden="false" customHeight="false" outlineLevel="0" collapsed="false">
      <c r="A189" s="37" t="s">
        <v>863</v>
      </c>
      <c r="B189" s="38" t="s">
        <v>864</v>
      </c>
      <c r="C189" s="40" t="n">
        <v>14488</v>
      </c>
      <c r="D189" s="39"/>
      <c r="E189" s="39"/>
      <c r="F189" s="39"/>
      <c r="G189" s="40" t="n">
        <v>12888</v>
      </c>
      <c r="H189" s="39"/>
      <c r="I189" s="39"/>
      <c r="J189" s="40" t="n">
        <v>8</v>
      </c>
      <c r="K189" s="39"/>
      <c r="L189" s="39"/>
      <c r="M189" s="39"/>
      <c r="N189" s="39"/>
      <c r="O189" s="39"/>
      <c r="P189" s="39"/>
      <c r="Q189" s="40" t="n">
        <v>48484</v>
      </c>
      <c r="R189" s="39"/>
    </row>
    <row r="190" customFormat="false" ht="15" hidden="false" customHeight="false" outlineLevel="0" collapsed="false">
      <c r="A190" s="37" t="s">
        <v>867</v>
      </c>
      <c r="B190" s="38" t="s">
        <v>868</v>
      </c>
      <c r="C190" s="40" t="n">
        <v>131853</v>
      </c>
      <c r="D190" s="39"/>
      <c r="E190" s="39"/>
      <c r="F190" s="39"/>
      <c r="G190" s="40" t="n">
        <v>5550</v>
      </c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984</v>
      </c>
      <c r="R190" s="39"/>
    </row>
    <row r="191" customFormat="false" ht="15" hidden="false" customHeight="false" outlineLevel="0" collapsed="false">
      <c r="A191" s="43" t="s">
        <v>871</v>
      </c>
      <c r="B191" s="38" t="s">
        <v>872</v>
      </c>
      <c r="C191" s="39"/>
      <c r="D191" s="39"/>
      <c r="E191" s="39"/>
      <c r="F191" s="39"/>
      <c r="G191" s="39"/>
      <c r="H191" s="39"/>
      <c r="I191" s="39"/>
      <c r="J191" s="40" t="n">
        <v>271685</v>
      </c>
      <c r="K191" s="39"/>
      <c r="L191" s="39"/>
      <c r="M191" s="39"/>
      <c r="N191" s="39"/>
      <c r="O191" s="39"/>
      <c r="P191" s="40" t="n">
        <v>35125</v>
      </c>
      <c r="Q191" s="40" t="n">
        <v>872</v>
      </c>
      <c r="R191" s="39"/>
    </row>
    <row r="192" customFormat="false" ht="15" hidden="false" customHeight="false" outlineLevel="0" collapsed="false">
      <c r="A192" s="37" t="s">
        <v>876</v>
      </c>
      <c r="B192" s="38" t="s">
        <v>877</v>
      </c>
      <c r="C192" s="40" t="n">
        <v>980</v>
      </c>
      <c r="D192" s="39"/>
      <c r="E192" s="39"/>
      <c r="F192" s="39"/>
      <c r="G192" s="39"/>
      <c r="H192" s="39"/>
      <c r="I192" s="39"/>
      <c r="J192" s="40" t="n">
        <v>23788</v>
      </c>
      <c r="K192" s="39"/>
      <c r="L192" s="39"/>
      <c r="M192" s="39"/>
      <c r="N192" s="39"/>
      <c r="O192" s="39"/>
      <c r="P192" s="40" t="n">
        <v>106487</v>
      </c>
      <c r="Q192" s="39"/>
      <c r="R192" s="39"/>
    </row>
    <row r="193" customFormat="false" ht="15" hidden="false" customHeight="false" outlineLevel="0" collapsed="false">
      <c r="A193" s="37" t="s">
        <v>880</v>
      </c>
      <c r="B193" s="38" t="s">
        <v>881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40" t="n">
        <v>132152</v>
      </c>
      <c r="Q193" s="39"/>
      <c r="R193" s="39"/>
    </row>
    <row r="194" customFormat="false" ht="15" hidden="false" customHeight="false" outlineLevel="0" collapsed="false">
      <c r="A194" s="37" t="s">
        <v>884</v>
      </c>
      <c r="B194" s="38" t="s">
        <v>88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524</v>
      </c>
      <c r="R194" s="39"/>
    </row>
    <row r="195" customFormat="false" ht="15" hidden="false" customHeight="false" outlineLevel="0" collapsed="false">
      <c r="A195" s="37" t="s">
        <v>888</v>
      </c>
      <c r="B195" s="38" t="s">
        <v>889</v>
      </c>
      <c r="C195" s="39"/>
      <c r="D195" s="40" t="n">
        <v>1</v>
      </c>
      <c r="E195" s="39"/>
      <c r="F195" s="40" t="n">
        <v>2029</v>
      </c>
      <c r="G195" s="39"/>
      <c r="H195" s="39"/>
      <c r="I195" s="39"/>
      <c r="J195" s="40" t="n">
        <v>2508</v>
      </c>
      <c r="K195" s="39"/>
      <c r="L195" s="39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 t="s">
        <v>892</v>
      </c>
      <c r="B196" s="38" t="s">
        <v>893</v>
      </c>
      <c r="C196" s="40" t="n">
        <v>36771</v>
      </c>
      <c r="D196" s="40" t="n">
        <v>13602</v>
      </c>
      <c r="E196" s="39"/>
      <c r="F196" s="39"/>
      <c r="G196" s="40" t="n">
        <v>18312</v>
      </c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599</v>
      </c>
      <c r="R196" s="39"/>
    </row>
    <row r="197" customFormat="false" ht="15" hidden="false" customHeight="false" outlineLevel="0" collapsed="false">
      <c r="A197" s="37" t="s">
        <v>896</v>
      </c>
      <c r="B197" s="38" t="s">
        <v>89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1691</v>
      </c>
      <c r="R197" s="39"/>
    </row>
    <row r="198" customFormat="false" ht="15" hidden="false" customHeight="false" outlineLevel="0" collapsed="false">
      <c r="A198" s="37" t="s">
        <v>901</v>
      </c>
      <c r="B198" s="38" t="s">
        <v>902</v>
      </c>
      <c r="C198" s="39"/>
      <c r="D198" s="40" t="n">
        <v>14043</v>
      </c>
      <c r="E198" s="39"/>
      <c r="F198" s="39"/>
      <c r="G198" s="39"/>
      <c r="H198" s="39"/>
      <c r="I198" s="39"/>
      <c r="J198" s="40" t="n">
        <v>147300</v>
      </c>
      <c r="K198" s="39"/>
      <c r="L198" s="39"/>
      <c r="M198" s="39"/>
      <c r="N198" s="39"/>
      <c r="O198" s="40" t="n">
        <v>12238</v>
      </c>
      <c r="P198" s="39"/>
      <c r="Q198" s="39"/>
      <c r="R198" s="39"/>
    </row>
    <row r="199" customFormat="false" ht="15" hidden="false" customHeight="false" outlineLevel="0" collapsed="false">
      <c r="A199" s="37" t="s">
        <v>905</v>
      </c>
      <c r="B199" s="38" t="s">
        <v>906</v>
      </c>
      <c r="C199" s="39"/>
      <c r="D199" s="39"/>
      <c r="E199" s="39"/>
      <c r="F199" s="40" t="n">
        <v>678</v>
      </c>
      <c r="G199" s="39"/>
      <c r="H199" s="39"/>
      <c r="I199" s="39"/>
      <c r="J199" s="40" t="n">
        <v>27152</v>
      </c>
      <c r="K199" s="39"/>
      <c r="L199" s="39"/>
      <c r="M199" s="39"/>
      <c r="N199" s="39"/>
      <c r="O199" s="39"/>
      <c r="P199" s="40" t="n">
        <v>42156</v>
      </c>
      <c r="Q199" s="40" t="n">
        <v>896</v>
      </c>
      <c r="R199" s="39"/>
    </row>
    <row r="200" customFormat="false" ht="15" hidden="false" customHeight="false" outlineLevel="0" collapsed="false">
      <c r="A200" s="37" t="s">
        <v>909</v>
      </c>
      <c r="B200" s="38" t="s">
        <v>91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856</v>
      </c>
      <c r="R200" s="39"/>
    </row>
    <row r="201" customFormat="false" ht="15" hidden="false" customHeight="false" outlineLevel="0" collapsed="false">
      <c r="A201" s="37" t="s">
        <v>914</v>
      </c>
      <c r="B201" s="38" t="s">
        <v>915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1000</v>
      </c>
      <c r="R201" s="39"/>
    </row>
    <row r="202" customFormat="false" ht="15" hidden="false" customHeight="false" outlineLevel="0" collapsed="false">
      <c r="A202" s="37" t="s">
        <v>918</v>
      </c>
      <c r="B202" s="38" t="s">
        <v>669</v>
      </c>
      <c r="C202" s="40" t="n">
        <v>3060</v>
      </c>
      <c r="D202" s="39"/>
      <c r="E202" s="39"/>
      <c r="F202" s="39"/>
      <c r="G202" s="39"/>
      <c r="H202" s="39"/>
      <c r="I202" s="39"/>
      <c r="J202" s="40" t="n">
        <v>36603</v>
      </c>
      <c r="K202" s="39"/>
      <c r="L202" s="39"/>
      <c r="M202" s="39"/>
      <c r="N202" s="39"/>
      <c r="O202" s="39"/>
      <c r="P202" s="39"/>
      <c r="Q202" s="40" t="n">
        <v>22276</v>
      </c>
      <c r="R202" s="39"/>
    </row>
    <row r="203" customFormat="false" ht="15" hidden="false" customHeight="false" outlineLevel="0" collapsed="false">
      <c r="A203" s="37" t="s">
        <v>921</v>
      </c>
      <c r="B203" s="38" t="s">
        <v>922</v>
      </c>
      <c r="C203" s="39"/>
      <c r="D203" s="39"/>
      <c r="E203" s="39"/>
      <c r="F203" s="39"/>
      <c r="G203" s="40" t="n">
        <v>15630</v>
      </c>
      <c r="H203" s="39"/>
      <c r="I203" s="39"/>
      <c r="J203" s="40" t="n">
        <v>58520</v>
      </c>
      <c r="K203" s="39"/>
      <c r="L203" s="39"/>
      <c r="M203" s="39"/>
      <c r="N203" s="39"/>
      <c r="O203" s="39"/>
      <c r="P203" s="39"/>
      <c r="Q203" s="39"/>
      <c r="R203" s="39"/>
    </row>
    <row r="204" customFormat="false" ht="15" hidden="false" customHeight="false" outlineLevel="0" collapsed="false">
      <c r="A204" s="37" t="s">
        <v>925</v>
      </c>
      <c r="B204" s="38" t="s">
        <v>926</v>
      </c>
      <c r="C204" s="40" t="n">
        <v>9482</v>
      </c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936</v>
      </c>
      <c r="R204" s="39"/>
    </row>
    <row r="205" customFormat="false" ht="15" hidden="false" customHeight="false" outlineLevel="0" collapsed="false">
      <c r="A205" s="37" t="s">
        <v>930</v>
      </c>
      <c r="B205" s="38" t="s">
        <v>931</v>
      </c>
      <c r="C205" s="39"/>
      <c r="D205" s="39"/>
      <c r="E205" s="39"/>
      <c r="F205" s="39"/>
      <c r="G205" s="39"/>
      <c r="H205" s="39"/>
      <c r="I205" s="39"/>
      <c r="J205" s="40" t="n">
        <v>53308</v>
      </c>
      <c r="K205" s="39"/>
      <c r="L205" s="39"/>
      <c r="M205" s="39"/>
      <c r="N205" s="39"/>
      <c r="O205" s="39"/>
      <c r="P205" s="40" t="n">
        <v>7050</v>
      </c>
      <c r="Q205" s="39"/>
      <c r="R205" s="39"/>
    </row>
    <row r="206" customFormat="false" ht="15" hidden="false" customHeight="false" outlineLevel="0" collapsed="false">
      <c r="A206" s="37" t="s">
        <v>934</v>
      </c>
      <c r="B206" s="38" t="s">
        <v>935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40" t="n">
        <v>9275</v>
      </c>
      <c r="Q206" s="40" t="n">
        <v>5743</v>
      </c>
      <c r="R206" s="39"/>
    </row>
    <row r="207" customFormat="false" ht="15" hidden="false" customHeight="false" outlineLevel="0" collapsed="false">
      <c r="A207" s="37" t="s">
        <v>939</v>
      </c>
      <c r="B207" s="38" t="s">
        <v>940</v>
      </c>
      <c r="C207" s="40" t="n">
        <v>12912</v>
      </c>
      <c r="D207" s="39"/>
      <c r="E207" s="39"/>
      <c r="F207" s="39"/>
      <c r="G207" s="40" t="n">
        <v>4844</v>
      </c>
      <c r="H207" s="39"/>
      <c r="I207" s="39"/>
      <c r="J207" s="40" t="n">
        <v>94136</v>
      </c>
      <c r="K207" s="39"/>
      <c r="L207" s="39"/>
      <c r="M207" s="39"/>
      <c r="N207" s="39"/>
      <c r="O207" s="39"/>
      <c r="P207" s="40" t="n">
        <v>1800</v>
      </c>
      <c r="Q207" s="39"/>
      <c r="R207" s="39"/>
    </row>
    <row r="208" customFormat="false" ht="15" hidden="false" customHeight="false" outlineLevel="0" collapsed="false">
      <c r="A208" s="37" t="s">
        <v>943</v>
      </c>
      <c r="B208" s="38" t="s">
        <v>944</v>
      </c>
      <c r="C208" s="40" t="n">
        <v>291782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16</v>
      </c>
      <c r="R208" s="39"/>
    </row>
    <row r="209" customFormat="false" ht="15" hidden="false" customHeight="false" outlineLevel="0" collapsed="false">
      <c r="A209" s="37" t="s">
        <v>948</v>
      </c>
      <c r="B209" s="38" t="s">
        <v>949</v>
      </c>
      <c r="C209" s="40" t="n">
        <v>5044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531</v>
      </c>
      <c r="R209" s="39"/>
    </row>
    <row r="210" customFormat="false" ht="15" hidden="false" customHeight="false" outlineLevel="0" collapsed="false">
      <c r="A210" s="37" t="s">
        <v>953</v>
      </c>
      <c r="B210" s="38" t="s">
        <v>954</v>
      </c>
      <c r="C210" s="40" t="n">
        <v>1398</v>
      </c>
      <c r="D210" s="39"/>
      <c r="E210" s="39"/>
      <c r="F210" s="40" t="n">
        <v>2290</v>
      </c>
      <c r="G210" s="39"/>
      <c r="H210" s="39"/>
      <c r="I210" s="40" t="n">
        <v>1856</v>
      </c>
      <c r="J210" s="39"/>
      <c r="K210" s="39"/>
      <c r="L210" s="39"/>
      <c r="M210" s="39"/>
      <c r="N210" s="39"/>
      <c r="O210" s="39"/>
      <c r="P210" s="40" t="n">
        <v>3471</v>
      </c>
      <c r="Q210" s="40" t="n">
        <v>2048</v>
      </c>
      <c r="R210" s="39"/>
    </row>
    <row r="211" customFormat="false" ht="15" hidden="false" customHeight="false" outlineLevel="0" collapsed="false">
      <c r="A211" s="37" t="s">
        <v>957</v>
      </c>
      <c r="B211" s="38" t="s">
        <v>958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</v>
      </c>
      <c r="R211" s="39"/>
    </row>
    <row r="212" customFormat="false" ht="15" hidden="false" customHeight="false" outlineLevel="0" collapsed="false">
      <c r="A212" s="37" t="s">
        <v>962</v>
      </c>
      <c r="B212" s="38" t="s">
        <v>963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  <c r="R212" s="39"/>
    </row>
    <row r="213" customFormat="false" ht="15" hidden="false" customHeight="false" outlineLevel="0" collapsed="false">
      <c r="A213" s="37" t="s">
        <v>966</v>
      </c>
      <c r="B213" s="38" t="s">
        <v>967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1248</v>
      </c>
      <c r="R213" s="39"/>
    </row>
    <row r="214" customFormat="false" ht="15" hidden="false" customHeight="false" outlineLevel="0" collapsed="false">
      <c r="A214" s="37" t="s">
        <v>970</v>
      </c>
      <c r="B214" s="38" t="s">
        <v>971</v>
      </c>
      <c r="C214" s="39"/>
      <c r="D214" s="39"/>
      <c r="E214" s="39"/>
      <c r="F214" s="40" t="n">
        <v>195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818</v>
      </c>
      <c r="R214" s="39"/>
    </row>
    <row r="215" customFormat="false" ht="15" hidden="false" customHeight="false" outlineLevel="0" collapsed="false">
      <c r="A215" s="37" t="s">
        <v>974</v>
      </c>
      <c r="B215" s="38" t="s">
        <v>975</v>
      </c>
      <c r="C215" s="40" t="n">
        <v>1</v>
      </c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6</v>
      </c>
      <c r="R215" s="39"/>
    </row>
    <row r="216" customFormat="false" ht="15" hidden="false" customHeight="false" outlineLevel="0" collapsed="false">
      <c r="A216" s="37" t="s">
        <v>978</v>
      </c>
      <c r="B216" s="38" t="s">
        <v>979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1796</v>
      </c>
      <c r="Q216" s="40" t="n">
        <v>1538</v>
      </c>
      <c r="R216" s="39"/>
    </row>
    <row r="217" customFormat="false" ht="15" hidden="false" customHeight="false" outlineLevel="0" collapsed="false">
      <c r="A217" s="37" t="s">
        <v>982</v>
      </c>
      <c r="B217" s="38" t="s">
        <v>983</v>
      </c>
      <c r="C217" s="40" t="n">
        <v>27300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543</v>
      </c>
      <c r="R217" s="39"/>
    </row>
    <row r="218" customFormat="false" ht="15" hidden="false" customHeight="false" outlineLevel="0" collapsed="false">
      <c r="A218" s="37" t="s">
        <v>986</v>
      </c>
      <c r="B218" s="38" t="s">
        <v>987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720</v>
      </c>
      <c r="R218" s="39"/>
    </row>
    <row r="219" customFormat="false" ht="15" hidden="false" customHeight="false" outlineLevel="0" collapsed="false">
      <c r="A219" s="37" t="s">
        <v>991</v>
      </c>
      <c r="B219" s="38" t="s">
        <v>992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696</v>
      </c>
      <c r="R219" s="39"/>
    </row>
    <row r="220" customFormat="false" ht="15" hidden="false" customHeight="false" outlineLevel="0" collapsed="false">
      <c r="A220" s="37" t="s">
        <v>995</v>
      </c>
      <c r="B220" s="38" t="s">
        <v>996</v>
      </c>
      <c r="C220" s="40" t="n">
        <v>38622</v>
      </c>
      <c r="D220" s="39"/>
      <c r="E220" s="39"/>
      <c r="F220" s="40" t="n">
        <v>3396</v>
      </c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999</v>
      </c>
      <c r="B221" s="38" t="s">
        <v>100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4000</v>
      </c>
      <c r="R221" s="39"/>
    </row>
    <row r="222" customFormat="false" ht="15" hidden="false" customHeight="false" outlineLevel="0" collapsed="false">
      <c r="A222" s="37" t="s">
        <v>1004</v>
      </c>
      <c r="B222" s="38" t="s">
        <v>1005</v>
      </c>
      <c r="C222" s="40" t="n">
        <v>3630</v>
      </c>
      <c r="D222" s="40" t="n">
        <v>77417</v>
      </c>
      <c r="E222" s="40" t="n">
        <v>56560</v>
      </c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40" t="n">
        <v>3456</v>
      </c>
      <c r="Q222" s="40" t="n">
        <v>12097</v>
      </c>
      <c r="R222" s="39"/>
    </row>
    <row r="223" customFormat="false" ht="15" hidden="false" customHeight="false" outlineLevel="0" collapsed="false">
      <c r="A223" s="37" t="s">
        <v>1009</v>
      </c>
      <c r="B223" s="38" t="s">
        <v>1010</v>
      </c>
      <c r="C223" s="39"/>
      <c r="D223" s="40" t="n">
        <v>16600</v>
      </c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816</v>
      </c>
      <c r="R223" s="39"/>
    </row>
    <row r="224" customFormat="false" ht="15" hidden="false" customHeight="false" outlineLevel="0" collapsed="false">
      <c r="A224" s="37" t="s">
        <v>1014</v>
      </c>
      <c r="B224" s="38" t="s">
        <v>1015</v>
      </c>
      <c r="C224" s="40" t="n">
        <v>1200</v>
      </c>
      <c r="D224" s="40" t="n">
        <v>1800</v>
      </c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2270</v>
      </c>
      <c r="R224" s="39"/>
    </row>
    <row r="225" customFormat="false" ht="15" hidden="false" customHeight="false" outlineLevel="0" collapsed="false">
      <c r="A225" s="37" t="s">
        <v>1018</v>
      </c>
      <c r="B225" s="38" t="s">
        <v>1019</v>
      </c>
      <c r="C225" s="40" t="n">
        <v>11187</v>
      </c>
      <c r="D225" s="39"/>
      <c r="E225" s="39"/>
      <c r="F225" s="39"/>
      <c r="G225" s="40" t="n">
        <v>8140</v>
      </c>
      <c r="H225" s="39"/>
      <c r="I225" s="39"/>
      <c r="J225" s="39"/>
      <c r="K225" s="39"/>
      <c r="L225" s="39"/>
      <c r="M225" s="39"/>
      <c r="N225" s="39"/>
      <c r="O225" s="39"/>
      <c r="P225" s="40" t="n">
        <v>15884</v>
      </c>
      <c r="Q225" s="40" t="n">
        <v>216</v>
      </c>
      <c r="R225" s="39"/>
    </row>
    <row r="226" customFormat="false" ht="15" hidden="false" customHeight="false" outlineLevel="0" collapsed="false">
      <c r="A226" s="37" t="s">
        <v>1022</v>
      </c>
      <c r="B226" s="38" t="s">
        <v>1023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</v>
      </c>
      <c r="R226" s="39"/>
    </row>
    <row r="227" customFormat="false" ht="15" hidden="false" customHeight="false" outlineLevel="0" collapsed="false">
      <c r="A227" s="37" t="s">
        <v>1027</v>
      </c>
      <c r="B227" s="38" t="s">
        <v>1028</v>
      </c>
      <c r="C227" s="40" t="n">
        <v>11591</v>
      </c>
      <c r="D227" s="40" t="n">
        <v>6890</v>
      </c>
      <c r="E227" s="39"/>
      <c r="F227" s="39"/>
      <c r="G227" s="39"/>
      <c r="H227" s="39"/>
      <c r="I227" s="39"/>
      <c r="J227" s="40" t="n">
        <v>43401</v>
      </c>
      <c r="K227" s="39"/>
      <c r="L227" s="39"/>
      <c r="M227" s="39"/>
      <c r="N227" s="39"/>
      <c r="O227" s="39"/>
      <c r="P227" s="39"/>
      <c r="Q227" s="40" t="n">
        <v>5363</v>
      </c>
      <c r="R227" s="39"/>
    </row>
    <row r="228" customFormat="false" ht="15" hidden="false" customHeight="false" outlineLevel="0" collapsed="false">
      <c r="A228" s="37" t="s">
        <v>1031</v>
      </c>
      <c r="B228" s="38" t="s">
        <v>1032</v>
      </c>
      <c r="C228" s="40" t="n">
        <v>225</v>
      </c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728</v>
      </c>
      <c r="R228" s="39"/>
    </row>
    <row r="229" customFormat="false" ht="15" hidden="false" customHeight="false" outlineLevel="0" collapsed="false">
      <c r="A229" s="37" t="s">
        <v>1036</v>
      </c>
      <c r="B229" s="38" t="s">
        <v>1037</v>
      </c>
      <c r="C229" s="39"/>
      <c r="D229" s="39"/>
      <c r="E229" s="39"/>
      <c r="F229" s="39"/>
      <c r="G229" s="40" t="n">
        <v>150</v>
      </c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</row>
    <row r="230" customFormat="false" ht="15" hidden="false" customHeight="false" outlineLevel="0" collapsed="false">
      <c r="A230" s="37" t="s">
        <v>1040</v>
      </c>
      <c r="B230" s="38" t="s">
        <v>1041</v>
      </c>
      <c r="C230" s="40" t="n">
        <v>17215</v>
      </c>
      <c r="D230" s="39"/>
      <c r="E230" s="39"/>
      <c r="F230" s="39"/>
      <c r="G230" s="40" t="n">
        <v>5000</v>
      </c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11975</v>
      </c>
      <c r="R230" s="39"/>
    </row>
    <row r="231" customFormat="false" ht="15" hidden="false" customHeight="false" outlineLevel="0" collapsed="false">
      <c r="A231" s="37" t="s">
        <v>1044</v>
      </c>
      <c r="B231" s="38" t="s">
        <v>1045</v>
      </c>
      <c r="C231" s="39"/>
      <c r="D231" s="39"/>
      <c r="E231" s="39"/>
      <c r="F231" s="39"/>
      <c r="G231" s="40" t="n">
        <v>82</v>
      </c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264</v>
      </c>
      <c r="R231" s="39"/>
    </row>
    <row r="232" customFormat="false" ht="15" hidden="false" customHeight="false" outlineLevel="0" collapsed="false">
      <c r="A232" s="37" t="s">
        <v>1048</v>
      </c>
      <c r="B232" s="38" t="s">
        <v>1049</v>
      </c>
      <c r="C232" s="39"/>
      <c r="D232" s="39"/>
      <c r="E232" s="39"/>
      <c r="F232" s="39"/>
      <c r="G232" s="40" t="n">
        <v>5004</v>
      </c>
      <c r="H232" s="39"/>
      <c r="I232" s="39"/>
      <c r="J232" s="40" t="n">
        <v>36839</v>
      </c>
      <c r="K232" s="40" t="n">
        <v>2370</v>
      </c>
      <c r="L232" s="39"/>
      <c r="M232" s="39"/>
      <c r="N232" s="39"/>
      <c r="O232" s="39"/>
      <c r="P232" s="39"/>
      <c r="Q232" s="39"/>
      <c r="R232" s="39"/>
    </row>
    <row r="233" customFormat="false" ht="15" hidden="false" customHeight="false" outlineLevel="0" collapsed="false">
      <c r="A233" s="37" t="s">
        <v>1051</v>
      </c>
      <c r="B233" s="38" t="s">
        <v>1052</v>
      </c>
      <c r="C233" s="40" t="n">
        <v>79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1040</v>
      </c>
      <c r="R233" s="39"/>
    </row>
    <row r="234" customFormat="false" ht="15" hidden="false" customHeight="false" outlineLevel="0" collapsed="false">
      <c r="A234" s="37" t="s">
        <v>1055</v>
      </c>
      <c r="B234" s="38" t="s">
        <v>1056</v>
      </c>
      <c r="C234" s="39"/>
      <c r="D234" s="39"/>
      <c r="E234" s="39"/>
      <c r="F234" s="39"/>
      <c r="G234" s="39"/>
      <c r="H234" s="39"/>
      <c r="I234" s="39"/>
      <c r="J234" s="39"/>
      <c r="K234" s="40" t="n">
        <v>702</v>
      </c>
      <c r="L234" s="39"/>
      <c r="M234" s="39"/>
      <c r="N234" s="39"/>
      <c r="O234" s="39"/>
      <c r="P234" s="39"/>
      <c r="Q234" s="39"/>
      <c r="R234" s="39"/>
    </row>
    <row r="235" customFormat="false" ht="15" hidden="false" customHeight="false" outlineLevel="0" collapsed="false">
      <c r="A235" s="37" t="s">
        <v>1060</v>
      </c>
      <c r="B235" s="38" t="s">
        <v>1061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40" t="n">
        <v>93000</v>
      </c>
      <c r="Q235" s="39"/>
      <c r="R235" s="39"/>
    </row>
    <row r="236" customFormat="false" ht="15" hidden="false" customHeight="false" outlineLevel="0" collapsed="false">
      <c r="A236" s="37" t="s">
        <v>1064</v>
      </c>
      <c r="B236" s="38" t="s">
        <v>1065</v>
      </c>
      <c r="C236" s="40" t="n">
        <v>1807</v>
      </c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</row>
    <row r="237" customFormat="false" ht="15" hidden="false" customHeight="false" outlineLevel="0" collapsed="false">
      <c r="A237" s="37" t="s">
        <v>1068</v>
      </c>
      <c r="B237" s="38" t="s">
        <v>1069</v>
      </c>
      <c r="C237" s="40" t="n">
        <v>1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 t="s">
        <v>1073</v>
      </c>
      <c r="B238" s="38" t="s">
        <v>1074</v>
      </c>
      <c r="C238" s="39"/>
      <c r="D238" s="39"/>
      <c r="E238" s="39"/>
      <c r="F238" s="40" t="n">
        <v>7431</v>
      </c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5" hidden="false" customHeight="false" outlineLevel="0" collapsed="false">
      <c r="A239" s="37" t="s">
        <v>1078</v>
      </c>
      <c r="B239" s="38" t="s">
        <v>1079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40" t="n">
        <v>8</v>
      </c>
      <c r="R239" s="39"/>
    </row>
    <row r="240" customFormat="false" ht="15" hidden="false" customHeight="false" outlineLevel="0" collapsed="false">
      <c r="A240" s="37" t="s">
        <v>1083</v>
      </c>
      <c r="B240" s="38" t="s">
        <v>1084</v>
      </c>
      <c r="C240" s="39"/>
      <c r="D240" s="40" t="n">
        <v>3500</v>
      </c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 t="s">
        <v>1088</v>
      </c>
      <c r="B241" s="38" t="s">
        <v>1089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40" t="n">
        <v>443</v>
      </c>
      <c r="R241" s="39"/>
    </row>
    <row r="242" customFormat="false" ht="15" hidden="false" customHeight="false" outlineLevel="0" collapsed="false">
      <c r="A242" s="37" t="s">
        <v>1092</v>
      </c>
      <c r="B242" s="38" t="s">
        <v>1093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1</v>
      </c>
      <c r="R242" s="39"/>
    </row>
    <row r="243" customFormat="false" ht="15" hidden="false" customHeight="false" outlineLevel="0" collapsed="false">
      <c r="A243" s="37" t="s">
        <v>1096</v>
      </c>
      <c r="B243" s="38" t="s">
        <v>1097</v>
      </c>
      <c r="C243" s="39"/>
      <c r="D243" s="39"/>
      <c r="E243" s="39"/>
      <c r="F243" s="40" t="n">
        <v>786</v>
      </c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3103</v>
      </c>
      <c r="R243" s="39"/>
    </row>
    <row r="244" customFormat="false" ht="15" hidden="false" customHeight="false" outlineLevel="0" collapsed="false">
      <c r="A244" s="37" t="s">
        <v>1099</v>
      </c>
      <c r="B244" s="38" t="s">
        <v>1100</v>
      </c>
      <c r="C244" s="40" t="n">
        <v>626</v>
      </c>
      <c r="D244" s="40" t="n">
        <v>13190</v>
      </c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6750</v>
      </c>
      <c r="Q244" s="40" t="n">
        <v>6324</v>
      </c>
      <c r="R244" s="39"/>
    </row>
    <row r="245" customFormat="false" ht="15" hidden="false" customHeight="false" outlineLevel="0" collapsed="false">
      <c r="A245" s="37" t="s">
        <v>1104</v>
      </c>
      <c r="B245" s="38" t="s">
        <v>1105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836</v>
      </c>
      <c r="R245" s="39"/>
    </row>
    <row r="246" customFormat="false" ht="15" hidden="false" customHeight="false" outlineLevel="0" collapsed="false">
      <c r="A246" s="37" t="s">
        <v>1109</v>
      </c>
      <c r="B246" s="38" t="s">
        <v>1110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749</v>
      </c>
      <c r="R246" s="39"/>
    </row>
    <row r="247" customFormat="false" ht="15" hidden="false" customHeight="false" outlineLevel="0" collapsed="false">
      <c r="A247" s="37" t="s">
        <v>1113</v>
      </c>
      <c r="B247" s="38" t="s">
        <v>1114</v>
      </c>
      <c r="C247" s="40" t="n">
        <v>5933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</row>
    <row r="248" customFormat="false" ht="15" hidden="false" customHeight="false" outlineLevel="0" collapsed="false">
      <c r="A248" s="37" t="s">
        <v>1117</v>
      </c>
      <c r="B248" s="38" t="s">
        <v>1118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1152</v>
      </c>
      <c r="Q248" s="40" t="n">
        <v>5352</v>
      </c>
      <c r="R248" s="39"/>
    </row>
    <row r="249" customFormat="false" ht="15" hidden="false" customHeight="false" outlineLevel="0" collapsed="false">
      <c r="A249" s="37" t="s">
        <v>1122</v>
      </c>
      <c r="B249" s="38" t="s">
        <v>1123</v>
      </c>
      <c r="C249" s="40" t="n">
        <v>4978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921</v>
      </c>
      <c r="R249" s="39"/>
    </row>
    <row r="250" customFormat="false" ht="15" hidden="false" customHeight="false" outlineLevel="0" collapsed="false">
      <c r="A250" s="37" t="s">
        <v>1126</v>
      </c>
      <c r="B250" s="38" t="s">
        <v>1127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40" t="n">
        <v>192</v>
      </c>
      <c r="Q250" s="39"/>
      <c r="R250" s="39"/>
    </row>
    <row r="251" customFormat="false" ht="15" hidden="false" customHeight="false" outlineLevel="0" collapsed="false">
      <c r="A251" s="37" t="s">
        <v>1130</v>
      </c>
      <c r="B251" s="38" t="s">
        <v>1131</v>
      </c>
      <c r="C251" s="40" t="n">
        <v>2434</v>
      </c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</row>
    <row r="252" customFormat="false" ht="15" hidden="false" customHeight="false" outlineLevel="0" collapsed="false">
      <c r="A252" s="37" t="s">
        <v>1135</v>
      </c>
      <c r="B252" s="38" t="s">
        <v>1136</v>
      </c>
      <c r="C252" s="39"/>
      <c r="D252" s="39"/>
      <c r="E252" s="39"/>
      <c r="F252" s="39"/>
      <c r="G252" s="40" t="n">
        <v>7100</v>
      </c>
      <c r="H252" s="39"/>
      <c r="I252" s="39"/>
      <c r="J252" s="39"/>
      <c r="K252" s="39"/>
      <c r="L252" s="39"/>
      <c r="M252" s="39"/>
      <c r="N252" s="39"/>
      <c r="O252" s="39"/>
      <c r="P252" s="40" t="n">
        <v>1250</v>
      </c>
      <c r="Q252" s="39"/>
      <c r="R252" s="39"/>
    </row>
    <row r="253" customFormat="false" ht="15" hidden="false" customHeight="false" outlineLevel="0" collapsed="false">
      <c r="A253" s="37" t="s">
        <v>1139</v>
      </c>
      <c r="B253" s="38" t="s">
        <v>1140</v>
      </c>
      <c r="C253" s="39"/>
      <c r="D253" s="39"/>
      <c r="E253" s="39"/>
      <c r="F253" s="39"/>
      <c r="G253" s="40" t="n">
        <v>8612</v>
      </c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880</v>
      </c>
      <c r="R253" s="39"/>
    </row>
    <row r="254" customFormat="false" ht="15" hidden="false" customHeight="false" outlineLevel="0" collapsed="false">
      <c r="A254" s="37" t="s">
        <v>1143</v>
      </c>
      <c r="B254" s="38" t="s">
        <v>1144</v>
      </c>
      <c r="C254" s="39"/>
      <c r="D254" s="39"/>
      <c r="E254" s="39"/>
      <c r="F254" s="39"/>
      <c r="G254" s="39"/>
      <c r="H254" s="39"/>
      <c r="I254" s="39"/>
      <c r="J254" s="40" t="n">
        <v>4000</v>
      </c>
      <c r="K254" s="39"/>
      <c r="L254" s="39"/>
      <c r="M254" s="39"/>
      <c r="N254" s="39"/>
      <c r="O254" s="39"/>
      <c r="P254" s="39"/>
      <c r="Q254" s="40" t="n">
        <v>1608</v>
      </c>
      <c r="R254" s="39"/>
    </row>
    <row r="255" customFormat="false" ht="15" hidden="false" customHeight="false" outlineLevel="0" collapsed="false">
      <c r="A255" s="37" t="s">
        <v>1147</v>
      </c>
      <c r="B255" s="38" t="s">
        <v>1148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40" t="n">
        <v>24000</v>
      </c>
      <c r="Q255" s="39"/>
      <c r="R255" s="39"/>
    </row>
    <row r="256" customFormat="false" ht="15" hidden="false" customHeight="false" outlineLevel="0" collapsed="false">
      <c r="A256" s="37" t="s">
        <v>1151</v>
      </c>
      <c r="B256" s="38" t="s">
        <v>1152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5451</v>
      </c>
      <c r="R256" s="39"/>
    </row>
    <row r="257" customFormat="false" ht="15" hidden="false" customHeight="false" outlineLevel="0" collapsed="false">
      <c r="A257" s="37" t="s">
        <v>1155</v>
      </c>
      <c r="B257" s="38" t="s">
        <v>1156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40" t="n">
        <v>43075</v>
      </c>
      <c r="M257" s="39"/>
      <c r="N257" s="39"/>
      <c r="O257" s="39"/>
      <c r="P257" s="40" t="n">
        <v>2300</v>
      </c>
      <c r="Q257" s="40" t="n">
        <v>1080</v>
      </c>
      <c r="R257" s="39"/>
    </row>
    <row r="258" customFormat="false" ht="15" hidden="false" customHeight="false" outlineLevel="0" collapsed="false">
      <c r="A258" s="37" t="s">
        <v>1160</v>
      </c>
      <c r="B258" s="38" t="s">
        <v>1161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95</v>
      </c>
      <c r="R258" s="39"/>
    </row>
    <row r="259" customFormat="false" ht="15" hidden="false" customHeight="false" outlineLevel="0" collapsed="false">
      <c r="A259" s="37" t="s">
        <v>1164</v>
      </c>
      <c r="B259" s="38" t="s">
        <v>1165</v>
      </c>
      <c r="C259" s="39"/>
      <c r="D259" s="39"/>
      <c r="E259" s="39"/>
      <c r="F259" s="39"/>
      <c r="G259" s="40" t="n">
        <v>10381</v>
      </c>
      <c r="H259" s="39"/>
      <c r="I259" s="39"/>
      <c r="J259" s="40" t="n">
        <v>110140</v>
      </c>
      <c r="K259" s="39"/>
      <c r="L259" s="39"/>
      <c r="M259" s="39"/>
      <c r="N259" s="39"/>
      <c r="O259" s="39"/>
      <c r="P259" s="40" t="n">
        <v>1920</v>
      </c>
      <c r="Q259" s="39"/>
      <c r="R259" s="39"/>
    </row>
    <row r="260" customFormat="false" ht="15" hidden="false" customHeight="false" outlineLevel="0" collapsed="false">
      <c r="A260" s="37" t="s">
        <v>1168</v>
      </c>
      <c r="B260" s="38" t="s">
        <v>1169</v>
      </c>
      <c r="C260" s="39"/>
      <c r="D260" s="40" t="n">
        <v>12473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91640</v>
      </c>
      <c r="Q260" s="39"/>
      <c r="R260" s="39"/>
    </row>
    <row r="261" customFormat="false" ht="15" hidden="false" customHeight="false" outlineLevel="0" collapsed="false">
      <c r="A261" s="37" t="s">
        <v>1172</v>
      </c>
      <c r="B261" s="38" t="s">
        <v>1173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40" t="n">
        <v>228</v>
      </c>
      <c r="R261" s="39"/>
    </row>
    <row r="262" customFormat="false" ht="15" hidden="false" customHeight="false" outlineLevel="0" collapsed="false">
      <c r="A262" s="37" t="s">
        <v>1176</v>
      </c>
      <c r="B262" s="38" t="s">
        <v>1177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695</v>
      </c>
      <c r="R262" s="39"/>
    </row>
    <row r="263" customFormat="false" ht="15" hidden="false" customHeight="false" outlineLevel="0" collapsed="false">
      <c r="A263" s="37" t="s">
        <v>1180</v>
      </c>
      <c r="B263" s="38" t="s">
        <v>1181</v>
      </c>
      <c r="C263" s="39"/>
      <c r="D263" s="39"/>
      <c r="E263" s="39"/>
      <c r="F263" s="40" t="n">
        <v>1432</v>
      </c>
      <c r="G263" s="39"/>
      <c r="H263" s="39"/>
      <c r="I263" s="39"/>
      <c r="J263" s="39"/>
      <c r="K263" s="39"/>
      <c r="L263" s="39"/>
      <c r="M263" s="39"/>
      <c r="N263" s="39"/>
      <c r="O263" s="39"/>
      <c r="P263" s="40" t="n">
        <v>6630</v>
      </c>
      <c r="Q263" s="40" t="n">
        <v>648</v>
      </c>
      <c r="R263" s="39"/>
    </row>
    <row r="264" customFormat="false" ht="15" hidden="false" customHeight="false" outlineLevel="0" collapsed="false">
      <c r="A264" s="37" t="s">
        <v>1184</v>
      </c>
      <c r="B264" s="38" t="s">
        <v>1185</v>
      </c>
      <c r="C264" s="39"/>
      <c r="D264" s="39"/>
      <c r="E264" s="39"/>
      <c r="F264" s="39"/>
      <c r="G264" s="40" t="n">
        <v>860</v>
      </c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528</v>
      </c>
      <c r="R264" s="39"/>
    </row>
    <row r="265" customFormat="false" ht="15" hidden="false" customHeight="false" outlineLevel="0" collapsed="false">
      <c r="A265" s="37" t="s">
        <v>1189</v>
      </c>
      <c r="B265" s="38" t="s">
        <v>1190</v>
      </c>
      <c r="C265" s="39"/>
      <c r="D265" s="39"/>
      <c r="E265" s="39"/>
      <c r="F265" s="39"/>
      <c r="G265" s="40" t="n">
        <v>963</v>
      </c>
      <c r="H265" s="39"/>
      <c r="I265" s="39"/>
      <c r="J265" s="40" t="n">
        <v>18800</v>
      </c>
      <c r="K265" s="39"/>
      <c r="L265" s="39"/>
      <c r="M265" s="39"/>
      <c r="N265" s="39"/>
      <c r="O265" s="39"/>
      <c r="P265" s="39"/>
      <c r="Q265" s="40" t="n">
        <v>352</v>
      </c>
      <c r="R265" s="39"/>
    </row>
    <row r="266" customFormat="false" ht="15" hidden="false" customHeight="false" outlineLevel="0" collapsed="false">
      <c r="A266" s="37" t="s">
        <v>1194</v>
      </c>
      <c r="B266" s="38" t="s">
        <v>1195</v>
      </c>
      <c r="C266" s="40" t="n">
        <v>37333</v>
      </c>
      <c r="D266" s="39"/>
      <c r="E266" s="39"/>
      <c r="F266" s="40" t="n">
        <v>3600</v>
      </c>
      <c r="G266" s="39"/>
      <c r="H266" s="39"/>
      <c r="I266" s="39"/>
      <c r="J266" s="39"/>
      <c r="K266" s="39"/>
      <c r="L266" s="39"/>
      <c r="M266" s="39"/>
      <c r="N266" s="39"/>
      <c r="O266" s="39"/>
      <c r="P266" s="40" t="n">
        <v>100000</v>
      </c>
      <c r="Q266" s="39"/>
      <c r="R266" s="39"/>
    </row>
    <row r="267" customFormat="false" ht="15" hidden="false" customHeight="false" outlineLevel="0" collapsed="false">
      <c r="A267" s="37" t="s">
        <v>1198</v>
      </c>
      <c r="B267" s="38" t="s">
        <v>385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40" t="n">
        <v>2638</v>
      </c>
      <c r="Q267" s="40" t="n">
        <v>400</v>
      </c>
      <c r="R267" s="39"/>
    </row>
    <row r="268" customFormat="false" ht="15" hidden="false" customHeight="false" outlineLevel="0" collapsed="false">
      <c r="A268" s="37" t="s">
        <v>1201</v>
      </c>
      <c r="B268" s="38" t="s">
        <v>1202</v>
      </c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3000</v>
      </c>
      <c r="Q268" s="40" t="n">
        <v>2</v>
      </c>
      <c r="R268" s="39"/>
    </row>
    <row r="269" customFormat="false" ht="15" hidden="false" customHeight="false" outlineLevel="0" collapsed="false">
      <c r="A269" s="37" t="s">
        <v>1205</v>
      </c>
      <c r="B269" s="38" t="s">
        <v>1206</v>
      </c>
      <c r="C269" s="39"/>
      <c r="D269" s="40" t="n">
        <v>19774</v>
      </c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1720</v>
      </c>
      <c r="R269" s="39"/>
    </row>
    <row r="270" customFormat="false" ht="15" hidden="false" customHeight="false" outlineLevel="0" collapsed="false">
      <c r="A270" s="37" t="s">
        <v>1209</v>
      </c>
      <c r="B270" s="38" t="s">
        <v>1210</v>
      </c>
      <c r="C270" s="40" t="n">
        <v>11440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 t="s">
        <v>1213</v>
      </c>
      <c r="B271" s="38" t="s">
        <v>1214</v>
      </c>
      <c r="C271" s="39"/>
      <c r="D271" s="40" t="n">
        <v>7266</v>
      </c>
      <c r="E271" s="39"/>
      <c r="F271" s="40" t="n">
        <v>3423</v>
      </c>
      <c r="G271" s="40" t="n">
        <v>480</v>
      </c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1751</v>
      </c>
      <c r="R271" s="39"/>
    </row>
    <row r="272" customFormat="false" ht="15" hidden="false" customHeight="false" outlineLevel="0" collapsed="false">
      <c r="A272" s="37" t="s">
        <v>1216</v>
      </c>
      <c r="B272" s="38" t="s">
        <v>1217</v>
      </c>
      <c r="C272" s="40" t="n">
        <v>27529</v>
      </c>
      <c r="D272" s="39"/>
      <c r="E272" s="39"/>
      <c r="F272" s="39"/>
      <c r="G272" s="39"/>
      <c r="H272" s="39"/>
      <c r="I272" s="39"/>
      <c r="J272" s="40" t="n">
        <v>6</v>
      </c>
      <c r="K272" s="39"/>
      <c r="L272" s="39"/>
      <c r="M272" s="39"/>
      <c r="N272" s="39"/>
      <c r="O272" s="40" t="n">
        <v>2995</v>
      </c>
      <c r="P272" s="40" t="n">
        <v>49436</v>
      </c>
      <c r="Q272" s="40" t="n">
        <v>721</v>
      </c>
      <c r="R272" s="39"/>
    </row>
    <row r="273" customFormat="false" ht="15" hidden="false" customHeight="false" outlineLevel="0" collapsed="false">
      <c r="A273" s="37" t="s">
        <v>1221</v>
      </c>
      <c r="B273" s="38" t="s">
        <v>1222</v>
      </c>
      <c r="C273" s="40" t="n">
        <v>1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6101</v>
      </c>
      <c r="R273" s="39"/>
    </row>
    <row r="274" customFormat="false" ht="15" hidden="false" customHeight="false" outlineLevel="0" collapsed="false">
      <c r="A274" s="37" t="s">
        <v>1225</v>
      </c>
      <c r="B274" s="38" t="s">
        <v>1226</v>
      </c>
      <c r="C274" s="40" t="n">
        <v>2677</v>
      </c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</row>
    <row r="275" customFormat="false" ht="15" hidden="false" customHeight="false" outlineLevel="0" collapsed="false">
      <c r="A275" s="37" t="s">
        <v>1230</v>
      </c>
      <c r="B275" s="38" t="s">
        <v>1231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4768</v>
      </c>
      <c r="R275" s="39"/>
    </row>
    <row r="276" customFormat="false" ht="15" hidden="false" customHeight="false" outlineLevel="0" collapsed="false">
      <c r="A276" s="37" t="s">
        <v>1234</v>
      </c>
      <c r="B276" s="38" t="s">
        <v>1235</v>
      </c>
      <c r="C276" s="40" t="n">
        <v>6000</v>
      </c>
      <c r="D276" s="40" t="n">
        <v>10478</v>
      </c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7200</v>
      </c>
      <c r="Q276" s="40" t="n">
        <v>2624</v>
      </c>
      <c r="R276" s="39"/>
    </row>
    <row r="277" customFormat="false" ht="15" hidden="false" customHeight="false" outlineLevel="0" collapsed="false">
      <c r="A277" s="37" t="s">
        <v>1238</v>
      </c>
      <c r="B277" s="38" t="s">
        <v>1239</v>
      </c>
      <c r="C277" s="40" t="n">
        <v>19430</v>
      </c>
      <c r="D277" s="40" t="n">
        <v>49197</v>
      </c>
      <c r="E277" s="39"/>
      <c r="F277" s="39"/>
      <c r="G277" s="40" t="n">
        <v>8367</v>
      </c>
      <c r="H277" s="39"/>
      <c r="I277" s="39"/>
      <c r="J277" s="40" t="n">
        <v>211557</v>
      </c>
      <c r="K277" s="39"/>
      <c r="L277" s="40" t="n">
        <v>17964</v>
      </c>
      <c r="M277" s="39"/>
      <c r="N277" s="39"/>
      <c r="O277" s="39"/>
      <c r="P277" s="40" t="n">
        <v>8000</v>
      </c>
      <c r="Q277" s="40" t="n">
        <v>0</v>
      </c>
      <c r="R277" s="39"/>
    </row>
    <row r="278" customFormat="false" ht="15" hidden="false" customHeight="false" outlineLevel="0" collapsed="false">
      <c r="A278" s="37" t="s">
        <v>1242</v>
      </c>
      <c r="B278" s="38" t="s">
        <v>1243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363</v>
      </c>
      <c r="R278" s="39"/>
    </row>
    <row r="279" customFormat="false" ht="15" hidden="false" customHeight="false" outlineLevel="0" collapsed="false">
      <c r="A279" s="37" t="s">
        <v>1246</v>
      </c>
      <c r="B279" s="38" t="s">
        <v>1247</v>
      </c>
      <c r="C279" s="40" t="n">
        <v>11680</v>
      </c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</row>
    <row r="280" customFormat="false" ht="15" hidden="false" customHeight="false" outlineLevel="0" collapsed="false">
      <c r="A280" s="37" t="s">
        <v>1251</v>
      </c>
      <c r="B280" s="38" t="s">
        <v>1052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528</v>
      </c>
      <c r="R280" s="39"/>
    </row>
    <row r="281" customFormat="false" ht="15" hidden="false" customHeight="false" outlineLevel="0" collapsed="false">
      <c r="A281" s="37" t="s">
        <v>1254</v>
      </c>
      <c r="B281" s="38" t="s">
        <v>1255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1</v>
      </c>
      <c r="R281" s="39"/>
    </row>
    <row r="282" customFormat="false" ht="15" hidden="false" customHeight="false" outlineLevel="0" collapsed="false">
      <c r="A282" s="37" t="s">
        <v>1258</v>
      </c>
      <c r="B282" s="38" t="s">
        <v>1259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0" t="n">
        <v>10840</v>
      </c>
      <c r="Q282" s="40" t="n">
        <v>9077</v>
      </c>
      <c r="R282" s="39"/>
    </row>
    <row r="283" customFormat="false" ht="15" hidden="false" customHeight="false" outlineLevel="0" collapsed="false">
      <c r="A283" s="37" t="s">
        <v>1262</v>
      </c>
      <c r="B283" s="38" t="s">
        <v>1263</v>
      </c>
      <c r="C283" s="39"/>
      <c r="D283" s="39"/>
      <c r="E283" s="39"/>
      <c r="F283" s="39"/>
      <c r="G283" s="39"/>
      <c r="H283" s="39"/>
      <c r="I283" s="39"/>
      <c r="J283" s="40" t="n">
        <v>57063</v>
      </c>
      <c r="K283" s="39"/>
      <c r="L283" s="39"/>
      <c r="M283" s="39"/>
      <c r="N283" s="39"/>
      <c r="O283" s="39"/>
      <c r="P283" s="39"/>
      <c r="Q283" s="40" t="n">
        <v>537</v>
      </c>
      <c r="R283" s="39"/>
    </row>
    <row r="284" customFormat="false" ht="15" hidden="false" customHeight="false" outlineLevel="0" collapsed="false">
      <c r="A284" s="37" t="s">
        <v>1266</v>
      </c>
      <c r="B284" s="38" t="s">
        <v>1267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800</v>
      </c>
      <c r="R284" s="39"/>
    </row>
    <row r="285" customFormat="false" ht="15" hidden="false" customHeight="false" outlineLevel="0" collapsed="false">
      <c r="A285" s="37" t="s">
        <v>1271</v>
      </c>
      <c r="B285" s="38" t="s">
        <v>1272</v>
      </c>
      <c r="C285" s="39"/>
      <c r="D285" s="40" t="n">
        <v>4000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40" t="n">
        <v>6000</v>
      </c>
      <c r="Q285" s="39"/>
      <c r="R285" s="39"/>
    </row>
    <row r="286" customFormat="false" ht="15" hidden="false" customHeight="false" outlineLevel="0" collapsed="false">
      <c r="A286" s="37" t="s">
        <v>1275</v>
      </c>
      <c r="B286" s="38" t="s">
        <v>1276</v>
      </c>
      <c r="C286" s="40" t="n">
        <v>12800</v>
      </c>
      <c r="D286" s="40" t="n">
        <v>8176</v>
      </c>
      <c r="E286" s="39"/>
      <c r="F286" s="39"/>
      <c r="G286" s="39"/>
      <c r="H286" s="39"/>
      <c r="I286" s="39"/>
      <c r="J286" s="40" t="n">
        <v>1</v>
      </c>
      <c r="K286" s="39"/>
      <c r="L286" s="39"/>
      <c r="M286" s="39"/>
      <c r="N286" s="39"/>
      <c r="O286" s="40" t="n">
        <v>1</v>
      </c>
      <c r="P286" s="40" t="n">
        <v>4160</v>
      </c>
      <c r="Q286" s="40" t="n">
        <v>4719</v>
      </c>
      <c r="R286" s="39"/>
    </row>
    <row r="287" customFormat="false" ht="15" hidden="false" customHeight="false" outlineLevel="0" collapsed="false">
      <c r="A287" s="37" t="s">
        <v>1279</v>
      </c>
      <c r="B287" s="38" t="s">
        <v>1280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1</v>
      </c>
      <c r="R287" s="39"/>
    </row>
    <row r="288" customFormat="false" ht="15" hidden="false" customHeight="false" outlineLevel="0" collapsed="false">
      <c r="A288" s="37" t="s">
        <v>1283</v>
      </c>
      <c r="B288" s="38" t="s">
        <v>1284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47752</v>
      </c>
      <c r="R288" s="39"/>
    </row>
    <row r="289" customFormat="false" ht="15" hidden="false" customHeight="false" outlineLevel="0" collapsed="false">
      <c r="A289" s="37" t="s">
        <v>1288</v>
      </c>
      <c r="B289" s="38" t="s">
        <v>1289</v>
      </c>
      <c r="C289" s="40" t="n">
        <v>5360</v>
      </c>
      <c r="D289" s="39"/>
      <c r="E289" s="39"/>
      <c r="F289" s="39"/>
      <c r="G289" s="39"/>
      <c r="H289" s="39"/>
      <c r="I289" s="39"/>
      <c r="J289" s="40" t="n">
        <v>6264</v>
      </c>
      <c r="K289" s="39"/>
      <c r="L289" s="39"/>
      <c r="M289" s="39"/>
      <c r="N289" s="39"/>
      <c r="O289" s="39"/>
      <c r="P289" s="40" t="n">
        <v>2736</v>
      </c>
      <c r="Q289" s="39"/>
      <c r="R289" s="39"/>
    </row>
    <row r="290" customFormat="false" ht="15" hidden="false" customHeight="false" outlineLevel="0" collapsed="false">
      <c r="A290" s="37" t="s">
        <v>1292</v>
      </c>
      <c r="B290" s="38" t="s">
        <v>1293</v>
      </c>
      <c r="C290" s="40" t="n">
        <v>784</v>
      </c>
      <c r="D290" s="39"/>
      <c r="E290" s="39"/>
      <c r="F290" s="39"/>
      <c r="G290" s="39"/>
      <c r="H290" s="39"/>
      <c r="I290" s="39"/>
      <c r="J290" s="40" t="n">
        <v>43202</v>
      </c>
      <c r="K290" s="39"/>
      <c r="L290" s="39"/>
      <c r="M290" s="39"/>
      <c r="N290" s="39"/>
      <c r="O290" s="39"/>
      <c r="P290" s="39"/>
      <c r="Q290" s="40" t="n">
        <v>1671</v>
      </c>
      <c r="R290" s="39"/>
    </row>
    <row r="291" customFormat="false" ht="15" hidden="false" customHeight="false" outlineLevel="0" collapsed="false">
      <c r="A291" s="37" t="s">
        <v>1295</v>
      </c>
      <c r="B291" s="38" t="s">
        <v>1296</v>
      </c>
      <c r="C291" s="40" t="n">
        <v>1536</v>
      </c>
      <c r="D291" s="40" t="n">
        <v>8625</v>
      </c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 t="n">
        <v>1815</v>
      </c>
      <c r="Q291" s="40" t="n">
        <v>120</v>
      </c>
      <c r="R291" s="39"/>
    </row>
    <row r="292" customFormat="false" ht="15" hidden="false" customHeight="false" outlineLevel="0" collapsed="false">
      <c r="A292" s="37" t="s">
        <v>1299</v>
      </c>
      <c r="B292" s="38" t="s">
        <v>1300</v>
      </c>
      <c r="C292" s="39"/>
      <c r="D292" s="39"/>
      <c r="E292" s="39"/>
      <c r="F292" s="39"/>
      <c r="G292" s="39"/>
      <c r="H292" s="39"/>
      <c r="I292" s="39"/>
      <c r="J292" s="40" t="n">
        <v>36778</v>
      </c>
      <c r="K292" s="39"/>
      <c r="L292" s="39"/>
      <c r="M292" s="39"/>
      <c r="N292" s="39"/>
      <c r="O292" s="39"/>
      <c r="P292" s="39"/>
      <c r="Q292" s="39"/>
      <c r="R292" s="39"/>
    </row>
    <row r="293" customFormat="false" ht="15" hidden="false" customHeight="false" outlineLevel="0" collapsed="false">
      <c r="A293" s="37" t="s">
        <v>1303</v>
      </c>
      <c r="B293" s="38" t="s">
        <v>1304</v>
      </c>
      <c r="C293" s="39"/>
      <c r="D293" s="40" t="n">
        <v>500</v>
      </c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40" t="n">
        <v>2706</v>
      </c>
      <c r="R293" s="39"/>
    </row>
    <row r="294" customFormat="false" ht="15" hidden="false" customHeight="false" outlineLevel="0" collapsed="false">
      <c r="A294" s="37" t="s">
        <v>1306</v>
      </c>
      <c r="B294" s="38" t="s">
        <v>1307</v>
      </c>
      <c r="C294" s="39"/>
      <c r="D294" s="39"/>
      <c r="E294" s="39"/>
      <c r="F294" s="39"/>
      <c r="G294" s="39"/>
      <c r="H294" s="39"/>
      <c r="I294" s="39"/>
      <c r="J294" s="40" t="n">
        <v>66591</v>
      </c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 t="s">
        <v>1309</v>
      </c>
      <c r="B295" s="38" t="s">
        <v>1310</v>
      </c>
      <c r="C295" s="40" t="n">
        <v>3000</v>
      </c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</row>
    <row r="296" customFormat="false" ht="15" hidden="false" customHeight="false" outlineLevel="0" collapsed="false">
      <c r="A296" s="37" t="s">
        <v>1313</v>
      </c>
      <c r="B296" s="38" t="s">
        <v>131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3712</v>
      </c>
      <c r="R296" s="39"/>
    </row>
    <row r="297" customFormat="false" ht="15" hidden="false" customHeight="false" outlineLevel="0" collapsed="false">
      <c r="A297" s="37" t="s">
        <v>1319</v>
      </c>
      <c r="B297" s="38" t="s">
        <v>1320</v>
      </c>
      <c r="C297" s="40" t="n">
        <v>2</v>
      </c>
      <c r="D297" s="39"/>
      <c r="E297" s="39"/>
      <c r="F297" s="39"/>
      <c r="G297" s="39"/>
      <c r="H297" s="39"/>
      <c r="I297" s="39"/>
      <c r="J297" s="39"/>
      <c r="K297" s="39"/>
      <c r="L297" s="40" t="n">
        <v>7000</v>
      </c>
      <c r="M297" s="39"/>
      <c r="N297" s="39"/>
      <c r="O297" s="40" t="n">
        <v>3801</v>
      </c>
      <c r="P297" s="40" t="n">
        <v>7272</v>
      </c>
      <c r="Q297" s="40" t="n">
        <v>8908</v>
      </c>
      <c r="R297" s="39"/>
    </row>
    <row r="298" customFormat="false" ht="15" hidden="false" customHeight="false" outlineLevel="0" collapsed="false">
      <c r="A298" s="37" t="s">
        <v>1323</v>
      </c>
      <c r="B298" s="38" t="s">
        <v>1324</v>
      </c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40" t="n">
        <v>8160</v>
      </c>
      <c r="N298" s="39"/>
      <c r="O298" s="39"/>
      <c r="P298" s="40" t="n">
        <v>2840</v>
      </c>
      <c r="Q298" s="40" t="n">
        <v>2060</v>
      </c>
      <c r="R298" s="39"/>
    </row>
    <row r="299" customFormat="false" ht="15" hidden="false" customHeight="false" outlineLevel="0" collapsed="false">
      <c r="A299" s="37" t="s">
        <v>1327</v>
      </c>
      <c r="B299" s="38" t="s">
        <v>1328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0" t="n">
        <v>196</v>
      </c>
      <c r="Q299" s="40" t="n">
        <v>1</v>
      </c>
      <c r="R299" s="39"/>
    </row>
    <row r="300" customFormat="false" ht="15" hidden="false" customHeight="false" outlineLevel="0" collapsed="false">
      <c r="A300" s="37" t="s">
        <v>1331</v>
      </c>
      <c r="B300" s="38" t="s">
        <v>1332</v>
      </c>
      <c r="C300" s="40" t="n">
        <v>1080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 t="n">
        <v>2210</v>
      </c>
      <c r="R300" s="39"/>
    </row>
    <row r="301" customFormat="false" ht="15" hidden="false" customHeight="false" outlineLevel="0" collapsed="false">
      <c r="A301" s="37" t="s">
        <v>1335</v>
      </c>
      <c r="B301" s="38" t="s">
        <v>1336</v>
      </c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40" t="n">
        <v>2310</v>
      </c>
      <c r="R301" s="39"/>
    </row>
    <row r="302" customFormat="false" ht="15" hidden="false" customHeight="false" outlineLevel="0" collapsed="false">
      <c r="A302" s="37" t="s">
        <v>1339</v>
      </c>
      <c r="B302" s="38" t="s">
        <v>1340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9324</v>
      </c>
      <c r="R302" s="39"/>
    </row>
    <row r="303" customFormat="false" ht="15" hidden="false" customHeight="false" outlineLevel="0" collapsed="false">
      <c r="A303" s="37" t="s">
        <v>1343</v>
      </c>
      <c r="B303" s="38" t="s">
        <v>1344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40" t="n">
        <v>1802</v>
      </c>
      <c r="Q303" s="40" t="n">
        <v>1</v>
      </c>
      <c r="R303" s="39"/>
    </row>
    <row r="304" customFormat="false" ht="15" hidden="false" customHeight="false" outlineLevel="0" collapsed="false">
      <c r="A304" s="37" t="s">
        <v>1347</v>
      </c>
      <c r="B304" s="38" t="s">
        <v>1348</v>
      </c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40" t="n">
        <v>7640</v>
      </c>
      <c r="P304" s="39"/>
      <c r="Q304" s="40" t="n">
        <v>2708</v>
      </c>
      <c r="R304" s="39"/>
    </row>
    <row r="305" customFormat="false" ht="15" hidden="false" customHeight="false" outlineLevel="0" collapsed="false">
      <c r="A305" s="37" t="s">
        <v>1351</v>
      </c>
      <c r="B305" s="38" t="s">
        <v>1352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6468</v>
      </c>
      <c r="R305" s="39"/>
    </row>
    <row r="306" customFormat="false" ht="15" hidden="false" customHeight="false" outlineLevel="0" collapsed="false">
      <c r="A306" s="37" t="s">
        <v>1355</v>
      </c>
      <c r="B306" s="38" t="s">
        <v>1356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576</v>
      </c>
      <c r="R306" s="39"/>
    </row>
    <row r="307" customFormat="false" ht="15" hidden="false" customHeight="false" outlineLevel="0" collapsed="false">
      <c r="A307" s="37" t="s">
        <v>1360</v>
      </c>
      <c r="B307" s="38" t="s">
        <v>1361</v>
      </c>
      <c r="C307" s="40" t="n">
        <v>7338</v>
      </c>
      <c r="D307" s="39"/>
      <c r="E307" s="39"/>
      <c r="F307" s="39"/>
      <c r="G307" s="39"/>
      <c r="H307" s="40" t="n">
        <v>1830</v>
      </c>
      <c r="I307" s="39"/>
      <c r="J307" s="39"/>
      <c r="K307" s="39"/>
      <c r="L307" s="39"/>
      <c r="M307" s="39"/>
      <c r="N307" s="39"/>
      <c r="O307" s="39"/>
      <c r="P307" s="39"/>
      <c r="Q307" s="40" t="n">
        <v>600</v>
      </c>
      <c r="R307" s="39"/>
    </row>
    <row r="308" customFormat="false" ht="15" hidden="false" customHeight="false" outlineLevel="0" collapsed="false">
      <c r="A308" s="37" t="s">
        <v>1365</v>
      </c>
      <c r="B308" s="38" t="s">
        <v>1366</v>
      </c>
      <c r="C308" s="40" t="n">
        <v>4968</v>
      </c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2640</v>
      </c>
      <c r="R308" s="39"/>
    </row>
    <row r="309" customFormat="false" ht="15" hidden="false" customHeight="false" outlineLevel="0" collapsed="false">
      <c r="A309" s="37" t="s">
        <v>1369</v>
      </c>
      <c r="B309" s="38" t="s">
        <v>1370</v>
      </c>
      <c r="C309" s="39"/>
      <c r="D309" s="39"/>
      <c r="E309" s="39"/>
      <c r="F309" s="40" t="n">
        <v>1730</v>
      </c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 t="n">
        <v>360</v>
      </c>
      <c r="R309" s="39"/>
    </row>
    <row r="310" customFormat="false" ht="15" hidden="false" customHeight="false" outlineLevel="0" collapsed="false">
      <c r="A310" s="37" t="s">
        <v>1373</v>
      </c>
      <c r="B310" s="38" t="s">
        <v>1374</v>
      </c>
      <c r="C310" s="40" t="n">
        <v>1</v>
      </c>
      <c r="D310" s="39"/>
      <c r="E310" s="39"/>
      <c r="F310" s="39"/>
      <c r="G310" s="39"/>
      <c r="H310" s="39"/>
      <c r="I310" s="39"/>
      <c r="J310" s="39"/>
      <c r="K310" s="40" t="n">
        <v>39853</v>
      </c>
      <c r="L310" s="39"/>
      <c r="M310" s="39"/>
      <c r="N310" s="39"/>
      <c r="O310" s="39"/>
      <c r="P310" s="39"/>
      <c r="Q310" s="40" t="n">
        <v>3376</v>
      </c>
      <c r="R310" s="39"/>
    </row>
    <row r="311" customFormat="false" ht="15" hidden="false" customHeight="false" outlineLevel="0" collapsed="false">
      <c r="A311" s="37" t="s">
        <v>1377</v>
      </c>
      <c r="B311" s="38" t="s">
        <v>1378</v>
      </c>
      <c r="C311" s="39"/>
      <c r="D311" s="39"/>
      <c r="E311" s="39"/>
      <c r="F311" s="39"/>
      <c r="G311" s="40" t="n">
        <v>14000</v>
      </c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</row>
    <row r="312" customFormat="false" ht="15" hidden="false" customHeight="false" outlineLevel="0" collapsed="false">
      <c r="A312" s="37" t="s">
        <v>1381</v>
      </c>
      <c r="B312" s="38" t="s">
        <v>649</v>
      </c>
      <c r="C312" s="40" t="n">
        <v>21880</v>
      </c>
      <c r="D312" s="39"/>
      <c r="E312" s="39"/>
      <c r="F312" s="39"/>
      <c r="G312" s="39"/>
      <c r="H312" s="39"/>
      <c r="I312" s="39"/>
      <c r="J312" s="40" t="n">
        <v>1</v>
      </c>
      <c r="K312" s="39"/>
      <c r="L312" s="39"/>
      <c r="M312" s="39"/>
      <c r="N312" s="39"/>
      <c r="O312" s="39"/>
      <c r="P312" s="39"/>
      <c r="Q312" s="40" t="n">
        <v>3401</v>
      </c>
      <c r="R312" s="39"/>
    </row>
    <row r="313" customFormat="false" ht="15" hidden="false" customHeight="false" outlineLevel="0" collapsed="false">
      <c r="A313" s="37" t="s">
        <v>1384</v>
      </c>
      <c r="B313" s="38" t="s">
        <v>1385</v>
      </c>
      <c r="C313" s="40" t="n">
        <v>6866</v>
      </c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</row>
    <row r="314" customFormat="false" ht="15" hidden="false" customHeight="false" outlineLevel="0" collapsed="false">
      <c r="A314" s="37" t="s">
        <v>1387</v>
      </c>
      <c r="B314" s="38" t="s">
        <v>1388</v>
      </c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40" t="n">
        <v>14835</v>
      </c>
      <c r="Q314" s="40" t="n">
        <v>1440</v>
      </c>
      <c r="R314" s="39"/>
    </row>
    <row r="315" customFormat="false" ht="15" hidden="false" customHeight="false" outlineLevel="0" collapsed="false">
      <c r="A315" s="37" t="s">
        <v>1391</v>
      </c>
      <c r="B315" s="38" t="s">
        <v>1392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 t="n">
        <v>1</v>
      </c>
      <c r="R315" s="39"/>
    </row>
    <row r="316" customFormat="false" ht="15" hidden="false" customHeight="false" outlineLevel="0" collapsed="false">
      <c r="A316" s="37" t="s">
        <v>1395</v>
      </c>
      <c r="B316" s="38" t="s">
        <v>1396</v>
      </c>
      <c r="C316" s="40" t="n">
        <v>1044</v>
      </c>
      <c r="D316" s="39"/>
      <c r="E316" s="39"/>
      <c r="F316" s="39"/>
      <c r="G316" s="40" t="n">
        <v>806</v>
      </c>
      <c r="H316" s="39"/>
      <c r="I316" s="39"/>
      <c r="J316" s="39"/>
      <c r="K316" s="39"/>
      <c r="L316" s="39"/>
      <c r="M316" s="39"/>
      <c r="N316" s="39"/>
      <c r="O316" s="40" t="n">
        <v>32693</v>
      </c>
      <c r="P316" s="39"/>
      <c r="Q316" s="40" t="n">
        <v>3901</v>
      </c>
      <c r="R316" s="39"/>
    </row>
    <row r="317" customFormat="false" ht="15" hidden="false" customHeight="false" outlineLevel="0" collapsed="false">
      <c r="A317" s="37" t="s">
        <v>1399</v>
      </c>
      <c r="B317" s="38" t="s">
        <v>1400</v>
      </c>
      <c r="C317" s="40" t="n">
        <v>4608</v>
      </c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</row>
    <row r="318" customFormat="false" ht="15" hidden="false" customHeight="false" outlineLevel="0" collapsed="false">
      <c r="A318" s="37" t="s">
        <v>1403</v>
      </c>
      <c r="B318" s="38" t="s">
        <v>1404</v>
      </c>
      <c r="C318" s="40" t="n">
        <v>44346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1002</v>
      </c>
      <c r="R318" s="39"/>
    </row>
    <row r="319" customFormat="false" ht="15" hidden="false" customHeight="false" outlineLevel="0" collapsed="false">
      <c r="A319" s="37" t="s">
        <v>1408</v>
      </c>
      <c r="B319" s="38" t="s">
        <v>1409</v>
      </c>
      <c r="C319" s="39"/>
      <c r="D319" s="39"/>
      <c r="E319" s="39"/>
      <c r="F319" s="39"/>
      <c r="G319" s="40" t="n">
        <v>6600</v>
      </c>
      <c r="H319" s="39"/>
      <c r="I319" s="39"/>
      <c r="J319" s="40" t="n">
        <v>47523</v>
      </c>
      <c r="K319" s="39"/>
      <c r="L319" s="39"/>
      <c r="M319" s="39"/>
      <c r="N319" s="39"/>
      <c r="O319" s="40" t="n">
        <v>89770</v>
      </c>
      <c r="P319" s="39"/>
      <c r="Q319" s="40" t="n">
        <v>300</v>
      </c>
      <c r="R319" s="39"/>
    </row>
    <row r="320" customFormat="false" ht="15" hidden="false" customHeight="false" outlineLevel="0" collapsed="false">
      <c r="A320" s="37" t="s">
        <v>1412</v>
      </c>
      <c r="B320" s="38" t="s">
        <v>1413</v>
      </c>
      <c r="C320" s="39"/>
      <c r="D320" s="39"/>
      <c r="E320" s="39"/>
      <c r="F320" s="39"/>
      <c r="G320" s="39"/>
      <c r="H320" s="39"/>
      <c r="I320" s="39"/>
      <c r="J320" s="40" t="n">
        <v>6122</v>
      </c>
      <c r="K320" s="39"/>
      <c r="L320" s="39"/>
      <c r="M320" s="39"/>
      <c r="N320" s="39"/>
      <c r="O320" s="39"/>
      <c r="P320" s="39"/>
      <c r="Q320" s="40" t="n">
        <v>992</v>
      </c>
      <c r="R320" s="39"/>
    </row>
    <row r="321" customFormat="false" ht="15" hidden="false" customHeight="false" outlineLevel="0" collapsed="false">
      <c r="A321" s="37" t="s">
        <v>1417</v>
      </c>
      <c r="B321" s="38" t="s">
        <v>1418</v>
      </c>
      <c r="C321" s="40" t="n">
        <v>8</v>
      </c>
      <c r="D321" s="40" t="n">
        <v>1</v>
      </c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 t="n">
        <v>2180</v>
      </c>
      <c r="R321" s="39"/>
    </row>
    <row r="322" customFormat="false" ht="15" hidden="false" customHeight="false" outlineLevel="0" collapsed="false">
      <c r="A322" s="37" t="s">
        <v>1421</v>
      </c>
      <c r="B322" s="38" t="s">
        <v>1422</v>
      </c>
      <c r="C322" s="40" t="n">
        <v>5606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40" t="n">
        <v>6000</v>
      </c>
      <c r="Q322" s="39"/>
      <c r="R322" s="39"/>
    </row>
    <row r="323" customFormat="false" ht="15" hidden="false" customHeight="false" outlineLevel="0" collapsed="false">
      <c r="A323" s="37" t="s">
        <v>1425</v>
      </c>
      <c r="B323" s="38" t="s">
        <v>1426</v>
      </c>
      <c r="C323" s="40" t="n">
        <v>923</v>
      </c>
      <c r="D323" s="40" t="n">
        <v>14838</v>
      </c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40" t="n">
        <v>646</v>
      </c>
      <c r="Q323" s="39"/>
    </row>
    <row r="324" customFormat="false" ht="15" hidden="false" customHeight="false" outlineLevel="0" collapsed="false">
      <c r="A324" s="37" t="s">
        <v>1430</v>
      </c>
      <c r="B324" s="38" t="s">
        <v>1431</v>
      </c>
      <c r="C324" s="39"/>
      <c r="D324" s="39"/>
      <c r="E324" s="39"/>
      <c r="F324" s="39"/>
      <c r="G324" s="40" t="n">
        <v>278</v>
      </c>
      <c r="H324" s="39"/>
      <c r="I324" s="40" t="n">
        <v>542</v>
      </c>
      <c r="J324" s="39"/>
      <c r="K324" s="39"/>
      <c r="L324" s="39"/>
      <c r="M324" s="39"/>
      <c r="N324" s="39"/>
      <c r="O324" s="39"/>
      <c r="P324" s="39"/>
      <c r="Q324" s="39"/>
    </row>
    <row r="325" customFormat="false" ht="15" hidden="false" customHeight="false" outlineLevel="0" collapsed="false">
      <c r="A325" s="37" t="s">
        <v>1435</v>
      </c>
      <c r="B325" s="38" t="s">
        <v>1436</v>
      </c>
      <c r="C325" s="39"/>
      <c r="D325" s="39"/>
      <c r="E325" s="39"/>
      <c r="F325" s="40" t="n">
        <v>2200</v>
      </c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</row>
    <row r="326" customFormat="false" ht="15" hidden="false" customHeight="false" outlineLevel="0" collapsed="false">
      <c r="A326" s="37" t="s">
        <v>1439</v>
      </c>
      <c r="B326" s="38" t="s">
        <v>1440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 t="n">
        <v>411</v>
      </c>
    </row>
    <row r="327" customFormat="false" ht="15" hidden="false" customHeight="false" outlineLevel="0" collapsed="false">
      <c r="A327" s="37" t="s">
        <v>1443</v>
      </c>
      <c r="B327" s="38" t="s">
        <v>1444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2412</v>
      </c>
    </row>
    <row r="328" customFormat="false" ht="15" hidden="false" customHeight="false" outlineLevel="0" collapsed="false">
      <c r="A328" s="37" t="s">
        <v>1448</v>
      </c>
      <c r="B328" s="38" t="s">
        <v>1449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112</v>
      </c>
    </row>
    <row r="329" customFormat="false" ht="15" hidden="false" customHeight="false" outlineLevel="0" collapsed="false">
      <c r="A329" s="37" t="s">
        <v>1453</v>
      </c>
      <c r="B329" s="38" t="s">
        <v>1454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1984</v>
      </c>
    </row>
    <row r="330" customFormat="false" ht="15" hidden="false" customHeight="false" outlineLevel="0" collapsed="false">
      <c r="A330" s="37" t="s">
        <v>1457</v>
      </c>
      <c r="B330" s="38" t="s">
        <v>1458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40" t="n">
        <v>528</v>
      </c>
      <c r="Q330" s="40" t="n">
        <v>1614</v>
      </c>
    </row>
    <row r="331" customFormat="false" ht="15" hidden="false" customHeight="false" outlineLevel="0" collapsed="false">
      <c r="A331" s="37" t="s">
        <v>1461</v>
      </c>
      <c r="B331" s="38" t="s">
        <v>1462</v>
      </c>
      <c r="C331" s="39"/>
      <c r="D331" s="39"/>
      <c r="E331" s="39"/>
      <c r="F331" s="39"/>
      <c r="G331" s="39"/>
      <c r="H331" s="39"/>
      <c r="I331" s="39"/>
      <c r="J331" s="40" t="n">
        <v>24106</v>
      </c>
      <c r="K331" s="39"/>
      <c r="L331" s="39"/>
      <c r="M331" s="39"/>
      <c r="N331" s="39"/>
      <c r="O331" s="39"/>
      <c r="P331" s="40" t="n">
        <v>3628</v>
      </c>
      <c r="Q331" s="40" t="n">
        <v>1848</v>
      </c>
    </row>
    <row r="332" customFormat="false" ht="15" hidden="false" customHeight="false" outlineLevel="0" collapsed="false">
      <c r="A332" s="37" t="s">
        <v>1465</v>
      </c>
      <c r="B332" s="38" t="s">
        <v>1466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40" t="n">
        <v>1728</v>
      </c>
    </row>
    <row r="333" customFormat="false" ht="15" hidden="false" customHeight="false" outlineLevel="0" collapsed="false">
      <c r="A333" s="37" t="s">
        <v>1470</v>
      </c>
      <c r="B333" s="38" t="s">
        <v>1471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 t="n">
        <v>240</v>
      </c>
    </row>
    <row r="334" customFormat="false" ht="15" hidden="false" customHeight="false" outlineLevel="0" collapsed="false">
      <c r="A334" s="37" t="s">
        <v>1474</v>
      </c>
      <c r="B334" s="38" t="s">
        <v>1475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40" t="n">
        <v>2</v>
      </c>
    </row>
    <row r="335" customFormat="false" ht="15" hidden="false" customHeight="false" outlineLevel="0" collapsed="false">
      <c r="A335" s="37" t="s">
        <v>1478</v>
      </c>
      <c r="B335" s="38" t="s">
        <v>1479</v>
      </c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40" t="n">
        <v>5964</v>
      </c>
    </row>
    <row r="336" customFormat="false" ht="15" hidden="false" customHeight="false" outlineLevel="0" collapsed="false">
      <c r="A336" s="37" t="s">
        <v>1483</v>
      </c>
      <c r="B336" s="38" t="s">
        <v>1484</v>
      </c>
      <c r="C336" s="40" t="n">
        <v>12208</v>
      </c>
      <c r="D336" s="39"/>
      <c r="E336" s="39"/>
      <c r="F336" s="39"/>
      <c r="G336" s="39"/>
      <c r="H336" s="39"/>
      <c r="I336" s="39"/>
      <c r="J336" s="39"/>
      <c r="K336" s="40" t="n">
        <v>20</v>
      </c>
      <c r="L336" s="39"/>
      <c r="M336" s="39"/>
      <c r="N336" s="39"/>
      <c r="O336" s="39"/>
      <c r="P336" s="40" t="n">
        <v>1680</v>
      </c>
      <c r="Q336" s="39"/>
    </row>
    <row r="337" customFormat="false" ht="15" hidden="false" customHeight="false" outlineLevel="0" collapsed="false">
      <c r="A337" s="37" t="s">
        <v>1487</v>
      </c>
      <c r="B337" s="38" t="s">
        <v>1488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40" t="n">
        <v>1380</v>
      </c>
      <c r="Q337" s="40" t="n">
        <v>3036</v>
      </c>
    </row>
    <row r="338" customFormat="false" ht="15" hidden="false" customHeight="false" outlineLevel="0" collapsed="false">
      <c r="A338" s="37" t="s">
        <v>1491</v>
      </c>
      <c r="B338" s="38" t="s">
        <v>1492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40" t="n">
        <v>6534</v>
      </c>
    </row>
    <row r="339" customFormat="false" ht="15" hidden="false" customHeight="false" outlineLevel="0" collapsed="false">
      <c r="A339" s="37" t="s">
        <v>1496</v>
      </c>
      <c r="B339" s="38" t="s">
        <v>1497</v>
      </c>
      <c r="C339" s="39"/>
      <c r="D339" s="40" t="n">
        <v>1600</v>
      </c>
      <c r="E339" s="39"/>
      <c r="F339" s="40" t="n">
        <v>2082</v>
      </c>
      <c r="G339" s="39"/>
      <c r="H339" s="39"/>
      <c r="I339" s="39"/>
      <c r="J339" s="39"/>
      <c r="K339" s="39"/>
      <c r="L339" s="39"/>
      <c r="M339" s="39"/>
      <c r="N339" s="39"/>
      <c r="O339" s="39"/>
      <c r="P339" s="40" t="n">
        <v>1184</v>
      </c>
      <c r="Q339" s="40" t="n">
        <v>36012</v>
      </c>
    </row>
    <row r="340" customFormat="false" ht="15" hidden="false" customHeight="false" outlineLevel="0" collapsed="false">
      <c r="A340" s="37" t="s">
        <v>1501</v>
      </c>
      <c r="B340" s="38" t="s">
        <v>1502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 t="n">
        <v>526</v>
      </c>
    </row>
    <row r="341" customFormat="false" ht="15" hidden="false" customHeight="false" outlineLevel="0" collapsed="false">
      <c r="A341" s="37" t="s">
        <v>1505</v>
      </c>
      <c r="B341" s="38" t="s">
        <v>1506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40" t="n">
        <v>1266</v>
      </c>
    </row>
    <row r="342" customFormat="false" ht="15" hidden="false" customHeight="false" outlineLevel="0" collapsed="false">
      <c r="A342" s="37" t="s">
        <v>1509</v>
      </c>
      <c r="B342" s="38" t="s">
        <v>1510</v>
      </c>
      <c r="C342" s="39"/>
      <c r="D342" s="39"/>
      <c r="E342" s="39"/>
      <c r="F342" s="39"/>
      <c r="G342" s="39"/>
      <c r="H342" s="39"/>
      <c r="I342" s="39"/>
      <c r="J342" s="40" t="n">
        <v>33367</v>
      </c>
      <c r="K342" s="39"/>
      <c r="L342" s="39"/>
      <c r="M342" s="39"/>
      <c r="N342" s="39"/>
      <c r="O342" s="39"/>
      <c r="P342" s="39"/>
      <c r="Q342" s="40" t="n">
        <v>3927</v>
      </c>
    </row>
    <row r="343" customFormat="false" ht="15" hidden="false" customHeight="false" outlineLevel="0" collapsed="false">
      <c r="A343" s="37" t="s">
        <v>1514</v>
      </c>
      <c r="B343" s="38" t="s">
        <v>1515</v>
      </c>
      <c r="C343" s="39"/>
      <c r="D343" s="39"/>
      <c r="E343" s="39"/>
      <c r="F343" s="39"/>
      <c r="G343" s="39"/>
      <c r="H343" s="39"/>
      <c r="I343" s="39"/>
      <c r="J343" s="40" t="n">
        <v>11933</v>
      </c>
      <c r="K343" s="39"/>
      <c r="L343" s="39"/>
      <c r="M343" s="39"/>
      <c r="N343" s="39"/>
      <c r="O343" s="39"/>
      <c r="P343" s="39"/>
      <c r="Q343" s="39"/>
    </row>
    <row r="344" customFormat="false" ht="15" hidden="false" customHeight="false" outlineLevel="0" collapsed="false">
      <c r="A344" s="37" t="s">
        <v>1518</v>
      </c>
      <c r="B344" s="38" t="s">
        <v>1519</v>
      </c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 t="n">
        <v>360</v>
      </c>
    </row>
    <row r="345" customFormat="false" ht="15" hidden="false" customHeight="false" outlineLevel="0" collapsed="false">
      <c r="A345" s="37" t="s">
        <v>1522</v>
      </c>
      <c r="B345" s="38" t="s">
        <v>1523</v>
      </c>
      <c r="C345" s="40" t="n">
        <v>1476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</row>
    <row r="346" customFormat="false" ht="15" hidden="false" customHeight="false" outlineLevel="0" collapsed="false">
      <c r="A346" s="37" t="s">
        <v>1527</v>
      </c>
      <c r="B346" s="38" t="s">
        <v>1528</v>
      </c>
      <c r="C346" s="39"/>
      <c r="D346" s="39"/>
      <c r="E346" s="39"/>
      <c r="F346" s="39"/>
      <c r="G346" s="39"/>
      <c r="H346" s="39"/>
      <c r="I346" s="39"/>
      <c r="J346" s="40" t="n">
        <v>12528</v>
      </c>
      <c r="K346" s="39"/>
      <c r="L346" s="39"/>
      <c r="M346" s="39"/>
      <c r="N346" s="39"/>
      <c r="O346" s="39"/>
      <c r="P346" s="40" t="n">
        <v>505121</v>
      </c>
      <c r="Q346" s="40" t="n">
        <v>864</v>
      </c>
    </row>
    <row r="347" customFormat="false" ht="15" hidden="false" customHeight="false" outlineLevel="0" collapsed="false">
      <c r="A347" s="37" t="s">
        <v>1532</v>
      </c>
      <c r="B347" s="38" t="s">
        <v>1533</v>
      </c>
      <c r="C347" s="39"/>
      <c r="D347" s="39"/>
      <c r="E347" s="39"/>
      <c r="F347" s="39"/>
      <c r="G347" s="39"/>
      <c r="H347" s="39"/>
      <c r="I347" s="39"/>
      <c r="J347" s="40" t="n">
        <v>222146</v>
      </c>
      <c r="K347" s="39"/>
      <c r="L347" s="39"/>
      <c r="M347" s="39"/>
      <c r="N347" s="39"/>
      <c r="O347" s="39"/>
      <c r="P347" s="39"/>
      <c r="Q347" s="40" t="n">
        <v>240</v>
      </c>
    </row>
    <row r="348" customFormat="false" ht="15" hidden="false" customHeight="false" outlineLevel="0" collapsed="false">
      <c r="A348" s="37" t="s">
        <v>1536</v>
      </c>
      <c r="B348" s="38" t="s">
        <v>1537</v>
      </c>
      <c r="C348" s="39"/>
      <c r="D348" s="39"/>
      <c r="E348" s="39"/>
      <c r="F348" s="40" t="n">
        <v>1658</v>
      </c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</row>
    <row r="349" customFormat="false" ht="15" hidden="false" customHeight="false" outlineLevel="0" collapsed="false">
      <c r="A349" s="37" t="s">
        <v>1541</v>
      </c>
      <c r="B349" s="38" t="s">
        <v>1542</v>
      </c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40" t="n">
        <v>726</v>
      </c>
    </row>
    <row r="350" customFormat="false" ht="15" hidden="false" customHeight="false" outlineLevel="0" collapsed="false">
      <c r="A350" s="37" t="s">
        <v>1546</v>
      </c>
      <c r="B350" s="38" t="s">
        <v>1547</v>
      </c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 t="n">
        <v>700</v>
      </c>
    </row>
    <row r="351" customFormat="false" ht="15" hidden="false" customHeight="false" outlineLevel="0" collapsed="false">
      <c r="A351" s="37" t="s">
        <v>1550</v>
      </c>
      <c r="B351" s="38" t="s">
        <v>375</v>
      </c>
      <c r="C351" s="40" t="n">
        <v>1635</v>
      </c>
      <c r="D351" s="39"/>
      <c r="E351" s="39"/>
      <c r="F351" s="39"/>
      <c r="G351" s="40" t="n">
        <v>4426</v>
      </c>
      <c r="H351" s="39"/>
      <c r="I351" s="39"/>
      <c r="J351" s="39"/>
      <c r="K351" s="39"/>
      <c r="L351" s="39"/>
      <c r="M351" s="39"/>
      <c r="N351" s="39"/>
      <c r="O351" s="39"/>
      <c r="P351" s="39"/>
      <c r="Q351" s="40" t="n">
        <v>14</v>
      </c>
    </row>
    <row r="352" customFormat="false" ht="15" hidden="false" customHeight="false" outlineLevel="0" collapsed="false">
      <c r="A352" s="37" t="s">
        <v>1553</v>
      </c>
      <c r="B352" s="38" t="s">
        <v>1554</v>
      </c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40" t="n">
        <v>576</v>
      </c>
    </row>
    <row r="353" customFormat="false" ht="15" hidden="false" customHeight="false" outlineLevel="0" collapsed="false">
      <c r="A353" s="37" t="s">
        <v>1557</v>
      </c>
      <c r="B353" s="38" t="s">
        <v>823</v>
      </c>
      <c r="C353" s="39"/>
      <c r="D353" s="39"/>
      <c r="E353" s="39"/>
      <c r="F353" s="39"/>
      <c r="G353" s="39"/>
      <c r="H353" s="39"/>
      <c r="I353" s="39"/>
      <c r="J353" s="40" t="n">
        <v>366894</v>
      </c>
      <c r="K353" s="39"/>
      <c r="L353" s="39"/>
      <c r="M353" s="39"/>
      <c r="N353" s="39"/>
      <c r="O353" s="39"/>
      <c r="P353" s="39"/>
      <c r="Q353" s="40" t="n">
        <v>9267</v>
      </c>
    </row>
    <row r="354" customFormat="false" ht="15" hidden="false" customHeight="false" outlineLevel="0" collapsed="false">
      <c r="A354" s="37" t="s">
        <v>1560</v>
      </c>
      <c r="B354" s="38" t="s">
        <v>1561</v>
      </c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40" t="n">
        <v>144</v>
      </c>
    </row>
    <row r="355" customFormat="false" ht="15" hidden="false" customHeight="false" outlineLevel="0" collapsed="false">
      <c r="A355" s="37" t="s">
        <v>1565</v>
      </c>
      <c r="B355" s="38" t="s">
        <v>1566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40" t="n">
        <v>7800</v>
      </c>
      <c r="Q355" s="40" t="n">
        <v>27721</v>
      </c>
    </row>
    <row r="356" customFormat="false" ht="15" hidden="false" customHeight="false" outlineLevel="0" collapsed="false">
      <c r="A356" s="37" t="s">
        <v>1569</v>
      </c>
      <c r="B356" s="38" t="s">
        <v>1570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40" t="n">
        <v>576</v>
      </c>
    </row>
    <row r="357" customFormat="false" ht="15" hidden="false" customHeight="false" outlineLevel="0" collapsed="false">
      <c r="A357" s="37" t="s">
        <v>1573</v>
      </c>
      <c r="B357" s="38" t="s">
        <v>1574</v>
      </c>
      <c r="C357" s="39"/>
      <c r="D357" s="40" t="n">
        <v>73</v>
      </c>
      <c r="E357" s="39"/>
      <c r="F357" s="39"/>
      <c r="G357" s="40" t="n">
        <v>182</v>
      </c>
      <c r="H357" s="39"/>
      <c r="I357" s="39"/>
      <c r="J357" s="40" t="n">
        <v>7160</v>
      </c>
      <c r="K357" s="39"/>
      <c r="L357" s="39"/>
      <c r="M357" s="39"/>
      <c r="N357" s="39"/>
      <c r="O357" s="39"/>
      <c r="P357" s="40" t="n">
        <v>2652</v>
      </c>
      <c r="Q357" s="40" t="n">
        <v>1715</v>
      </c>
    </row>
    <row r="358" customFormat="false" ht="15" hidden="false" customHeight="false" outlineLevel="0" collapsed="false">
      <c r="A358" s="37" t="s">
        <v>1577</v>
      </c>
      <c r="B358" s="38" t="s">
        <v>649</v>
      </c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40" t="n">
        <v>6800</v>
      </c>
      <c r="Q358" s="40" t="n">
        <v>462</v>
      </c>
    </row>
    <row r="359" customFormat="false" ht="15" hidden="false" customHeight="false" outlineLevel="0" collapsed="false">
      <c r="A359" s="37" t="s">
        <v>1580</v>
      </c>
      <c r="B359" s="38" t="s">
        <v>1581</v>
      </c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40" t="n">
        <v>252</v>
      </c>
    </row>
    <row r="360" customFormat="false" ht="15" hidden="false" customHeight="false" outlineLevel="0" collapsed="false">
      <c r="A360" s="37" t="s">
        <v>1584</v>
      </c>
      <c r="B360" s="38" t="s">
        <v>561</v>
      </c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40" t="n">
        <v>37</v>
      </c>
    </row>
    <row r="361" customFormat="false" ht="15" hidden="false" customHeight="false" outlineLevel="0" collapsed="false">
      <c r="A361" s="37" t="s">
        <v>1588</v>
      </c>
      <c r="B361" s="38" t="s">
        <v>1589</v>
      </c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40" t="n">
        <v>624</v>
      </c>
    </row>
    <row r="362" customFormat="false" ht="15" hidden="false" customHeight="false" outlineLevel="0" collapsed="false">
      <c r="A362" s="37" t="s">
        <v>1593</v>
      </c>
      <c r="B362" s="38" t="s">
        <v>1594</v>
      </c>
      <c r="C362" s="39"/>
      <c r="D362" s="39"/>
      <c r="E362" s="39"/>
      <c r="F362" s="40" t="n">
        <v>997</v>
      </c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40" t="n">
        <v>1496</v>
      </c>
    </row>
    <row r="363" customFormat="false" ht="15" hidden="false" customHeight="false" outlineLevel="0" collapsed="false">
      <c r="A363" s="37" t="s">
        <v>1597</v>
      </c>
      <c r="B363" s="38" t="s">
        <v>1598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40" t="n">
        <v>11983</v>
      </c>
      <c r="Q363" s="39"/>
    </row>
    <row r="364" customFormat="false" ht="15" hidden="false" customHeight="false" outlineLevel="0" collapsed="false">
      <c r="A364" s="37" t="s">
        <v>1601</v>
      </c>
      <c r="B364" s="38" t="s">
        <v>1602</v>
      </c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40" t="n">
        <v>960</v>
      </c>
    </row>
    <row r="365" customFormat="false" ht="15" hidden="false" customHeight="false" outlineLevel="0" collapsed="false">
      <c r="A365" s="37" t="s">
        <v>1605</v>
      </c>
      <c r="B365" s="38" t="s">
        <v>1606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40" t="n">
        <v>1350</v>
      </c>
    </row>
    <row r="366" customFormat="false" ht="15" hidden="false" customHeight="false" outlineLevel="0" collapsed="false">
      <c r="A366" s="37" t="s">
        <v>1609</v>
      </c>
      <c r="B366" s="38" t="s">
        <v>1610</v>
      </c>
      <c r="C366" s="39"/>
      <c r="D366" s="39"/>
      <c r="E366" s="39"/>
      <c r="F366" s="40" t="n">
        <v>4137</v>
      </c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40" t="n">
        <v>9947</v>
      </c>
    </row>
    <row r="367" customFormat="false" ht="15" hidden="false" customHeight="false" outlineLevel="0" collapsed="false">
      <c r="A367" s="37" t="s">
        <v>1613</v>
      </c>
      <c r="B367" s="38" t="s">
        <v>1614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40" t="n">
        <v>2450</v>
      </c>
      <c r="Q367" s="40" t="n">
        <v>760</v>
      </c>
    </row>
    <row r="368" customFormat="false" ht="15" hidden="false" customHeight="false" outlineLevel="0" collapsed="false">
      <c r="A368" s="37" t="s">
        <v>1617</v>
      </c>
      <c r="B368" s="38" t="s">
        <v>1618</v>
      </c>
      <c r="C368" s="40" t="n">
        <v>192</v>
      </c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</row>
    <row r="369" customFormat="false" ht="15" hidden="false" customHeight="false" outlineLevel="0" collapsed="false">
      <c r="A369" s="37" t="s">
        <v>1622</v>
      </c>
      <c r="B369" s="38" t="s">
        <v>319</v>
      </c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40" t="n">
        <v>5200</v>
      </c>
    </row>
    <row r="370" customFormat="false" ht="15" hidden="false" customHeight="false" outlineLevel="0" collapsed="false">
      <c r="A370" s="37" t="s">
        <v>1625</v>
      </c>
      <c r="B370" s="38" t="s">
        <v>1626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40" t="n">
        <v>1</v>
      </c>
      <c r="N370" s="39"/>
      <c r="O370" s="39"/>
      <c r="P370" s="39"/>
      <c r="Q370" s="40" t="n">
        <v>1</v>
      </c>
    </row>
    <row r="371" customFormat="false" ht="15" hidden="false" customHeight="false" outlineLevel="0" collapsed="false">
      <c r="A371" s="37" t="s">
        <v>1629</v>
      </c>
      <c r="B371" s="38" t="s">
        <v>1630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 t="n">
        <v>1984</v>
      </c>
    </row>
    <row r="372" customFormat="false" ht="15" hidden="false" customHeight="false" outlineLevel="0" collapsed="false">
      <c r="A372" s="37" t="s">
        <v>1634</v>
      </c>
      <c r="B372" s="38" t="s">
        <v>1635</v>
      </c>
      <c r="C372" s="40" t="n">
        <v>125</v>
      </c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 t="n">
        <v>2</v>
      </c>
    </row>
    <row r="373" customFormat="false" ht="15" hidden="false" customHeight="false" outlineLevel="0" collapsed="false">
      <c r="A373" s="37" t="s">
        <v>1639</v>
      </c>
      <c r="B373" s="38" t="s">
        <v>385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40" t="n">
        <v>150</v>
      </c>
    </row>
    <row r="374" customFormat="false" ht="15" hidden="false" customHeight="false" outlineLevel="0" collapsed="false">
      <c r="A374" s="37" t="s">
        <v>1642</v>
      </c>
      <c r="B374" s="38" t="s">
        <v>1643</v>
      </c>
      <c r="C374" s="40" t="n">
        <v>78336</v>
      </c>
      <c r="D374" s="39"/>
      <c r="E374" s="39"/>
      <c r="F374" s="40" t="n">
        <v>814</v>
      </c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 t="n">
        <v>143068</v>
      </c>
    </row>
    <row r="375" customFormat="false" ht="15" hidden="false" customHeight="false" outlineLevel="0" collapsed="false">
      <c r="A375" s="37" t="s">
        <v>1646</v>
      </c>
      <c r="B375" s="38" t="s">
        <v>1647</v>
      </c>
      <c r="C375" s="40" t="n">
        <v>120567</v>
      </c>
      <c r="D375" s="39"/>
      <c r="E375" s="39"/>
      <c r="F375" s="40" t="n">
        <v>25445</v>
      </c>
      <c r="G375" s="40" t="n">
        <v>7997</v>
      </c>
      <c r="H375" s="39"/>
      <c r="I375" s="39"/>
      <c r="J375" s="39"/>
      <c r="K375" s="39"/>
      <c r="L375" s="40" t="n">
        <v>170579</v>
      </c>
      <c r="M375" s="39"/>
      <c r="N375" s="39"/>
      <c r="O375" s="39"/>
      <c r="P375" s="40" t="n">
        <v>9339</v>
      </c>
      <c r="Q375" s="40" t="n">
        <v>146852</v>
      </c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40"/>
      <c r="P376" s="39"/>
      <c r="Q376" s="40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40"/>
      <c r="Q377" s="40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40"/>
      <c r="Q378" s="40"/>
    </row>
    <row r="379" customFormat="false" ht="15" hidden="false" customHeight="false" outlineLevel="0" collapsed="false">
      <c r="A379" s="37"/>
      <c r="B379" s="38"/>
      <c r="C379" s="39"/>
      <c r="D379" s="39"/>
      <c r="E379" s="39"/>
      <c r="F379" s="39"/>
      <c r="G379" s="39"/>
      <c r="H379" s="40"/>
      <c r="I379" s="39"/>
      <c r="J379" s="39"/>
      <c r="K379" s="39"/>
      <c r="L379" s="39"/>
      <c r="M379" s="40"/>
      <c r="N379" s="39"/>
      <c r="O379" s="39"/>
      <c r="P379" s="39"/>
      <c r="Q379" s="40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</row>
    <row r="381" customFormat="false" ht="15" hidden="false" customHeight="false" outlineLevel="0" collapsed="false">
      <c r="A381" s="37"/>
      <c r="B381" s="38"/>
      <c r="C381" s="40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40"/>
    </row>
    <row r="382" customFormat="false" ht="15" hidden="false" customHeight="false" outlineLevel="0" collapsed="false">
      <c r="A382" s="37"/>
      <c r="B382" s="38"/>
      <c r="C382" s="39"/>
      <c r="D382" s="40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customFormat="false" ht="15" hidden="false" customHeight="false" outlineLevel="0" collapsed="false">
      <c r="A383" s="37"/>
      <c r="B383" s="38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40"/>
    </row>
    <row r="384" customFormat="false" ht="15" hidden="false" customHeight="false" outlineLevel="0" collapsed="false">
      <c r="A384" s="37"/>
      <c r="B384" s="38"/>
      <c r="C384" s="39"/>
      <c r="D384" s="40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40"/>
      <c r="Q384" s="40"/>
    </row>
    <row r="385" customFormat="false" ht="15" hidden="false" customHeight="false" outlineLevel="0" collapsed="false">
      <c r="A385" s="37"/>
      <c r="B385" s="38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40"/>
    </row>
    <row r="386" customFormat="false" ht="15" hidden="false" customHeight="false" outlineLevel="0" collapsed="false">
      <c r="A386" s="37"/>
      <c r="B386" s="38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40"/>
    </row>
    <row r="387" customFormat="false" ht="15" hidden="false" customHeight="false" outlineLevel="0" collapsed="false">
      <c r="A387" s="37"/>
      <c r="B387" s="38"/>
      <c r="C387" s="40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40"/>
    </row>
    <row r="388" customFormat="false" ht="15" hidden="false" customHeight="false" outlineLevel="0" collapsed="false">
      <c r="A388" s="37"/>
      <c r="B388" s="38"/>
      <c r="C388" s="40"/>
      <c r="D388" s="39"/>
      <c r="E388" s="39"/>
      <c r="F388" s="39"/>
      <c r="G388" s="40"/>
      <c r="H388" s="39"/>
      <c r="I388" s="39"/>
      <c r="J388" s="39"/>
      <c r="K388" s="39"/>
      <c r="L388" s="39"/>
      <c r="M388" s="39"/>
      <c r="N388" s="39"/>
      <c r="O388" s="39"/>
      <c r="P388" s="39"/>
      <c r="Q388" s="40"/>
    </row>
    <row r="389" customFormat="false" ht="15" hidden="false" customHeight="false" outlineLevel="0" collapsed="false">
      <c r="A389" s="37"/>
      <c r="B389" s="38"/>
      <c r="C389" s="40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40"/>
    </row>
    <row r="390" customFormat="false" ht="15" hidden="false" customHeight="false" outlineLevel="0" collapsed="false">
      <c r="A390" s="37"/>
      <c r="B390" s="38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40"/>
    </row>
    <row r="391" customFormat="false" ht="15" hidden="false" customHeight="false" outlineLevel="0" collapsed="false">
      <c r="A391" s="37"/>
      <c r="B391" s="38"/>
      <c r="C391" s="40"/>
      <c r="D391" s="39"/>
      <c r="E391" s="39"/>
      <c r="F391" s="40"/>
      <c r="G391" s="39"/>
      <c r="H391" s="39"/>
      <c r="I391" s="39"/>
      <c r="J391" s="39"/>
      <c r="K391" s="40"/>
      <c r="L391" s="39"/>
      <c r="M391" s="40"/>
      <c r="N391" s="39"/>
      <c r="O391" s="39"/>
      <c r="P391" s="39"/>
      <c r="Q391" s="40"/>
    </row>
    <row r="392" customFormat="false" ht="15" hidden="false" customHeight="false" outlineLevel="0" collapsed="false">
      <c r="A392" s="37"/>
      <c r="B392" s="38"/>
      <c r="C392" s="39"/>
      <c r="D392" s="40"/>
      <c r="E392" s="39"/>
      <c r="F392" s="40"/>
      <c r="G392" s="39"/>
      <c r="H392" s="39"/>
      <c r="I392" s="39"/>
      <c r="J392" s="39"/>
      <c r="K392" s="39"/>
      <c r="L392" s="40"/>
      <c r="M392" s="39"/>
      <c r="N392" s="39"/>
      <c r="O392" s="39"/>
      <c r="P392" s="39"/>
      <c r="Q392" s="40"/>
    </row>
    <row r="393" customFormat="false" ht="15" hidden="false" customHeight="false" outlineLevel="0" collapsed="false">
      <c r="A393" s="37"/>
      <c r="B393" s="38"/>
      <c r="C393" s="39"/>
      <c r="D393" s="40"/>
      <c r="E393" s="39"/>
      <c r="F393" s="40"/>
      <c r="G393" s="40"/>
      <c r="H393" s="39"/>
      <c r="I393" s="39"/>
      <c r="J393" s="40"/>
      <c r="K393" s="39"/>
      <c r="L393" s="39"/>
      <c r="M393" s="39"/>
      <c r="N393" s="39"/>
      <c r="O393" s="40"/>
      <c r="P393" s="39"/>
      <c r="Q393" s="40"/>
    </row>
    <row r="394" customFormat="false" ht="15" hidden="false" customHeight="false" outlineLevel="0" collapsed="false">
      <c r="A394" s="37"/>
      <c r="B394" s="38"/>
      <c r="C394" s="40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40"/>
    </row>
    <row r="395" customFormat="false" ht="15" hidden="false" customHeight="false" outlineLevel="0" collapsed="false">
      <c r="A395" s="37"/>
      <c r="B395" s="38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40"/>
      <c r="Q395" s="40"/>
    </row>
    <row r="396" customFormat="false" ht="15" hidden="false" customHeight="false" outlineLevel="0" collapsed="false">
      <c r="A396" s="37"/>
      <c r="B396" s="38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40"/>
    </row>
    <row r="397" customFormat="false" ht="15" hidden="false" customHeight="false" outlineLevel="0" collapsed="false">
      <c r="A397" s="37"/>
      <c r="B397" s="38"/>
      <c r="C397" s="39"/>
      <c r="D397" s="39"/>
      <c r="E397" s="39"/>
      <c r="F397" s="39"/>
      <c r="G397" s="39"/>
      <c r="H397" s="39"/>
      <c r="I397" s="39"/>
      <c r="J397" s="40"/>
      <c r="K397" s="39"/>
      <c r="L397" s="39"/>
      <c r="M397" s="39"/>
      <c r="N397" s="39"/>
      <c r="O397" s="39"/>
      <c r="P397" s="39"/>
      <c r="Q397" s="40"/>
    </row>
    <row r="398" customFormat="false" ht="15" hidden="false" customHeight="false" outlineLevel="0" collapsed="false">
      <c r="A398" s="37"/>
      <c r="B398" s="38"/>
      <c r="C398" s="39"/>
      <c r="D398" s="39"/>
      <c r="E398" s="39"/>
      <c r="F398" s="40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</row>
    <row r="399" customFormat="false" ht="15" hidden="false" customHeight="false" outlineLevel="0" collapsed="false">
      <c r="A399" s="37"/>
      <c r="B399" s="38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40"/>
      <c r="Q399" s="39"/>
    </row>
    <row r="400" customFormat="false" ht="15" hidden="false" customHeight="false" outlineLevel="0" collapsed="false">
      <c r="A400" s="37"/>
      <c r="B400" s="38"/>
      <c r="C400" s="40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40"/>
      <c r="Q400" s="40"/>
    </row>
    <row r="401" customFormat="false" ht="15" hidden="false" customHeight="false" outlineLevel="0" collapsed="false">
      <c r="A401" s="37"/>
      <c r="B401" s="38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40"/>
    </row>
    <row r="402" customFormat="false" ht="15" hidden="false" customHeight="false" outlineLevel="0" collapsed="false">
      <c r="A402" s="37"/>
      <c r="B402" s="38"/>
      <c r="C402" s="39"/>
      <c r="D402" s="39"/>
      <c r="E402" s="39"/>
      <c r="F402" s="39"/>
      <c r="G402" s="40"/>
      <c r="H402" s="39"/>
      <c r="I402" s="39"/>
      <c r="J402" s="40"/>
      <c r="K402" s="39"/>
      <c r="L402" s="39"/>
      <c r="M402" s="39"/>
      <c r="N402" s="39"/>
      <c r="O402" s="39"/>
      <c r="P402" s="40"/>
      <c r="Q402" s="40"/>
    </row>
    <row r="403" customFormat="false" ht="15" hidden="false" customHeight="false" outlineLevel="0" collapsed="false">
      <c r="A403" s="37"/>
      <c r="B403" s="38"/>
      <c r="C403" s="39"/>
      <c r="D403" s="40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customFormat="false" ht="15" hidden="false" customHeight="false" outlineLevel="0" collapsed="false">
      <c r="A404" s="37"/>
      <c r="B404" s="38"/>
      <c r="C404" s="40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40"/>
    </row>
    <row r="405" customFormat="false" ht="15" hidden="false" customHeight="false" outlineLevel="0" collapsed="false">
      <c r="A405" s="37"/>
      <c r="B405" s="38"/>
      <c r="C405" s="40"/>
      <c r="D405" s="39"/>
      <c r="E405" s="39"/>
      <c r="F405" s="39"/>
      <c r="G405" s="39"/>
      <c r="H405" s="39"/>
      <c r="I405" s="39"/>
      <c r="J405" s="40"/>
      <c r="K405" s="39"/>
      <c r="L405" s="39"/>
      <c r="M405" s="39"/>
      <c r="N405" s="39"/>
      <c r="O405" s="39"/>
      <c r="P405" s="39"/>
      <c r="Q405" s="40"/>
    </row>
    <row r="406" customFormat="false" ht="15" hidden="false" customHeight="false" outlineLevel="0" collapsed="false">
      <c r="A406" s="37"/>
      <c r="B406" s="38"/>
      <c r="C406" s="40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40"/>
      <c r="Q406" s="40"/>
    </row>
    <row r="407" customFormat="false" ht="15" hidden="false" customHeight="false" outlineLevel="0" collapsed="false">
      <c r="A407" s="37"/>
      <c r="B407" s="38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40"/>
    </row>
    <row r="408" customFormat="false" ht="15" hidden="false" customHeight="false" outlineLevel="0" collapsed="false">
      <c r="A408" s="37"/>
      <c r="B408" s="38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40"/>
    </row>
    <row r="409" customFormat="false" ht="15" hidden="false" customHeight="false" outlineLevel="0" collapsed="false">
      <c r="A409" s="37"/>
      <c r="B409" s="38"/>
      <c r="C409" s="39"/>
      <c r="D409" s="40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40"/>
    </row>
    <row r="410" customFormat="false" ht="15" hidden="false" customHeight="false" outlineLevel="0" collapsed="false">
      <c r="A410" s="37"/>
      <c r="B410" s="38"/>
      <c r="C410" s="39"/>
      <c r="D410" s="40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</row>
    <row r="411" customFormat="false" ht="15" hidden="false" customHeight="false" outlineLevel="0" collapsed="false">
      <c r="A411" s="37"/>
      <c r="B411" s="38"/>
      <c r="C411" s="39"/>
      <c r="D411" s="39"/>
      <c r="E411" s="39"/>
      <c r="F411" s="39"/>
      <c r="G411" s="40"/>
      <c r="H411" s="39"/>
      <c r="I411" s="39"/>
      <c r="J411" s="39"/>
      <c r="K411" s="39"/>
      <c r="L411" s="39"/>
      <c r="M411" s="39"/>
      <c r="N411" s="39"/>
      <c r="O411" s="39"/>
      <c r="P411" s="39"/>
      <c r="Q411" s="40"/>
    </row>
    <row r="412" customFormat="false" ht="15" hidden="false" customHeight="false" outlineLevel="0" collapsed="false">
      <c r="A412" s="37"/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40"/>
    </row>
    <row r="413" customFormat="false" ht="15" hidden="false" customHeight="false" outlineLevel="0" collapsed="false">
      <c r="A413" s="37"/>
      <c r="B413" s="38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40"/>
    </row>
    <row r="414" customFormat="false" ht="15" hidden="false" customHeight="false" outlineLevel="0" collapsed="false">
      <c r="A414" s="37"/>
      <c r="B414" s="38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40"/>
    </row>
    <row r="415" customFormat="false" ht="15" hidden="false" customHeight="false" outlineLevel="0" collapsed="false">
      <c r="A415" s="37"/>
      <c r="B415" s="38"/>
      <c r="C415" s="39"/>
      <c r="D415" s="40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40"/>
    </row>
    <row r="416" customFormat="false" ht="15" hidden="false" customHeight="false" outlineLevel="0" collapsed="false">
      <c r="A416" s="37"/>
      <c r="B416" s="38"/>
      <c r="C416" s="39"/>
      <c r="D416" s="40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40"/>
    </row>
    <row r="417" customFormat="false" ht="15" hidden="false" customHeight="false" outlineLevel="0" collapsed="false">
      <c r="A417" s="37"/>
      <c r="B417" s="38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40"/>
    </row>
    <row r="418" customFormat="false" ht="15" hidden="false" customHeight="false" outlineLevel="0" collapsed="false">
      <c r="A418" s="37"/>
      <c r="B418" s="38"/>
      <c r="C418" s="39"/>
      <c r="D418" s="39"/>
      <c r="E418" s="39"/>
      <c r="F418" s="39"/>
      <c r="G418" s="40"/>
      <c r="H418" s="39"/>
      <c r="I418" s="39"/>
      <c r="J418" s="40"/>
      <c r="K418" s="39"/>
      <c r="L418" s="39"/>
      <c r="M418" s="39"/>
      <c r="N418" s="39"/>
      <c r="O418" s="39"/>
      <c r="P418" s="39"/>
      <c r="Q418" s="40"/>
    </row>
    <row r="419" customFormat="false" ht="15" hidden="false" customHeight="false" outlineLevel="0" collapsed="false">
      <c r="A419" s="37"/>
      <c r="B419" s="38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40"/>
    </row>
    <row r="420" customFormat="false" ht="15" hidden="false" customHeight="false" outlineLevel="0" collapsed="false">
      <c r="A420" s="37"/>
      <c r="B420" s="38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40"/>
    </row>
    <row r="421" customFormat="false" ht="15" hidden="false" customHeight="false" outlineLevel="0" collapsed="false">
      <c r="A421" s="37"/>
      <c r="B421" s="38"/>
      <c r="C421" s="40"/>
      <c r="D421" s="40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40"/>
      <c r="Q421" s="40"/>
    </row>
    <row r="422" customFormat="false" ht="15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40"/>
    </row>
    <row r="423" customFormat="false" ht="15" hidden="false" customHeight="false" outlineLevel="0" collapsed="false">
      <c r="A423" s="37"/>
      <c r="B423" s="38"/>
      <c r="C423" s="40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40"/>
    </row>
    <row r="424" customFormat="false" ht="15" hidden="false" customHeight="false" outlineLevel="0" collapsed="false">
      <c r="A424" s="37"/>
      <c r="B424" s="38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40"/>
    </row>
    <row r="425" customFormat="false" ht="15" hidden="false" customHeight="false" outlineLevel="0" collapsed="false">
      <c r="A425" s="37"/>
      <c r="B425" s="38"/>
      <c r="C425" s="40"/>
      <c r="D425" s="40"/>
      <c r="E425" s="39"/>
      <c r="F425" s="39"/>
      <c r="G425" s="39"/>
      <c r="H425" s="39"/>
      <c r="I425" s="39"/>
      <c r="J425" s="39"/>
      <c r="K425" s="39"/>
      <c r="L425" s="40"/>
      <c r="M425" s="39"/>
      <c r="N425" s="39"/>
      <c r="O425" s="39"/>
      <c r="P425" s="39"/>
      <c r="Q425" s="40"/>
    </row>
    <row r="426" customFormat="false" ht="15" hidden="false" customHeight="false" outlineLevel="0" collapsed="false">
      <c r="A426" s="37"/>
      <c r="B426" s="38"/>
      <c r="C426" s="40"/>
      <c r="D426" s="40"/>
      <c r="E426" s="39"/>
      <c r="F426" s="40"/>
      <c r="G426" s="39"/>
      <c r="H426" s="39"/>
      <c r="I426" s="39"/>
      <c r="J426" s="40"/>
      <c r="K426" s="39"/>
      <c r="L426" s="39"/>
      <c r="M426" s="39"/>
      <c r="N426" s="39"/>
      <c r="O426" s="39"/>
      <c r="P426" s="39"/>
      <c r="Q426" s="39"/>
    </row>
    <row r="427" customFormat="false" ht="15" hidden="false" customHeight="false" outlineLevel="0" collapsed="false">
      <c r="A427" s="37"/>
      <c r="B427" s="38"/>
      <c r="C427" s="40"/>
      <c r="D427" s="39"/>
      <c r="E427" s="39"/>
      <c r="F427" s="39"/>
      <c r="G427" s="39"/>
      <c r="H427" s="39"/>
      <c r="I427" s="39"/>
      <c r="J427" s="40"/>
      <c r="K427" s="39"/>
      <c r="L427" s="39"/>
      <c r="M427" s="39"/>
      <c r="N427" s="39"/>
      <c r="O427" s="39"/>
      <c r="P427" s="39"/>
      <c r="Q427" s="40"/>
    </row>
    <row r="428" customFormat="false" ht="15" hidden="false" customHeight="false" outlineLevel="0" collapsed="false">
      <c r="A428" s="37"/>
      <c r="B428" s="38"/>
      <c r="C428" s="40"/>
      <c r="D428" s="39"/>
      <c r="E428" s="39"/>
      <c r="F428" s="39"/>
      <c r="G428" s="39"/>
      <c r="H428" s="39"/>
      <c r="I428" s="39"/>
      <c r="J428" s="40"/>
      <c r="K428" s="39"/>
      <c r="L428" s="39"/>
      <c r="M428" s="39"/>
      <c r="N428" s="39"/>
      <c r="O428" s="39"/>
      <c r="P428" s="39"/>
      <c r="Q428" s="40"/>
    </row>
    <row r="429" customFormat="false" ht="15" hidden="false" customHeight="false" outlineLevel="0" collapsed="false">
      <c r="A429" s="37"/>
      <c r="B429" s="38"/>
      <c r="C429" s="40"/>
      <c r="D429" s="39"/>
      <c r="E429" s="39"/>
      <c r="F429" s="39"/>
      <c r="G429" s="39"/>
      <c r="H429" s="39"/>
      <c r="I429" s="39"/>
      <c r="J429" s="40"/>
      <c r="K429" s="39"/>
      <c r="L429" s="39"/>
      <c r="M429" s="39"/>
      <c r="N429" s="39"/>
      <c r="O429" s="39"/>
      <c r="P429" s="39"/>
      <c r="Q429" s="40"/>
    </row>
    <row r="430" customFormat="false" ht="15" hidden="false" customHeight="false" outlineLevel="0" collapsed="false">
      <c r="A430" s="37"/>
      <c r="B430" s="38"/>
      <c r="C430" s="40"/>
      <c r="D430" s="39"/>
      <c r="E430" s="39"/>
      <c r="F430" s="39"/>
      <c r="G430" s="40"/>
      <c r="H430" s="39"/>
      <c r="I430" s="39"/>
      <c r="J430" s="40"/>
      <c r="K430" s="39"/>
      <c r="L430" s="39"/>
      <c r="M430" s="39"/>
      <c r="N430" s="39"/>
      <c r="O430" s="39"/>
      <c r="P430" s="39"/>
      <c r="Q430" s="40"/>
    </row>
    <row r="431" customFormat="false" ht="15" hidden="false" customHeight="false" outlineLevel="0" collapsed="false">
      <c r="A431" s="37"/>
      <c r="B431" s="38"/>
      <c r="C431" s="40"/>
      <c r="D431" s="39"/>
      <c r="E431" s="39"/>
      <c r="F431" s="39"/>
      <c r="G431" s="39"/>
      <c r="H431" s="39"/>
      <c r="I431" s="39"/>
      <c r="J431" s="40"/>
      <c r="K431" s="39"/>
      <c r="L431" s="39"/>
      <c r="M431" s="40"/>
      <c r="N431" s="39"/>
      <c r="O431" s="39"/>
      <c r="P431" s="39"/>
      <c r="Q431" s="40"/>
    </row>
    <row r="432" customFormat="false" ht="15" hidden="false" customHeight="false" outlineLevel="0" collapsed="false">
      <c r="A432" s="37"/>
      <c r="B432" s="38"/>
      <c r="C432" s="39"/>
      <c r="D432" s="39"/>
      <c r="E432" s="39"/>
      <c r="F432" s="40"/>
      <c r="G432" s="39"/>
      <c r="H432" s="39"/>
      <c r="I432" s="39"/>
      <c r="J432" s="39"/>
      <c r="K432" s="39"/>
      <c r="L432" s="40"/>
      <c r="M432" s="39"/>
      <c r="N432" s="39"/>
      <c r="O432" s="39"/>
      <c r="P432" s="39"/>
      <c r="Q432" s="39"/>
    </row>
    <row r="433" customFormat="false" ht="15" hidden="false" customHeight="false" outlineLevel="0" collapsed="false">
      <c r="A433" s="37"/>
      <c r="B433" s="38"/>
      <c r="C433" s="40"/>
      <c r="D433" s="39"/>
      <c r="E433" s="39"/>
      <c r="F433" s="39"/>
      <c r="G433" s="39"/>
      <c r="H433" s="39"/>
      <c r="I433" s="39"/>
      <c r="J433" s="40"/>
      <c r="K433" s="39"/>
      <c r="L433" s="39"/>
      <c r="M433" s="39"/>
      <c r="N433" s="39"/>
      <c r="O433" s="39"/>
      <c r="P433" s="39"/>
      <c r="Q433" s="40"/>
    </row>
    <row r="434" customFormat="false" ht="15" hidden="false" customHeight="false" outlineLevel="0" collapsed="false">
      <c r="A434" s="37"/>
      <c r="B434" s="38"/>
      <c r="C434" s="40"/>
      <c r="D434" s="39"/>
      <c r="E434" s="39"/>
      <c r="F434" s="39"/>
      <c r="G434" s="39"/>
      <c r="H434" s="39"/>
      <c r="I434" s="39"/>
      <c r="J434" s="40"/>
      <c r="K434" s="39"/>
      <c r="L434" s="39"/>
      <c r="M434" s="39"/>
      <c r="N434" s="39"/>
      <c r="O434" s="39"/>
      <c r="P434" s="39"/>
      <c r="Q434" s="39"/>
    </row>
    <row r="435" customFormat="false" ht="15" hidden="false" customHeight="false" outlineLevel="0" collapsed="false">
      <c r="A435" s="37"/>
      <c r="B435" s="38"/>
      <c r="C435" s="39"/>
      <c r="D435" s="39"/>
      <c r="E435" s="39"/>
      <c r="F435" s="39"/>
      <c r="G435" s="39"/>
      <c r="H435" s="39"/>
      <c r="I435" s="39"/>
      <c r="J435" s="40"/>
      <c r="K435" s="39"/>
      <c r="L435" s="39"/>
      <c r="M435" s="39"/>
      <c r="N435" s="39"/>
      <c r="O435" s="39"/>
      <c r="P435" s="39"/>
      <c r="Q435" s="40"/>
    </row>
    <row r="436" customFormat="false" ht="15" hidden="false" customHeight="false" outlineLevel="0" collapsed="false">
      <c r="A436" s="37"/>
      <c r="B436" s="38"/>
      <c r="C436" s="39"/>
      <c r="D436" s="39"/>
      <c r="E436" s="39"/>
      <c r="F436" s="39"/>
      <c r="G436" s="39"/>
      <c r="H436" s="40"/>
      <c r="I436" s="39"/>
      <c r="J436" s="39"/>
      <c r="K436" s="39"/>
      <c r="L436" s="39"/>
      <c r="M436" s="39"/>
      <c r="N436" s="39"/>
      <c r="O436" s="39"/>
      <c r="P436" s="39"/>
      <c r="Q436" s="40"/>
    </row>
    <row r="437" customFormat="false" ht="15" hidden="false" customHeight="false" outlineLevel="0" collapsed="false">
      <c r="A437" s="37"/>
      <c r="B437" s="38"/>
      <c r="C437" s="39"/>
      <c r="D437" s="39"/>
      <c r="E437" s="39"/>
      <c r="F437" s="39"/>
      <c r="G437" s="39"/>
      <c r="H437" s="39"/>
      <c r="I437" s="39"/>
      <c r="J437" s="40"/>
      <c r="K437" s="39"/>
      <c r="L437" s="39"/>
      <c r="M437" s="39"/>
      <c r="N437" s="39"/>
      <c r="O437" s="39"/>
      <c r="P437" s="39"/>
      <c r="Q437" s="39"/>
    </row>
    <row r="438" customFormat="false" ht="15" hidden="false" customHeight="false" outlineLevel="0" collapsed="false">
      <c r="A438" s="37"/>
      <c r="B438" s="38"/>
      <c r="C438" s="39"/>
      <c r="D438" s="39"/>
      <c r="E438" s="39"/>
      <c r="F438" s="39"/>
      <c r="G438" s="39"/>
      <c r="H438" s="39"/>
      <c r="I438" s="39"/>
      <c r="J438" s="39"/>
      <c r="K438" s="39"/>
      <c r="L438" s="40"/>
      <c r="M438" s="39"/>
      <c r="N438" s="39"/>
      <c r="O438" s="39"/>
      <c r="P438" s="39"/>
      <c r="Q438" s="40"/>
    </row>
    <row r="439" customFormat="false" ht="15" hidden="false" customHeight="false" outlineLevel="0" collapsed="false">
      <c r="A439" s="37"/>
      <c r="B439" s="38"/>
      <c r="C439" s="39"/>
      <c r="D439" s="39"/>
      <c r="E439" s="39"/>
      <c r="F439" s="39"/>
      <c r="G439" s="40"/>
      <c r="H439" s="39"/>
      <c r="I439" s="40"/>
      <c r="J439" s="39"/>
      <c r="K439" s="39"/>
      <c r="L439" s="39"/>
      <c r="M439" s="39"/>
      <c r="N439" s="39"/>
      <c r="O439" s="39"/>
      <c r="P439" s="39"/>
      <c r="Q439" s="40"/>
    </row>
    <row r="440" customFormat="false" ht="15" hidden="false" customHeight="false" outlineLevel="0" collapsed="false">
      <c r="A440" s="37"/>
      <c r="B440" s="38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40"/>
    </row>
    <row r="441" customFormat="false" ht="15" hidden="false" customHeight="false" outlineLevel="0" collapsed="false">
      <c r="A441" s="37"/>
      <c r="B441" s="38"/>
      <c r="C441" s="39"/>
      <c r="D441" s="40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</row>
    <row r="442" customFormat="false" ht="15" hidden="false" customHeight="false" outlineLevel="0" collapsed="false">
      <c r="A442" s="37"/>
      <c r="B442" s="38"/>
      <c r="C442" s="40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40"/>
    </row>
    <row r="443" customFormat="false" ht="15" hidden="false" customHeight="false" outlineLevel="0" collapsed="false">
      <c r="A443" s="37"/>
      <c r="B443" s="38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40"/>
    </row>
    <row r="444" customFormat="false" ht="15" hidden="false" customHeight="false" outlineLevel="0" collapsed="false">
      <c r="A444" s="37"/>
      <c r="B444" s="38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40"/>
    </row>
    <row r="445" customFormat="false" ht="15" hidden="false" customHeight="false" outlineLevel="0" collapsed="false">
      <c r="A445" s="37"/>
      <c r="B445" s="38"/>
      <c r="C445" s="40"/>
      <c r="D445" s="39"/>
      <c r="E445" s="39"/>
      <c r="F445" s="39"/>
      <c r="G445" s="39"/>
      <c r="H445" s="39"/>
      <c r="I445" s="39"/>
      <c r="J445" s="40"/>
      <c r="K445" s="39"/>
      <c r="L445" s="39"/>
      <c r="M445" s="39"/>
      <c r="N445" s="39"/>
      <c r="O445" s="39"/>
      <c r="P445" s="40"/>
      <c r="Q445" s="40"/>
    </row>
    <row r="446" customFormat="false" ht="15" hidden="false" customHeight="false" outlineLevel="0" collapsed="false">
      <c r="A446" s="37"/>
      <c r="B446" s="38"/>
      <c r="C446" s="40"/>
      <c r="D446" s="39"/>
      <c r="E446" s="39"/>
      <c r="F446" s="39"/>
      <c r="G446" s="39"/>
      <c r="H446" s="39"/>
      <c r="I446" s="39"/>
      <c r="J446" s="39"/>
      <c r="K446" s="39"/>
      <c r="L446" s="39"/>
      <c r="M446" s="40"/>
      <c r="N446" s="39"/>
      <c r="O446" s="39"/>
      <c r="P446" s="40"/>
      <c r="Q446" s="40"/>
    </row>
    <row r="447" customFormat="false" ht="15" hidden="false" customHeight="false" outlineLevel="0" collapsed="false">
      <c r="A447" s="37"/>
      <c r="B447" s="38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40"/>
    </row>
    <row r="448" customFormat="false" ht="15" hidden="false" customHeight="false" outlineLevel="0" collapsed="false">
      <c r="A448" s="37"/>
      <c r="B448" s="38"/>
      <c r="C448" s="40"/>
      <c r="D448" s="39"/>
      <c r="E448" s="39"/>
      <c r="F448" s="40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40"/>
    </row>
    <row r="449" customFormat="false" ht="15" hidden="false" customHeight="false" outlineLevel="0" collapsed="false">
      <c r="A449" s="37"/>
      <c r="B449" s="38"/>
      <c r="C449" s="40"/>
      <c r="D449" s="39"/>
      <c r="E449" s="39"/>
      <c r="F449" s="40"/>
      <c r="G449" s="39"/>
      <c r="H449" s="39"/>
      <c r="I449" s="39"/>
      <c r="J449" s="40"/>
      <c r="K449" s="39"/>
      <c r="L449" s="39"/>
      <c r="M449" s="39"/>
      <c r="N449" s="39"/>
      <c r="O449" s="39"/>
      <c r="P449" s="39"/>
      <c r="Q449" s="40"/>
    </row>
    <row r="450" customFormat="false" ht="15" hidden="false" customHeight="false" outlineLevel="0" collapsed="false">
      <c r="A450" s="37"/>
      <c r="B450" s="38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40"/>
    </row>
    <row r="451" customFormat="false" ht="15" hidden="false" customHeight="false" outlineLevel="0" collapsed="false">
      <c r="A451" s="37"/>
      <c r="B451" s="38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40"/>
      <c r="Q451" s="40"/>
    </row>
    <row r="452" customFormat="false" ht="15" hidden="false" customHeight="false" outlineLevel="0" collapsed="false">
      <c r="A452" s="37"/>
      <c r="B452" s="38"/>
      <c r="C452" s="39"/>
      <c r="D452" s="39"/>
      <c r="E452" s="40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</row>
    <row r="453" customFormat="false" ht="15" hidden="false" customHeight="false" outlineLevel="0" collapsed="false">
      <c r="A453" s="37"/>
      <c r="B453" s="38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40"/>
    </row>
    <row r="454" customFormat="false" ht="15" hidden="false" customHeight="false" outlineLevel="0" collapsed="false">
      <c r="A454" s="37"/>
      <c r="B454" s="38"/>
      <c r="C454" s="39"/>
      <c r="D454" s="40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40"/>
    </row>
    <row r="455" customFormat="false" ht="15" hidden="false" customHeight="false" outlineLevel="0" collapsed="false">
      <c r="A455" s="37"/>
      <c r="B455" s="38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40"/>
    </row>
    <row r="456" customFormat="false" ht="15" hidden="false" customHeight="false" outlineLevel="0" collapsed="false">
      <c r="A456" s="37"/>
      <c r="B456" s="38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40"/>
    </row>
    <row r="457" customFormat="false" ht="15" hidden="false" customHeight="false" outlineLevel="0" collapsed="false">
      <c r="A457" s="37"/>
      <c r="B457" s="38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40"/>
    </row>
    <row r="458" customFormat="false" ht="15" hidden="false" customHeight="false" outlineLevel="0" collapsed="false">
      <c r="A458" s="37"/>
      <c r="B458" s="38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40"/>
    </row>
    <row r="459" customFormat="false" ht="15" hidden="false" customHeight="false" outlineLevel="0" collapsed="false">
      <c r="A459" s="37"/>
      <c r="B459" s="38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40"/>
      <c r="Q459" s="40"/>
    </row>
    <row r="460" customFormat="false" ht="15" hidden="false" customHeight="false" outlineLevel="0" collapsed="false">
      <c r="A460" s="37"/>
      <c r="B460" s="38"/>
      <c r="C460" s="39"/>
      <c r="D460" s="39"/>
      <c r="E460" s="39"/>
      <c r="F460" s="39"/>
      <c r="G460" s="39"/>
      <c r="H460" s="39"/>
      <c r="I460" s="39"/>
      <c r="J460" s="40"/>
      <c r="K460" s="39"/>
      <c r="L460" s="39"/>
      <c r="M460" s="39"/>
      <c r="N460" s="39"/>
      <c r="O460" s="39"/>
      <c r="P460" s="39"/>
      <c r="Q460" s="40"/>
    </row>
    <row r="461" customFormat="false" ht="15" hidden="false" customHeight="false" outlineLevel="0" collapsed="false">
      <c r="A461" s="37"/>
      <c r="B461" s="38"/>
      <c r="C461" s="39"/>
      <c r="D461" s="40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40"/>
      <c r="Q461" s="40"/>
    </row>
    <row r="462" customFormat="false" ht="15" hidden="false" customHeight="false" outlineLevel="0" collapsed="false">
      <c r="A462" s="37"/>
      <c r="B462" s="38"/>
      <c r="C462" s="39"/>
      <c r="D462" s="39"/>
      <c r="E462" s="39"/>
      <c r="F462" s="40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40"/>
    </row>
    <row r="463" customFormat="false" ht="15" hidden="false" customHeight="false" outlineLevel="0" collapsed="false">
      <c r="A463" s="37"/>
      <c r="B463" s="38"/>
      <c r="C463" s="40"/>
      <c r="D463" s="40"/>
      <c r="E463" s="40"/>
      <c r="F463" s="40"/>
      <c r="G463" s="40"/>
      <c r="H463" s="39"/>
      <c r="I463" s="39"/>
      <c r="J463" s="39"/>
      <c r="K463" s="39"/>
      <c r="L463" s="40"/>
      <c r="M463" s="40"/>
      <c r="N463" s="39"/>
      <c r="O463" s="39"/>
      <c r="P463" s="40"/>
      <c r="Q46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6-08-17T19:43:22Z</dcterms:modified>
  <cp:revision>0</cp:revision>
  <dc:subject/>
  <dc:title/>
</cp:coreProperties>
</file>