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2" uniqueCount="2170">
  <si>
    <t xml:space="preserve">Square feet of nonresidential construction reported on certificates of occupancy, January-October 2016</t>
  </si>
  <si>
    <t xml:space="preserve">Source: New Jersey Department of Community Affairs, 12/7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611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161207</t>
  </si>
  <si>
    <t xml:space="preserve">01030 </t>
  </si>
  <si>
    <t xml:space="preserve">0106</t>
  </si>
  <si>
    <t xml:space="preserve">Corbin City</t>
  </si>
  <si>
    <t xml:space="preserve">M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9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20161121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CORBIN CITY</t>
  </si>
  <si>
    <t xml:space="preserve">EGG HARBOR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BERGENFIELD BORO</t>
  </si>
  <si>
    <t xml:space="preserve">BOGOTA BORO</t>
  </si>
  <si>
    <t xml:space="preserve">CLIFFSIDE PARK BORO</t>
  </si>
  <si>
    <t xml:space="preserve">CLOSTER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RADELL BORO</t>
  </si>
  <si>
    <t xml:space="preserve">PALISADES PARK BORO</t>
  </si>
  <si>
    <t xml:space="preserve">PARAMUS BORO</t>
  </si>
  <si>
    <t xml:space="preserve">RAMSEY BORO</t>
  </si>
  <si>
    <t xml:space="preserve">RIDGEFIELD BORO</t>
  </si>
  <si>
    <t xml:space="preserve">RIDGEWOOD TOWNSHIP</t>
  </si>
  <si>
    <t xml:space="preserve">RIVER VALE TWP</t>
  </si>
  <si>
    <t xml:space="preserve">RUTHERFORD BORO</t>
  </si>
  <si>
    <t xml:space="preserve">SADDLE BROOK TWP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WNSIDE BORO</t>
  </si>
  <si>
    <t xml:space="preserve">MAGNOLIA BORO</t>
  </si>
  <si>
    <t xml:space="preserve">OAKLYN BORO</t>
  </si>
  <si>
    <t xml:space="preserve">PENNSAUKEN TWP</t>
  </si>
  <si>
    <t xml:space="preserve">PINE HILL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ANTUA TWP</t>
  </si>
  <si>
    <t xml:space="preserve">MONROE TWP</t>
  </si>
  <si>
    <t xml:space="preserve">NATIONAL PARK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POTSWOOD BORO</t>
  </si>
  <si>
    <t xml:space="preserve">WOODBRIDGE TWP</t>
  </si>
  <si>
    <t xml:space="preserve">ALLENHURST BORO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ILLSTONE BORO</t>
  </si>
  <si>
    <t xml:space="preserve">MONTGOMERY TWP</t>
  </si>
  <si>
    <t xml:space="preserve">NORTH PLAINFIELD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34168</v>
      </c>
      <c r="G7" s="27" t="n">
        <f aca="false">SUM(G31:G53)</f>
        <v>37494</v>
      </c>
      <c r="H7" s="27" t="n">
        <f aca="false">SUM(H31:H53)</f>
        <v>0</v>
      </c>
      <c r="I7" s="27" t="n">
        <f aca="false">SUM(I31:I53)</f>
        <v>11796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90116</v>
      </c>
      <c r="N7" s="27" t="n">
        <f aca="false">SUM(N31:N53)</f>
        <v>0</v>
      </c>
      <c r="O7" s="27" t="n">
        <f aca="false">SUM(O31:O53)</f>
        <v>71725</v>
      </c>
      <c r="P7" s="27" t="n">
        <f aca="false">SUM(P31:P53)</f>
        <v>1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38512</v>
      </c>
      <c r="T7" s="27" t="n">
        <f aca="false">SUM(T31:T53)</f>
        <v>106419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84834</v>
      </c>
      <c r="G8" s="27" t="n">
        <f aca="false">SUM(G54:G123)</f>
        <v>478742</v>
      </c>
      <c r="H8" s="27" t="n">
        <f aca="false">SUM(H54:H123)</f>
        <v>0</v>
      </c>
      <c r="I8" s="27" t="n">
        <f aca="false">SUM(I54:I123)</f>
        <v>16208</v>
      </c>
      <c r="J8" s="27" t="n">
        <f aca="false">SUM(J54:J123)</f>
        <v>42581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237371</v>
      </c>
      <c r="N8" s="27" t="n">
        <f aca="false">SUM(N54:N123)</f>
        <v>25352</v>
      </c>
      <c r="O8" s="27" t="n">
        <f aca="false">SUM(O54:O123)</f>
        <v>144407</v>
      </c>
      <c r="P8" s="27" t="n">
        <f aca="false">SUM(P54:P123)</f>
        <v>27490</v>
      </c>
      <c r="Q8" s="27" t="n">
        <f aca="false">SUM(Q54:Q123)</f>
        <v>0</v>
      </c>
      <c r="R8" s="27" t="n">
        <f aca="false">SUM(R54:R123)</f>
        <v>116594</v>
      </c>
      <c r="S8" s="27" t="n">
        <f aca="false">SUM(S54:S123)</f>
        <v>193216</v>
      </c>
      <c r="T8" s="27" t="n">
        <f aca="false">SUM(T54:T123)</f>
        <v>53748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419469</v>
      </c>
      <c r="G9" s="27" t="n">
        <f aca="false">SUM(G124:G163)</f>
        <v>14865</v>
      </c>
      <c r="H9" s="27" t="n">
        <f aca="false">SUM(H124:H163)</f>
        <v>0</v>
      </c>
      <c r="I9" s="27" t="n">
        <f aca="false">SUM(I124:I163)</f>
        <v>3664</v>
      </c>
      <c r="J9" s="27" t="n">
        <f aca="false">SUM(J124:J163)</f>
        <v>60292</v>
      </c>
      <c r="K9" s="27" t="n">
        <f aca="false">SUM(K124:K163)</f>
        <v>206693</v>
      </c>
      <c r="L9" s="27" t="n">
        <f aca="false">SUM(L124:L163)</f>
        <v>0</v>
      </c>
      <c r="M9" s="27" t="n">
        <f aca="false">SUM(M124:M163)</f>
        <v>561628</v>
      </c>
      <c r="N9" s="27" t="n">
        <f aca="false">SUM(N124:N163)</f>
        <v>0</v>
      </c>
      <c r="O9" s="27" t="n">
        <f aca="false">SUM(O124:O163)</f>
        <v>360</v>
      </c>
      <c r="P9" s="27" t="n">
        <f aca="false">SUM(P124:P163)</f>
        <v>288</v>
      </c>
      <c r="Q9" s="27" t="n">
        <f aca="false">SUM(Q124:Q163)</f>
        <v>0</v>
      </c>
      <c r="R9" s="27" t="n">
        <f aca="false">SUM(R124:R163)</f>
        <v>35120</v>
      </c>
      <c r="S9" s="27" t="n">
        <f aca="false">SUM(S124:S163)</f>
        <v>3350475</v>
      </c>
      <c r="T9" s="27" t="n">
        <f aca="false">SUM(T124:T163)</f>
        <v>114521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4972</v>
      </c>
      <c r="G10" s="27" t="n">
        <f aca="false">SUM(G164:G200)</f>
        <v>41241</v>
      </c>
      <c r="H10" s="27" t="n">
        <f aca="false">SUM(H164:H200)</f>
        <v>0</v>
      </c>
      <c r="I10" s="27" t="n">
        <f aca="false">SUM(I164:I200)</f>
        <v>6107</v>
      </c>
      <c r="J10" s="27" t="n">
        <f aca="false">SUM(J164:J200)</f>
        <v>32495</v>
      </c>
      <c r="K10" s="27" t="n">
        <f aca="false">SUM(K164:K200)</f>
        <v>18700</v>
      </c>
      <c r="L10" s="27" t="n">
        <f aca="false">SUM(L164:L200)</f>
        <v>546</v>
      </c>
      <c r="M10" s="27" t="n">
        <f aca="false">SUM(M164:M200)</f>
        <v>242092</v>
      </c>
      <c r="N10" s="27" t="n">
        <f aca="false">SUM(N164:N200)</f>
        <v>0</v>
      </c>
      <c r="O10" s="27" t="n">
        <f aca="false">SUM(O164:O200)</f>
        <v>41033</v>
      </c>
      <c r="P10" s="27" t="n">
        <f aca="false">SUM(P164:P200)</f>
        <v>3780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71203</v>
      </c>
      <c r="T10" s="27" t="n">
        <f aca="false">SUM(T164:T200)</f>
        <v>43457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44979</v>
      </c>
      <c r="G11" s="27" t="n">
        <f aca="false">SUM(G201:G216)</f>
        <v>29675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2903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33537</v>
      </c>
      <c r="N11" s="27" t="n">
        <f aca="false">SUM(N201:N216)</f>
        <v>31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10400</v>
      </c>
      <c r="T11" s="27" t="n">
        <f aca="false">SUM(T201:T216)</f>
        <v>40358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8264</v>
      </c>
      <c r="G12" s="27" t="n">
        <f aca="false">SUM(G217:G230)</f>
        <v>2856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49776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37872</v>
      </c>
      <c r="T12" s="27" t="n">
        <f aca="false">SUM(T217:T230)</f>
        <v>66888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307141</v>
      </c>
      <c r="G13" s="27" t="n">
        <f aca="false">SUM(G231:G252)</f>
        <v>70210</v>
      </c>
      <c r="H13" s="27" t="n">
        <f aca="false">SUM(H231:H252)</f>
        <v>0</v>
      </c>
      <c r="I13" s="27" t="n">
        <f aca="false">SUM(I231:I252)</f>
        <v>2114</v>
      </c>
      <c r="J13" s="27" t="n">
        <f aca="false">SUM(J231:J252)</f>
        <v>35993</v>
      </c>
      <c r="K13" s="27" t="n">
        <f aca="false">SUM(K231:K252)</f>
        <v>526</v>
      </c>
      <c r="L13" s="27" t="n">
        <f aca="false">SUM(L231:L252)</f>
        <v>0</v>
      </c>
      <c r="M13" s="27" t="n">
        <f aca="false">SUM(M231:M252)</f>
        <v>1161426</v>
      </c>
      <c r="N13" s="27" t="n">
        <f aca="false">SUM(N231:N252)</f>
        <v>0</v>
      </c>
      <c r="O13" s="27" t="n">
        <f aca="false">SUM(O231:O252)</f>
        <v>133893</v>
      </c>
      <c r="P13" s="27" t="n">
        <f aca="false">SUM(P231:P252)</f>
        <v>1278</v>
      </c>
      <c r="Q13" s="27" t="n">
        <f aca="false">SUM(Q231:Q252)</f>
        <v>1290</v>
      </c>
      <c r="R13" s="27" t="n">
        <f aca="false">SUM(R231:R252)</f>
        <v>0</v>
      </c>
      <c r="S13" s="27" t="n">
        <f aca="false">SUM(S231:S252)</f>
        <v>667963</v>
      </c>
      <c r="T13" s="27" t="n">
        <f aca="false">SUM(T231:T252)</f>
        <v>14552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37121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7886</v>
      </c>
      <c r="J14" s="27" t="n">
        <f aca="false">SUM(J253:J276)</f>
        <v>2207</v>
      </c>
      <c r="K14" s="27" t="n">
        <f aca="false">SUM(K253:K276)</f>
        <v>0</v>
      </c>
      <c r="L14" s="27" t="n">
        <f aca="false">SUM(L253:L276)</f>
        <v>960</v>
      </c>
      <c r="M14" s="27" t="n">
        <f aca="false">SUM(M253:M276)</f>
        <v>294903</v>
      </c>
      <c r="N14" s="27" t="n">
        <f aca="false">SUM(N253:N276)</f>
        <v>0</v>
      </c>
      <c r="O14" s="27" t="n">
        <f aca="false">SUM(O253:O276)</f>
        <v>1000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95476</v>
      </c>
      <c r="S14" s="27" t="n">
        <f aca="false">SUM(S253:S276)</f>
        <v>139357</v>
      </c>
      <c r="T14" s="27" t="n">
        <f aca="false">SUM(T253:T276)</f>
        <v>59016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70919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4457</v>
      </c>
      <c r="J15" s="27" t="n">
        <f aca="false">SUM(J277:J288)</f>
        <v>272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482046</v>
      </c>
      <c r="N15" s="27" t="n">
        <f aca="false">SUM(N277:N288)</f>
        <v>26420</v>
      </c>
      <c r="O15" s="27" t="n">
        <f aca="false">SUM(O277:O288)</f>
        <v>102998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527310</v>
      </c>
      <c r="T15" s="27" t="n">
        <f aca="false">SUM(T277:T288)</f>
        <v>6972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25022</v>
      </c>
      <c r="G16" s="27" t="n">
        <f aca="false">SUM(G289:G314)</f>
        <v>135596</v>
      </c>
      <c r="H16" s="27" t="n">
        <f aca="false">SUM(H289:H314)</f>
        <v>0</v>
      </c>
      <c r="I16" s="27" t="n">
        <f aca="false">SUM(I289:I314)</f>
        <v>10243</v>
      </c>
      <c r="J16" s="27" t="n">
        <f aca="false">SUM(J289:J314)</f>
        <v>48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41268</v>
      </c>
      <c r="N16" s="27" t="n">
        <f aca="false">SUM(N289:N314)</f>
        <v>480</v>
      </c>
      <c r="O16" s="27" t="n">
        <f aca="false">SUM(O289:O314)</f>
        <v>441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60417</v>
      </c>
      <c r="T16" s="27" t="n">
        <f aca="false">SUM(T289:T314)</f>
        <v>121783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46591</v>
      </c>
      <c r="G17" s="27" t="n">
        <f aca="false">SUM(G315:G327)</f>
        <v>349848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33363</v>
      </c>
      <c r="K17" s="27" t="n">
        <f aca="false">SUM(K315:K327)</f>
        <v>37800</v>
      </c>
      <c r="L17" s="27" t="n">
        <f aca="false">SUM(L315:L327)</f>
        <v>8659</v>
      </c>
      <c r="M17" s="27" t="n">
        <f aca="false">SUM(M315:M327)</f>
        <v>601617</v>
      </c>
      <c r="N17" s="27" t="n">
        <f aca="false">SUM(N315:N327)</f>
        <v>0</v>
      </c>
      <c r="O17" s="27" t="n">
        <f aca="false">SUM(O315:O327)</f>
        <v>33492</v>
      </c>
      <c r="P17" s="27" t="n">
        <f aca="false">SUM(P315:P327)</f>
        <v>1710</v>
      </c>
      <c r="Q17" s="27" t="n">
        <f aca="false">SUM(Q315:Q327)</f>
        <v>0</v>
      </c>
      <c r="R17" s="27" t="n">
        <f aca="false">SUM(R315:R327)</f>
        <v>56218</v>
      </c>
      <c r="S17" s="27" t="n">
        <f aca="false">SUM(S315:S327)</f>
        <v>53881</v>
      </c>
      <c r="T17" s="27" t="n">
        <f aca="false">SUM(T315:T327)</f>
        <v>101960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648835</v>
      </c>
      <c r="G18" s="27" t="n">
        <f aca="false">SUM(G328:G352)</f>
        <v>70776</v>
      </c>
      <c r="H18" s="27" t="n">
        <f aca="false">SUM(H328:H352)</f>
        <v>0</v>
      </c>
      <c r="I18" s="27" t="n">
        <f aca="false">SUM(I328:I352)</f>
        <v>4997</v>
      </c>
      <c r="J18" s="27" t="n">
        <f aca="false">SUM(J328:J352)</f>
        <v>51202</v>
      </c>
      <c r="K18" s="27" t="n">
        <f aca="false">SUM(K328:K352)</f>
        <v>0</v>
      </c>
      <c r="L18" s="27" t="n">
        <f aca="false">SUM(L328:L352)</f>
        <v>1856</v>
      </c>
      <c r="M18" s="27" t="n">
        <f aca="false">SUM(M328:M352)</f>
        <v>755221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22238</v>
      </c>
      <c r="S18" s="27" t="n">
        <f aca="false">SUM(S328:S352)</f>
        <v>1315879</v>
      </c>
      <c r="T18" s="27" t="n">
        <f aca="false">SUM(T328:T352)</f>
        <v>62957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44750</v>
      </c>
      <c r="G19" s="27" t="n">
        <f aca="false">SUM(G353:G405)</f>
        <v>125939</v>
      </c>
      <c r="H19" s="27" t="n">
        <f aca="false">SUM(H353:H405)</f>
        <v>56560</v>
      </c>
      <c r="I19" s="27" t="n">
        <f aca="false">SUM(I353:I405)</f>
        <v>11808</v>
      </c>
      <c r="J19" s="27" t="n">
        <f aca="false">SUM(J353:J405)</f>
        <v>4529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134412</v>
      </c>
      <c r="N19" s="27" t="n">
        <f aca="false">SUM(N353:N405)</f>
        <v>3072</v>
      </c>
      <c r="O19" s="27" t="n">
        <f aca="false">SUM(O353:O405)</f>
        <v>432</v>
      </c>
      <c r="P19" s="27" t="n">
        <f aca="false">SUM(P353:P405)</f>
        <v>670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144590</v>
      </c>
      <c r="T19" s="27" t="n">
        <f aca="false">SUM(T353:T405)</f>
        <v>104806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80068</v>
      </c>
      <c r="G20" s="27" t="n">
        <f aca="false">SUM(G406:G444)</f>
        <v>12473</v>
      </c>
      <c r="H20" s="27" t="n">
        <f aca="false">SUM(H406:H444)</f>
        <v>0</v>
      </c>
      <c r="I20" s="27" t="n">
        <f aca="false">SUM(I406:I444)</f>
        <v>12277</v>
      </c>
      <c r="J20" s="27" t="n">
        <f aca="false">SUM(J406:J444)</f>
        <v>32359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421845</v>
      </c>
      <c r="N20" s="27" t="n">
        <f aca="false">SUM(N406:N444)</f>
        <v>0</v>
      </c>
      <c r="O20" s="27" t="n">
        <f aca="false">SUM(O406:O444)</f>
        <v>69013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8251</v>
      </c>
      <c r="S20" s="27" t="n">
        <f aca="false">SUM(S406:S444)</f>
        <v>336978</v>
      </c>
      <c r="T20" s="27" t="n">
        <f aca="false">SUM(T406:T444)</f>
        <v>50500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43846</v>
      </c>
      <c r="G21" s="27" t="n">
        <f aca="false">SUM(G445:G477)</f>
        <v>285097</v>
      </c>
      <c r="H21" s="27" t="n">
        <f aca="false">SUM(H445:H477)</f>
        <v>0</v>
      </c>
      <c r="I21" s="27" t="n">
        <f aca="false">SUM(I445:I477)</f>
        <v>7574</v>
      </c>
      <c r="J21" s="27" t="n">
        <f aca="false">SUM(J445:J477)</f>
        <v>36668</v>
      </c>
      <c r="K21" s="27" t="n">
        <f aca="false">SUM(K445:K477)</f>
        <v>0</v>
      </c>
      <c r="L21" s="27" t="n">
        <f aca="false">SUM(L445:L477)</f>
        <v>2082</v>
      </c>
      <c r="M21" s="27" t="n">
        <f aca="false">SUM(M445:M477)</f>
        <v>394003</v>
      </c>
      <c r="N21" s="27" t="n">
        <f aca="false">SUM(N445:N477)</f>
        <v>4236</v>
      </c>
      <c r="O21" s="27" t="n">
        <f aca="false">SUM(O445:O477)</f>
        <v>35219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2996</v>
      </c>
      <c r="S21" s="27" t="n">
        <f aca="false">SUM(S445:S477)</f>
        <v>96792</v>
      </c>
      <c r="T21" s="27" t="n">
        <f aca="false">SUM(T445:T477)</f>
        <v>133686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41966</v>
      </c>
      <c r="G22" s="27" t="n">
        <f aca="false">SUM(G478:G493)</f>
        <v>11771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242320</v>
      </c>
      <c r="N22" s="27" t="n">
        <f aca="false">SUM(N478:N493)</f>
        <v>0</v>
      </c>
      <c r="O22" s="27" t="n">
        <f aca="false">SUM(O478:O493)</f>
        <v>144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6803</v>
      </c>
      <c r="S22" s="27" t="n">
        <f aca="false">SUM(S478:S493)</f>
        <v>768249</v>
      </c>
      <c r="T22" s="27" t="n">
        <f aca="false">SUM(T478:T493)</f>
        <v>9256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2762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5321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7000</v>
      </c>
      <c r="P23" s="27" t="n">
        <f aca="false">SUM(P494:P508)</f>
        <v>8160</v>
      </c>
      <c r="Q23" s="27" t="n">
        <f aca="false">SUM(Q494:Q508)</f>
        <v>0</v>
      </c>
      <c r="R23" s="27" t="n">
        <f aca="false">SUM(R494:R508)</f>
        <v>11441</v>
      </c>
      <c r="S23" s="27" t="n">
        <f aca="false">SUM(S494:S508)</f>
        <v>37202</v>
      </c>
      <c r="T23" s="27" t="n">
        <f aca="false">SUM(T494:T508)</f>
        <v>77046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233053</v>
      </c>
      <c r="G24" s="27" t="n">
        <f aca="false">SUM(G509:G529)</f>
        <v>15019</v>
      </c>
      <c r="H24" s="27" t="n">
        <f aca="false">SUM(H509:H529)</f>
        <v>0</v>
      </c>
      <c r="I24" s="27" t="n">
        <f aca="false">SUM(I509:I529)</f>
        <v>34275</v>
      </c>
      <c r="J24" s="27" t="n">
        <f aca="false">SUM(J509:J529)</f>
        <v>45122</v>
      </c>
      <c r="K24" s="27" t="n">
        <f aca="false">SUM(K509:K529)</f>
        <v>19829</v>
      </c>
      <c r="L24" s="27" t="n">
        <f aca="false">SUM(L509:L529)</f>
        <v>0</v>
      </c>
      <c r="M24" s="27" t="n">
        <f aca="false">SUM(M509:M529)</f>
        <v>179700</v>
      </c>
      <c r="N24" s="27" t="n">
        <f aca="false">SUM(N509:N529)</f>
        <v>105830</v>
      </c>
      <c r="O24" s="27" t="n">
        <f aca="false">SUM(O509:O529)</f>
        <v>0</v>
      </c>
      <c r="P24" s="27" t="n">
        <f aca="false">SUM(P509:P529)</f>
        <v>3690</v>
      </c>
      <c r="Q24" s="27" t="n">
        <f aca="false">SUM(Q509:Q529)</f>
        <v>0</v>
      </c>
      <c r="R24" s="27" t="n">
        <f aca="false">SUM(R509:R529)</f>
        <v>122463</v>
      </c>
      <c r="S24" s="27" t="n">
        <f aca="false">SUM(S509:S529)</f>
        <v>52349</v>
      </c>
      <c r="T24" s="27" t="n">
        <f aca="false">SUM(T509:T529)</f>
        <v>36046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8746</v>
      </c>
      <c r="G25" s="27" t="n">
        <f aca="false">SUM(G530:G553)</f>
        <v>32852</v>
      </c>
      <c r="H25" s="27" t="n">
        <f aca="false">SUM(H530:H553)</f>
        <v>0</v>
      </c>
      <c r="I25" s="27" t="n">
        <f aca="false">SUM(I530:I553)</f>
        <v>4282</v>
      </c>
      <c r="J25" s="27" t="n">
        <f aca="false">SUM(J530:J553)</f>
        <v>8193</v>
      </c>
      <c r="K25" s="27" t="n">
        <f aca="false">SUM(K530:K553)</f>
        <v>0</v>
      </c>
      <c r="L25" s="27" t="n">
        <f aca="false">SUM(L530:L553)</f>
        <v>542</v>
      </c>
      <c r="M25" s="27" t="n">
        <f aca="false">SUM(M530:M553)</f>
        <v>25579</v>
      </c>
      <c r="N25" s="27" t="n">
        <f aca="false">SUM(N530:N553)</f>
        <v>2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23446</v>
      </c>
      <c r="T25" s="27" t="n">
        <f aca="false">SUM(T530:T553)</f>
        <v>100478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24876</v>
      </c>
      <c r="G26" s="27" t="n">
        <f aca="false">SUM(G554:G574)</f>
        <v>11985</v>
      </c>
      <c r="H26" s="27" t="n">
        <f aca="false">SUM(H554:H574)</f>
        <v>0</v>
      </c>
      <c r="I26" s="27" t="n">
        <f aca="false">SUM(I554:I574)</f>
        <v>1658</v>
      </c>
      <c r="J26" s="27" t="n">
        <f aca="false">SUM(J554:J574)</f>
        <v>10375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791324</v>
      </c>
      <c r="N26" s="27" t="n">
        <f aca="false">SUM(N554:N574)</f>
        <v>850</v>
      </c>
      <c r="O26" s="27" t="n">
        <f aca="false">SUM(O554:O574)</f>
        <v>0</v>
      </c>
      <c r="P26" s="27" t="n">
        <f aca="false">SUM(P554:P574)</f>
        <v>43193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798936</v>
      </c>
      <c r="T26" s="27" t="n">
        <f aca="false">SUM(T554:T574)</f>
        <v>23492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03649</v>
      </c>
      <c r="G27" s="27" t="n">
        <f aca="false">SUM(G575:G597)</f>
        <v>23911</v>
      </c>
      <c r="H27" s="27" t="n">
        <f aca="false">SUM(H575:H597)</f>
        <v>0</v>
      </c>
      <c r="I27" s="27" t="n">
        <f aca="false">SUM(I575:I597)</f>
        <v>5948</v>
      </c>
      <c r="J27" s="27" t="n">
        <f aca="false">SUM(J575:J597)</f>
        <v>182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7160</v>
      </c>
      <c r="N27" s="27" t="n">
        <f aca="false">SUM(N575:N597)</f>
        <v>0</v>
      </c>
      <c r="O27" s="27" t="n">
        <f aca="false">SUM(O575:O597)</f>
        <v>145</v>
      </c>
      <c r="P27" s="27" t="n">
        <f aca="false">SUM(P575:P597)</f>
        <v>1</v>
      </c>
      <c r="Q27" s="27" t="n">
        <f aca="false">SUM(Q575:Q597)</f>
        <v>2925</v>
      </c>
      <c r="R27" s="27" t="n">
        <f aca="false">SUM(R575:R597)</f>
        <v>0</v>
      </c>
      <c r="S27" s="27" t="n">
        <f aca="false">SUM(S575:S597)</f>
        <v>38045</v>
      </c>
      <c r="T27" s="27" t="n">
        <f aca="false">SUM(T575:T597)</f>
        <v>216316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120567</v>
      </c>
      <c r="G28" s="27" t="n">
        <f aca="false">G598</f>
        <v>3115</v>
      </c>
      <c r="H28" s="27" t="n">
        <f aca="false">H598</f>
        <v>0</v>
      </c>
      <c r="I28" s="27" t="n">
        <f aca="false">I598</f>
        <v>25445</v>
      </c>
      <c r="J28" s="27" t="n">
        <f aca="false">J598</f>
        <v>7997</v>
      </c>
      <c r="K28" s="27" t="n">
        <f aca="false">K598</f>
        <v>0</v>
      </c>
      <c r="L28" s="27" t="n">
        <f aca="false">L598</f>
        <v>0</v>
      </c>
      <c r="M28" s="27" t="n">
        <f aca="false">M598</f>
        <v>303178</v>
      </c>
      <c r="N28" s="27" t="n">
        <f aca="false">N598</f>
        <v>0</v>
      </c>
      <c r="O28" s="27" t="n">
        <f aca="false">O598</f>
        <v>488142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366174</v>
      </c>
      <c r="T28" s="27" t="n">
        <f aca="false">T598</f>
        <v>195827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396598</v>
      </c>
      <c r="G29" s="27" t="n">
        <f aca="false">SUM(G7:G28)</f>
        <v>1753465</v>
      </c>
      <c r="H29" s="27" t="n">
        <f aca="false">SUM(H7:H28)</f>
        <v>56560</v>
      </c>
      <c r="I29" s="27" t="n">
        <f aca="false">SUM(I7:I28)</f>
        <v>170739</v>
      </c>
      <c r="J29" s="27" t="n">
        <f aca="false">SUM(J7:J28)</f>
        <v>455743</v>
      </c>
      <c r="K29" s="27" t="n">
        <f aca="false">SUM(K7:K28)</f>
        <v>283548</v>
      </c>
      <c r="L29" s="27" t="n">
        <f aca="false">SUM(L7:L28)</f>
        <v>14645</v>
      </c>
      <c r="M29" s="27" t="n">
        <f aca="false">SUM(M7:M28)</f>
        <v>10000746</v>
      </c>
      <c r="N29" s="27" t="n">
        <f aca="false">SUM(N7:N28)</f>
        <v>166570</v>
      </c>
      <c r="O29" s="27" t="n">
        <f aca="false">SUM(O7:O28)</f>
        <v>1138444</v>
      </c>
      <c r="P29" s="27" t="n">
        <f aca="false">SUM(P7:P28)</f>
        <v>180087</v>
      </c>
      <c r="Q29" s="27" t="n">
        <f aca="false">SUM(Q7:Q28)</f>
        <v>4215</v>
      </c>
      <c r="R29" s="27" t="n">
        <f aca="false">SUM(R7:R28)</f>
        <v>477600</v>
      </c>
      <c r="S29" s="27" t="n">
        <f aca="false">SUM(S7:S28)</f>
        <v>9229246</v>
      </c>
      <c r="T29" s="27" t="n">
        <f aca="false">SUM(T7:T28)</f>
        <v>1740084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5258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40"/>
      <c r="AM31" s="39"/>
      <c r="AN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16064</v>
      </c>
      <c r="H32" s="34" t="n">
        <v>0</v>
      </c>
      <c r="I32" s="34" t="n">
        <v>6384</v>
      </c>
      <c r="J32" s="34" t="n">
        <v>0</v>
      </c>
      <c r="K32" s="34" t="n">
        <v>0</v>
      </c>
      <c r="L32" s="34" t="n">
        <v>0</v>
      </c>
      <c r="M32" s="34" t="n">
        <v>90116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40"/>
      <c r="Z32" s="40"/>
      <c r="AA32" s="39"/>
      <c r="AB32" s="40"/>
      <c r="AC32" s="39"/>
      <c r="AD32" s="39"/>
      <c r="AE32" s="39"/>
      <c r="AF32" s="40"/>
      <c r="AG32" s="39"/>
      <c r="AH32" s="39"/>
      <c r="AI32" s="39"/>
      <c r="AJ32" s="39"/>
      <c r="AK32" s="39"/>
      <c r="AL32" s="39"/>
      <c r="AM32" s="39"/>
      <c r="AN32" s="39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40"/>
      <c r="Z33" s="39"/>
      <c r="AA33" s="39"/>
      <c r="AB33" s="39"/>
      <c r="AC33" s="39"/>
      <c r="AD33" s="39"/>
      <c r="AE33" s="39"/>
      <c r="AF33" s="39"/>
      <c r="AG33" s="39"/>
      <c r="AH33" s="40"/>
      <c r="AI33" s="40"/>
      <c r="AJ33" s="39"/>
      <c r="AK33" s="39"/>
      <c r="AL33" s="40"/>
      <c r="AM33" s="40"/>
      <c r="AN33" s="39"/>
    </row>
    <row r="34" customFormat="false" ht="1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  <c r="W34" s="37"/>
      <c r="X34" s="38"/>
      <c r="Y34" s="39"/>
      <c r="Z34" s="39"/>
      <c r="AA34" s="39"/>
      <c r="AB34" s="40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40"/>
      <c r="AN34" s="39"/>
    </row>
    <row r="35" customFormat="false" ht="15" hidden="false" customHeight="false" outlineLevel="0" collapsed="false">
      <c r="A35" s="31" t="n">
        <v>5</v>
      </c>
      <c r="B35" s="32" t="s">
        <v>63</v>
      </c>
      <c r="C35" s="33" t="s">
        <v>64</v>
      </c>
      <c r="D35" s="32" t="s">
        <v>27</v>
      </c>
      <c r="E35" s="32" t="s">
        <v>65</v>
      </c>
      <c r="F35" s="34" t="n">
        <v>10112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2</v>
      </c>
      <c r="P35" s="34" t="n">
        <v>1</v>
      </c>
      <c r="Q35" s="34" t="n">
        <v>0</v>
      </c>
      <c r="R35" s="34" t="n">
        <v>0</v>
      </c>
      <c r="S35" s="34" t="n">
        <v>21793</v>
      </c>
      <c r="T35" s="34" t="n">
        <v>37597</v>
      </c>
      <c r="U35" s="35"/>
      <c r="V35" s="36" t="s">
        <v>66</v>
      </c>
      <c r="W35" s="37"/>
      <c r="X35" s="38"/>
      <c r="Y35" s="40"/>
      <c r="Z35" s="40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460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7200</v>
      </c>
      <c r="T36" s="34" t="n">
        <v>6540</v>
      </c>
      <c r="U36" s="35"/>
      <c r="V36" s="41" t="s">
        <v>70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40"/>
      <c r="AM36" s="40"/>
      <c r="AN36" s="39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24055</v>
      </c>
      <c r="G38" s="34" t="n">
        <v>12088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40"/>
      <c r="AI38" s="39"/>
      <c r="AJ38" s="39"/>
      <c r="AK38" s="39"/>
      <c r="AL38" s="39"/>
      <c r="AM38" s="40"/>
      <c r="AN38" s="39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2160</v>
      </c>
      <c r="T39" s="34" t="n">
        <v>4213</v>
      </c>
      <c r="U39" s="35"/>
      <c r="V39" s="36" t="s">
        <v>66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3097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40"/>
      <c r="AC41" s="39"/>
      <c r="AD41" s="39"/>
      <c r="AE41" s="39"/>
      <c r="AF41" s="39"/>
      <c r="AG41" s="39"/>
      <c r="AH41" s="39"/>
      <c r="AI41" s="39"/>
      <c r="AJ41" s="39"/>
      <c r="AK41" s="39"/>
      <c r="AL41" s="40"/>
      <c r="AM41" s="40"/>
      <c r="AN41" s="39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71723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9850</v>
      </c>
      <c r="U42" s="35"/>
      <c r="V42" s="36" t="s">
        <v>53</v>
      </c>
      <c r="W42" s="37"/>
      <c r="X42" s="38"/>
      <c r="Y42" s="39"/>
      <c r="Z42" s="40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  <c r="AN42" s="39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4548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6</v>
      </c>
      <c r="W44" s="37"/>
      <c r="X44" s="38"/>
      <c r="Y44" s="40"/>
      <c r="Z44" s="40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40"/>
      <c r="AM44" s="40"/>
      <c r="AN44" s="39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66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40"/>
      <c r="AD46" s="39"/>
      <c r="AE46" s="39"/>
      <c r="AF46" s="39"/>
      <c r="AG46" s="39"/>
      <c r="AH46" s="39"/>
      <c r="AI46" s="39"/>
      <c r="AJ46" s="39"/>
      <c r="AK46" s="39"/>
      <c r="AL46" s="40"/>
      <c r="AM46" s="40"/>
      <c r="AN46" s="39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934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40"/>
      <c r="AG47" s="39"/>
      <c r="AH47" s="39"/>
      <c r="AI47" s="39"/>
      <c r="AJ47" s="39"/>
      <c r="AK47" s="39"/>
      <c r="AL47" s="39"/>
      <c r="AM47" s="39"/>
      <c r="AN47" s="39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812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400</v>
      </c>
      <c r="T48" s="34" t="n">
        <v>340</v>
      </c>
      <c r="U48" s="35"/>
      <c r="V48" s="36" t="s">
        <v>66</v>
      </c>
      <c r="W48" s="37"/>
      <c r="X48" s="38"/>
      <c r="Y48" s="39"/>
      <c r="Z48" s="39"/>
      <c r="AA48" s="39"/>
      <c r="AB48" s="39"/>
      <c r="AC48" s="39"/>
      <c r="AD48" s="39"/>
      <c r="AE48" s="39"/>
      <c r="AF48" s="40"/>
      <c r="AG48" s="39"/>
      <c r="AH48" s="39"/>
      <c r="AI48" s="39"/>
      <c r="AJ48" s="39"/>
      <c r="AK48" s="39"/>
      <c r="AL48" s="39"/>
      <c r="AM48" s="39"/>
      <c r="AN48" s="39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40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40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40"/>
      <c r="AN50" s="39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600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1024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40"/>
      <c r="AG51" s="40"/>
      <c r="AH51" s="39"/>
      <c r="AI51" s="39"/>
      <c r="AJ51" s="39"/>
      <c r="AK51" s="39"/>
      <c r="AL51" s="39"/>
      <c r="AM51" s="39"/>
      <c r="AN51" s="39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17753</v>
      </c>
      <c r="U52" s="35"/>
      <c r="V52" s="36" t="s">
        <v>66</v>
      </c>
      <c r="W52" s="37"/>
      <c r="X52" s="38"/>
      <c r="Y52" s="40"/>
      <c r="Z52" s="40"/>
      <c r="AA52" s="39"/>
      <c r="AB52" s="39"/>
      <c r="AC52" s="40"/>
      <c r="AD52" s="39"/>
      <c r="AE52" s="39"/>
      <c r="AF52" s="39"/>
      <c r="AG52" s="40"/>
      <c r="AH52" s="40"/>
      <c r="AI52" s="40"/>
      <c r="AJ52" s="39"/>
      <c r="AK52" s="39"/>
      <c r="AL52" s="39"/>
      <c r="AM52" s="40"/>
      <c r="AN52" s="39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1</v>
      </c>
      <c r="G53" s="34" t="n">
        <v>3342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701</v>
      </c>
      <c r="T53" s="34" t="n">
        <v>2117</v>
      </c>
      <c r="U53" s="35"/>
      <c r="V53" s="36" t="s">
        <v>53</v>
      </c>
      <c r="W53" s="37"/>
      <c r="X53" s="38"/>
      <c r="Y53" s="40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1</v>
      </c>
      <c r="U54" s="35"/>
      <c r="V54" s="36" t="s">
        <v>66</v>
      </c>
      <c r="W54" s="37"/>
      <c r="X54" s="38"/>
      <c r="Y54" s="40"/>
      <c r="Z54" s="40"/>
      <c r="AA54" s="39"/>
      <c r="AB54" s="39"/>
      <c r="AC54" s="40"/>
      <c r="AD54" s="39"/>
      <c r="AE54" s="39"/>
      <c r="AF54" s="39"/>
      <c r="AG54" s="39"/>
      <c r="AH54" s="40"/>
      <c r="AI54" s="39"/>
      <c r="AJ54" s="39"/>
      <c r="AK54" s="39"/>
      <c r="AL54" s="39"/>
      <c r="AM54" s="40"/>
      <c r="AN54" s="39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66</v>
      </c>
      <c r="W55" s="37"/>
      <c r="X55" s="38"/>
      <c r="Y55" s="40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303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306</v>
      </c>
      <c r="T56" s="34" t="n">
        <v>1217</v>
      </c>
      <c r="U56" s="35"/>
      <c r="V56" s="36" t="s">
        <v>53</v>
      </c>
      <c r="W56" s="37"/>
      <c r="X56" s="38"/>
      <c r="Y56" s="39"/>
      <c r="Z56" s="40"/>
      <c r="AA56" s="39"/>
      <c r="AB56" s="39"/>
      <c r="AC56" s="39"/>
      <c r="AD56" s="39"/>
      <c r="AE56" s="39"/>
      <c r="AF56" s="40"/>
      <c r="AG56" s="39"/>
      <c r="AH56" s="39"/>
      <c r="AI56" s="39"/>
      <c r="AJ56" s="39"/>
      <c r="AK56" s="39"/>
      <c r="AL56" s="39"/>
      <c r="AM56" s="39"/>
      <c r="AN56" s="39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86472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66</v>
      </c>
      <c r="W57" s="37"/>
      <c r="X57" s="38"/>
      <c r="Y57" s="39"/>
      <c r="Z57" s="39"/>
      <c r="AA57" s="39"/>
      <c r="AB57" s="40"/>
      <c r="AC57" s="39"/>
      <c r="AD57" s="39"/>
      <c r="AE57" s="39"/>
      <c r="AF57" s="40"/>
      <c r="AG57" s="39"/>
      <c r="AH57" s="39"/>
      <c r="AI57" s="39"/>
      <c r="AJ57" s="39"/>
      <c r="AK57" s="39"/>
      <c r="AL57" s="39"/>
      <c r="AM57" s="40"/>
      <c r="AN57" s="39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66</v>
      </c>
      <c r="W58" s="37"/>
      <c r="X58" s="38"/>
      <c r="Y58" s="39"/>
      <c r="Z58" s="40"/>
      <c r="AA58" s="39"/>
      <c r="AB58" s="40"/>
      <c r="AC58" s="39"/>
      <c r="AD58" s="39"/>
      <c r="AE58" s="39"/>
      <c r="AF58" s="40"/>
      <c r="AG58" s="39"/>
      <c r="AH58" s="39"/>
      <c r="AI58" s="39"/>
      <c r="AJ58" s="39"/>
      <c r="AK58" s="39"/>
      <c r="AL58" s="39"/>
      <c r="AM58" s="40"/>
      <c r="AN58" s="39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29393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40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45404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40"/>
      <c r="Z60" s="39"/>
      <c r="AA60" s="39"/>
      <c r="AB60" s="39"/>
      <c r="AC60" s="39"/>
      <c r="AD60" s="39"/>
      <c r="AE60" s="39"/>
      <c r="AF60" s="40"/>
      <c r="AG60" s="39"/>
      <c r="AH60" s="39"/>
      <c r="AI60" s="39"/>
      <c r="AJ60" s="39"/>
      <c r="AK60" s="39"/>
      <c r="AL60" s="39"/>
      <c r="AM60" s="39"/>
      <c r="AN60" s="39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39"/>
      <c r="AJ61" s="39"/>
      <c r="AK61" s="39"/>
      <c r="AL61" s="39"/>
      <c r="AM61" s="39"/>
      <c r="AN61" s="39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40"/>
      <c r="AH62" s="39"/>
      <c r="AI62" s="39"/>
      <c r="AJ62" s="39"/>
      <c r="AK62" s="39"/>
      <c r="AL62" s="39"/>
      <c r="AM62" s="39"/>
      <c r="AN62" s="39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41" t="s">
        <v>70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70</v>
      </c>
      <c r="W64" s="37"/>
      <c r="X64" s="38"/>
      <c r="Y64" s="40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450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72034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35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52751</v>
      </c>
      <c r="N66" s="34" t="n">
        <v>19768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39"/>
      <c r="AA66" s="39"/>
      <c r="AB66" s="39"/>
      <c r="AC66" s="40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3029</v>
      </c>
      <c r="G68" s="34" t="n">
        <v>11500</v>
      </c>
      <c r="H68" s="34" t="n">
        <v>0</v>
      </c>
      <c r="I68" s="34" t="n">
        <v>0</v>
      </c>
      <c r="J68" s="34" t="n">
        <v>20466</v>
      </c>
      <c r="K68" s="34" t="n">
        <v>0</v>
      </c>
      <c r="L68" s="34" t="n">
        <v>0</v>
      </c>
      <c r="M68" s="34" t="n">
        <v>0</v>
      </c>
      <c r="N68" s="34" t="n">
        <v>1164</v>
      </c>
      <c r="O68" s="34" t="n">
        <v>90407</v>
      </c>
      <c r="P68" s="34" t="n">
        <v>23970</v>
      </c>
      <c r="Q68" s="34" t="n">
        <v>0</v>
      </c>
      <c r="R68" s="34" t="n">
        <v>0</v>
      </c>
      <c r="S68" s="34" t="n">
        <v>0</v>
      </c>
      <c r="T68" s="34" t="n">
        <v>7417</v>
      </c>
      <c r="U68" s="35"/>
      <c r="V68" s="36" t="s">
        <v>53</v>
      </c>
      <c r="W68" s="37"/>
      <c r="X68" s="38"/>
      <c r="Y68" s="40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7403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40"/>
      <c r="AG69" s="39"/>
      <c r="AH69" s="39"/>
      <c r="AI69" s="39"/>
      <c r="AJ69" s="39"/>
      <c r="AK69" s="39"/>
      <c r="AL69" s="39"/>
      <c r="AM69" s="40"/>
      <c r="AN69" s="39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9247</v>
      </c>
      <c r="G70" s="34" t="n">
        <v>31</v>
      </c>
      <c r="H70" s="34" t="n">
        <v>0</v>
      </c>
      <c r="I70" s="34" t="n">
        <v>0</v>
      </c>
      <c r="J70" s="34" t="n">
        <v>3525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17825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273</v>
      </c>
      <c r="U70" s="35"/>
      <c r="V70" s="36" t="s">
        <v>53</v>
      </c>
      <c r="W70" s="37"/>
      <c r="X70" s="38"/>
      <c r="Y70" s="39"/>
      <c r="Z70" s="39"/>
      <c r="AA70" s="39"/>
      <c r="AB70" s="39"/>
      <c r="AC70" s="39"/>
      <c r="AD70" s="39"/>
      <c r="AE70" s="39"/>
      <c r="AF70" s="40"/>
      <c r="AG70" s="39"/>
      <c r="AH70" s="39"/>
      <c r="AI70" s="39"/>
      <c r="AJ70" s="39"/>
      <c r="AK70" s="39"/>
      <c r="AL70" s="39"/>
      <c r="AM70" s="39"/>
      <c r="AN70" s="39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1661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40"/>
      <c r="AG71" s="39"/>
      <c r="AH71" s="39"/>
      <c r="AI71" s="39"/>
      <c r="AJ71" s="39"/>
      <c r="AK71" s="39"/>
      <c r="AL71" s="39"/>
      <c r="AM71" s="39"/>
      <c r="AN71" s="39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27122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5465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66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39"/>
      <c r="AJ72" s="39"/>
      <c r="AK72" s="39"/>
      <c r="AL72" s="40"/>
      <c r="AM72" s="40"/>
      <c r="AN72" s="39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1016</v>
      </c>
      <c r="J73" s="34" t="n">
        <v>0</v>
      </c>
      <c r="K73" s="34" t="n">
        <v>0</v>
      </c>
      <c r="L73" s="34" t="n">
        <v>0</v>
      </c>
      <c r="M73" s="34" t="n">
        <v>28059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2362</v>
      </c>
      <c r="U73" s="35"/>
      <c r="V73" s="36" t="s">
        <v>53</v>
      </c>
      <c r="W73" s="37"/>
      <c r="X73" s="38"/>
      <c r="Y73" s="40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39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43176</v>
      </c>
      <c r="H74" s="34" t="n">
        <v>0</v>
      </c>
      <c r="I74" s="34" t="n">
        <v>1848</v>
      </c>
      <c r="J74" s="34" t="n">
        <v>0</v>
      </c>
      <c r="K74" s="34" t="n">
        <v>0</v>
      </c>
      <c r="L74" s="34" t="n">
        <v>0</v>
      </c>
      <c r="M74" s="34" t="n">
        <v>19424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210</v>
      </c>
      <c r="U74" s="35"/>
      <c r="V74" s="36" t="s">
        <v>53</v>
      </c>
      <c r="W74" s="37"/>
      <c r="X74" s="38"/>
      <c r="Y74" s="40"/>
      <c r="Z74" s="39"/>
      <c r="AA74" s="39"/>
      <c r="AB74" s="39"/>
      <c r="AC74" s="39"/>
      <c r="AD74" s="39"/>
      <c r="AE74" s="39"/>
      <c r="AF74" s="40"/>
      <c r="AG74" s="39"/>
      <c r="AH74" s="39"/>
      <c r="AI74" s="39"/>
      <c r="AJ74" s="39"/>
      <c r="AK74" s="39"/>
      <c r="AL74" s="39"/>
      <c r="AM74" s="39"/>
      <c r="AN74" s="39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11565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360</v>
      </c>
      <c r="U75" s="35"/>
      <c r="V75" s="36" t="s">
        <v>53</v>
      </c>
      <c r="W75" s="37"/>
      <c r="X75" s="38"/>
      <c r="Y75" s="40"/>
      <c r="Z75" s="40"/>
      <c r="AA75" s="39"/>
      <c r="AB75" s="39"/>
      <c r="AC75" s="39"/>
      <c r="AD75" s="39"/>
      <c r="AE75" s="39"/>
      <c r="AF75" s="39"/>
      <c r="AG75" s="39"/>
      <c r="AH75" s="40"/>
      <c r="AI75" s="39"/>
      <c r="AJ75" s="39"/>
      <c r="AK75" s="40"/>
      <c r="AL75" s="40"/>
      <c r="AM75" s="39"/>
      <c r="AN75" s="39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9321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4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66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7034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40"/>
      <c r="Z77" s="39"/>
      <c r="AA77" s="39"/>
      <c r="AB77" s="39"/>
      <c r="AC77" s="39"/>
      <c r="AD77" s="39"/>
      <c r="AE77" s="39"/>
      <c r="AF77" s="39"/>
      <c r="AG77" s="39"/>
      <c r="AH77" s="39"/>
      <c r="AI77" s="40"/>
      <c r="AJ77" s="39"/>
      <c r="AK77" s="39"/>
      <c r="AL77" s="39"/>
      <c r="AM77" s="39"/>
      <c r="AN77" s="39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66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40"/>
      <c r="Z79" s="39"/>
      <c r="AA79" s="39"/>
      <c r="AB79" s="39"/>
      <c r="AC79" s="39"/>
      <c r="AD79" s="39"/>
      <c r="AE79" s="39"/>
      <c r="AF79" s="40"/>
      <c r="AG79" s="39"/>
      <c r="AH79" s="39"/>
      <c r="AI79" s="39"/>
      <c r="AJ79" s="39"/>
      <c r="AK79" s="39"/>
      <c r="AL79" s="39"/>
      <c r="AM79" s="39"/>
      <c r="AN79" s="39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66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39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14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40"/>
      <c r="AD82" s="39"/>
      <c r="AE82" s="39"/>
      <c r="AF82" s="40"/>
      <c r="AG82" s="39"/>
      <c r="AH82" s="39"/>
      <c r="AI82" s="39"/>
      <c r="AJ82" s="39"/>
      <c r="AK82" s="39"/>
      <c r="AL82" s="39"/>
      <c r="AM82" s="39"/>
      <c r="AN82" s="39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83</v>
      </c>
      <c r="U83" s="35"/>
      <c r="V83" s="36" t="s">
        <v>66</v>
      </c>
      <c r="W83" s="37"/>
      <c r="X83" s="38"/>
      <c r="Y83" s="39"/>
      <c r="Z83" s="39"/>
      <c r="AA83" s="39"/>
      <c r="AB83" s="39"/>
      <c r="AC83" s="40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5384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404</v>
      </c>
      <c r="U84" s="35"/>
      <c r="V84" s="36" t="s">
        <v>53</v>
      </c>
      <c r="W84" s="37"/>
      <c r="X84" s="38"/>
      <c r="Y84" s="39"/>
      <c r="Z84" s="40"/>
      <c r="AA84" s="39"/>
      <c r="AB84" s="40"/>
      <c r="AC84" s="39"/>
      <c r="AD84" s="39"/>
      <c r="AE84" s="39"/>
      <c r="AF84" s="39"/>
      <c r="AG84" s="39"/>
      <c r="AH84" s="39"/>
      <c r="AI84" s="39"/>
      <c r="AJ84" s="39"/>
      <c r="AK84" s="39"/>
      <c r="AL84" s="40"/>
      <c r="AM84" s="40"/>
      <c r="AN84" s="39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1104</v>
      </c>
      <c r="U85" s="35"/>
      <c r="V85" s="36" t="s">
        <v>66</v>
      </c>
      <c r="W85" s="37"/>
      <c r="X85" s="38"/>
      <c r="Y85" s="40"/>
      <c r="Z85" s="39"/>
      <c r="AA85" s="39"/>
      <c r="AB85" s="39"/>
      <c r="AC85" s="39"/>
      <c r="AD85" s="39"/>
      <c r="AE85" s="39"/>
      <c r="AF85" s="39"/>
      <c r="AG85" s="39"/>
      <c r="AH85" s="40"/>
      <c r="AI85" s="39"/>
      <c r="AJ85" s="39"/>
      <c r="AK85" s="39"/>
      <c r="AL85" s="39"/>
      <c r="AM85" s="39"/>
      <c r="AN85" s="39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9518</v>
      </c>
      <c r="G86" s="34" t="n">
        <v>0</v>
      </c>
      <c r="H86" s="34" t="n">
        <v>0</v>
      </c>
      <c r="I86" s="34" t="n">
        <v>0</v>
      </c>
      <c r="J86" s="34" t="n">
        <v>1411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1568</v>
      </c>
      <c r="U86" s="35"/>
      <c r="V86" s="41" t="s">
        <v>70</v>
      </c>
      <c r="W86" s="37"/>
      <c r="X86" s="38"/>
      <c r="Y86" s="39"/>
      <c r="Z86" s="39"/>
      <c r="AA86" s="39"/>
      <c r="AB86" s="39"/>
      <c r="AC86" s="39"/>
      <c r="AD86" s="39"/>
      <c r="AE86" s="39"/>
      <c r="AF86" s="40"/>
      <c r="AG86" s="39"/>
      <c r="AH86" s="39"/>
      <c r="AI86" s="39"/>
      <c r="AJ86" s="39"/>
      <c r="AK86" s="39"/>
      <c r="AL86" s="39"/>
      <c r="AM86" s="39"/>
      <c r="AN86" s="39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16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385</v>
      </c>
      <c r="U87" s="35"/>
      <c r="V87" s="36" t="s">
        <v>53</v>
      </c>
      <c r="W87" s="37"/>
      <c r="X87" s="38"/>
      <c r="Y87" s="39"/>
      <c r="Z87" s="40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14142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625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40"/>
      <c r="AL88" s="39"/>
      <c r="AM88" s="40"/>
      <c r="AN88" s="39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82179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641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40"/>
      <c r="AH89" s="39"/>
      <c r="AI89" s="39"/>
      <c r="AJ89" s="39"/>
      <c r="AK89" s="39"/>
      <c r="AL89" s="39"/>
      <c r="AM89" s="39"/>
      <c r="AN89" s="39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39"/>
      <c r="AJ90" s="39"/>
      <c r="AK90" s="39"/>
      <c r="AL90" s="39"/>
      <c r="AM90" s="40"/>
      <c r="AN90" s="39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40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7166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40"/>
      <c r="Z92" s="39"/>
      <c r="AA92" s="39"/>
      <c r="AB92" s="39"/>
      <c r="AC92" s="39"/>
      <c r="AD92" s="39"/>
      <c r="AE92" s="39"/>
      <c r="AF92" s="40"/>
      <c r="AG92" s="39"/>
      <c r="AH92" s="39"/>
      <c r="AI92" s="39"/>
      <c r="AJ92" s="39"/>
      <c r="AK92" s="39"/>
      <c r="AL92" s="39"/>
      <c r="AM92" s="40"/>
      <c r="AN92" s="39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29346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39"/>
      <c r="AA93" s="39"/>
      <c r="AB93" s="39"/>
      <c r="AC93" s="40"/>
      <c r="AD93" s="40"/>
      <c r="AE93" s="39"/>
      <c r="AF93" s="40"/>
      <c r="AG93" s="39"/>
      <c r="AH93" s="39"/>
      <c r="AI93" s="39"/>
      <c r="AJ93" s="39"/>
      <c r="AK93" s="39"/>
      <c r="AL93" s="40"/>
      <c r="AM93" s="39"/>
      <c r="AN93" s="39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40"/>
      <c r="AG94" s="39"/>
      <c r="AH94" s="39"/>
      <c r="AI94" s="39"/>
      <c r="AJ94" s="39"/>
      <c r="AK94" s="39"/>
      <c r="AL94" s="39"/>
      <c r="AM94" s="40"/>
      <c r="AN94" s="39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12540</v>
      </c>
      <c r="P95" s="34" t="n">
        <v>0</v>
      </c>
      <c r="Q95" s="34" t="n">
        <v>0</v>
      </c>
      <c r="R95" s="34" t="n">
        <v>0</v>
      </c>
      <c r="S95" s="34" t="n">
        <v>13718</v>
      </c>
      <c r="T95" s="34" t="n">
        <v>23015</v>
      </c>
      <c r="U95" s="35"/>
      <c r="V95" s="36" t="s">
        <v>66</v>
      </c>
      <c r="W95" s="37"/>
      <c r="X95" s="38"/>
      <c r="Y95" s="40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40"/>
      <c r="AM95" s="40"/>
      <c r="AN95" s="39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40"/>
      <c r="AD96" s="39"/>
      <c r="AE96" s="39"/>
      <c r="AF96" s="39"/>
      <c r="AG96" s="39"/>
      <c r="AH96" s="40"/>
      <c r="AI96" s="39"/>
      <c r="AJ96" s="39"/>
      <c r="AK96" s="39"/>
      <c r="AL96" s="40"/>
      <c r="AM96" s="40"/>
      <c r="AN96" s="39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3107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165</v>
      </c>
      <c r="U97" s="35"/>
      <c r="V97" s="36" t="s">
        <v>66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5775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9214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66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1354</v>
      </c>
      <c r="G99" s="34" t="n">
        <v>5874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13507</v>
      </c>
      <c r="P99" s="34" t="n">
        <v>0</v>
      </c>
      <c r="Q99" s="34" t="n">
        <v>0</v>
      </c>
      <c r="R99" s="34" t="n">
        <v>115970</v>
      </c>
      <c r="S99" s="34" t="n">
        <v>18720</v>
      </c>
      <c r="T99" s="34" t="n">
        <v>0</v>
      </c>
      <c r="U99" s="35"/>
      <c r="V99" s="36" t="s">
        <v>53</v>
      </c>
      <c r="W99" s="37"/>
      <c r="X99" s="38"/>
      <c r="Y99" s="39"/>
      <c r="Z99" s="40"/>
      <c r="AA99" s="39"/>
      <c r="AB99" s="39"/>
      <c r="AC99" s="40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40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560</v>
      </c>
      <c r="U101" s="35"/>
      <c r="V101" s="36" t="s">
        <v>53</v>
      </c>
      <c r="W101" s="37"/>
      <c r="X101" s="38"/>
      <c r="Y101" s="40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4549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352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40"/>
      <c r="AG102" s="39"/>
      <c r="AH102" s="39"/>
      <c r="AI102" s="39"/>
      <c r="AJ102" s="39"/>
      <c r="AK102" s="40"/>
      <c r="AL102" s="39"/>
      <c r="AM102" s="40"/>
      <c r="AN102" s="39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40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40"/>
      <c r="AM103" s="40"/>
      <c r="AN103" s="39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462</v>
      </c>
      <c r="U104" s="35"/>
      <c r="V104" s="36" t="s">
        <v>53</v>
      </c>
      <c r="W104" s="37"/>
      <c r="X104" s="38"/>
      <c r="Y104" s="40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40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40"/>
      <c r="AM105" s="40"/>
      <c r="AN105" s="39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5554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41787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40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40"/>
      <c r="Z108" s="39"/>
      <c r="AA108" s="39"/>
      <c r="AB108" s="40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  <c r="AN108" s="39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590</v>
      </c>
      <c r="U109" s="35"/>
      <c r="V109" s="36" t="s">
        <v>53</v>
      </c>
      <c r="W109" s="37"/>
      <c r="X109" s="38"/>
      <c r="Y109" s="40"/>
      <c r="Z109" s="40"/>
      <c r="AA109" s="39"/>
      <c r="AB109" s="39"/>
      <c r="AC109" s="40"/>
      <c r="AD109" s="40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92</v>
      </c>
      <c r="U110" s="35"/>
      <c r="V110" s="36" t="s">
        <v>53</v>
      </c>
      <c r="W110" s="37"/>
      <c r="X110" s="38"/>
      <c r="Y110" s="40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40"/>
      <c r="Z111" s="39"/>
      <c r="AA111" s="39"/>
      <c r="AB111" s="39"/>
      <c r="AC111" s="39"/>
      <c r="AD111" s="40"/>
      <c r="AE111" s="39"/>
      <c r="AF111" s="40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6336</v>
      </c>
      <c r="K113" s="34" t="n">
        <v>0</v>
      </c>
      <c r="L113" s="34" t="n">
        <v>0</v>
      </c>
      <c r="M113" s="34" t="n">
        <v>75508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1054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1629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332870</v>
      </c>
      <c r="H115" s="34" t="n">
        <v>0</v>
      </c>
      <c r="I115" s="34" t="n">
        <v>13344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160472</v>
      </c>
      <c r="T115" s="34" t="n">
        <v>5</v>
      </c>
      <c r="U115" s="35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40"/>
      <c r="AL115" s="39"/>
      <c r="AM115" s="40"/>
      <c r="AN115" s="39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40"/>
      <c r="AJ116" s="39"/>
      <c r="AK116" s="39"/>
      <c r="AL116" s="39"/>
      <c r="AM116" s="40"/>
      <c r="AN116" s="39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13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2804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40"/>
      <c r="AM117" s="40"/>
      <c r="AN117" s="39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942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40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120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66</v>
      </c>
      <c r="W119" s="37"/>
      <c r="X119" s="38"/>
      <c r="Y119" s="40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40"/>
      <c r="AM119" s="40"/>
      <c r="AN119" s="39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624</v>
      </c>
      <c r="S120" s="34" t="n">
        <v>0</v>
      </c>
      <c r="T120" s="34" t="n">
        <v>54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40"/>
      <c r="AM120" s="40"/>
      <c r="AN120" s="39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39"/>
      <c r="AC121" s="40"/>
      <c r="AD121" s="39"/>
      <c r="AE121" s="39"/>
      <c r="AF121" s="39"/>
      <c r="AG121" s="39"/>
      <c r="AH121" s="39"/>
      <c r="AI121" s="39"/>
      <c r="AJ121" s="39"/>
      <c r="AK121" s="39"/>
      <c r="AL121" s="40"/>
      <c r="AM121" s="40"/>
      <c r="AN121" s="39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428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40"/>
      <c r="AD122" s="39"/>
      <c r="AE122" s="39"/>
      <c r="AF122" s="40"/>
      <c r="AG122" s="39"/>
      <c r="AH122" s="39"/>
      <c r="AI122" s="39"/>
      <c r="AJ122" s="39"/>
      <c r="AK122" s="39"/>
      <c r="AL122" s="40"/>
      <c r="AM122" s="40"/>
      <c r="AN122" s="39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29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6690</v>
      </c>
      <c r="U123" s="35"/>
      <c r="V123" s="36" t="s">
        <v>66</v>
      </c>
      <c r="W123" s="37"/>
      <c r="X123" s="38"/>
      <c r="Y123" s="39"/>
      <c r="Z123" s="39"/>
      <c r="AA123" s="39"/>
      <c r="AB123" s="40"/>
      <c r="AC123" s="39"/>
      <c r="AD123" s="39"/>
      <c r="AE123" s="39"/>
      <c r="AF123" s="40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8424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340</v>
      </c>
      <c r="U125" s="35"/>
      <c r="V125" s="36" t="s">
        <v>53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1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27204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35"/>
      <c r="V126" s="36" t="s">
        <v>66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73303</v>
      </c>
      <c r="G127" s="34" t="n">
        <v>0</v>
      </c>
      <c r="H127" s="34" t="n">
        <v>0</v>
      </c>
      <c r="I127" s="34" t="n">
        <v>0</v>
      </c>
      <c r="J127" s="34" t="n">
        <v>47400</v>
      </c>
      <c r="K127" s="34" t="n">
        <v>71092</v>
      </c>
      <c r="L127" s="34" t="n">
        <v>0</v>
      </c>
      <c r="M127" s="34" t="n">
        <v>38325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1305314</v>
      </c>
      <c r="T127" s="34" t="n">
        <v>0</v>
      </c>
      <c r="U127" s="35"/>
      <c r="V127" s="36" t="s">
        <v>53</v>
      </c>
      <c r="W127" s="37"/>
      <c r="X127" s="38"/>
      <c r="Y127" s="40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2246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400</v>
      </c>
      <c r="U128" s="35"/>
      <c r="V128" s="36" t="s">
        <v>53</v>
      </c>
      <c r="W128" s="37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560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424182</v>
      </c>
      <c r="T129" s="34" t="n">
        <v>2596</v>
      </c>
      <c r="U129" s="35"/>
      <c r="V129" s="36" t="s">
        <v>53</v>
      </c>
      <c r="W129" s="37"/>
      <c r="X129" s="38"/>
      <c r="Y129" s="39"/>
      <c r="Z129" s="39"/>
      <c r="AA129" s="39"/>
      <c r="AB129" s="39"/>
      <c r="AC129" s="40"/>
      <c r="AD129" s="39"/>
      <c r="AE129" s="40"/>
      <c r="AF129" s="39"/>
      <c r="AG129" s="39"/>
      <c r="AH129" s="39"/>
      <c r="AI129" s="39"/>
      <c r="AJ129" s="39"/>
      <c r="AK129" s="39"/>
      <c r="AL129" s="39"/>
      <c r="AM129" s="39"/>
      <c r="AN129" s="39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415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360</v>
      </c>
      <c r="P130" s="34" t="n">
        <v>0</v>
      </c>
      <c r="Q130" s="34" t="n">
        <v>0</v>
      </c>
      <c r="R130" s="34" t="n">
        <v>0</v>
      </c>
      <c r="S130" s="34" t="n">
        <v>27280</v>
      </c>
      <c r="T130" s="34" t="n">
        <v>2602</v>
      </c>
      <c r="U130" s="35"/>
      <c r="V130" s="36" t="s">
        <v>53</v>
      </c>
      <c r="W130" s="37"/>
      <c r="X130" s="38"/>
      <c r="Y130" s="39"/>
      <c r="Z130" s="40"/>
      <c r="AA130" s="39"/>
      <c r="AB130" s="39"/>
      <c r="AC130" s="39"/>
      <c r="AD130" s="39"/>
      <c r="AE130" s="39"/>
      <c r="AF130" s="40"/>
      <c r="AG130" s="39"/>
      <c r="AH130" s="40"/>
      <c r="AI130" s="39"/>
      <c r="AJ130" s="39"/>
      <c r="AK130" s="39"/>
      <c r="AL130" s="39"/>
      <c r="AM130" s="40"/>
      <c r="AN130" s="39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2832</v>
      </c>
      <c r="U131" s="35"/>
      <c r="V131" s="36" t="s">
        <v>66</v>
      </c>
      <c r="W131" s="37"/>
      <c r="X131" s="38"/>
      <c r="Y131" s="40"/>
      <c r="Z131" s="40"/>
      <c r="AA131" s="39"/>
      <c r="AB131" s="40"/>
      <c r="AC131" s="40"/>
      <c r="AD131" s="39"/>
      <c r="AE131" s="39"/>
      <c r="AF131" s="40"/>
      <c r="AG131" s="39"/>
      <c r="AH131" s="39"/>
      <c r="AI131" s="39"/>
      <c r="AJ131" s="39"/>
      <c r="AK131" s="39"/>
      <c r="AL131" s="40"/>
      <c r="AM131" s="40"/>
      <c r="AN131" s="39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720</v>
      </c>
      <c r="U132" s="35"/>
      <c r="V132" s="36" t="s">
        <v>66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6000</v>
      </c>
      <c r="H133" s="34" t="n">
        <v>0</v>
      </c>
      <c r="I133" s="34" t="n">
        <v>0</v>
      </c>
      <c r="J133" s="34" t="n">
        <v>350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92</v>
      </c>
      <c r="U133" s="35"/>
      <c r="V133" s="36" t="s">
        <v>53</v>
      </c>
      <c r="W133" s="37"/>
      <c r="X133" s="38"/>
      <c r="Y133" s="40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792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1656</v>
      </c>
      <c r="U134" s="35"/>
      <c r="V134" s="36" t="s">
        <v>66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192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40"/>
      <c r="Z135" s="40"/>
      <c r="AA135" s="39"/>
      <c r="AB135" s="39"/>
      <c r="AC135" s="39"/>
      <c r="AD135" s="39"/>
      <c r="AE135" s="39"/>
      <c r="AF135" s="40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68579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35000</v>
      </c>
      <c r="S136" s="34" t="n">
        <v>0</v>
      </c>
      <c r="T136" s="34" t="n">
        <v>5271</v>
      </c>
      <c r="U136" s="35"/>
      <c r="V136" s="36" t="s">
        <v>66</v>
      </c>
      <c r="W136" s="37"/>
      <c r="X136" s="38"/>
      <c r="Y136" s="40"/>
      <c r="Z136" s="39"/>
      <c r="AA136" s="39"/>
      <c r="AB136" s="39"/>
      <c r="AC136" s="39"/>
      <c r="AD136" s="39"/>
      <c r="AE136" s="39"/>
      <c r="AF136" s="40"/>
      <c r="AG136" s="39"/>
      <c r="AH136" s="40"/>
      <c r="AI136" s="39"/>
      <c r="AJ136" s="39"/>
      <c r="AK136" s="39"/>
      <c r="AL136" s="39"/>
      <c r="AM136" s="39"/>
      <c r="AN136" s="39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66</v>
      </c>
      <c r="W137" s="37"/>
      <c r="X137" s="38"/>
      <c r="Y137" s="39"/>
      <c r="Z137" s="39"/>
      <c r="AA137" s="39"/>
      <c r="AB137" s="39"/>
      <c r="AC137" s="40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218425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504000</v>
      </c>
      <c r="T138" s="34" t="n">
        <v>390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40"/>
      <c r="AJ138" s="39"/>
      <c r="AK138" s="39"/>
      <c r="AL138" s="39"/>
      <c r="AM138" s="39"/>
      <c r="AN138" s="39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7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5048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10615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13680</v>
      </c>
      <c r="T140" s="34" t="n">
        <v>520</v>
      </c>
      <c r="U140" s="35"/>
      <c r="V140" s="36" t="s">
        <v>53</v>
      </c>
      <c r="W140" s="37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7838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54827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1056</v>
      </c>
      <c r="U142" s="35"/>
      <c r="V142" s="36" t="s">
        <v>53</v>
      </c>
      <c r="W142" s="37"/>
      <c r="X142" s="38"/>
      <c r="Y142" s="40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95</v>
      </c>
      <c r="G143" s="34" t="n">
        <v>0</v>
      </c>
      <c r="H143" s="34" t="n">
        <v>0</v>
      </c>
      <c r="I143" s="34" t="n">
        <v>1264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5214</v>
      </c>
      <c r="U143" s="35"/>
      <c r="V143" s="36" t="s">
        <v>53</v>
      </c>
      <c r="W143" s="37"/>
      <c r="X143" s="38"/>
      <c r="Y143" s="40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39"/>
      <c r="AK143" s="39"/>
      <c r="AL143" s="40"/>
      <c r="AM143" s="40"/>
      <c r="AN143" s="39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1</v>
      </c>
      <c r="G145" s="34" t="n">
        <v>441</v>
      </c>
      <c r="H145" s="34" t="n">
        <v>0</v>
      </c>
      <c r="I145" s="34" t="n">
        <v>0</v>
      </c>
      <c r="J145" s="34" t="n">
        <v>5052</v>
      </c>
      <c r="K145" s="34" t="n">
        <v>3360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2727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40"/>
      <c r="AE145" s="39"/>
      <c r="AF145" s="39"/>
      <c r="AG145" s="39"/>
      <c r="AH145" s="40"/>
      <c r="AI145" s="39"/>
      <c r="AJ145" s="39"/>
      <c r="AK145" s="39"/>
      <c r="AL145" s="39"/>
      <c r="AM145" s="39"/>
      <c r="AN145" s="39"/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536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28174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102001</v>
      </c>
      <c r="L147" s="34" t="n">
        <v>0</v>
      </c>
      <c r="M147" s="34" t="n">
        <v>4500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1815</v>
      </c>
      <c r="U147" s="35"/>
      <c r="V147" s="36" t="s">
        <v>53</v>
      </c>
      <c r="W147" s="37"/>
      <c r="X147" s="38"/>
      <c r="Y147" s="39"/>
      <c r="Z147" s="40"/>
      <c r="AA147" s="39"/>
      <c r="AB147" s="39"/>
      <c r="AC147" s="39"/>
      <c r="AD147" s="39"/>
      <c r="AE147" s="39"/>
      <c r="AF147" s="40"/>
      <c r="AG147" s="39"/>
      <c r="AH147" s="40"/>
      <c r="AI147" s="39"/>
      <c r="AJ147" s="39"/>
      <c r="AK147" s="39"/>
      <c r="AL147" s="39"/>
      <c r="AM147" s="40"/>
      <c r="AN147" s="39"/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625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3176</v>
      </c>
      <c r="U149" s="35"/>
      <c r="V149" s="36" t="s">
        <v>66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6</v>
      </c>
      <c r="W150" s="37"/>
      <c r="X150" s="38"/>
      <c r="Y150" s="40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140</v>
      </c>
      <c r="U151" s="35"/>
      <c r="V151" s="36" t="s">
        <v>53</v>
      </c>
      <c r="W151" s="37"/>
      <c r="X151" s="38"/>
      <c r="Y151" s="40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40"/>
      <c r="AM151" s="39"/>
      <c r="AN151" s="39"/>
    </row>
    <row r="152" customFormat="false" ht="1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120</v>
      </c>
      <c r="S152" s="34" t="n">
        <v>0</v>
      </c>
      <c r="T152" s="34" t="n">
        <v>8776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40"/>
      <c r="AH152" s="39"/>
      <c r="AI152" s="39"/>
      <c r="AJ152" s="39"/>
      <c r="AK152" s="39"/>
      <c r="AL152" s="39"/>
      <c r="AM152" s="40"/>
      <c r="AN152" s="39"/>
    </row>
    <row r="153" customFormat="false" ht="1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288</v>
      </c>
      <c r="Q153" s="34" t="n">
        <v>0</v>
      </c>
      <c r="R153" s="34" t="n">
        <v>0</v>
      </c>
      <c r="S153" s="34" t="n">
        <v>0</v>
      </c>
      <c r="T153" s="34" t="n">
        <v>660</v>
      </c>
      <c r="U153" s="35"/>
      <c r="V153" s="36" t="s">
        <v>53</v>
      </c>
      <c r="W153" s="37"/>
      <c r="X153" s="38"/>
      <c r="Y153" s="40"/>
      <c r="Z153" s="40"/>
      <c r="AA153" s="39"/>
      <c r="AB153" s="39"/>
      <c r="AC153" s="39"/>
      <c r="AD153" s="39"/>
      <c r="AE153" s="39"/>
      <c r="AF153" s="40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40"/>
      <c r="Z154" s="40"/>
      <c r="AA154" s="39"/>
      <c r="AB154" s="39"/>
      <c r="AC154" s="39"/>
      <c r="AD154" s="39"/>
      <c r="AE154" s="39"/>
      <c r="AF154" s="40"/>
      <c r="AG154" s="39"/>
      <c r="AH154" s="39"/>
      <c r="AI154" s="39"/>
      <c r="AJ154" s="39"/>
      <c r="AK154" s="39"/>
      <c r="AL154" s="39"/>
      <c r="AM154" s="39"/>
      <c r="AN154" s="39"/>
    </row>
    <row r="155" customFormat="false" ht="1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7312</v>
      </c>
      <c r="T155" s="34" t="n">
        <v>8860</v>
      </c>
      <c r="U155" s="35"/>
      <c r="V155" s="36" t="s">
        <v>53</v>
      </c>
      <c r="W155" s="37"/>
      <c r="X155" s="38"/>
      <c r="Y155" s="40"/>
      <c r="Z155" s="39"/>
      <c r="AA155" s="39"/>
      <c r="AB155" s="39"/>
      <c r="AC155" s="40"/>
      <c r="AD155" s="39"/>
      <c r="AE155" s="39"/>
      <c r="AF155" s="39"/>
      <c r="AG155" s="39"/>
      <c r="AH155" s="39"/>
      <c r="AI155" s="39"/>
      <c r="AJ155" s="39"/>
      <c r="AK155" s="39"/>
      <c r="AL155" s="40"/>
      <c r="AM155" s="40"/>
      <c r="AN155" s="39"/>
    </row>
    <row r="156" customFormat="false" ht="1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235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7272</v>
      </c>
      <c r="U156" s="35"/>
      <c r="V156" s="41" t="s">
        <v>70</v>
      </c>
      <c r="W156" s="37"/>
      <c r="X156" s="38"/>
      <c r="Y156" s="39"/>
      <c r="Z156" s="40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17936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35700</v>
      </c>
      <c r="T157" s="34" t="n">
        <v>1989</v>
      </c>
      <c r="U157" s="35"/>
      <c r="V157" s="36" t="s">
        <v>53</v>
      </c>
      <c r="W157" s="37"/>
      <c r="X157" s="38"/>
      <c r="Y157" s="39"/>
      <c r="Z157" s="40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</row>
    <row r="158" customFormat="false" ht="1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15206</v>
      </c>
      <c r="T158" s="34" t="n">
        <v>22476</v>
      </c>
      <c r="U158" s="35"/>
      <c r="V158" s="36" t="s">
        <v>66</v>
      </c>
      <c r="W158" s="37"/>
      <c r="X158" s="38"/>
      <c r="Y158" s="40"/>
      <c r="Z158" s="39"/>
      <c r="AA158" s="39"/>
      <c r="AB158" s="39"/>
      <c r="AC158" s="40"/>
      <c r="AD158" s="39"/>
      <c r="AE158" s="39"/>
      <c r="AF158" s="39"/>
      <c r="AG158" s="39"/>
      <c r="AH158" s="39"/>
      <c r="AI158" s="39"/>
      <c r="AJ158" s="39"/>
      <c r="AK158" s="39"/>
      <c r="AL158" s="40"/>
      <c r="AM158" s="40"/>
      <c r="AN158" s="39"/>
    </row>
    <row r="159" customFormat="false" ht="1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553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5201</v>
      </c>
      <c r="T159" s="34" t="n">
        <v>11047</v>
      </c>
      <c r="U159" s="35"/>
      <c r="V159" s="36" t="s">
        <v>53</v>
      </c>
      <c r="W159" s="37"/>
      <c r="X159" s="38"/>
      <c r="Y159" s="39"/>
      <c r="Z159" s="40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3372</v>
      </c>
      <c r="K160" s="34" t="n">
        <v>0</v>
      </c>
      <c r="L160" s="34" t="n">
        <v>0</v>
      </c>
      <c r="M160" s="34" t="n">
        <v>49311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2600</v>
      </c>
      <c r="T160" s="34" t="n">
        <v>1212</v>
      </c>
      <c r="U160" s="35"/>
      <c r="V160" s="36" t="s">
        <v>5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2400</v>
      </c>
      <c r="J161" s="34" t="n">
        <v>0</v>
      </c>
      <c r="K161" s="34" t="n">
        <v>0</v>
      </c>
      <c r="L161" s="34" t="n">
        <v>0</v>
      </c>
      <c r="M161" s="34" t="n">
        <v>330963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20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40"/>
      <c r="AM161" s="40"/>
      <c r="AN161" s="39"/>
    </row>
    <row r="162" customFormat="false" ht="1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3360</v>
      </c>
      <c r="U162" s="35"/>
      <c r="V162" s="36" t="s">
        <v>66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66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5520</v>
      </c>
      <c r="U164" s="35"/>
      <c r="V164" s="41" t="s">
        <v>70</v>
      </c>
      <c r="W164" s="37"/>
      <c r="X164" s="38"/>
      <c r="Y164" s="40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41" t="s">
        <v>70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  <c r="AN165" s="39"/>
    </row>
    <row r="166" customFormat="false" ht="1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16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40"/>
      <c r="AJ166" s="39"/>
      <c r="AK166" s="39"/>
      <c r="AL166" s="39"/>
      <c r="AM166" s="40"/>
      <c r="AN166" s="39"/>
    </row>
    <row r="167" s="42" customFormat="true" ht="1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240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1248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156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12915</v>
      </c>
      <c r="K169" s="34" t="n">
        <v>0</v>
      </c>
      <c r="L169" s="34" t="n">
        <v>546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66</v>
      </c>
      <c r="W169" s="37"/>
      <c r="X169" s="38"/>
      <c r="Y169" s="40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40"/>
      <c r="AM169" s="40"/>
      <c r="AN169" s="39"/>
    </row>
    <row r="170" customFormat="false" ht="1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40"/>
      <c r="Z170" s="40"/>
      <c r="AA170" s="39"/>
      <c r="AB170" s="39"/>
      <c r="AC170" s="40"/>
      <c r="AD170" s="39"/>
      <c r="AE170" s="39"/>
      <c r="AF170" s="40"/>
      <c r="AG170" s="39"/>
      <c r="AH170" s="39"/>
      <c r="AI170" s="39"/>
      <c r="AJ170" s="39"/>
      <c r="AK170" s="39"/>
      <c r="AL170" s="40"/>
      <c r="AM170" s="39"/>
      <c r="AN170" s="39"/>
    </row>
    <row r="171" customFormat="false" ht="1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0</v>
      </c>
      <c r="G171" s="34" t="n">
        <v>918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43235</v>
      </c>
      <c r="N171" s="34" t="n">
        <v>0</v>
      </c>
      <c r="O171" s="34" t="n">
        <v>26446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338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3997</v>
      </c>
      <c r="G172" s="34" t="n">
        <v>17025</v>
      </c>
      <c r="H172" s="34" t="n">
        <v>0</v>
      </c>
      <c r="I172" s="34" t="n">
        <v>6107</v>
      </c>
      <c r="J172" s="34" t="n">
        <v>17615</v>
      </c>
      <c r="K172" s="34" t="n">
        <v>0</v>
      </c>
      <c r="L172" s="34" t="n">
        <v>0</v>
      </c>
      <c r="M172" s="34" t="n">
        <v>47569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71107</v>
      </c>
      <c r="T172" s="34" t="n">
        <v>1248</v>
      </c>
      <c r="U172" s="35"/>
      <c r="V172" s="36" t="s">
        <v>66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40"/>
      <c r="AM172" s="39"/>
      <c r="AN172" s="39"/>
    </row>
    <row r="173" customFormat="false" ht="1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6004</v>
      </c>
      <c r="U173" s="35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40"/>
      <c r="AG173" s="39"/>
      <c r="AH173" s="39"/>
      <c r="AI173" s="39"/>
      <c r="AJ173" s="39"/>
      <c r="AK173" s="39"/>
      <c r="AL173" s="39"/>
      <c r="AM173" s="39"/>
      <c r="AN173" s="39"/>
    </row>
    <row r="174" customFormat="false" ht="1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3221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6</v>
      </c>
      <c r="W174" s="37"/>
      <c r="X174" s="38"/>
      <c r="Y174" s="40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</row>
    <row r="175" customFormat="false" ht="1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534</v>
      </c>
      <c r="U175" s="35"/>
      <c r="V175" s="36" t="s">
        <v>53</v>
      </c>
      <c r="W175" s="37"/>
      <c r="X175" s="38"/>
      <c r="Y175" s="40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40"/>
      <c r="AK175" s="39"/>
      <c r="AL175" s="40"/>
      <c r="AM175" s="40"/>
      <c r="AN175" s="39"/>
    </row>
    <row r="176" customFormat="false" ht="1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40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40"/>
      <c r="AD177" s="39"/>
      <c r="AE177" s="39"/>
      <c r="AF177" s="40"/>
      <c r="AG177" s="39"/>
      <c r="AH177" s="40"/>
      <c r="AI177" s="39"/>
      <c r="AJ177" s="39"/>
      <c r="AK177" s="39"/>
      <c r="AL177" s="40"/>
      <c r="AM177" s="40"/>
      <c r="AN177" s="39"/>
    </row>
    <row r="178" customFormat="false" ht="1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774</v>
      </c>
      <c r="G178" s="34" t="n">
        <v>5936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68494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7321</v>
      </c>
      <c r="U178" s="35"/>
      <c r="V178" s="36" t="s">
        <v>66</v>
      </c>
      <c r="W178" s="37"/>
      <c r="X178" s="38"/>
      <c r="Y178" s="40"/>
      <c r="Z178" s="39"/>
      <c r="AA178" s="39"/>
      <c r="AB178" s="39"/>
      <c r="AC178" s="39"/>
      <c r="AD178" s="39"/>
      <c r="AE178" s="39"/>
      <c r="AF178" s="40"/>
      <c r="AG178" s="39"/>
      <c r="AH178" s="40"/>
      <c r="AI178" s="39"/>
      <c r="AJ178" s="39"/>
      <c r="AK178" s="39"/>
      <c r="AL178" s="40"/>
      <c r="AM178" s="39"/>
      <c r="AN178" s="39"/>
    </row>
    <row r="179" customFormat="false" ht="1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768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32440</v>
      </c>
      <c r="N179" s="34" t="n">
        <v>0</v>
      </c>
      <c r="O179" s="34" t="n">
        <v>833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40"/>
      <c r="Z179" s="40"/>
      <c r="AA179" s="39"/>
      <c r="AB179" s="40"/>
      <c r="AC179" s="40"/>
      <c r="AD179" s="40"/>
      <c r="AE179" s="39"/>
      <c r="AF179" s="40"/>
      <c r="AG179" s="39"/>
      <c r="AH179" s="40"/>
      <c r="AI179" s="40"/>
      <c r="AJ179" s="39"/>
      <c r="AK179" s="39"/>
      <c r="AL179" s="40"/>
      <c r="AM179" s="39"/>
      <c r="AN179" s="39"/>
    </row>
    <row r="180" customFormat="false" ht="1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1965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2074</v>
      </c>
      <c r="U180" s="35"/>
      <c r="V180" s="36" t="s">
        <v>53</v>
      </c>
      <c r="W180" s="37"/>
      <c r="X180" s="38"/>
      <c r="Y180" s="40"/>
      <c r="Z180" s="39"/>
      <c r="AA180" s="39"/>
      <c r="AB180" s="39"/>
      <c r="AC180" s="39"/>
      <c r="AD180" s="39"/>
      <c r="AE180" s="39"/>
      <c r="AF180" s="40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3739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40"/>
      <c r="AG181" s="39"/>
      <c r="AH181" s="39"/>
      <c r="AI181" s="39"/>
      <c r="AJ181" s="39"/>
      <c r="AK181" s="39"/>
      <c r="AL181" s="40"/>
      <c r="AM181" s="39"/>
      <c r="AN181" s="39"/>
    </row>
    <row r="182" customFormat="false" ht="1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182</v>
      </c>
      <c r="U182" s="35"/>
      <c r="V182" s="36" t="s">
        <v>5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40"/>
      <c r="AG183" s="39"/>
      <c r="AH183" s="39"/>
      <c r="AI183" s="39"/>
      <c r="AJ183" s="39"/>
      <c r="AK183" s="39"/>
      <c r="AL183" s="39"/>
      <c r="AM183" s="39"/>
      <c r="AN183" s="39"/>
    </row>
    <row r="184" s="42" customFormat="true" ht="1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180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39"/>
      <c r="AJ184" s="39"/>
      <c r="AK184" s="39"/>
      <c r="AL184" s="39"/>
      <c r="AM184" s="40"/>
      <c r="AN184" s="39"/>
    </row>
    <row r="185" customFormat="false" ht="1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40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195</v>
      </c>
      <c r="U186" s="35"/>
      <c r="V186" s="36" t="s">
        <v>66</v>
      </c>
      <c r="W186" s="37"/>
      <c r="X186" s="38"/>
      <c r="Y186" s="40"/>
      <c r="Z186" s="39"/>
      <c r="AA186" s="39"/>
      <c r="AB186" s="39"/>
      <c r="AC186" s="39"/>
      <c r="AD186" s="39"/>
      <c r="AE186" s="39"/>
      <c r="AF186" s="40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40"/>
      <c r="Z187" s="39"/>
      <c r="AA187" s="39"/>
      <c r="AB187" s="39"/>
      <c r="AC187" s="39"/>
      <c r="AD187" s="39"/>
      <c r="AE187" s="40"/>
      <c r="AF187" s="39"/>
      <c r="AG187" s="39"/>
      <c r="AH187" s="39"/>
      <c r="AI187" s="39"/>
      <c r="AJ187" s="39"/>
      <c r="AK187" s="39"/>
      <c r="AL187" s="39"/>
      <c r="AM187" s="39"/>
      <c r="AN187" s="39"/>
    </row>
    <row r="188" customFormat="false" ht="1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40"/>
      <c r="Z188" s="39"/>
      <c r="AA188" s="39"/>
      <c r="AB188" s="39"/>
      <c r="AC188" s="39"/>
      <c r="AD188" s="39"/>
      <c r="AE188" s="39"/>
      <c r="AF188" s="39"/>
      <c r="AG188" s="39"/>
      <c r="AH188" s="40"/>
      <c r="AI188" s="39"/>
      <c r="AJ188" s="39"/>
      <c r="AK188" s="40"/>
      <c r="AL188" s="39"/>
      <c r="AM188" s="40"/>
      <c r="AN188" s="39"/>
    </row>
    <row r="189" customFormat="false" ht="1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64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6</v>
      </c>
      <c r="W189" s="37"/>
      <c r="X189" s="38"/>
      <c r="Y189" s="40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</row>
    <row r="190" customFormat="false" ht="1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70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209</v>
      </c>
      <c r="P190" s="34" t="n">
        <v>34061</v>
      </c>
      <c r="Q190" s="34" t="n">
        <v>0</v>
      </c>
      <c r="R190" s="34" t="n">
        <v>0</v>
      </c>
      <c r="S190" s="34" t="n">
        <v>96</v>
      </c>
      <c r="T190" s="34" t="n">
        <v>4581</v>
      </c>
      <c r="U190" s="35"/>
      <c r="V190" s="36" t="s">
        <v>66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40"/>
      <c r="AM190" s="40"/>
      <c r="AN190" s="39"/>
    </row>
    <row r="191" customFormat="false" ht="1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192</v>
      </c>
      <c r="U191" s="35"/>
      <c r="V191" s="36" t="s">
        <v>53</v>
      </c>
      <c r="W191" s="37"/>
      <c r="X191" s="38"/>
      <c r="Y191" s="40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70</v>
      </c>
      <c r="W192" s="37"/>
      <c r="X192" s="38"/>
      <c r="Y192" s="39"/>
      <c r="Z192" s="39"/>
      <c r="AA192" s="39"/>
      <c r="AB192" s="39"/>
      <c r="AC192" s="40"/>
      <c r="AD192" s="39"/>
      <c r="AE192" s="39"/>
      <c r="AF192" s="40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40"/>
      <c r="AM193" s="40"/>
      <c r="AN193" s="39"/>
    </row>
    <row r="194" customFormat="false" ht="1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50</v>
      </c>
      <c r="W196" s="37"/>
      <c r="X196" s="38"/>
      <c r="Y196" s="39"/>
      <c r="Z196" s="39"/>
      <c r="AA196" s="39"/>
      <c r="AB196" s="40"/>
      <c r="AC196" s="39"/>
      <c r="AD196" s="39"/>
      <c r="AE196" s="39"/>
      <c r="AF196" s="40"/>
      <c r="AG196" s="39"/>
      <c r="AH196" s="39"/>
      <c r="AI196" s="39"/>
      <c r="AJ196" s="39"/>
      <c r="AK196" s="39"/>
      <c r="AL196" s="40"/>
      <c r="AM196" s="40"/>
      <c r="AN196" s="39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18700</v>
      </c>
      <c r="L197" s="34" t="n">
        <v>0</v>
      </c>
      <c r="M197" s="34" t="n">
        <v>0</v>
      </c>
      <c r="N197" s="34" t="n">
        <v>0</v>
      </c>
      <c r="O197" s="34" t="n">
        <v>504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66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  <c r="AN197" s="39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4616</v>
      </c>
      <c r="U198" s="35"/>
      <c r="V198" s="36" t="s">
        <v>53</v>
      </c>
      <c r="W198" s="37"/>
      <c r="X198" s="38"/>
      <c r="Y198" s="40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40"/>
      <c r="AM198" s="40"/>
      <c r="AN198" s="39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910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50354</v>
      </c>
      <c r="N199" s="34" t="n">
        <v>0</v>
      </c>
      <c r="O199" s="34" t="n">
        <v>5544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8932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40"/>
      <c r="AM199" s="40"/>
      <c r="AN199" s="39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70</v>
      </c>
      <c r="W200" s="37"/>
      <c r="X200" s="38"/>
      <c r="Y200" s="40"/>
      <c r="Z200" s="39"/>
      <c r="AA200" s="39"/>
      <c r="AB200" s="39"/>
      <c r="AC200" s="39"/>
      <c r="AD200" s="39"/>
      <c r="AE200" s="39"/>
      <c r="AF200" s="40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17521</v>
      </c>
      <c r="U201" s="35"/>
      <c r="V201" s="36" t="s">
        <v>53</v>
      </c>
      <c r="W201" s="37"/>
      <c r="X201" s="38"/>
      <c r="Y201" s="39"/>
      <c r="Z201" s="39"/>
      <c r="AA201" s="39"/>
      <c r="AB201" s="40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40"/>
      <c r="AM202" s="39"/>
      <c r="AN202" s="39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40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40"/>
      <c r="AL203" s="39"/>
      <c r="AM203" s="39"/>
      <c r="AN203" s="39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2304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40"/>
      <c r="AM204" s="40"/>
      <c r="AN204" s="39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700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15122</v>
      </c>
      <c r="U205" s="35"/>
      <c r="V205" s="36" t="s">
        <v>53</v>
      </c>
      <c r="W205" s="37"/>
      <c r="X205" s="38"/>
      <c r="Y205" s="39"/>
      <c r="Z205" s="39"/>
      <c r="AA205" s="39"/>
      <c r="AB205" s="40"/>
      <c r="AC205" s="40"/>
      <c r="AD205" s="39"/>
      <c r="AE205" s="39"/>
      <c r="AF205" s="40"/>
      <c r="AG205" s="39"/>
      <c r="AH205" s="39"/>
      <c r="AI205" s="39"/>
      <c r="AJ205" s="39"/>
      <c r="AK205" s="39"/>
      <c r="AL205" s="39"/>
      <c r="AM205" s="39"/>
      <c r="AN205" s="39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3957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40"/>
      <c r="AC206" s="39"/>
      <c r="AD206" s="39"/>
      <c r="AE206" s="39"/>
      <c r="AF206" s="40"/>
      <c r="AG206" s="40"/>
      <c r="AH206" s="40"/>
      <c r="AI206" s="39"/>
      <c r="AJ206" s="39"/>
      <c r="AK206" s="39"/>
      <c r="AL206" s="39"/>
      <c r="AM206" s="39"/>
      <c r="AN206" s="39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31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864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40"/>
      <c r="AG207" s="39"/>
      <c r="AH207" s="39"/>
      <c r="AI207" s="39"/>
      <c r="AJ207" s="39"/>
      <c r="AK207" s="39"/>
      <c r="AL207" s="39"/>
      <c r="AM207" s="39"/>
      <c r="AN207" s="39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341</v>
      </c>
      <c r="G208" s="34" t="n">
        <v>1229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4427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233</v>
      </c>
      <c r="U208" s="35"/>
      <c r="V208" s="36" t="s">
        <v>66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40"/>
      <c r="AG208" s="40"/>
      <c r="AH208" s="39"/>
      <c r="AI208" s="39"/>
      <c r="AJ208" s="39"/>
      <c r="AK208" s="39"/>
      <c r="AL208" s="39"/>
      <c r="AM208" s="40"/>
      <c r="AN208" s="39"/>
    </row>
    <row r="209" s="42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32526</v>
      </c>
      <c r="G209" s="34" t="n">
        <v>2580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1911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40"/>
      <c r="Z209" s="39"/>
      <c r="AA209" s="39"/>
      <c r="AB209" s="39"/>
      <c r="AC209" s="39"/>
      <c r="AD209" s="39"/>
      <c r="AE209" s="39"/>
      <c r="AF209" s="40"/>
      <c r="AG209" s="39"/>
      <c r="AH209" s="39"/>
      <c r="AI209" s="39"/>
      <c r="AJ209" s="39"/>
      <c r="AK209" s="39"/>
      <c r="AL209" s="40"/>
      <c r="AM209" s="39"/>
      <c r="AN209" s="39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66</v>
      </c>
      <c r="W210" s="37"/>
      <c r="X210" s="38"/>
      <c r="Y210" s="40"/>
      <c r="Z210" s="39"/>
      <c r="AA210" s="39"/>
      <c r="AB210" s="39"/>
      <c r="AC210" s="39"/>
      <c r="AD210" s="39"/>
      <c r="AE210" s="39"/>
      <c r="AF210" s="40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1152</v>
      </c>
      <c r="G211" s="34" t="n">
        <v>0</v>
      </c>
      <c r="H211" s="34" t="n">
        <v>0</v>
      </c>
      <c r="I211" s="34" t="n">
        <v>0</v>
      </c>
      <c r="J211" s="34" t="n">
        <v>2401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5600</v>
      </c>
      <c r="T211" s="34" t="n">
        <v>2548</v>
      </c>
      <c r="U211" s="35"/>
      <c r="V211" s="36" t="s">
        <v>53</v>
      </c>
      <c r="W211" s="37"/>
      <c r="X211" s="38"/>
      <c r="Y211" s="39"/>
      <c r="Z211" s="39"/>
      <c r="AA211" s="39"/>
      <c r="AB211" s="40"/>
      <c r="AC211" s="39"/>
      <c r="AD211" s="39"/>
      <c r="AE211" s="39"/>
      <c r="AF211" s="40"/>
      <c r="AG211" s="39"/>
      <c r="AH211" s="40"/>
      <c r="AI211" s="39"/>
      <c r="AJ211" s="39"/>
      <c r="AK211" s="39"/>
      <c r="AL211" s="40"/>
      <c r="AM211" s="39"/>
      <c r="AN211" s="39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2506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748</v>
      </c>
      <c r="U212" s="35"/>
      <c r="V212" s="36" t="s">
        <v>53</v>
      </c>
      <c r="W212" s="37"/>
      <c r="X212" s="38"/>
      <c r="Y212" s="40"/>
      <c r="Z212" s="39"/>
      <c r="AA212" s="39"/>
      <c r="AB212" s="39"/>
      <c r="AC212" s="39"/>
      <c r="AD212" s="39"/>
      <c r="AE212" s="39"/>
      <c r="AF212" s="40"/>
      <c r="AG212" s="39"/>
      <c r="AH212" s="39"/>
      <c r="AI212" s="39"/>
      <c r="AJ212" s="39"/>
      <c r="AK212" s="39"/>
      <c r="AL212" s="39"/>
      <c r="AM212" s="39"/>
      <c r="AN212" s="39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40"/>
      <c r="AG213" s="39"/>
      <c r="AH213" s="39"/>
      <c r="AI213" s="39"/>
      <c r="AJ213" s="39"/>
      <c r="AK213" s="39"/>
      <c r="AL213" s="39"/>
      <c r="AM213" s="39"/>
      <c r="AN213" s="39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14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40"/>
      <c r="AG214" s="39"/>
      <c r="AH214" s="39"/>
      <c r="AI214" s="39"/>
      <c r="AJ214" s="39"/>
      <c r="AK214" s="39"/>
      <c r="AL214" s="39"/>
      <c r="AM214" s="39"/>
      <c r="AN214" s="39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3</v>
      </c>
      <c r="G216" s="34" t="n">
        <v>0</v>
      </c>
      <c r="H216" s="34" t="n">
        <v>0</v>
      </c>
      <c r="I216" s="34" t="n">
        <v>0</v>
      </c>
      <c r="J216" s="34" t="n">
        <v>502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4800</v>
      </c>
      <c r="T216" s="34" t="n">
        <v>18</v>
      </c>
      <c r="U216" s="35"/>
      <c r="V216" s="36" t="s">
        <v>66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2856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480</v>
      </c>
      <c r="U217" s="35"/>
      <c r="V217" s="36" t="s">
        <v>66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40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2660</v>
      </c>
      <c r="U219" s="35"/>
      <c r="V219" s="41" t="s">
        <v>70</v>
      </c>
      <c r="W219" s="37"/>
      <c r="X219" s="38"/>
      <c r="Y219" s="40"/>
      <c r="Z219" s="39"/>
      <c r="AA219" s="39"/>
      <c r="AB219" s="39"/>
      <c r="AC219" s="39"/>
      <c r="AD219" s="39"/>
      <c r="AE219" s="39"/>
      <c r="AF219" s="39"/>
      <c r="AG219" s="39"/>
      <c r="AH219" s="40"/>
      <c r="AI219" s="39"/>
      <c r="AJ219" s="39"/>
      <c r="AK219" s="39"/>
      <c r="AL219" s="40"/>
      <c r="AM219" s="40"/>
      <c r="AN219" s="39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3776</v>
      </c>
      <c r="T220" s="34" t="n">
        <v>114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4676</v>
      </c>
      <c r="U221" s="35"/>
      <c r="V221" s="41" t="s">
        <v>70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40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2712</v>
      </c>
      <c r="U222" s="35"/>
      <c r="V222" s="36" t="s">
        <v>53</v>
      </c>
      <c r="W222" s="37"/>
      <c r="X222" s="38"/>
      <c r="Y222" s="39"/>
      <c r="Z222" s="40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2645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1244</v>
      </c>
      <c r="U223" s="35"/>
      <c r="V223" s="36" t="s">
        <v>5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40"/>
      <c r="AM223" s="40"/>
      <c r="AN223" s="39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5602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49776</v>
      </c>
      <c r="Q226" s="34" t="n">
        <v>0</v>
      </c>
      <c r="R226" s="34" t="n">
        <v>0</v>
      </c>
      <c r="S226" s="34" t="n">
        <v>0</v>
      </c>
      <c r="T226" s="34" t="n">
        <v>1755</v>
      </c>
      <c r="U226" s="35"/>
      <c r="V226" s="41" t="s">
        <v>70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40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41" t="s">
        <v>70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40"/>
      <c r="AH227" s="40"/>
      <c r="AI227" s="39"/>
      <c r="AJ227" s="39"/>
      <c r="AK227" s="39"/>
      <c r="AL227" s="40"/>
      <c r="AM227" s="40"/>
      <c r="AN227" s="39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8448</v>
      </c>
      <c r="U228" s="35"/>
      <c r="V228" s="41" t="s">
        <v>70</v>
      </c>
      <c r="W228" s="37"/>
      <c r="X228" s="38"/>
      <c r="Y228" s="39"/>
      <c r="Z228" s="39"/>
      <c r="AA228" s="39"/>
      <c r="AB228" s="39"/>
      <c r="AC228" s="40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9802</v>
      </c>
      <c r="U229" s="35"/>
      <c r="V229" s="41" t="s">
        <v>70</v>
      </c>
      <c r="W229" s="37"/>
      <c r="X229" s="38"/>
      <c r="Y229" s="40"/>
      <c r="Z229" s="39"/>
      <c r="AA229" s="39"/>
      <c r="AB229" s="39"/>
      <c r="AC229" s="39"/>
      <c r="AD229" s="39"/>
      <c r="AE229" s="39"/>
      <c r="AF229" s="40"/>
      <c r="AG229" s="39"/>
      <c r="AH229" s="39"/>
      <c r="AI229" s="39"/>
      <c r="AJ229" s="39"/>
      <c r="AK229" s="39"/>
      <c r="AL229" s="39"/>
      <c r="AM229" s="39"/>
      <c r="AN229" s="39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25619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34096</v>
      </c>
      <c r="T230" s="34" t="n">
        <v>18369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40"/>
      <c r="AM230" s="40"/>
      <c r="AN230" s="39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32984</v>
      </c>
      <c r="G232" s="34" t="n">
        <v>17073</v>
      </c>
      <c r="H232" s="34" t="n">
        <v>0</v>
      </c>
      <c r="I232" s="34" t="n">
        <v>0</v>
      </c>
      <c r="J232" s="34" t="n">
        <v>4080</v>
      </c>
      <c r="K232" s="34" t="n">
        <v>0</v>
      </c>
      <c r="L232" s="34" t="n">
        <v>0</v>
      </c>
      <c r="M232" s="34" t="n">
        <v>258482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3278</v>
      </c>
      <c r="T232" s="34" t="n">
        <v>0</v>
      </c>
      <c r="U232" s="35"/>
      <c r="V232" s="36" t="s">
        <v>66</v>
      </c>
      <c r="W232" s="37"/>
      <c r="X232" s="38"/>
      <c r="Y232" s="40"/>
      <c r="Z232" s="40"/>
      <c r="AA232" s="39"/>
      <c r="AB232" s="40"/>
      <c r="AC232" s="39"/>
      <c r="AD232" s="39"/>
      <c r="AE232" s="39"/>
      <c r="AF232" s="39"/>
      <c r="AG232" s="39"/>
      <c r="AH232" s="39"/>
      <c r="AI232" s="39"/>
      <c r="AJ232" s="39"/>
      <c r="AK232" s="39"/>
      <c r="AL232" s="40"/>
      <c r="AM232" s="40"/>
      <c r="AN232" s="39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616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40"/>
      <c r="AM234" s="40"/>
      <c r="AN234" s="39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400</v>
      </c>
      <c r="T235" s="34" t="n">
        <v>0</v>
      </c>
      <c r="U235" s="35"/>
      <c r="V235" s="36" t="s">
        <v>53</v>
      </c>
      <c r="W235" s="37"/>
      <c r="X235" s="38"/>
      <c r="Y235" s="40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40"/>
      <c r="AM235" s="40"/>
      <c r="AN235" s="39"/>
    </row>
    <row r="236" s="42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3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2154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40"/>
      <c r="AD237" s="40"/>
      <c r="AE237" s="39"/>
      <c r="AF237" s="40"/>
      <c r="AG237" s="39"/>
      <c r="AH237" s="39"/>
      <c r="AI237" s="39"/>
      <c r="AJ237" s="39"/>
      <c r="AK237" s="39"/>
      <c r="AL237" s="40"/>
      <c r="AM237" s="39"/>
      <c r="AN237" s="39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6</v>
      </c>
      <c r="W238" s="37"/>
      <c r="X238" s="38"/>
      <c r="Y238" s="40"/>
      <c r="Z238" s="40"/>
      <c r="AA238" s="39"/>
      <c r="AB238" s="39"/>
      <c r="AC238" s="39"/>
      <c r="AD238" s="39"/>
      <c r="AE238" s="39"/>
      <c r="AF238" s="40"/>
      <c r="AG238" s="39"/>
      <c r="AH238" s="39"/>
      <c r="AI238" s="40"/>
      <c r="AJ238" s="39"/>
      <c r="AK238" s="40"/>
      <c r="AL238" s="39"/>
      <c r="AM238" s="39"/>
      <c r="AN238" s="39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3328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41" t="s">
        <v>70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43545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1290</v>
      </c>
      <c r="R240" s="34" t="n">
        <v>0</v>
      </c>
      <c r="S240" s="34" t="n">
        <v>142520</v>
      </c>
      <c r="T240" s="34" t="n">
        <v>2215</v>
      </c>
      <c r="U240" s="35"/>
      <c r="V240" s="36" t="s">
        <v>66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2964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972</v>
      </c>
      <c r="U241" s="35"/>
      <c r="V241" s="36" t="s">
        <v>53</v>
      </c>
      <c r="W241" s="37"/>
      <c r="X241" s="38"/>
      <c r="Y241" s="40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40"/>
      <c r="AM241" s="40"/>
      <c r="AN241" s="39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7893</v>
      </c>
      <c r="K242" s="34" t="n">
        <v>0</v>
      </c>
      <c r="L242" s="34" t="n">
        <v>0</v>
      </c>
      <c r="M242" s="34" t="n">
        <v>4259</v>
      </c>
      <c r="N242" s="34" t="n">
        <v>0</v>
      </c>
      <c r="O242" s="34" t="n">
        <v>16973</v>
      </c>
      <c r="P242" s="34" t="n">
        <v>0</v>
      </c>
      <c r="Q242" s="34" t="n">
        <v>0</v>
      </c>
      <c r="R242" s="34" t="n">
        <v>0</v>
      </c>
      <c r="S242" s="34" t="n">
        <v>45000</v>
      </c>
      <c r="T242" s="34" t="n">
        <v>5045</v>
      </c>
      <c r="U242" s="35"/>
      <c r="V242" s="36" t="s">
        <v>688</v>
      </c>
      <c r="W242" s="37"/>
      <c r="X242" s="38"/>
      <c r="Y242" s="40"/>
      <c r="Z242" s="40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40"/>
      <c r="AL242" s="39"/>
      <c r="AM242" s="40"/>
      <c r="AN242" s="39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22353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147591</v>
      </c>
      <c r="N243" s="34" t="n">
        <v>0</v>
      </c>
      <c r="O243" s="34" t="n">
        <v>9035</v>
      </c>
      <c r="P243" s="34" t="n">
        <v>0</v>
      </c>
      <c r="Q243" s="34" t="n">
        <v>0</v>
      </c>
      <c r="R243" s="34" t="n">
        <v>0</v>
      </c>
      <c r="S243" s="34" t="n">
        <v>2825</v>
      </c>
      <c r="T243" s="34" t="n">
        <v>0</v>
      </c>
      <c r="U243" s="35"/>
      <c r="V243" s="36" t="s">
        <v>66</v>
      </c>
      <c r="W243" s="37"/>
      <c r="X243" s="38"/>
      <c r="Y243" s="40"/>
      <c r="Z243" s="39"/>
      <c r="AA243" s="39"/>
      <c r="AB243" s="39"/>
      <c r="AC243" s="39"/>
      <c r="AD243" s="39"/>
      <c r="AE243" s="39"/>
      <c r="AF243" s="39"/>
      <c r="AG243" s="39"/>
      <c r="AH243" s="40"/>
      <c r="AI243" s="39"/>
      <c r="AJ243" s="39"/>
      <c r="AK243" s="39"/>
      <c r="AL243" s="39"/>
      <c r="AM243" s="40"/>
      <c r="AN243" s="39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188704</v>
      </c>
      <c r="G244" s="34" t="n">
        <v>50173</v>
      </c>
      <c r="H244" s="34" t="n">
        <v>0</v>
      </c>
      <c r="I244" s="34" t="n">
        <v>2114</v>
      </c>
      <c r="J244" s="34" t="n">
        <v>24020</v>
      </c>
      <c r="K244" s="34" t="n">
        <v>526</v>
      </c>
      <c r="L244" s="34" t="n">
        <v>0</v>
      </c>
      <c r="M244" s="34" t="n">
        <v>422067</v>
      </c>
      <c r="N244" s="34" t="n">
        <v>0</v>
      </c>
      <c r="O244" s="34" t="n">
        <v>105242</v>
      </c>
      <c r="P244" s="34" t="n">
        <v>1278</v>
      </c>
      <c r="Q244" s="34" t="n">
        <v>0</v>
      </c>
      <c r="R244" s="34" t="n">
        <v>0</v>
      </c>
      <c r="S244" s="34" t="n">
        <v>465040</v>
      </c>
      <c r="T244" s="34" t="n">
        <v>0</v>
      </c>
      <c r="U244" s="35"/>
      <c r="V244" s="36" t="s">
        <v>53</v>
      </c>
      <c r="W244" s="37"/>
      <c r="X244" s="38"/>
      <c r="Y244" s="40"/>
      <c r="Z244" s="39"/>
      <c r="AA244" s="39"/>
      <c r="AB244" s="39"/>
      <c r="AC244" s="39"/>
      <c r="AD244" s="39"/>
      <c r="AE244" s="39"/>
      <c r="AF244" s="40"/>
      <c r="AG244" s="39"/>
      <c r="AH244" s="39"/>
      <c r="AI244" s="40"/>
      <c r="AJ244" s="39"/>
      <c r="AK244" s="39"/>
      <c r="AL244" s="39"/>
      <c r="AM244" s="39"/>
      <c r="AN244" s="39"/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40"/>
      <c r="Z245" s="39"/>
      <c r="AA245" s="39"/>
      <c r="AB245" s="39"/>
      <c r="AC245" s="40"/>
      <c r="AD245" s="39"/>
      <c r="AE245" s="39"/>
      <c r="AF245" s="40"/>
      <c r="AG245" s="39"/>
      <c r="AH245" s="39"/>
      <c r="AI245" s="39"/>
      <c r="AJ245" s="39"/>
      <c r="AK245" s="39"/>
      <c r="AL245" s="39"/>
      <c r="AM245" s="40"/>
      <c r="AN245" s="39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2133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17688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200</v>
      </c>
      <c r="U246" s="35"/>
      <c r="V246" s="36" t="s">
        <v>66</v>
      </c>
      <c r="W246" s="37"/>
      <c r="X246" s="38"/>
      <c r="Y246" s="40"/>
      <c r="Z246" s="39"/>
      <c r="AA246" s="39"/>
      <c r="AB246" s="39"/>
      <c r="AC246" s="40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" hidden="false" customHeight="false" outlineLevel="0" collapsed="false">
      <c r="A247" s="31" t="n">
        <v>217</v>
      </c>
      <c r="B247" s="43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2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8900</v>
      </c>
      <c r="T247" s="34" t="n">
        <v>0</v>
      </c>
      <c r="U247" s="35"/>
      <c r="V247" s="36" t="s">
        <v>53</v>
      </c>
      <c r="W247" s="44"/>
      <c r="X247" s="38"/>
      <c r="Y247" s="39"/>
      <c r="Z247" s="39"/>
      <c r="AA247" s="39"/>
      <c r="AB247" s="39"/>
      <c r="AC247" s="39"/>
      <c r="AD247" s="39"/>
      <c r="AE247" s="40"/>
      <c r="AF247" s="40"/>
      <c r="AG247" s="39"/>
      <c r="AH247" s="39"/>
      <c r="AI247" s="39"/>
      <c r="AJ247" s="39"/>
      <c r="AK247" s="39"/>
      <c r="AL247" s="40"/>
      <c r="AM247" s="40"/>
      <c r="AN247" s="39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754</v>
      </c>
      <c r="U248" s="35"/>
      <c r="V248" s="36" t="s">
        <v>53</v>
      </c>
      <c r="W248" s="37"/>
      <c r="X248" s="38"/>
      <c r="Y248" s="40"/>
      <c r="Z248" s="39"/>
      <c r="AA248" s="39"/>
      <c r="AB248" s="39"/>
      <c r="AC248" s="39"/>
      <c r="AD248" s="39"/>
      <c r="AE248" s="39"/>
      <c r="AF248" s="40"/>
      <c r="AG248" s="39"/>
      <c r="AH248" s="39"/>
      <c r="AI248" s="39"/>
      <c r="AJ248" s="39"/>
      <c r="AK248" s="39"/>
      <c r="AL248" s="40"/>
      <c r="AM248" s="39"/>
      <c r="AN248" s="39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240442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40"/>
      <c r="AM249" s="40"/>
      <c r="AN249" s="39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2643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618</v>
      </c>
      <c r="U250" s="35"/>
      <c r="V250" s="36" t="s">
        <v>66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  <c r="AN250" s="39"/>
    </row>
    <row r="251" s="42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68669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2404</v>
      </c>
      <c r="U251" s="35"/>
      <c r="V251" s="36" t="s">
        <v>53</v>
      </c>
      <c r="W251" s="37"/>
      <c r="X251" s="38"/>
      <c r="Y251" s="39"/>
      <c r="Z251" s="40"/>
      <c r="AA251" s="39"/>
      <c r="AB251" s="40"/>
      <c r="AC251" s="39"/>
      <c r="AD251" s="39"/>
      <c r="AE251" s="39"/>
      <c r="AF251" s="40"/>
      <c r="AG251" s="39"/>
      <c r="AH251" s="39"/>
      <c r="AI251" s="39"/>
      <c r="AJ251" s="39"/>
      <c r="AK251" s="39"/>
      <c r="AL251" s="39"/>
      <c r="AM251" s="39"/>
      <c r="AN251" s="39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14094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72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728</v>
      </c>
      <c r="U252" s="35"/>
      <c r="V252" s="36" t="s">
        <v>53</v>
      </c>
      <c r="W252" s="37"/>
      <c r="X252" s="38"/>
      <c r="Y252" s="40"/>
      <c r="Z252" s="40"/>
      <c r="AA252" s="39"/>
      <c r="AB252" s="39"/>
      <c r="AC252" s="40"/>
      <c r="AD252" s="39"/>
      <c r="AE252" s="39"/>
      <c r="AF252" s="39"/>
      <c r="AG252" s="39"/>
      <c r="AH252" s="39"/>
      <c r="AI252" s="39"/>
      <c r="AJ252" s="39"/>
      <c r="AK252" s="39"/>
      <c r="AL252" s="40"/>
      <c r="AM252" s="40"/>
      <c r="AN252" s="39"/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600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96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53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  <c r="AN253" s="39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63783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10000</v>
      </c>
      <c r="P254" s="34" t="n">
        <v>0</v>
      </c>
      <c r="Q254" s="34" t="n">
        <v>0</v>
      </c>
      <c r="R254" s="34" t="n">
        <v>12850</v>
      </c>
      <c r="S254" s="34" t="n">
        <v>0</v>
      </c>
      <c r="T254" s="34" t="n">
        <v>824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  <c r="AN254" s="39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821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40"/>
      <c r="Z255" s="40"/>
      <c r="AA255" s="39"/>
      <c r="AB255" s="39"/>
      <c r="AC255" s="39"/>
      <c r="AD255" s="39"/>
      <c r="AE255" s="39"/>
      <c r="AF255" s="40"/>
      <c r="AG255" s="39"/>
      <c r="AH255" s="39"/>
      <c r="AI255" s="39"/>
      <c r="AJ255" s="39"/>
      <c r="AK255" s="40"/>
      <c r="AL255" s="39"/>
      <c r="AM255" s="39"/>
      <c r="AN255" s="39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2100</v>
      </c>
      <c r="T256" s="34" t="n">
        <v>18632</v>
      </c>
      <c r="U256" s="35"/>
      <c r="V256" s="36" t="s">
        <v>53</v>
      </c>
      <c r="W256" s="37"/>
      <c r="X256" s="38"/>
      <c r="Y256" s="40"/>
      <c r="Z256" s="40"/>
      <c r="AA256" s="39"/>
      <c r="AB256" s="40"/>
      <c r="AC256" s="39"/>
      <c r="AD256" s="39"/>
      <c r="AE256" s="39"/>
      <c r="AF256" s="40"/>
      <c r="AG256" s="39"/>
      <c r="AH256" s="39"/>
      <c r="AI256" s="39"/>
      <c r="AJ256" s="39"/>
      <c r="AK256" s="39"/>
      <c r="AL256" s="40"/>
      <c r="AM256" s="40"/>
      <c r="AN256" s="39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2743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9600</v>
      </c>
      <c r="U257" s="35"/>
      <c r="V257" s="36" t="s">
        <v>66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2207</v>
      </c>
      <c r="K258" s="34" t="n">
        <v>0</v>
      </c>
      <c r="L258" s="34" t="n">
        <v>0</v>
      </c>
      <c r="M258" s="34" t="n">
        <v>214407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880</v>
      </c>
      <c r="U258" s="35"/>
      <c r="V258" s="36" t="s">
        <v>66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74574</v>
      </c>
      <c r="T259" s="34" t="n">
        <v>1584</v>
      </c>
      <c r="U259" s="35"/>
      <c r="V259" s="36" t="s">
        <v>53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40"/>
      <c r="AG259" s="39"/>
      <c r="AH259" s="39"/>
      <c r="AI259" s="39"/>
      <c r="AJ259" s="39"/>
      <c r="AK259" s="39"/>
      <c r="AL259" s="39"/>
      <c r="AM259" s="40"/>
      <c r="AN259" s="39"/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6252</v>
      </c>
      <c r="U260" s="35"/>
      <c r="V260" s="36" t="s">
        <v>53</v>
      </c>
      <c r="W260" s="37"/>
      <c r="X260" s="38"/>
      <c r="Y260" s="39"/>
      <c r="Z260" s="39"/>
      <c r="AA260" s="39"/>
      <c r="AB260" s="39"/>
      <c r="AC260" s="40"/>
      <c r="AD260" s="39"/>
      <c r="AE260" s="39"/>
      <c r="AF260" s="40"/>
      <c r="AG260" s="39"/>
      <c r="AH260" s="39"/>
      <c r="AI260" s="39"/>
      <c r="AJ260" s="39"/>
      <c r="AK260" s="39"/>
      <c r="AL260" s="39"/>
      <c r="AM260" s="39"/>
      <c r="AN260" s="39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6</v>
      </c>
      <c r="W261" s="37"/>
      <c r="X261" s="38"/>
      <c r="Y261" s="40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18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40"/>
      <c r="AG262" s="39"/>
      <c r="AH262" s="39"/>
      <c r="AI262" s="39"/>
      <c r="AJ262" s="39"/>
      <c r="AK262" s="39"/>
      <c r="AL262" s="40"/>
      <c r="AM262" s="39"/>
      <c r="AN262" s="39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5900</v>
      </c>
      <c r="J263" s="34" t="n">
        <v>0</v>
      </c>
      <c r="K263" s="34" t="n">
        <v>0</v>
      </c>
      <c r="L263" s="34" t="n">
        <v>0</v>
      </c>
      <c r="M263" s="34" t="n">
        <v>68988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16903</v>
      </c>
      <c r="T263" s="34" t="n">
        <v>380</v>
      </c>
      <c r="U263" s="35"/>
      <c r="V263" s="36" t="s">
        <v>53</v>
      </c>
      <c r="W263" s="37"/>
      <c r="X263" s="38"/>
      <c r="Y263" s="40"/>
      <c r="Z263" s="39"/>
      <c r="AA263" s="39"/>
      <c r="AB263" s="39"/>
      <c r="AC263" s="39"/>
      <c r="AD263" s="39"/>
      <c r="AE263" s="39"/>
      <c r="AF263" s="40"/>
      <c r="AG263" s="39"/>
      <c r="AH263" s="39"/>
      <c r="AI263" s="39"/>
      <c r="AJ263" s="39"/>
      <c r="AK263" s="39"/>
      <c r="AL263" s="40"/>
      <c r="AM263" s="40"/>
      <c r="AN263" s="39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2240</v>
      </c>
      <c r="U264" s="35"/>
      <c r="V264" s="36" t="s">
        <v>53</v>
      </c>
      <c r="W264" s="37"/>
      <c r="X264" s="38"/>
      <c r="Y264" s="40"/>
      <c r="Z264" s="39"/>
      <c r="AA264" s="39"/>
      <c r="AB264" s="39"/>
      <c r="AC264" s="40"/>
      <c r="AD264" s="39"/>
      <c r="AE264" s="39"/>
      <c r="AF264" s="40"/>
      <c r="AG264" s="39"/>
      <c r="AH264" s="39"/>
      <c r="AI264" s="39"/>
      <c r="AJ264" s="39"/>
      <c r="AK264" s="40"/>
      <c r="AL264" s="40"/>
      <c r="AM264" s="39"/>
      <c r="AN264" s="39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3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40"/>
      <c r="AG265" s="39"/>
      <c r="AH265" s="39"/>
      <c r="AI265" s="39"/>
      <c r="AJ265" s="39"/>
      <c r="AK265" s="39"/>
      <c r="AL265" s="39"/>
      <c r="AM265" s="39"/>
      <c r="AN265" s="39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39"/>
      <c r="AA266" s="39"/>
      <c r="AB266" s="39"/>
      <c r="AC266" s="40"/>
      <c r="AD266" s="39"/>
      <c r="AE266" s="39"/>
      <c r="AF266" s="39"/>
      <c r="AG266" s="39"/>
      <c r="AH266" s="39"/>
      <c r="AI266" s="39"/>
      <c r="AJ266" s="39"/>
      <c r="AK266" s="39"/>
      <c r="AL266" s="40"/>
      <c r="AM266" s="40"/>
      <c r="AN266" s="39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6</v>
      </c>
      <c r="W267" s="37"/>
      <c r="X267" s="38"/>
      <c r="Y267" s="40"/>
      <c r="Z267" s="40"/>
      <c r="AA267" s="39"/>
      <c r="AB267" s="39"/>
      <c r="AC267" s="40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1886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26720</v>
      </c>
      <c r="T268" s="34" t="n">
        <v>1852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40"/>
      <c r="AM268" s="39"/>
      <c r="AN268" s="39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3200</v>
      </c>
      <c r="T269" s="34" t="n">
        <v>560</v>
      </c>
      <c r="U269" s="35"/>
      <c r="V269" s="36" t="s">
        <v>53</v>
      </c>
      <c r="W269" s="37"/>
      <c r="X269" s="38"/>
      <c r="Y269" s="40"/>
      <c r="Z269" s="39"/>
      <c r="AA269" s="39"/>
      <c r="AB269" s="40"/>
      <c r="AC269" s="39"/>
      <c r="AD269" s="39"/>
      <c r="AE269" s="40"/>
      <c r="AF269" s="39"/>
      <c r="AG269" s="39"/>
      <c r="AH269" s="39"/>
      <c r="AI269" s="39"/>
      <c r="AJ269" s="39"/>
      <c r="AK269" s="39"/>
      <c r="AL269" s="40"/>
      <c r="AM269" s="40"/>
      <c r="AN269" s="39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19</v>
      </c>
      <c r="F270" s="34" t="n">
        <v>61348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11508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3600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  <c r="AN270" s="39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41" t="s">
        <v>70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1986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1200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  <c r="AN272" s="39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3224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40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54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82626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40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40"/>
      <c r="AM275" s="40"/>
      <c r="AN275" s="39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12636</v>
      </c>
      <c r="T276" s="34" t="n">
        <v>3816</v>
      </c>
      <c r="U276" s="35"/>
      <c r="V276" s="36" t="s">
        <v>53</v>
      </c>
      <c r="W276" s="37"/>
      <c r="X276" s="38"/>
      <c r="Y276" s="40"/>
      <c r="Z276" s="39"/>
      <c r="AA276" s="39"/>
      <c r="AB276" s="39"/>
      <c r="AC276" s="39"/>
      <c r="AD276" s="39"/>
      <c r="AE276" s="39"/>
      <c r="AF276" s="40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762</v>
      </c>
      <c r="J277" s="34" t="n">
        <v>2720</v>
      </c>
      <c r="K277" s="34" t="n">
        <v>0</v>
      </c>
      <c r="L277" s="34" t="n">
        <v>0</v>
      </c>
      <c r="M277" s="34" t="n">
        <v>53551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41" t="s">
        <v>70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900</v>
      </c>
      <c r="J279" s="34" t="n">
        <v>0</v>
      </c>
      <c r="K279" s="34" t="n">
        <v>0</v>
      </c>
      <c r="L279" s="34" t="n">
        <v>0</v>
      </c>
      <c r="M279" s="34" t="n">
        <v>30306</v>
      </c>
      <c r="N279" s="34" t="n">
        <v>26028</v>
      </c>
      <c r="O279" s="34" t="n">
        <v>47515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40"/>
      <c r="Z279" s="39"/>
      <c r="AA279" s="39"/>
      <c r="AB279" s="40"/>
      <c r="AC279" s="39"/>
      <c r="AD279" s="39"/>
      <c r="AE279" s="39"/>
      <c r="AF279" s="40"/>
      <c r="AG279" s="39"/>
      <c r="AH279" s="39"/>
      <c r="AI279" s="39"/>
      <c r="AJ279" s="39"/>
      <c r="AK279" s="39"/>
      <c r="AL279" s="39"/>
      <c r="AM279" s="40"/>
      <c r="AN279" s="39"/>
    </row>
    <row r="280" s="42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17889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66</v>
      </c>
      <c r="W280" s="37"/>
      <c r="X280" s="38"/>
      <c r="Y280" s="40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474727</v>
      </c>
      <c r="N281" s="34" t="n">
        <v>392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6300</v>
      </c>
      <c r="U281" s="35"/>
      <c r="V281" s="36" t="s">
        <v>53</v>
      </c>
      <c r="W281" s="37"/>
      <c r="X281" s="38"/>
      <c r="Y281" s="40"/>
      <c r="Z281" s="39"/>
      <c r="AA281" s="39"/>
      <c r="AB281" s="39"/>
      <c r="AC281" s="40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17053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734939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430932</v>
      </c>
      <c r="T282" s="34" t="n">
        <v>0</v>
      </c>
      <c r="U282" s="35"/>
      <c r="V282" s="36" t="s">
        <v>53</v>
      </c>
      <c r="W282" s="37"/>
      <c r="X282" s="38"/>
      <c r="Y282" s="40"/>
      <c r="Z282" s="40"/>
      <c r="AA282" s="40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40"/>
      <c r="AM282" s="40"/>
      <c r="AN282" s="39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52568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9528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672</v>
      </c>
      <c r="U283" s="35"/>
      <c r="V283" s="36" t="s">
        <v>53</v>
      </c>
      <c r="W283" s="37"/>
      <c r="X283" s="38"/>
      <c r="Y283" s="39"/>
      <c r="Z283" s="40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  <c r="AN283" s="39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37"/>
      <c r="X284" s="38"/>
      <c r="Y284" s="40"/>
      <c r="Z284" s="40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  <c r="AN284" s="39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2795</v>
      </c>
      <c r="J285" s="34" t="n">
        <v>0</v>
      </c>
      <c r="K285" s="34" t="n">
        <v>0</v>
      </c>
      <c r="L285" s="34" t="n">
        <v>0</v>
      </c>
      <c r="M285" s="34" t="n">
        <v>566296</v>
      </c>
      <c r="N285" s="34" t="n">
        <v>0</v>
      </c>
      <c r="O285" s="34" t="n">
        <v>55483</v>
      </c>
      <c r="P285" s="34" t="n">
        <v>0</v>
      </c>
      <c r="Q285" s="34" t="n">
        <v>0</v>
      </c>
      <c r="R285" s="34" t="n">
        <v>0</v>
      </c>
      <c r="S285" s="34" t="n">
        <v>96378</v>
      </c>
      <c r="T285" s="34" t="n">
        <v>0</v>
      </c>
      <c r="U285" s="35"/>
      <c r="V285" s="36" t="s">
        <v>53</v>
      </c>
      <c r="W285" s="37"/>
      <c r="X285" s="38"/>
      <c r="Y285" s="40"/>
      <c r="Z285" s="39"/>
      <c r="AA285" s="39"/>
      <c r="AB285" s="39"/>
      <c r="AC285" s="40"/>
      <c r="AD285" s="39"/>
      <c r="AE285" s="39"/>
      <c r="AF285" s="39"/>
      <c r="AG285" s="39"/>
      <c r="AH285" s="39"/>
      <c r="AI285" s="39"/>
      <c r="AJ285" s="39"/>
      <c r="AK285" s="39"/>
      <c r="AL285" s="40"/>
      <c r="AM285" s="40"/>
      <c r="AN285" s="39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1298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123401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6</v>
      </c>
      <c r="W286" s="37"/>
      <c r="X286" s="38"/>
      <c r="Y286" s="39"/>
      <c r="Z286" s="40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29058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66</v>
      </c>
      <c r="W287" s="37"/>
      <c r="X287" s="38"/>
      <c r="Y287" s="40"/>
      <c r="Z287" s="40"/>
      <c r="AA287" s="39"/>
      <c r="AB287" s="39"/>
      <c r="AC287" s="39"/>
      <c r="AD287" s="39"/>
      <c r="AE287" s="39"/>
      <c r="AF287" s="40"/>
      <c r="AG287" s="39"/>
      <c r="AH287" s="40"/>
      <c r="AI287" s="40"/>
      <c r="AJ287" s="39"/>
      <c r="AK287" s="39"/>
      <c r="AL287" s="39"/>
      <c r="AM287" s="40"/>
      <c r="AN287" s="39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9828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40"/>
      <c r="Z288" s="39"/>
      <c r="AA288" s="39"/>
      <c r="AB288" s="39"/>
      <c r="AC288" s="39"/>
      <c r="AD288" s="39"/>
      <c r="AE288" s="39"/>
      <c r="AF288" s="40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24917</v>
      </c>
      <c r="U289" s="35"/>
      <c r="V289" s="36" t="s">
        <v>53</v>
      </c>
      <c r="W289" s="37"/>
      <c r="X289" s="38"/>
      <c r="Y289" s="40"/>
      <c r="Z289" s="39"/>
      <c r="AA289" s="39"/>
      <c r="AB289" s="39"/>
      <c r="AC289" s="40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706</v>
      </c>
      <c r="U290" s="35"/>
      <c r="V290" s="36" t="s">
        <v>66</v>
      </c>
      <c r="W290" s="37"/>
      <c r="X290" s="38"/>
      <c r="Y290" s="40"/>
      <c r="Z290" s="39"/>
      <c r="AA290" s="39"/>
      <c r="AB290" s="39"/>
      <c r="AC290" s="40"/>
      <c r="AD290" s="39"/>
      <c r="AE290" s="39"/>
      <c r="AF290" s="40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40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  <c r="AN291" s="39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720</v>
      </c>
      <c r="U292" s="35"/>
      <c r="V292" s="36" t="s">
        <v>53</v>
      </c>
      <c r="W292" s="37"/>
      <c r="X292" s="38"/>
      <c r="Y292" s="40"/>
      <c r="Z292" s="39"/>
      <c r="AA292" s="39"/>
      <c r="AB292" s="39"/>
      <c r="AC292" s="40"/>
      <c r="AD292" s="39"/>
      <c r="AE292" s="39"/>
      <c r="AF292" s="40"/>
      <c r="AG292" s="40"/>
      <c r="AH292" s="39"/>
      <c r="AI292" s="39"/>
      <c r="AJ292" s="39"/>
      <c r="AK292" s="39"/>
      <c r="AL292" s="39"/>
      <c r="AM292" s="39"/>
      <c r="AN292" s="39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30215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1120</v>
      </c>
      <c r="U293" s="35"/>
      <c r="V293" s="36" t="s">
        <v>53</v>
      </c>
      <c r="W293" s="37"/>
      <c r="X293" s="38"/>
      <c r="Y293" s="40"/>
      <c r="Z293" s="39"/>
      <c r="AA293" s="39"/>
      <c r="AB293" s="39"/>
      <c r="AC293" s="39"/>
      <c r="AD293" s="39"/>
      <c r="AE293" s="39"/>
      <c r="AF293" s="40"/>
      <c r="AG293" s="39"/>
      <c r="AH293" s="39"/>
      <c r="AI293" s="39"/>
      <c r="AJ293" s="39"/>
      <c r="AK293" s="39"/>
      <c r="AL293" s="39"/>
      <c r="AM293" s="40"/>
      <c r="AN293" s="39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3508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440</v>
      </c>
      <c r="P294" s="34" t="n">
        <v>0</v>
      </c>
      <c r="Q294" s="34" t="n">
        <v>0</v>
      </c>
      <c r="R294" s="34" t="n">
        <v>0</v>
      </c>
      <c r="S294" s="34" t="n">
        <v>144000</v>
      </c>
      <c r="T294" s="34" t="n">
        <v>5739</v>
      </c>
      <c r="U294" s="35"/>
      <c r="V294" s="36" t="s">
        <v>66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40"/>
      <c r="AH294" s="39"/>
      <c r="AI294" s="39"/>
      <c r="AJ294" s="39"/>
      <c r="AK294" s="39"/>
      <c r="AL294" s="39"/>
      <c r="AM294" s="39"/>
      <c r="AN294" s="39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2636</v>
      </c>
      <c r="U295" s="35"/>
      <c r="V295" s="36" t="s">
        <v>66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40"/>
      <c r="AM295" s="39"/>
      <c r="AN295" s="39"/>
    </row>
    <row r="296" s="42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1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8750</v>
      </c>
      <c r="U296" s="35"/>
      <c r="V296" s="36" t="s">
        <v>53</v>
      </c>
      <c r="W296" s="37"/>
      <c r="X296" s="38"/>
      <c r="Y296" s="40"/>
      <c r="Z296" s="39"/>
      <c r="AA296" s="39"/>
      <c r="AB296" s="39"/>
      <c r="AC296" s="40"/>
      <c r="AD296" s="39"/>
      <c r="AE296" s="39"/>
      <c r="AF296" s="39"/>
      <c r="AG296" s="39"/>
      <c r="AH296" s="39"/>
      <c r="AI296" s="39"/>
      <c r="AJ296" s="39"/>
      <c r="AK296" s="39"/>
      <c r="AL296" s="40"/>
      <c r="AM296" s="39"/>
      <c r="AN296" s="39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5165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66</v>
      </c>
      <c r="W297" s="37"/>
      <c r="X297" s="38"/>
      <c r="Y297" s="40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2496</v>
      </c>
      <c r="T298" s="34" t="n">
        <v>904</v>
      </c>
      <c r="U298" s="35"/>
      <c r="V298" s="36" t="s">
        <v>53</v>
      </c>
      <c r="W298" s="37"/>
      <c r="X298" s="38"/>
      <c r="Y298" s="39"/>
      <c r="Z298" s="39"/>
      <c r="AA298" s="39"/>
      <c r="AB298" s="40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3</v>
      </c>
      <c r="U300" s="35"/>
      <c r="V300" s="36" t="s">
        <v>53</v>
      </c>
      <c r="W300" s="37"/>
      <c r="X300" s="38"/>
      <c r="Y300" s="39"/>
      <c r="Z300" s="40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82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10682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120</v>
      </c>
      <c r="U302" s="35"/>
      <c r="V302" s="36" t="s">
        <v>66</v>
      </c>
      <c r="W302" s="37"/>
      <c r="X302" s="3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  <c r="AN302" s="39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480</v>
      </c>
      <c r="O303" s="34" t="n">
        <v>1</v>
      </c>
      <c r="P303" s="34" t="n">
        <v>0</v>
      </c>
      <c r="Q303" s="34" t="n">
        <v>0</v>
      </c>
      <c r="R303" s="34" t="n">
        <v>0</v>
      </c>
      <c r="S303" s="34" t="n">
        <v>4441</v>
      </c>
      <c r="T303" s="34" t="n">
        <v>5850</v>
      </c>
      <c r="U303" s="35"/>
      <c r="V303" s="36" t="s">
        <v>66</v>
      </c>
      <c r="W303" s="37"/>
      <c r="X303" s="38"/>
      <c r="Y303" s="39"/>
      <c r="Z303" s="39"/>
      <c r="AA303" s="39"/>
      <c r="AB303" s="40"/>
      <c r="AC303" s="39"/>
      <c r="AD303" s="39"/>
      <c r="AE303" s="39"/>
      <c r="AF303" s="39"/>
      <c r="AG303" s="39"/>
      <c r="AH303" s="39"/>
      <c r="AI303" s="39"/>
      <c r="AJ303" s="39"/>
      <c r="AK303" s="39"/>
      <c r="AL303" s="40"/>
      <c r="AM303" s="40"/>
      <c r="AN303" s="39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48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1360</v>
      </c>
      <c r="U304" s="35"/>
      <c r="V304" s="36" t="s">
        <v>53</v>
      </c>
      <c r="W304" s="37"/>
      <c r="X304" s="38"/>
      <c r="Y304" s="40"/>
      <c r="Z304" s="40"/>
      <c r="AA304" s="39"/>
      <c r="AB304" s="39"/>
      <c r="AC304" s="39"/>
      <c r="AD304" s="39"/>
      <c r="AE304" s="39"/>
      <c r="AF304" s="39"/>
      <c r="AG304" s="39"/>
      <c r="AH304" s="39"/>
      <c r="AI304" s="40"/>
      <c r="AJ304" s="39"/>
      <c r="AK304" s="39"/>
      <c r="AL304" s="40"/>
      <c r="AM304" s="40"/>
      <c r="AN304" s="39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1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37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40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  <c r="AN305" s="39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392</v>
      </c>
      <c r="T307" s="34" t="n">
        <v>5358</v>
      </c>
      <c r="U307" s="35"/>
      <c r="V307" s="36" t="s">
        <v>53</v>
      </c>
      <c r="W307" s="37"/>
      <c r="X307" s="38"/>
      <c r="Y307" s="40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  <c r="AN307" s="39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5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40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21434</v>
      </c>
      <c r="G309" s="34" t="n">
        <v>130431</v>
      </c>
      <c r="H309" s="34" t="n">
        <v>0</v>
      </c>
      <c r="I309" s="34" t="n">
        <v>10243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4000</v>
      </c>
      <c r="T309" s="34" t="n">
        <v>18356</v>
      </c>
      <c r="U309" s="35"/>
      <c r="V309" s="36" t="s">
        <v>53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39"/>
      <c r="AJ309" s="39"/>
      <c r="AK309" s="39"/>
      <c r="AL309" s="39"/>
      <c r="AM309" s="39"/>
      <c r="AN309" s="39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0852</v>
      </c>
      <c r="U310" s="35"/>
      <c r="V310" s="36" t="s">
        <v>53</v>
      </c>
      <c r="W310" s="37"/>
      <c r="X310" s="38"/>
      <c r="Y310" s="40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3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40"/>
      <c r="AM311" s="40"/>
      <c r="AN311" s="39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5087</v>
      </c>
      <c r="T312" s="34" t="n">
        <v>10608</v>
      </c>
      <c r="U312" s="35"/>
      <c r="V312" s="36" t="s">
        <v>53</v>
      </c>
      <c r="W312" s="37"/>
      <c r="X312" s="38"/>
      <c r="Y312" s="40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  <c r="AN312" s="39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79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1</v>
      </c>
      <c r="T313" s="34" t="n">
        <v>1617</v>
      </c>
      <c r="U313" s="35"/>
      <c r="V313" s="36" t="s">
        <v>53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40"/>
      <c r="AM313" s="39"/>
      <c r="AN313" s="39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9884</v>
      </c>
      <c r="U314" s="35"/>
      <c r="V314" s="36" t="s">
        <v>53</v>
      </c>
      <c r="W314" s="37"/>
      <c r="X314" s="38"/>
      <c r="Y314" s="40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40"/>
      <c r="AL315" s="39"/>
      <c r="AM315" s="39"/>
      <c r="AN315" s="39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14925</v>
      </c>
      <c r="K316" s="34" t="n">
        <v>37800</v>
      </c>
      <c r="L316" s="34" t="n">
        <v>0</v>
      </c>
      <c r="M316" s="34" t="n">
        <v>258879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16596</v>
      </c>
      <c r="T316" s="34" t="n">
        <v>0</v>
      </c>
      <c r="U316" s="35"/>
      <c r="V316" s="36" t="s">
        <v>66</v>
      </c>
      <c r="W316" s="37"/>
      <c r="X316" s="38"/>
      <c r="Y316" s="39"/>
      <c r="Z316" s="39"/>
      <c r="AA316" s="39"/>
      <c r="AB316" s="39"/>
      <c r="AC316" s="40"/>
      <c r="AD316" s="39"/>
      <c r="AE316" s="39"/>
      <c r="AF316" s="39"/>
      <c r="AG316" s="39"/>
      <c r="AH316" s="39"/>
      <c r="AI316" s="39"/>
      <c r="AJ316" s="39"/>
      <c r="AK316" s="39"/>
      <c r="AL316" s="40"/>
      <c r="AM316" s="39"/>
      <c r="AN316" s="39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4691</v>
      </c>
      <c r="G317" s="34" t="n">
        <v>193575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35850</v>
      </c>
      <c r="N317" s="34" t="n">
        <v>0</v>
      </c>
      <c r="O317" s="34" t="n">
        <v>0</v>
      </c>
      <c r="P317" s="34" t="n">
        <v>110</v>
      </c>
      <c r="Q317" s="34" t="n">
        <v>0</v>
      </c>
      <c r="R317" s="34" t="n">
        <v>6160</v>
      </c>
      <c r="S317" s="34" t="n">
        <v>0</v>
      </c>
      <c r="T317" s="34" t="n">
        <v>0</v>
      </c>
      <c r="U317" s="35"/>
      <c r="V317" s="36" t="s">
        <v>53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  <c r="AN317" s="39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192</v>
      </c>
      <c r="U318" s="35"/>
      <c r="V318" s="36" t="s">
        <v>66</v>
      </c>
      <c r="W318" s="37"/>
      <c r="X318" s="38"/>
      <c r="Y318" s="39"/>
      <c r="Z318" s="39"/>
      <c r="AA318" s="39"/>
      <c r="AB318" s="39"/>
      <c r="AC318" s="40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66</v>
      </c>
      <c r="W319" s="37"/>
      <c r="X319" s="38"/>
      <c r="Y319" s="40"/>
      <c r="Z319" s="39"/>
      <c r="AA319" s="39"/>
      <c r="AB319" s="39"/>
      <c r="AC319" s="39"/>
      <c r="AD319" s="39"/>
      <c r="AE319" s="39"/>
      <c r="AF319" s="40"/>
      <c r="AG319" s="39"/>
      <c r="AH319" s="40"/>
      <c r="AI319" s="39"/>
      <c r="AJ319" s="39"/>
      <c r="AK319" s="39"/>
      <c r="AL319" s="39"/>
      <c r="AM319" s="40"/>
      <c r="AN319" s="39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1</v>
      </c>
      <c r="F320" s="34" t="n">
        <v>82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2160</v>
      </c>
      <c r="T320" s="34" t="n">
        <v>46778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40"/>
      <c r="AM320" s="39"/>
      <c r="AN320" s="39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4</v>
      </c>
      <c r="F321" s="34" t="n">
        <v>30800</v>
      </c>
      <c r="G321" s="34" t="n">
        <v>156273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50058</v>
      </c>
      <c r="S321" s="34" t="n">
        <v>0</v>
      </c>
      <c r="T321" s="34" t="n">
        <v>2577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2183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33492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446</v>
      </c>
      <c r="U322" s="35"/>
      <c r="V322" s="36" t="s">
        <v>53</v>
      </c>
      <c r="W322" s="37"/>
      <c r="X322" s="38"/>
      <c r="Y322" s="40"/>
      <c r="Z322" s="39"/>
      <c r="AA322" s="39"/>
      <c r="AB322" s="40"/>
      <c r="AC322" s="39"/>
      <c r="AD322" s="39"/>
      <c r="AE322" s="39"/>
      <c r="AF322" s="39"/>
      <c r="AG322" s="39"/>
      <c r="AH322" s="40"/>
      <c r="AI322" s="39"/>
      <c r="AJ322" s="39"/>
      <c r="AK322" s="39"/>
      <c r="AL322" s="40"/>
      <c r="AM322" s="40"/>
      <c r="AN322" s="39"/>
    </row>
    <row r="323" customFormat="false" ht="15" hidden="false" customHeight="false" outlineLevel="0" collapsed="false">
      <c r="A323" s="31" t="n">
        <v>293</v>
      </c>
      <c r="B323" s="32" t="s">
        <v>923</v>
      </c>
      <c r="C323" s="45" t="s">
        <v>924</v>
      </c>
      <c r="D323" s="32" t="s">
        <v>37</v>
      </c>
      <c r="E323" s="32" t="s">
        <v>925</v>
      </c>
      <c r="F323" s="46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1" t="s">
        <v>926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  <c r="AN323" s="39"/>
    </row>
    <row r="324" s="42" customFormat="true" ht="15" hidden="false" customHeight="false" outlineLevel="0" collapsed="false">
      <c r="A324" s="31" t="n">
        <v>294</v>
      </c>
      <c r="B324" s="32" t="s">
        <v>927</v>
      </c>
      <c r="C324" s="45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8659</v>
      </c>
      <c r="M324" s="34" t="n">
        <v>271685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35125</v>
      </c>
      <c r="T324" s="34" t="n">
        <v>947</v>
      </c>
      <c r="U324" s="35"/>
      <c r="V324" s="36" t="s">
        <v>53</v>
      </c>
      <c r="W324" s="37"/>
      <c r="X324" s="38"/>
      <c r="Y324" s="39"/>
      <c r="Z324" s="39"/>
      <c r="AA324" s="39"/>
      <c r="AB324" s="39"/>
      <c r="AC324" s="40"/>
      <c r="AD324" s="39"/>
      <c r="AE324" s="39"/>
      <c r="AF324" s="40"/>
      <c r="AG324" s="39"/>
      <c r="AH324" s="39"/>
      <c r="AI324" s="39"/>
      <c r="AJ324" s="39"/>
      <c r="AK324" s="39"/>
      <c r="AL324" s="40"/>
      <c r="AM324" s="39"/>
      <c r="AN324" s="39"/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225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35188</v>
      </c>
      <c r="N325" s="34" t="n">
        <v>0</v>
      </c>
      <c r="O325" s="34" t="n">
        <v>0</v>
      </c>
      <c r="P325" s="34" t="n">
        <v>160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40"/>
      <c r="AA325" s="39"/>
      <c r="AB325" s="39"/>
      <c r="AC325" s="40"/>
      <c r="AD325" s="39"/>
      <c r="AE325" s="39"/>
      <c r="AF325" s="39"/>
      <c r="AG325" s="39"/>
      <c r="AH325" s="39"/>
      <c r="AI325" s="39"/>
      <c r="AJ325" s="39"/>
      <c r="AK325" s="39"/>
      <c r="AL325" s="40"/>
      <c r="AM325" s="40"/>
      <c r="AN325" s="39"/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176757</v>
      </c>
      <c r="G326" s="34" t="n">
        <v>0</v>
      </c>
      <c r="H326" s="34" t="n">
        <v>0</v>
      </c>
      <c r="I326" s="34" t="n">
        <v>0</v>
      </c>
      <c r="J326" s="34" t="n">
        <v>12888</v>
      </c>
      <c r="K326" s="34" t="n">
        <v>0</v>
      </c>
      <c r="L326" s="34" t="n">
        <v>0</v>
      </c>
      <c r="M326" s="34" t="n">
        <v>15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48914</v>
      </c>
      <c r="U326" s="35"/>
      <c r="V326" s="36" t="s">
        <v>66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131853</v>
      </c>
      <c r="G327" s="34" t="n">
        <v>0</v>
      </c>
      <c r="H327" s="34" t="n">
        <v>0</v>
      </c>
      <c r="I327" s="34" t="n">
        <v>0</v>
      </c>
      <c r="J327" s="34" t="n">
        <v>555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2105</v>
      </c>
      <c r="U327" s="35"/>
      <c r="V327" s="36" t="s">
        <v>53</v>
      </c>
      <c r="W327" s="37"/>
      <c r="X327" s="38"/>
      <c r="Y327" s="40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  <c r="AN327" s="39"/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123792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23788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106487</v>
      </c>
      <c r="T328" s="34" t="n">
        <v>0</v>
      </c>
      <c r="U328" s="35"/>
      <c r="V328" s="36" t="s">
        <v>66</v>
      </c>
      <c r="W328" s="37"/>
      <c r="X328" s="38"/>
      <c r="Y328" s="39"/>
      <c r="Z328" s="39"/>
      <c r="AA328" s="39"/>
      <c r="AB328" s="40"/>
      <c r="AC328" s="39"/>
      <c r="AD328" s="39"/>
      <c r="AE328" s="39"/>
      <c r="AF328" s="40"/>
      <c r="AG328" s="39"/>
      <c r="AH328" s="39"/>
      <c r="AI328" s="39"/>
      <c r="AJ328" s="39"/>
      <c r="AK328" s="39"/>
      <c r="AL328" s="40"/>
      <c r="AM328" s="40"/>
      <c r="AN328" s="39"/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066182</v>
      </c>
      <c r="T329" s="34" t="n">
        <v>925</v>
      </c>
      <c r="U329" s="35"/>
      <c r="V329" s="36" t="s">
        <v>66</v>
      </c>
      <c r="W329" s="37"/>
      <c r="X329" s="38"/>
      <c r="Y329" s="39"/>
      <c r="Z329" s="39"/>
      <c r="AA329" s="39"/>
      <c r="AB329" s="39"/>
      <c r="AC329" s="40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1124</v>
      </c>
      <c r="U330" s="35"/>
      <c r="V330" s="36" t="s">
        <v>66</v>
      </c>
      <c r="W330" s="37"/>
      <c r="X330" s="38"/>
      <c r="Y330" s="39"/>
      <c r="Z330" s="39"/>
      <c r="AA330" s="39"/>
      <c r="AB330" s="39"/>
      <c r="AC330" s="40"/>
      <c r="AD330" s="39"/>
      <c r="AE330" s="39"/>
      <c r="AF330" s="40"/>
      <c r="AG330" s="39"/>
      <c r="AH330" s="39"/>
      <c r="AI330" s="39"/>
      <c r="AJ330" s="39"/>
      <c r="AK330" s="39"/>
      <c r="AL330" s="39"/>
      <c r="AM330" s="40"/>
      <c r="AN330" s="39"/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1</v>
      </c>
      <c r="H331" s="34" t="n">
        <v>0</v>
      </c>
      <c r="I331" s="34" t="n">
        <v>2029</v>
      </c>
      <c r="J331" s="34" t="n">
        <v>0</v>
      </c>
      <c r="K331" s="34" t="n">
        <v>0</v>
      </c>
      <c r="L331" s="34" t="n">
        <v>0</v>
      </c>
      <c r="M331" s="34" t="n">
        <v>2508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40"/>
      <c r="Z331" s="39"/>
      <c r="AA331" s="39"/>
      <c r="AB331" s="40"/>
      <c r="AC331" s="39"/>
      <c r="AD331" s="39"/>
      <c r="AE331" s="39"/>
      <c r="AF331" s="39"/>
      <c r="AG331" s="39"/>
      <c r="AH331" s="39"/>
      <c r="AI331" s="39"/>
      <c r="AJ331" s="39"/>
      <c r="AK331" s="39"/>
      <c r="AL331" s="40"/>
      <c r="AM331" s="39"/>
      <c r="AN331" s="39"/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38829</v>
      </c>
      <c r="G332" s="34" t="n">
        <v>13602</v>
      </c>
      <c r="H332" s="34" t="n">
        <v>0</v>
      </c>
      <c r="I332" s="34" t="n">
        <v>0</v>
      </c>
      <c r="J332" s="34" t="n">
        <v>18312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7852</v>
      </c>
      <c r="T332" s="34" t="n">
        <v>1599</v>
      </c>
      <c r="U332" s="35"/>
      <c r="V332" s="36" t="s">
        <v>53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40"/>
      <c r="AM332" s="40"/>
      <c r="AN332" s="39"/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484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40"/>
      <c r="AM333" s="40"/>
      <c r="AN333" s="39"/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41" t="s">
        <v>70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2460</v>
      </c>
      <c r="U335" s="35"/>
      <c r="V335" s="36" t="s">
        <v>66</v>
      </c>
      <c r="W335" s="37"/>
      <c r="X335" s="38"/>
      <c r="Y335" s="39"/>
      <c r="Z335" s="40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  <c r="AN335" s="39"/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6202</v>
      </c>
      <c r="G336" s="34" t="n">
        <v>14385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268841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2238</v>
      </c>
      <c r="S336" s="34" t="n">
        <v>0</v>
      </c>
      <c r="T336" s="34" t="n">
        <v>0</v>
      </c>
      <c r="U336" s="35"/>
      <c r="V336" s="36" t="s">
        <v>53</v>
      </c>
      <c r="W336" s="37"/>
      <c r="X336" s="38"/>
      <c r="Y336" s="40"/>
      <c r="Z336" s="39"/>
      <c r="AA336" s="39"/>
      <c r="AB336" s="39"/>
      <c r="AC336" s="39"/>
      <c r="AD336" s="39"/>
      <c r="AE336" s="39"/>
      <c r="AF336" s="40"/>
      <c r="AG336" s="39"/>
      <c r="AH336" s="39"/>
      <c r="AI336" s="39"/>
      <c r="AJ336" s="39"/>
      <c r="AK336" s="39"/>
      <c r="AL336" s="39"/>
      <c r="AM336" s="40"/>
      <c r="AN336" s="39"/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1237</v>
      </c>
      <c r="G337" s="34" t="n">
        <v>10817</v>
      </c>
      <c r="H337" s="34" t="n">
        <v>0</v>
      </c>
      <c r="I337" s="34" t="n">
        <v>678</v>
      </c>
      <c r="J337" s="34" t="n">
        <v>0</v>
      </c>
      <c r="K337" s="34" t="n">
        <v>0</v>
      </c>
      <c r="L337" s="34" t="n">
        <v>0</v>
      </c>
      <c r="M337" s="34" t="n">
        <v>27152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42156</v>
      </c>
      <c r="T337" s="34" t="n">
        <v>1792</v>
      </c>
      <c r="U337" s="35"/>
      <c r="V337" s="36" t="s">
        <v>53</v>
      </c>
      <c r="W337" s="37"/>
      <c r="X337" s="38"/>
      <c r="Y337" s="40"/>
      <c r="Z337" s="40"/>
      <c r="AA337" s="39"/>
      <c r="AB337" s="40"/>
      <c r="AC337" s="40"/>
      <c r="AD337" s="39"/>
      <c r="AE337" s="39"/>
      <c r="AF337" s="40"/>
      <c r="AG337" s="39"/>
      <c r="AH337" s="39"/>
      <c r="AI337" s="39"/>
      <c r="AJ337" s="39"/>
      <c r="AK337" s="39"/>
      <c r="AL337" s="39"/>
      <c r="AM337" s="40"/>
      <c r="AN337" s="39"/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856</v>
      </c>
      <c r="U338" s="35"/>
      <c r="V338" s="36" t="s">
        <v>66</v>
      </c>
      <c r="W338" s="37"/>
      <c r="X338" s="38"/>
      <c r="Y338" s="40"/>
      <c r="Z338" s="40"/>
      <c r="AA338" s="39"/>
      <c r="AB338" s="40"/>
      <c r="AC338" s="39"/>
      <c r="AD338" s="39"/>
      <c r="AE338" s="39"/>
      <c r="AF338" s="40"/>
      <c r="AG338" s="39"/>
      <c r="AH338" s="39"/>
      <c r="AI338" s="39"/>
      <c r="AJ338" s="39"/>
      <c r="AK338" s="40"/>
      <c r="AL338" s="40"/>
      <c r="AM338" s="40"/>
      <c r="AN338" s="39"/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1000</v>
      </c>
      <c r="U339" s="35"/>
      <c r="V339" s="36" t="s">
        <v>53</v>
      </c>
      <c r="W339" s="37"/>
      <c r="X339" s="38"/>
      <c r="Y339" s="40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10026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46776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6809</v>
      </c>
      <c r="U340" s="35"/>
      <c r="V340" s="36" t="s">
        <v>53</v>
      </c>
      <c r="W340" s="37"/>
      <c r="X340" s="38"/>
      <c r="Y340" s="40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15630</v>
      </c>
      <c r="K341" s="34" t="n">
        <v>0</v>
      </c>
      <c r="L341" s="34" t="n">
        <v>0</v>
      </c>
      <c r="M341" s="34" t="n">
        <v>5852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66</v>
      </c>
      <c r="W341" s="37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9482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936</v>
      </c>
      <c r="U342" s="35"/>
      <c r="V342" s="36" t="s">
        <v>66</v>
      </c>
      <c r="W342" s="37"/>
      <c r="X342" s="38"/>
      <c r="Y342" s="39"/>
      <c r="Z342" s="40"/>
      <c r="AA342" s="39"/>
      <c r="AB342" s="39"/>
      <c r="AC342" s="39"/>
      <c r="AD342" s="39"/>
      <c r="AE342" s="40"/>
      <c r="AF342" s="40"/>
      <c r="AG342" s="39"/>
      <c r="AH342" s="39"/>
      <c r="AI342" s="39"/>
      <c r="AJ342" s="39"/>
      <c r="AK342" s="39"/>
      <c r="AL342" s="40"/>
      <c r="AM342" s="40"/>
      <c r="AN342" s="39"/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53308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7050</v>
      </c>
      <c r="T343" s="34" t="n">
        <v>0</v>
      </c>
      <c r="U343" s="35"/>
      <c r="V343" s="36" t="s">
        <v>53</v>
      </c>
      <c r="W343" s="37"/>
      <c r="X343" s="38"/>
      <c r="Y343" s="40"/>
      <c r="Z343" s="40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40"/>
      <c r="AM343" s="40"/>
      <c r="AN343" s="39"/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12700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5779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9275</v>
      </c>
      <c r="T344" s="34" t="n">
        <v>5743</v>
      </c>
      <c r="U344" s="35"/>
      <c r="V344" s="36" t="s">
        <v>53</v>
      </c>
      <c r="W344" s="37"/>
      <c r="X344" s="38"/>
      <c r="Y344" s="40"/>
      <c r="Z344" s="40"/>
      <c r="AA344" s="39"/>
      <c r="AB344" s="39"/>
      <c r="AC344" s="40"/>
      <c r="AD344" s="39"/>
      <c r="AE344" s="39"/>
      <c r="AF344" s="40"/>
      <c r="AG344" s="39"/>
      <c r="AH344" s="40"/>
      <c r="AI344" s="39"/>
      <c r="AJ344" s="39"/>
      <c r="AK344" s="39"/>
      <c r="AL344" s="40"/>
      <c r="AM344" s="40"/>
      <c r="AN344" s="39"/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66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40"/>
      <c r="AN345" s="39"/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12912</v>
      </c>
      <c r="G346" s="34" t="n">
        <v>0</v>
      </c>
      <c r="H346" s="34" t="n">
        <v>0</v>
      </c>
      <c r="I346" s="34" t="n">
        <v>0</v>
      </c>
      <c r="J346" s="34" t="n">
        <v>7692</v>
      </c>
      <c r="K346" s="34" t="n">
        <v>0</v>
      </c>
      <c r="L346" s="34" t="n">
        <v>0</v>
      </c>
      <c r="M346" s="34" t="n">
        <v>205782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10000</v>
      </c>
      <c r="S346" s="34" t="n">
        <v>1800</v>
      </c>
      <c r="T346" s="34" t="n">
        <v>0</v>
      </c>
      <c r="U346" s="35"/>
      <c r="V346" s="36" t="s">
        <v>53</v>
      </c>
      <c r="W346" s="37"/>
      <c r="X346" s="38"/>
      <c r="Y346" s="40"/>
      <c r="Z346" s="40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10756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39"/>
      <c r="AB347" s="39"/>
      <c r="AC347" s="39"/>
      <c r="AD347" s="39"/>
      <c r="AE347" s="39"/>
      <c r="AF347" s="39"/>
      <c r="AG347" s="40"/>
      <c r="AH347" s="39"/>
      <c r="AI347" s="39"/>
      <c r="AJ347" s="39"/>
      <c r="AK347" s="39"/>
      <c r="AL347" s="39"/>
      <c r="AM347" s="39"/>
      <c r="AN347" s="39"/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291782</v>
      </c>
      <c r="G348" s="34" t="n">
        <v>0</v>
      </c>
      <c r="H348" s="34" t="n">
        <v>0</v>
      </c>
      <c r="I348" s="34" t="n">
        <v>0</v>
      </c>
      <c r="J348" s="34" t="n">
        <v>6038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62787</v>
      </c>
      <c r="T348" s="34" t="n">
        <v>3614</v>
      </c>
      <c r="U348" s="35"/>
      <c r="V348" s="36" t="s">
        <v>5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39"/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5044</v>
      </c>
      <c r="G349" s="34" t="n">
        <v>31971</v>
      </c>
      <c r="H349" s="34" t="n">
        <v>0</v>
      </c>
      <c r="I349" s="34" t="n">
        <v>0</v>
      </c>
      <c r="J349" s="34" t="n">
        <v>353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2311</v>
      </c>
      <c r="U349" s="35"/>
      <c r="V349" s="36" t="s">
        <v>53</v>
      </c>
      <c r="W349" s="37"/>
      <c r="X349" s="38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40"/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40"/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6419</v>
      </c>
      <c r="T351" s="34" t="n">
        <v>0</v>
      </c>
      <c r="U351" s="35"/>
      <c r="V351" s="36" t="s">
        <v>53</v>
      </c>
      <c r="W351" s="37"/>
      <c r="X351" s="38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40"/>
      <c r="AM351" s="40"/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22529</v>
      </c>
      <c r="G352" s="34" t="n">
        <v>0</v>
      </c>
      <c r="H352" s="34" t="n">
        <v>0</v>
      </c>
      <c r="I352" s="34" t="n">
        <v>2290</v>
      </c>
      <c r="J352" s="34" t="n">
        <v>0</v>
      </c>
      <c r="K352" s="34" t="n">
        <v>0</v>
      </c>
      <c r="L352" s="34" t="n">
        <v>1856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5871</v>
      </c>
      <c r="T352" s="34" t="n">
        <v>3304</v>
      </c>
      <c r="U352" s="35"/>
      <c r="V352" s="36" t="s">
        <v>53</v>
      </c>
      <c r="W352" s="37"/>
      <c r="X352" s="38"/>
      <c r="Y352" s="39"/>
      <c r="Z352" s="40"/>
      <c r="AA352" s="39"/>
      <c r="AB352" s="39"/>
      <c r="AC352" s="39"/>
      <c r="AD352" s="39"/>
      <c r="AE352" s="39"/>
      <c r="AF352" s="40"/>
      <c r="AG352" s="39"/>
      <c r="AH352" s="39"/>
      <c r="AI352" s="39"/>
      <c r="AJ352" s="39"/>
      <c r="AK352" s="39"/>
      <c r="AL352" s="39"/>
      <c r="AM352" s="40"/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244</v>
      </c>
      <c r="U353" s="35"/>
      <c r="V353" s="36" t="s">
        <v>66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40"/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66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39"/>
      <c r="Z355" s="40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40"/>
      <c r="AM355" s="39"/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21</v>
      </c>
      <c r="U356" s="35"/>
      <c r="V356" s="36" t="s">
        <v>66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2785</v>
      </c>
      <c r="U357" s="35"/>
      <c r="V357" s="36" t="s">
        <v>53</v>
      </c>
      <c r="W357" s="37"/>
      <c r="X357" s="38"/>
      <c r="Y357" s="40"/>
      <c r="Z357" s="40"/>
      <c r="AA357" s="39"/>
      <c r="AB357" s="39"/>
      <c r="AC357" s="39"/>
      <c r="AD357" s="39"/>
      <c r="AE357" s="39"/>
      <c r="AF357" s="40"/>
      <c r="AG357" s="39"/>
      <c r="AH357" s="39"/>
      <c r="AI357" s="39"/>
      <c r="AJ357" s="39"/>
      <c r="AK357" s="40"/>
      <c r="AL357" s="40"/>
      <c r="AM357" s="40"/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195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2419</v>
      </c>
      <c r="U358" s="35"/>
      <c r="V358" s="36" t="s">
        <v>66</v>
      </c>
      <c r="W358" s="37"/>
      <c r="X358" s="38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40"/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1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2413</v>
      </c>
      <c r="U360" s="35"/>
      <c r="V360" s="36" t="s">
        <v>53</v>
      </c>
      <c r="W360" s="37"/>
      <c r="X360" s="38"/>
      <c r="Y360" s="40"/>
      <c r="Z360" s="39"/>
      <c r="AA360" s="39"/>
      <c r="AB360" s="39"/>
      <c r="AC360" s="40"/>
      <c r="AD360" s="39"/>
      <c r="AE360" s="39"/>
      <c r="AF360" s="40"/>
      <c r="AG360" s="39"/>
      <c r="AH360" s="39"/>
      <c r="AI360" s="39"/>
      <c r="AJ360" s="39"/>
      <c r="AK360" s="39"/>
      <c r="AL360" s="40"/>
      <c r="AM360" s="40"/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1796</v>
      </c>
      <c r="T361" s="34" t="n">
        <v>2404</v>
      </c>
      <c r="U361" s="35"/>
      <c r="V361" s="36" t="s">
        <v>53</v>
      </c>
      <c r="W361" s="37"/>
      <c r="X361" s="38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41" t="s">
        <v>70</v>
      </c>
      <c r="W362" s="37"/>
      <c r="X362" s="38"/>
      <c r="Y362" s="40"/>
      <c r="Z362" s="39"/>
      <c r="AA362" s="39"/>
      <c r="AB362" s="39"/>
      <c r="AC362" s="39"/>
      <c r="AD362" s="39"/>
      <c r="AE362" s="39"/>
      <c r="AF362" s="40"/>
      <c r="AG362" s="39"/>
      <c r="AH362" s="39"/>
      <c r="AI362" s="39"/>
      <c r="AJ362" s="39"/>
      <c r="AK362" s="39"/>
      <c r="AL362" s="39"/>
      <c r="AM362" s="40"/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44939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6598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1582</v>
      </c>
      <c r="U363" s="35"/>
      <c r="V363" s="36" t="s">
        <v>53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40"/>
      <c r="AL363" s="39"/>
      <c r="AM363" s="39"/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721</v>
      </c>
      <c r="U364" s="35"/>
      <c r="V364" s="36" t="s">
        <v>66</v>
      </c>
      <c r="W364" s="37"/>
      <c r="X364" s="38"/>
      <c r="Y364" s="40"/>
      <c r="Z364" s="40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40"/>
      <c r="AM364" s="40"/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66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40"/>
      <c r="AG365" s="39"/>
      <c r="AH365" s="39"/>
      <c r="AI365" s="39"/>
      <c r="AJ365" s="39"/>
      <c r="AK365" s="39"/>
      <c r="AL365" s="39"/>
      <c r="AM365" s="39"/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40"/>
      <c r="AM366" s="39"/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696</v>
      </c>
      <c r="U367" s="35"/>
      <c r="V367" s="36" t="s">
        <v>53</v>
      </c>
      <c r="W367" s="37"/>
      <c r="X367" s="38"/>
      <c r="Y367" s="39"/>
      <c r="Z367" s="39"/>
      <c r="AA367" s="39"/>
      <c r="AB367" s="39"/>
      <c r="AC367" s="39"/>
      <c r="AD367" s="39"/>
      <c r="AE367" s="39"/>
      <c r="AF367" s="39"/>
      <c r="AG367" s="39"/>
      <c r="AH367" s="40"/>
      <c r="AI367" s="39"/>
      <c r="AJ367" s="39"/>
      <c r="AK367" s="39"/>
      <c r="AL367" s="39"/>
      <c r="AM367" s="40"/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48093</v>
      </c>
      <c r="G368" s="34" t="n">
        <v>0</v>
      </c>
      <c r="H368" s="34" t="n">
        <v>0</v>
      </c>
      <c r="I368" s="34" t="n">
        <v>3396</v>
      </c>
      <c r="J368" s="34" t="n">
        <v>0</v>
      </c>
      <c r="K368" s="34" t="n">
        <v>0</v>
      </c>
      <c r="L368" s="34" t="n">
        <v>0</v>
      </c>
      <c r="M368" s="34" t="n">
        <v>1628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216</v>
      </c>
      <c r="U368" s="35"/>
      <c r="V368" s="36" t="s">
        <v>53</v>
      </c>
      <c r="W368" s="37"/>
      <c r="X368" s="38"/>
      <c r="Y368" s="40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3281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6</v>
      </c>
      <c r="W369" s="37"/>
      <c r="X369" s="38"/>
      <c r="Y369" s="40"/>
      <c r="Z369" s="39"/>
      <c r="AA369" s="39"/>
      <c r="AB369" s="39"/>
      <c r="AC369" s="39"/>
      <c r="AD369" s="39"/>
      <c r="AE369" s="39"/>
      <c r="AF369" s="40"/>
      <c r="AG369" s="39"/>
      <c r="AH369" s="39"/>
      <c r="AI369" s="39"/>
      <c r="AJ369" s="39"/>
      <c r="AK369" s="39"/>
      <c r="AL369" s="39"/>
      <c r="AM369" s="39"/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10780</v>
      </c>
      <c r="G370" s="34" t="n">
        <v>0</v>
      </c>
      <c r="H370" s="34" t="n">
        <v>0</v>
      </c>
      <c r="I370" s="34" t="n">
        <v>0</v>
      </c>
      <c r="J370" s="34" t="n">
        <v>26596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4000</v>
      </c>
      <c r="U370" s="35"/>
      <c r="V370" s="36" t="s">
        <v>53</v>
      </c>
      <c r="W370" s="37"/>
      <c r="X370" s="38"/>
      <c r="Y370" s="39"/>
      <c r="Z370" s="40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36605</v>
      </c>
      <c r="G371" s="34" t="n">
        <v>77417</v>
      </c>
      <c r="H371" s="34" t="n">
        <v>5656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6978</v>
      </c>
      <c r="T371" s="34" t="n">
        <v>17883</v>
      </c>
      <c r="U371" s="35"/>
      <c r="V371" s="36" t="s">
        <v>66</v>
      </c>
      <c r="W371" s="37"/>
      <c r="X371" s="38"/>
      <c r="Y371" s="39"/>
      <c r="Z371" s="40"/>
      <c r="AA371" s="39"/>
      <c r="AB371" s="39"/>
      <c r="AC371" s="39"/>
      <c r="AD371" s="39"/>
      <c r="AE371" s="39"/>
      <c r="AF371" s="40"/>
      <c r="AG371" s="39"/>
      <c r="AH371" s="39"/>
      <c r="AI371" s="39"/>
      <c r="AJ371" s="39"/>
      <c r="AK371" s="39"/>
      <c r="AL371" s="39"/>
      <c r="AM371" s="39"/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66</v>
      </c>
      <c r="W372" s="37"/>
      <c r="X372" s="38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/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41" t="s">
        <v>70</v>
      </c>
      <c r="W373" s="37"/>
      <c r="X373" s="38"/>
      <c r="Y373" s="40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40"/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1660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816</v>
      </c>
      <c r="U374" s="35"/>
      <c r="V374" s="36" t="s">
        <v>66</v>
      </c>
      <c r="W374" s="37"/>
      <c r="X374" s="38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40"/>
      <c r="AL374" s="39"/>
      <c r="AM374" s="40"/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6</v>
      </c>
      <c r="W375" s="37"/>
      <c r="X375" s="38"/>
      <c r="Y375" s="40"/>
      <c r="Z375" s="39"/>
      <c r="AA375" s="39"/>
      <c r="AB375" s="39"/>
      <c r="AC375" s="40"/>
      <c r="AD375" s="39"/>
      <c r="AE375" s="39"/>
      <c r="AF375" s="39"/>
      <c r="AG375" s="39"/>
      <c r="AH375" s="40"/>
      <c r="AI375" s="39"/>
      <c r="AJ375" s="39"/>
      <c r="AK375" s="40"/>
      <c r="AL375" s="40"/>
      <c r="AM375" s="40"/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41" t="s">
        <v>70</v>
      </c>
      <c r="W376" s="37"/>
      <c r="X376" s="38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40"/>
      <c r="AJ376" s="39"/>
      <c r="AK376" s="39"/>
      <c r="AL376" s="40"/>
      <c r="AM376" s="40"/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1200</v>
      </c>
      <c r="G377" s="34" t="n">
        <v>180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1372</v>
      </c>
      <c r="U377" s="35"/>
      <c r="V377" s="36" t="s">
        <v>66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40"/>
      <c r="AM377" s="40"/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17774</v>
      </c>
      <c r="G378" s="34" t="n">
        <v>0</v>
      </c>
      <c r="H378" s="34" t="n">
        <v>0</v>
      </c>
      <c r="I378" s="34" t="n">
        <v>0</v>
      </c>
      <c r="J378" s="34" t="n">
        <v>814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15884</v>
      </c>
      <c r="T378" s="34" t="n">
        <v>2174</v>
      </c>
      <c r="U378" s="35"/>
      <c r="V378" s="36" t="s">
        <v>53</v>
      </c>
      <c r="W378" s="37"/>
      <c r="X378" s="38"/>
      <c r="Y378" s="40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6542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2680</v>
      </c>
      <c r="U379" s="35"/>
      <c r="V379" s="36" t="s">
        <v>53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40"/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32591</v>
      </c>
      <c r="G380" s="34" t="n">
        <v>689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43401</v>
      </c>
      <c r="N380" s="34" t="n">
        <v>0</v>
      </c>
      <c r="O380" s="34" t="n">
        <v>432</v>
      </c>
      <c r="P380" s="34" t="n">
        <v>5100</v>
      </c>
      <c r="Q380" s="34" t="n">
        <v>0</v>
      </c>
      <c r="R380" s="34" t="n">
        <v>0</v>
      </c>
      <c r="S380" s="34" t="n">
        <v>0</v>
      </c>
      <c r="T380" s="34" t="n">
        <v>8765</v>
      </c>
      <c r="U380" s="35"/>
      <c r="V380" s="36" t="s">
        <v>53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  <c r="W381" s="37"/>
      <c r="X381" s="38"/>
      <c r="Y381" s="39"/>
      <c r="Z381" s="39"/>
      <c r="AA381" s="39"/>
      <c r="AB381" s="39"/>
      <c r="AC381" s="40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225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33904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728</v>
      </c>
      <c r="U382" s="35"/>
      <c r="V382" s="36" t="s">
        <v>53</v>
      </c>
      <c r="W382" s="37"/>
      <c r="X382" s="38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40"/>
      <c r="AM382" s="40"/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2715</v>
      </c>
      <c r="G383" s="34" t="n">
        <v>0</v>
      </c>
      <c r="H383" s="34" t="n">
        <v>0</v>
      </c>
      <c r="I383" s="34" t="n">
        <v>0</v>
      </c>
      <c r="J383" s="34" t="n">
        <v>15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40"/>
      <c r="AL383" s="39"/>
      <c r="AM383" s="40"/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17215</v>
      </c>
      <c r="G384" s="34" t="n">
        <v>0</v>
      </c>
      <c r="H384" s="34" t="n">
        <v>0</v>
      </c>
      <c r="I384" s="34" t="n">
        <v>0</v>
      </c>
      <c r="J384" s="34" t="n">
        <v>5000</v>
      </c>
      <c r="K384" s="34" t="n">
        <v>0</v>
      </c>
      <c r="L384" s="34" t="n">
        <v>0</v>
      </c>
      <c r="M384" s="34" t="n">
        <v>736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6095</v>
      </c>
      <c r="U384" s="35"/>
      <c r="V384" s="36" t="s">
        <v>53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40"/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82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264</v>
      </c>
      <c r="U385" s="35"/>
      <c r="V385" s="36" t="s">
        <v>66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40"/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9318</v>
      </c>
      <c r="G386" s="34" t="n">
        <v>0</v>
      </c>
      <c r="H386" s="34" t="n">
        <v>0</v>
      </c>
      <c r="I386" s="34" t="n">
        <v>0</v>
      </c>
      <c r="J386" s="34" t="n">
        <v>5073</v>
      </c>
      <c r="K386" s="34" t="n">
        <v>0</v>
      </c>
      <c r="L386" s="34" t="n">
        <v>0</v>
      </c>
      <c r="M386" s="34" t="n">
        <v>36839</v>
      </c>
      <c r="N386" s="34" t="n">
        <v>237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3</v>
      </c>
      <c r="W386" s="37"/>
      <c r="X386" s="38"/>
      <c r="Y386" s="40"/>
      <c r="Z386" s="39"/>
      <c r="AA386" s="39"/>
      <c r="AB386" s="39"/>
      <c r="AC386" s="39"/>
      <c r="AD386" s="40"/>
      <c r="AE386" s="39"/>
      <c r="AF386" s="39"/>
      <c r="AG386" s="39"/>
      <c r="AH386" s="39"/>
      <c r="AI386" s="39"/>
      <c r="AJ386" s="39"/>
      <c r="AK386" s="39"/>
      <c r="AL386" s="39"/>
      <c r="AM386" s="40"/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66</v>
      </c>
      <c r="W387" s="37"/>
      <c r="X387" s="38"/>
      <c r="Y387" s="40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40"/>
      <c r="AM387" s="40"/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/>
      <c r="X388" s="38"/>
      <c r="Y388" s="39"/>
      <c r="Z388" s="39"/>
      <c r="AA388" s="39"/>
      <c r="AB388" s="40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79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11306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1449</v>
      </c>
      <c r="U389" s="35"/>
      <c r="V389" s="36" t="s">
        <v>53</v>
      </c>
      <c r="W389" s="37"/>
      <c r="X389" s="38"/>
      <c r="Y389" s="40"/>
      <c r="Z389" s="39"/>
      <c r="AA389" s="39"/>
      <c r="AB389" s="39"/>
      <c r="AC389" s="39"/>
      <c r="AD389" s="39"/>
      <c r="AE389" s="39"/>
      <c r="AF389" s="39"/>
      <c r="AG389" s="40"/>
      <c r="AH389" s="39"/>
      <c r="AI389" s="40"/>
      <c r="AJ389" s="39"/>
      <c r="AK389" s="39"/>
      <c r="AL389" s="39"/>
      <c r="AM389" s="40"/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702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39"/>
      <c r="Z390" s="39"/>
      <c r="AA390" s="39"/>
      <c r="AB390" s="39"/>
      <c r="AC390" s="40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/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93000</v>
      </c>
      <c r="T391" s="34" t="n">
        <v>0</v>
      </c>
      <c r="U391" s="35"/>
      <c r="V391" s="36" t="s">
        <v>53</v>
      </c>
      <c r="W391" s="37"/>
      <c r="X391" s="38"/>
      <c r="Y391" s="40"/>
      <c r="Z391" s="40"/>
      <c r="AA391" s="39"/>
      <c r="AB391" s="40"/>
      <c r="AC391" s="40"/>
      <c r="AD391" s="39"/>
      <c r="AE391" s="39"/>
      <c r="AF391" s="40"/>
      <c r="AG391" s="40"/>
      <c r="AH391" s="39"/>
      <c r="AI391" s="39"/>
      <c r="AJ391" s="39"/>
      <c r="AK391" s="39"/>
      <c r="AL391" s="40"/>
      <c r="AM391" s="40"/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1807</v>
      </c>
      <c r="G392" s="34" t="n">
        <v>0</v>
      </c>
      <c r="H392" s="34" t="n">
        <v>0</v>
      </c>
      <c r="I392" s="34" t="n">
        <v>0</v>
      </c>
      <c r="J392" s="34" t="n">
        <v>249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1942</v>
      </c>
      <c r="T392" s="34" t="n">
        <v>0</v>
      </c>
      <c r="U392" s="35"/>
      <c r="V392" s="36" t="s">
        <v>53</v>
      </c>
      <c r="W392" s="37"/>
      <c r="X392" s="38"/>
      <c r="Y392" s="40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1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66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40"/>
      <c r="AM393" s="40"/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7431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40"/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66</v>
      </c>
      <c r="W395" s="37"/>
      <c r="X395" s="38"/>
      <c r="Y395" s="40"/>
      <c r="Z395" s="39"/>
      <c r="AA395" s="39"/>
      <c r="AB395" s="39"/>
      <c r="AC395" s="40"/>
      <c r="AD395" s="39"/>
      <c r="AE395" s="39"/>
      <c r="AF395" s="40"/>
      <c r="AG395" s="39"/>
      <c r="AH395" s="39"/>
      <c r="AI395" s="39"/>
      <c r="AJ395" s="39"/>
      <c r="AK395" s="40"/>
      <c r="AL395" s="39"/>
      <c r="AM395" s="40"/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211</v>
      </c>
      <c r="U396" s="35"/>
      <c r="V396" s="36" t="s">
        <v>53</v>
      </c>
      <c r="W396" s="37"/>
      <c r="X396" s="38"/>
      <c r="Y396" s="39"/>
      <c r="Z396" s="40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350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  <c r="W397" s="37"/>
      <c r="X397" s="38"/>
      <c r="Y397" s="40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6</v>
      </c>
      <c r="W398" s="37"/>
      <c r="X398" s="38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6</v>
      </c>
      <c r="W399" s="37"/>
      <c r="X399" s="38"/>
      <c r="Y399" s="40"/>
      <c r="Z399" s="39"/>
      <c r="AA399" s="39"/>
      <c r="AB399" s="39"/>
      <c r="AC399" s="39"/>
      <c r="AD399" s="39"/>
      <c r="AE399" s="39"/>
      <c r="AF399" s="40"/>
      <c r="AG399" s="39"/>
      <c r="AH399" s="39"/>
      <c r="AI399" s="39"/>
      <c r="AJ399" s="39"/>
      <c r="AK399" s="39"/>
      <c r="AL399" s="39"/>
      <c r="AM399" s="40"/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554</v>
      </c>
      <c r="U400" s="35"/>
      <c r="V400" s="36" t="s">
        <v>53</v>
      </c>
      <c r="W400" s="37"/>
      <c r="X400" s="38"/>
      <c r="Y400" s="40"/>
      <c r="Z400" s="39"/>
      <c r="AA400" s="39"/>
      <c r="AB400" s="39"/>
      <c r="AC400" s="40"/>
      <c r="AD400" s="40"/>
      <c r="AE400" s="39"/>
      <c r="AF400" s="40"/>
      <c r="AG400" s="39"/>
      <c r="AH400" s="39"/>
      <c r="AI400" s="39"/>
      <c r="AJ400" s="39"/>
      <c r="AK400" s="40"/>
      <c r="AL400" s="39"/>
      <c r="AM400" s="40"/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399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39"/>
      <c r="AM401" s="40"/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40"/>
      <c r="Z402" s="40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786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18240</v>
      </c>
      <c r="T403" s="34" t="n">
        <v>14931</v>
      </c>
      <c r="U403" s="35"/>
      <c r="V403" s="36" t="s">
        <v>53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40"/>
      <c r="AM403" s="39"/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626</v>
      </c>
      <c r="G404" s="34" t="n">
        <v>1319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1600</v>
      </c>
      <c r="Q404" s="34" t="n">
        <v>0</v>
      </c>
      <c r="R404" s="34" t="n">
        <v>0</v>
      </c>
      <c r="S404" s="34" t="n">
        <v>6750</v>
      </c>
      <c r="T404" s="34" t="n">
        <v>7296</v>
      </c>
      <c r="U404" s="35"/>
      <c r="V404" s="36" t="s">
        <v>53</v>
      </c>
      <c r="W404" s="37"/>
      <c r="X404" s="38"/>
      <c r="Y404" s="40"/>
      <c r="Z404" s="40"/>
      <c r="AA404" s="39"/>
      <c r="AB404" s="39"/>
      <c r="AC404" s="40"/>
      <c r="AD404" s="39"/>
      <c r="AE404" s="39"/>
      <c r="AF404" s="39"/>
      <c r="AG404" s="39"/>
      <c r="AH404" s="39"/>
      <c r="AI404" s="39"/>
      <c r="AJ404" s="39"/>
      <c r="AK404" s="39"/>
      <c r="AL404" s="40"/>
      <c r="AM404" s="40"/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1750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588</v>
      </c>
      <c r="U405" s="35"/>
      <c r="V405" s="36" t="s">
        <v>66</v>
      </c>
      <c r="W405" s="37"/>
      <c r="X405" s="38"/>
      <c r="Y405" s="39"/>
      <c r="Z405" s="39"/>
      <c r="AA405" s="39"/>
      <c r="AB405" s="39"/>
      <c r="AC405" s="40"/>
      <c r="AD405" s="39"/>
      <c r="AE405" s="40"/>
      <c r="AF405" s="39"/>
      <c r="AG405" s="39"/>
      <c r="AH405" s="39"/>
      <c r="AI405" s="39"/>
      <c r="AJ405" s="39"/>
      <c r="AK405" s="39"/>
      <c r="AL405" s="39"/>
      <c r="AM405" s="39"/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192</v>
      </c>
      <c r="U406" s="35"/>
      <c r="V406" s="36" t="s">
        <v>66</v>
      </c>
      <c r="W406" s="37"/>
      <c r="X406" s="38"/>
      <c r="Y406" s="39"/>
      <c r="Z406" s="39"/>
      <c r="AA406" s="39"/>
      <c r="AB406" s="40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40"/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5496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836</v>
      </c>
      <c r="U408" s="35"/>
      <c r="V408" s="36" t="s">
        <v>53</v>
      </c>
      <c r="W408" s="37"/>
      <c r="X408" s="38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40"/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161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3069</v>
      </c>
      <c r="U409" s="35"/>
      <c r="V409" s="36" t="s">
        <v>66</v>
      </c>
      <c r="W409" s="37"/>
      <c r="X409" s="38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40"/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19974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40"/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5933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6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40"/>
      <c r="AM411" s="40"/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1152</v>
      </c>
      <c r="T412" s="34" t="n">
        <v>5712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40"/>
      <c r="AM412" s="40"/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4978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8009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40"/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192</v>
      </c>
      <c r="T414" s="34" t="n">
        <v>0</v>
      </c>
      <c r="U414" s="35"/>
      <c r="V414" s="36" t="s">
        <v>53</v>
      </c>
      <c r="W414" s="37"/>
      <c r="X414" s="38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40"/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2434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41" t="s">
        <v>70</v>
      </c>
      <c r="W415" s="37"/>
      <c r="X415" s="38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40"/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9535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8251</v>
      </c>
      <c r="S416" s="34" t="n">
        <v>0</v>
      </c>
      <c r="T416" s="34" t="n">
        <v>0</v>
      </c>
      <c r="U416" s="35"/>
      <c r="V416" s="36" t="s">
        <v>53</v>
      </c>
      <c r="W416" s="37"/>
      <c r="X416" s="38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40"/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710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1250</v>
      </c>
      <c r="T417" s="34" t="n">
        <v>0</v>
      </c>
      <c r="U417" s="35"/>
      <c r="V417" s="36" t="s">
        <v>66</v>
      </c>
      <c r="W417" s="37"/>
      <c r="X417" s="38"/>
      <c r="Y417" s="40"/>
      <c r="Z417" s="39"/>
      <c r="AA417" s="39"/>
      <c r="AB417" s="39"/>
      <c r="AC417" s="40"/>
      <c r="AD417" s="39"/>
      <c r="AE417" s="39"/>
      <c r="AF417" s="39"/>
      <c r="AG417" s="40"/>
      <c r="AH417" s="39"/>
      <c r="AI417" s="39"/>
      <c r="AJ417" s="39"/>
      <c r="AK417" s="39"/>
      <c r="AL417" s="40"/>
      <c r="AM417" s="40"/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4672</v>
      </c>
      <c r="U418" s="35"/>
      <c r="V418" s="36" t="s">
        <v>66</v>
      </c>
      <c r="W418" s="37"/>
      <c r="X418" s="38"/>
      <c r="Y418" s="39"/>
      <c r="Z418" s="39"/>
      <c r="AA418" s="39"/>
      <c r="AB418" s="39"/>
      <c r="AC418" s="39"/>
      <c r="AD418" s="39"/>
      <c r="AE418" s="39"/>
      <c r="AF418" s="40"/>
      <c r="AG418" s="39"/>
      <c r="AH418" s="39"/>
      <c r="AI418" s="39"/>
      <c r="AJ418" s="39"/>
      <c r="AK418" s="39"/>
      <c r="AL418" s="40"/>
      <c r="AM418" s="40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8612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8296</v>
      </c>
      <c r="U419" s="35"/>
      <c r="V419" s="36" t="s">
        <v>66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40"/>
      <c r="AA420" s="39"/>
      <c r="AB420" s="40"/>
      <c r="AC420" s="39"/>
      <c r="AD420" s="39"/>
      <c r="AE420" s="39"/>
      <c r="AF420" s="39"/>
      <c r="AG420" s="39"/>
      <c r="AH420" s="39"/>
      <c r="AI420" s="39"/>
      <c r="AJ420" s="39"/>
      <c r="AK420" s="39"/>
      <c r="AL420" s="40"/>
      <c r="AM420" s="40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40"/>
    </row>
    <row r="422" s="42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4219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4000</v>
      </c>
      <c r="N422" s="34" t="n">
        <v>0</v>
      </c>
      <c r="O422" s="34" t="n">
        <v>5964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609</v>
      </c>
      <c r="U422" s="35"/>
      <c r="V422" s="36" t="s">
        <v>66</v>
      </c>
      <c r="W422" s="37"/>
      <c r="X422" s="38"/>
      <c r="Y422" s="40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40"/>
      <c r="Z423" s="39"/>
      <c r="AA423" s="39"/>
      <c r="AB423" s="39"/>
      <c r="AC423" s="39"/>
      <c r="AD423" s="39"/>
      <c r="AE423" s="39"/>
      <c r="AF423" s="40"/>
      <c r="AG423" s="39"/>
      <c r="AH423" s="39"/>
      <c r="AI423" s="39"/>
      <c r="AJ423" s="39"/>
      <c r="AK423" s="39"/>
      <c r="AL423" s="39"/>
      <c r="AM423" s="40"/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40"/>
      <c r="AG424" s="39"/>
      <c r="AH424" s="39"/>
      <c r="AI424" s="39"/>
      <c r="AJ424" s="39"/>
      <c r="AK424" s="39"/>
      <c r="AL424" s="39"/>
      <c r="AM424" s="39"/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24000</v>
      </c>
      <c r="T425" s="34" t="n">
        <v>0</v>
      </c>
      <c r="U425" s="35"/>
      <c r="V425" s="36" t="s">
        <v>53</v>
      </c>
      <c r="W425" s="37"/>
      <c r="X425" s="38"/>
      <c r="Y425" s="39"/>
      <c r="Z425" s="39"/>
      <c r="AA425" s="39"/>
      <c r="AB425" s="39"/>
      <c r="AC425" s="40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0143</v>
      </c>
      <c r="U426" s="35"/>
      <c r="V426" s="36" t="s">
        <v>53</v>
      </c>
      <c r="W426" s="37"/>
      <c r="X426" s="38"/>
      <c r="Y426" s="40"/>
      <c r="Z426" s="40"/>
      <c r="AA426" s="39"/>
      <c r="AB426" s="39"/>
      <c r="AC426" s="39"/>
      <c r="AD426" s="39"/>
      <c r="AE426" s="39"/>
      <c r="AF426" s="39"/>
      <c r="AG426" s="40"/>
      <c r="AH426" s="39"/>
      <c r="AI426" s="39"/>
      <c r="AJ426" s="39"/>
      <c r="AK426" s="39"/>
      <c r="AL426" s="39"/>
      <c r="AM426" s="39"/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5740</v>
      </c>
      <c r="G427" s="34" t="n">
        <v>0</v>
      </c>
      <c r="H427" s="34" t="n">
        <v>0</v>
      </c>
      <c r="I427" s="34" t="n">
        <v>7245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43075</v>
      </c>
      <c r="P427" s="34" t="n">
        <v>0</v>
      </c>
      <c r="Q427" s="34" t="n">
        <v>0</v>
      </c>
      <c r="R427" s="34" t="n">
        <v>0</v>
      </c>
      <c r="S427" s="34" t="n">
        <v>5156</v>
      </c>
      <c r="T427" s="34" t="n">
        <v>1080</v>
      </c>
      <c r="U427" s="35"/>
      <c r="V427" s="36" t="s">
        <v>66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40"/>
      <c r="AG427" s="39"/>
      <c r="AH427" s="39"/>
      <c r="AI427" s="40"/>
      <c r="AJ427" s="39"/>
      <c r="AK427" s="39"/>
      <c r="AL427" s="40"/>
      <c r="AM427" s="40"/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6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40"/>
      <c r="AG428" s="39"/>
      <c r="AH428" s="39"/>
      <c r="AI428" s="39"/>
      <c r="AJ428" s="39"/>
      <c r="AK428" s="39"/>
      <c r="AL428" s="39"/>
      <c r="AM428" s="40"/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195</v>
      </c>
      <c r="U429" s="35"/>
      <c r="V429" s="36" t="s">
        <v>66</v>
      </c>
      <c r="W429" s="37"/>
      <c r="X429" s="38"/>
      <c r="Y429" s="39"/>
      <c r="Z429" s="39"/>
      <c r="AA429" s="39"/>
      <c r="AB429" s="40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40"/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10381</v>
      </c>
      <c r="K431" s="34" t="n">
        <v>0</v>
      </c>
      <c r="L431" s="34" t="n">
        <v>0</v>
      </c>
      <c r="M431" s="34" t="n">
        <v>243475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1920</v>
      </c>
      <c r="T431" s="34" t="n">
        <v>0</v>
      </c>
      <c r="U431" s="35"/>
      <c r="V431" s="36" t="s">
        <v>66</v>
      </c>
      <c r="W431" s="37"/>
      <c r="X431" s="38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40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12473</v>
      </c>
      <c r="H432" s="34" t="n">
        <v>0</v>
      </c>
      <c r="I432" s="34" t="n">
        <v>0</v>
      </c>
      <c r="J432" s="34" t="n">
        <v>4443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194040</v>
      </c>
      <c r="T432" s="34" t="n">
        <v>504</v>
      </c>
      <c r="U432" s="35"/>
      <c r="V432" s="36" t="s">
        <v>53</v>
      </c>
      <c r="W432" s="37"/>
      <c r="X432" s="38"/>
      <c r="Y432" s="40"/>
      <c r="Z432" s="39"/>
      <c r="AA432" s="39"/>
      <c r="AB432" s="39"/>
      <c r="AC432" s="40"/>
      <c r="AD432" s="39"/>
      <c r="AE432" s="39"/>
      <c r="AF432" s="39"/>
      <c r="AG432" s="39"/>
      <c r="AH432" s="39"/>
      <c r="AI432" s="39"/>
      <c r="AJ432" s="39"/>
      <c r="AK432" s="39"/>
      <c r="AL432" s="39"/>
      <c r="AM432" s="40"/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228</v>
      </c>
      <c r="U433" s="35"/>
      <c r="V433" s="36" t="s">
        <v>66</v>
      </c>
      <c r="W433" s="37"/>
      <c r="X433" s="38"/>
      <c r="Y433" s="40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40"/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66</v>
      </c>
      <c r="W434" s="37"/>
      <c r="X434" s="38"/>
      <c r="Y434" s="40"/>
      <c r="Z434" s="39"/>
      <c r="AA434" s="39"/>
      <c r="AB434" s="39"/>
      <c r="AC434" s="39"/>
      <c r="AD434" s="39"/>
      <c r="AE434" s="39"/>
      <c r="AF434" s="40"/>
      <c r="AG434" s="39"/>
      <c r="AH434" s="39"/>
      <c r="AI434" s="39"/>
      <c r="AJ434" s="39"/>
      <c r="AK434" s="39"/>
      <c r="AL434" s="40"/>
      <c r="AM434" s="40"/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440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1367</v>
      </c>
      <c r="U435" s="35"/>
      <c r="V435" s="36" t="s">
        <v>53</v>
      </c>
      <c r="W435" s="37"/>
      <c r="X435" s="38"/>
      <c r="Y435" s="40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1432</v>
      </c>
      <c r="J436" s="34" t="n">
        <v>0</v>
      </c>
      <c r="K436" s="34" t="n">
        <v>0</v>
      </c>
      <c r="L436" s="34" t="n">
        <v>0</v>
      </c>
      <c r="M436" s="34" t="n">
        <v>1641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6630</v>
      </c>
      <c r="T436" s="34" t="n">
        <v>1860</v>
      </c>
      <c r="U436" s="35"/>
      <c r="V436" s="36" t="s">
        <v>66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40"/>
      <c r="AM436" s="40"/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86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528</v>
      </c>
      <c r="U437" s="35"/>
      <c r="V437" s="36" t="s">
        <v>53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39"/>
      <c r="Z438" s="40"/>
      <c r="AA438" s="39"/>
      <c r="AB438" s="39"/>
      <c r="AC438" s="40"/>
      <c r="AD438" s="39"/>
      <c r="AE438" s="39"/>
      <c r="AF438" s="40"/>
      <c r="AG438" s="39"/>
      <c r="AH438" s="40"/>
      <c r="AI438" s="39"/>
      <c r="AJ438" s="39"/>
      <c r="AK438" s="39"/>
      <c r="AL438" s="40"/>
      <c r="AM438" s="40"/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3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40"/>
      <c r="AM439" s="40"/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963</v>
      </c>
      <c r="K440" s="34" t="n">
        <v>0</v>
      </c>
      <c r="L440" s="34" t="n">
        <v>0</v>
      </c>
      <c r="M440" s="34" t="n">
        <v>157799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800</v>
      </c>
      <c r="U440" s="35"/>
      <c r="V440" s="36" t="s">
        <v>66</v>
      </c>
      <c r="W440" s="37"/>
      <c r="X440" s="38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40"/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37333</v>
      </c>
      <c r="G441" s="34" t="n">
        <v>0</v>
      </c>
      <c r="H441" s="34" t="n">
        <v>0</v>
      </c>
      <c r="I441" s="34" t="n">
        <v>360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100000</v>
      </c>
      <c r="T441" s="34" t="n">
        <v>0</v>
      </c>
      <c r="U441" s="35"/>
      <c r="V441" s="36" t="s">
        <v>53</v>
      </c>
      <c r="W441" s="37"/>
      <c r="X441" s="38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40"/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41" t="s">
        <v>70</v>
      </c>
      <c r="W442" s="37"/>
      <c r="X442" s="38"/>
      <c r="Y442" s="39"/>
      <c r="Z442" s="40"/>
      <c r="AA442" s="39"/>
      <c r="AB442" s="39"/>
      <c r="AC442" s="39"/>
      <c r="AD442" s="39"/>
      <c r="AE442" s="39"/>
      <c r="AF442" s="39"/>
      <c r="AG442" s="39"/>
      <c r="AH442" s="39"/>
      <c r="AI442" s="39"/>
      <c r="AJ442" s="40"/>
      <c r="AK442" s="39"/>
      <c r="AL442" s="39"/>
      <c r="AM442" s="40"/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2638</v>
      </c>
      <c r="T443" s="34" t="n">
        <v>400</v>
      </c>
      <c r="U443" s="35"/>
      <c r="V443" s="36" t="s">
        <v>53</v>
      </c>
      <c r="W443" s="37"/>
      <c r="X443" s="38"/>
      <c r="Y443" s="39"/>
      <c r="Z443" s="39"/>
      <c r="AA443" s="39"/>
      <c r="AB443" s="40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38"/>
      <c r="Y444" s="39"/>
      <c r="Z444" s="39"/>
      <c r="AA444" s="39"/>
      <c r="AB444" s="39"/>
      <c r="AC444" s="39"/>
      <c r="AD444" s="39"/>
      <c r="AE444" s="39"/>
      <c r="AF444" s="39"/>
      <c r="AG444" s="39"/>
      <c r="AH444" s="40"/>
      <c r="AI444" s="39"/>
      <c r="AJ444" s="39"/>
      <c r="AK444" s="39"/>
      <c r="AL444" s="40"/>
      <c r="AM444" s="40"/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3000</v>
      </c>
      <c r="T445" s="34" t="n">
        <v>4</v>
      </c>
      <c r="U445" s="35"/>
      <c r="V445" s="36" t="s">
        <v>53</v>
      </c>
      <c r="W445" s="37"/>
      <c r="X445" s="38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38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6</v>
      </c>
      <c r="U447" s="35"/>
      <c r="V447" s="36" t="s">
        <v>53</v>
      </c>
      <c r="W447" s="37"/>
      <c r="X447" s="38"/>
      <c r="Y447" s="39"/>
      <c r="Z447" s="39"/>
      <c r="AA447" s="39"/>
      <c r="AB447" s="40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19774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4025</v>
      </c>
      <c r="U448" s="35"/>
      <c r="V448" s="36" t="s">
        <v>53</v>
      </c>
      <c r="W448" s="37"/>
      <c r="X448" s="3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1144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19184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1</v>
      </c>
      <c r="U449" s="35"/>
      <c r="V449" s="36" t="s">
        <v>66</v>
      </c>
      <c r="W449" s="37"/>
      <c r="X449" s="38"/>
      <c r="Y449" s="40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2240</v>
      </c>
      <c r="G450" s="34" t="n">
        <v>7266</v>
      </c>
      <c r="H450" s="34" t="n">
        <v>0</v>
      </c>
      <c r="I450" s="34" t="n">
        <v>3423</v>
      </c>
      <c r="J450" s="34" t="n">
        <v>480</v>
      </c>
      <c r="K450" s="34" t="n">
        <v>0</v>
      </c>
      <c r="L450" s="34" t="n">
        <v>0</v>
      </c>
      <c r="M450" s="34" t="n">
        <v>38997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2395</v>
      </c>
      <c r="U450" s="35"/>
      <c r="V450" s="36" t="s">
        <v>53</v>
      </c>
      <c r="W450" s="37"/>
      <c r="X450" s="3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40"/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34051</v>
      </c>
      <c r="G451" s="34" t="n">
        <v>13085</v>
      </c>
      <c r="H451" s="34" t="n">
        <v>0</v>
      </c>
      <c r="I451" s="34" t="n">
        <v>4151</v>
      </c>
      <c r="J451" s="34" t="n">
        <v>0</v>
      </c>
      <c r="K451" s="34" t="n">
        <v>0</v>
      </c>
      <c r="L451" s="34" t="n">
        <v>0</v>
      </c>
      <c r="M451" s="34" t="n">
        <v>6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2995</v>
      </c>
      <c r="S451" s="34" t="n">
        <v>49436</v>
      </c>
      <c r="T451" s="34" t="n">
        <v>1422</v>
      </c>
      <c r="U451" s="35"/>
      <c r="V451" s="36" t="s">
        <v>66</v>
      </c>
      <c r="W451" s="37"/>
      <c r="X451" s="38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40"/>
      <c r="AJ451" s="39"/>
      <c r="AK451" s="39"/>
      <c r="AL451" s="39"/>
      <c r="AM451" s="40"/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1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26101</v>
      </c>
      <c r="U452" s="35"/>
      <c r="V452" s="36" t="s">
        <v>53</v>
      </c>
      <c r="W452" s="37"/>
      <c r="X452" s="3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2677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1</v>
      </c>
      <c r="U453" s="35"/>
      <c r="V453" s="36" t="s">
        <v>53</v>
      </c>
      <c r="W453" s="37"/>
      <c r="X453" s="38"/>
      <c r="Y453" s="40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6013</v>
      </c>
      <c r="U454" s="35"/>
      <c r="V454" s="36" t="s">
        <v>66</v>
      </c>
      <c r="W454" s="37"/>
      <c r="X454" s="38"/>
      <c r="Y454" s="40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40"/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4989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2082</v>
      </c>
      <c r="M455" s="34" t="n">
        <v>39939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3500</v>
      </c>
      <c r="T455" s="34" t="n">
        <v>12598</v>
      </c>
      <c r="U455" s="35"/>
      <c r="V455" s="36" t="s">
        <v>53</v>
      </c>
      <c r="W455" s="37"/>
      <c r="X455" s="38"/>
      <c r="Y455" s="40"/>
      <c r="Z455" s="39"/>
      <c r="AA455" s="39"/>
      <c r="AB455" s="40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6000</v>
      </c>
      <c r="G456" s="34" t="n">
        <v>10478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7200</v>
      </c>
      <c r="T456" s="34" t="n">
        <v>2928</v>
      </c>
      <c r="U456" s="35"/>
      <c r="V456" s="36" t="s">
        <v>66</v>
      </c>
      <c r="W456" s="37"/>
      <c r="X456" s="38"/>
      <c r="Y456" s="40"/>
      <c r="Z456" s="40"/>
      <c r="AA456" s="39"/>
      <c r="AB456" s="40"/>
      <c r="AC456" s="40"/>
      <c r="AD456" s="39"/>
      <c r="AE456" s="39"/>
      <c r="AF456" s="40"/>
      <c r="AG456" s="39"/>
      <c r="AH456" s="40"/>
      <c r="AI456" s="39"/>
      <c r="AJ456" s="39"/>
      <c r="AK456" s="39"/>
      <c r="AL456" s="40"/>
      <c r="AM456" s="40"/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</row>
    <row r="458" s="42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51430</v>
      </c>
      <c r="G458" s="34" t="n">
        <v>49197</v>
      </c>
      <c r="H458" s="34" t="n">
        <v>0</v>
      </c>
      <c r="I458" s="34" t="n">
        <v>0</v>
      </c>
      <c r="J458" s="34" t="n">
        <v>24692</v>
      </c>
      <c r="K458" s="34" t="n">
        <v>0</v>
      </c>
      <c r="L458" s="34" t="n">
        <v>0</v>
      </c>
      <c r="M458" s="34" t="n">
        <v>226285</v>
      </c>
      <c r="N458" s="34" t="n">
        <v>0</v>
      </c>
      <c r="O458" s="34" t="n">
        <v>35219</v>
      </c>
      <c r="P458" s="34" t="n">
        <v>0</v>
      </c>
      <c r="Q458" s="34" t="n">
        <v>0</v>
      </c>
      <c r="R458" s="34" t="n">
        <v>0</v>
      </c>
      <c r="S458" s="34" t="n">
        <v>8000</v>
      </c>
      <c r="T458" s="34" t="n">
        <v>796</v>
      </c>
      <c r="U458" s="35"/>
      <c r="V458" s="36" t="s">
        <v>53</v>
      </c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375</v>
      </c>
      <c r="U459" s="35"/>
      <c r="V459" s="36" t="s">
        <v>53</v>
      </c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17846</v>
      </c>
      <c r="G460" s="34" t="n">
        <v>159922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66</v>
      </c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4236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396</v>
      </c>
      <c r="U463" s="35"/>
      <c r="V463" s="36" t="s">
        <v>53</v>
      </c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744</v>
      </c>
      <c r="U464" s="35"/>
      <c r="V464" s="36" t="s">
        <v>53</v>
      </c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961</v>
      </c>
      <c r="U465" s="35"/>
      <c r="V465" s="36" t="s">
        <v>66</v>
      </c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53</v>
      </c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2760</v>
      </c>
      <c r="T467" s="34" t="n">
        <v>15465</v>
      </c>
      <c r="U467" s="35"/>
      <c r="V467" s="36" t="s">
        <v>53</v>
      </c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821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57063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817</v>
      </c>
      <c r="U468" s="35"/>
      <c r="V468" s="36" t="s">
        <v>53</v>
      </c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800</v>
      </c>
      <c r="U469" s="35"/>
      <c r="V469" s="36" t="s">
        <v>53</v>
      </c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66</v>
      </c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389</v>
      </c>
      <c r="U471" s="35"/>
      <c r="V471" s="36" t="s">
        <v>53</v>
      </c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400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6000</v>
      </c>
      <c r="T472" s="34" t="n">
        <v>0</v>
      </c>
      <c r="U472" s="35"/>
      <c r="V472" s="36" t="s">
        <v>53</v>
      </c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124</v>
      </c>
      <c r="U473" s="35"/>
      <c r="V473" s="36" t="s">
        <v>53</v>
      </c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12801</v>
      </c>
      <c r="G474" s="34" t="n">
        <v>8176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1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1</v>
      </c>
      <c r="S474" s="34" t="n">
        <v>4160</v>
      </c>
      <c r="T474" s="34" t="n">
        <v>8497</v>
      </c>
      <c r="U474" s="35"/>
      <c r="V474" s="36" t="s">
        <v>53</v>
      </c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4</v>
      </c>
      <c r="U475" s="35"/>
      <c r="V475" s="36" t="s">
        <v>53</v>
      </c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47752</v>
      </c>
      <c r="U476" s="35"/>
      <c r="V476" s="36" t="s">
        <v>66</v>
      </c>
    </row>
    <row r="477" s="42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5360</v>
      </c>
      <c r="G477" s="34" t="n">
        <v>0</v>
      </c>
      <c r="H477" s="34" t="n">
        <v>0</v>
      </c>
      <c r="I477" s="34" t="n">
        <v>0</v>
      </c>
      <c r="J477" s="34" t="n">
        <v>11496</v>
      </c>
      <c r="K477" s="34" t="n">
        <v>0</v>
      </c>
      <c r="L477" s="34" t="n">
        <v>0</v>
      </c>
      <c r="M477" s="34" t="n">
        <v>12528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2736</v>
      </c>
      <c r="T477" s="34" t="n">
        <v>72</v>
      </c>
      <c r="U477" s="35"/>
      <c r="V477" s="36" t="s">
        <v>53</v>
      </c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280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10588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43202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603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6803</v>
      </c>
      <c r="S481" s="34" t="n">
        <v>0</v>
      </c>
      <c r="T481" s="34" t="n">
        <v>0</v>
      </c>
      <c r="U481" s="35"/>
      <c r="V481" s="36" t="s">
        <v>53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1536</v>
      </c>
      <c r="G482" s="34" t="n">
        <v>8625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2036</v>
      </c>
      <c r="T482" s="34" t="n">
        <v>121</v>
      </c>
      <c r="U482" s="35"/>
      <c r="V482" s="36" t="s">
        <v>66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920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66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766213</v>
      </c>
      <c r="T485" s="34" t="n">
        <v>0</v>
      </c>
      <c r="U485" s="35"/>
      <c r="V485" s="36" t="s">
        <v>66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3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144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192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2052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2779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10113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50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6060</v>
      </c>
      <c r="U492" s="35"/>
      <c r="V492" s="36" t="s">
        <v>66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2646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88788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768</v>
      </c>
      <c r="U494" s="35"/>
      <c r="V494" s="36" t="s">
        <v>53</v>
      </c>
    </row>
    <row r="495" s="42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300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1226</v>
      </c>
      <c r="U495" s="35"/>
      <c r="V495" s="41" t="s">
        <v>70</v>
      </c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8312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13642</v>
      </c>
      <c r="G498" s="34" t="n">
        <v>0</v>
      </c>
      <c r="H498" s="34" t="n">
        <v>0</v>
      </c>
      <c r="I498" s="34" t="n">
        <v>0</v>
      </c>
      <c r="J498" s="34" t="n">
        <v>4593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7000</v>
      </c>
      <c r="P498" s="34" t="n">
        <v>0</v>
      </c>
      <c r="Q498" s="34" t="n">
        <v>0</v>
      </c>
      <c r="R498" s="34" t="n">
        <v>3801</v>
      </c>
      <c r="S498" s="34" t="n">
        <v>29804</v>
      </c>
      <c r="T498" s="34" t="n">
        <v>24148</v>
      </c>
      <c r="U498" s="35"/>
      <c r="V498" s="36" t="s">
        <v>66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8160</v>
      </c>
      <c r="Q499" s="34" t="n">
        <v>0</v>
      </c>
      <c r="R499" s="34" t="n">
        <v>0</v>
      </c>
      <c r="S499" s="34" t="n">
        <v>2840</v>
      </c>
      <c r="T499" s="34" t="n">
        <v>4593</v>
      </c>
      <c r="U499" s="35"/>
      <c r="V499" s="36" t="s">
        <v>53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196</v>
      </c>
      <c r="T500" s="34" t="n">
        <v>1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108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5871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6210</v>
      </c>
      <c r="U502" s="35"/>
      <c r="V502" s="36" t="s">
        <v>66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1124</v>
      </c>
      <c r="U503" s="35"/>
      <c r="V503" s="41" t="s">
        <v>70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728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4362</v>
      </c>
      <c r="T505" s="34" t="n">
        <v>1441</v>
      </c>
      <c r="U505" s="35"/>
      <c r="V505" s="36" t="s">
        <v>66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7640</v>
      </c>
      <c r="S506" s="34" t="n">
        <v>0</v>
      </c>
      <c r="T506" s="34" t="n">
        <v>3108</v>
      </c>
      <c r="U506" s="35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504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9668</v>
      </c>
      <c r="U507" s="35"/>
      <c r="V507" s="41" t="s">
        <v>70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576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7338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183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96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4968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8740</v>
      </c>
      <c r="T510" s="34" t="n">
        <v>2640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173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608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41" t="s">
        <v>70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23561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39853</v>
      </c>
      <c r="O513" s="34" t="n">
        <v>0</v>
      </c>
      <c r="P513" s="34" t="n">
        <v>3690</v>
      </c>
      <c r="Q513" s="34" t="n">
        <v>0</v>
      </c>
      <c r="R513" s="34" t="n">
        <v>0</v>
      </c>
      <c r="S513" s="34" t="n">
        <v>0</v>
      </c>
      <c r="T513" s="34" t="n">
        <v>11156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1400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438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139881</v>
      </c>
      <c r="G516" s="34" t="n">
        <v>2519</v>
      </c>
      <c r="H516" s="34" t="n">
        <v>0</v>
      </c>
      <c r="I516" s="34" t="n">
        <v>32545</v>
      </c>
      <c r="J516" s="34" t="n">
        <v>23716</v>
      </c>
      <c r="K516" s="34" t="n">
        <v>0</v>
      </c>
      <c r="L516" s="34" t="n">
        <v>0</v>
      </c>
      <c r="M516" s="34" t="n">
        <v>98992</v>
      </c>
      <c r="N516" s="34" t="n">
        <v>65977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28774</v>
      </c>
      <c r="T516" s="34" t="n">
        <v>3401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6866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14835</v>
      </c>
      <c r="T518" s="34" t="n">
        <v>2228</v>
      </c>
      <c r="U518" s="35"/>
      <c r="V518" s="36" t="s">
        <v>66</v>
      </c>
    </row>
    <row r="519" s="42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1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1044</v>
      </c>
      <c r="G521" s="34" t="n">
        <v>0</v>
      </c>
      <c r="H521" s="34" t="n">
        <v>0</v>
      </c>
      <c r="I521" s="34" t="n">
        <v>0</v>
      </c>
      <c r="J521" s="34" t="n">
        <v>806</v>
      </c>
      <c r="K521" s="34" t="n">
        <v>0</v>
      </c>
      <c r="L521" s="34" t="n">
        <v>0</v>
      </c>
      <c r="M521" s="34" t="n">
        <v>24873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32693</v>
      </c>
      <c r="S521" s="34" t="n">
        <v>0</v>
      </c>
      <c r="T521" s="34" t="n">
        <v>9319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1250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66</v>
      </c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41" t="s">
        <v>70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4608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6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</v>
      </c>
      <c r="U525" s="35"/>
      <c r="V525" s="41" t="s">
        <v>70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44346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219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1002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441</v>
      </c>
      <c r="G528" s="34" t="n">
        <v>0</v>
      </c>
      <c r="H528" s="34" t="n">
        <v>0</v>
      </c>
      <c r="I528" s="34" t="n">
        <v>0</v>
      </c>
      <c r="J528" s="34" t="n">
        <v>6600</v>
      </c>
      <c r="K528" s="34" t="n">
        <v>17999</v>
      </c>
      <c r="L528" s="34" t="n">
        <v>0</v>
      </c>
      <c r="M528" s="34" t="n">
        <v>47523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89770</v>
      </c>
      <c r="S528" s="34" t="n">
        <v>0</v>
      </c>
      <c r="T528" s="34" t="n">
        <v>300</v>
      </c>
      <c r="U528" s="35"/>
      <c r="V528" s="36" t="s">
        <v>66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6122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992</v>
      </c>
      <c r="U529" s="35"/>
      <c r="V529" s="36" t="s">
        <v>66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70</v>
      </c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9</v>
      </c>
      <c r="G531" s="34" t="n">
        <v>1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5732</v>
      </c>
      <c r="U531" s="35"/>
      <c r="V531" s="36" t="s">
        <v>66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5606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6000</v>
      </c>
      <c r="T532" s="34" t="n">
        <v>0</v>
      </c>
      <c r="U532" s="35"/>
      <c r="V532" s="36" t="s">
        <v>53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923</v>
      </c>
      <c r="G533" s="34" t="n">
        <v>14838</v>
      </c>
      <c r="H533" s="34" t="n">
        <v>0</v>
      </c>
      <c r="I533" s="34" t="n">
        <v>0</v>
      </c>
      <c r="J533" s="34" t="n">
        <v>6125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646</v>
      </c>
      <c r="T533" s="34" t="n">
        <v>2240</v>
      </c>
      <c r="U533" s="35"/>
      <c r="V533" s="36" t="s">
        <v>66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278</v>
      </c>
      <c r="K534" s="34" t="n">
        <v>0</v>
      </c>
      <c r="L534" s="34" t="n">
        <v>542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220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72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3771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4176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12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8968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528</v>
      </c>
      <c r="T540" s="34" t="n">
        <v>2206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24106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3628</v>
      </c>
      <c r="T541" s="34" t="n">
        <v>4606</v>
      </c>
      <c r="U541" s="35"/>
      <c r="V541" s="36" t="s">
        <v>66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3055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256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</v>
      </c>
      <c r="U545" s="35"/>
      <c r="V545" s="36" t="s">
        <v>53</v>
      </c>
    </row>
    <row r="546" s="42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9164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12208</v>
      </c>
      <c r="G547" s="34" t="n">
        <v>0</v>
      </c>
      <c r="H547" s="34" t="n">
        <v>0</v>
      </c>
      <c r="I547" s="34" t="n">
        <v>0</v>
      </c>
      <c r="J547" s="34" t="n">
        <v>1790</v>
      </c>
      <c r="K547" s="34" t="n">
        <v>0</v>
      </c>
      <c r="L547" s="34" t="n">
        <v>0</v>
      </c>
      <c r="M547" s="34" t="n">
        <v>0</v>
      </c>
      <c r="N547" s="34" t="n">
        <v>2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10080</v>
      </c>
      <c r="T547" s="34" t="n">
        <v>220</v>
      </c>
      <c r="U547" s="35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1473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1380</v>
      </c>
      <c r="T549" s="34" t="n">
        <v>3281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8231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1" t="s">
        <v>70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18013</v>
      </c>
      <c r="H553" s="34" t="n">
        <v>0</v>
      </c>
      <c r="I553" s="34" t="n">
        <v>2082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1184</v>
      </c>
      <c r="T553" s="34" t="n">
        <v>42738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53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526</v>
      </c>
      <c r="U555" s="35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39831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3691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25162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38229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3927</v>
      </c>
      <c r="U557" s="35"/>
      <c r="V557" s="36" t="s">
        <v>66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11933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1523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360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1476</v>
      </c>
      <c r="G560" s="34" t="n">
        <v>11985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85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36" t="s">
        <v>66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12533</v>
      </c>
      <c r="N562" s="34" t="n">
        <v>0</v>
      </c>
      <c r="O562" s="34" t="n">
        <v>0</v>
      </c>
      <c r="P562" s="34" t="n">
        <v>43193</v>
      </c>
      <c r="Q562" s="34" t="n">
        <v>0</v>
      </c>
      <c r="R562" s="34" t="n">
        <v>0</v>
      </c>
      <c r="S562" s="34" t="n">
        <v>543521</v>
      </c>
      <c r="T562" s="34" t="n">
        <v>1184</v>
      </c>
      <c r="U562" s="35"/>
      <c r="V562" s="36" t="s">
        <v>66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361735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890</v>
      </c>
      <c r="U564" s="35"/>
      <c r="V564" s="36" t="s">
        <v>66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1658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078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700</v>
      </c>
      <c r="U567" s="35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66</v>
      </c>
    </row>
    <row r="570" s="42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3</v>
      </c>
      <c r="F570" s="34" t="n">
        <v>103635</v>
      </c>
      <c r="G570" s="34" t="n">
        <v>0</v>
      </c>
      <c r="H570" s="34" t="n">
        <v>0</v>
      </c>
      <c r="I570" s="34" t="n">
        <v>0</v>
      </c>
      <c r="J570" s="34" t="n">
        <v>8852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4</v>
      </c>
      <c r="U570" s="35"/>
      <c r="V570" s="36" t="s">
        <v>66</v>
      </c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37454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711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722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366894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255415</v>
      </c>
      <c r="T572" s="34" t="n">
        <v>9267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10098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44</v>
      </c>
      <c r="U573" s="35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7800</v>
      </c>
      <c r="T575" s="34" t="n">
        <v>28202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936</v>
      </c>
      <c r="U576" s="35"/>
      <c r="V576" s="41" t="s">
        <v>70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66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9073</v>
      </c>
      <c r="H578" s="34" t="n">
        <v>0</v>
      </c>
      <c r="I578" s="34" t="n">
        <v>0</v>
      </c>
      <c r="J578" s="34" t="n">
        <v>182</v>
      </c>
      <c r="K578" s="34" t="n">
        <v>0</v>
      </c>
      <c r="L578" s="34" t="n">
        <v>0</v>
      </c>
      <c r="M578" s="34" t="n">
        <v>7160</v>
      </c>
      <c r="N578" s="34" t="n">
        <v>0</v>
      </c>
      <c r="O578" s="34" t="n">
        <v>144</v>
      </c>
      <c r="P578" s="34" t="n">
        <v>0</v>
      </c>
      <c r="Q578" s="34" t="n">
        <v>0</v>
      </c>
      <c r="R578" s="34" t="n">
        <v>0</v>
      </c>
      <c r="S578" s="34" t="n">
        <v>2652</v>
      </c>
      <c r="T578" s="34" t="n">
        <v>1747</v>
      </c>
      <c r="U578" s="35"/>
      <c r="V578" s="36" t="s">
        <v>66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6800</v>
      </c>
      <c r="T579" s="34" t="n">
        <v>464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252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92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14838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2925</v>
      </c>
      <c r="R582" s="34" t="n">
        <v>0</v>
      </c>
      <c r="S582" s="34" t="n">
        <v>0</v>
      </c>
      <c r="T582" s="34" t="n">
        <v>1200</v>
      </c>
      <c r="U582" s="35"/>
      <c r="V582" s="36" t="s">
        <v>53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997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2820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1</v>
      </c>
      <c r="P584" s="34" t="n">
        <v>0</v>
      </c>
      <c r="Q584" s="34" t="n">
        <v>0</v>
      </c>
      <c r="R584" s="34" t="n">
        <v>0</v>
      </c>
      <c r="S584" s="34" t="n">
        <v>11983</v>
      </c>
      <c r="T584" s="34" t="n">
        <v>1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344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1500</v>
      </c>
      <c r="T586" s="34" t="n">
        <v>4192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4137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9949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7310</v>
      </c>
      <c r="T588" s="34" t="n">
        <v>761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192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1979</v>
      </c>
      <c r="U589" s="35"/>
      <c r="V589" s="36" t="s">
        <v>66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520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1</v>
      </c>
      <c r="Q591" s="34" t="n">
        <v>0</v>
      </c>
      <c r="R591" s="34" t="n">
        <v>0</v>
      </c>
      <c r="S591" s="34" t="n">
        <v>0</v>
      </c>
      <c r="T591" s="34" t="n">
        <v>608</v>
      </c>
      <c r="U591" s="35"/>
      <c r="V591" s="36" t="s">
        <v>66</v>
      </c>
    </row>
    <row r="592" customFormat="false" ht="15" hidden="false" customHeight="false" outlineLevel="0" collapsed="false">
      <c r="A592" s="31" t="n">
        <v>562</v>
      </c>
      <c r="B592" s="47" t="n">
        <v>41090</v>
      </c>
      <c r="C592" s="33" t="s">
        <v>1722</v>
      </c>
      <c r="D592" s="32" t="s">
        <v>47</v>
      </c>
      <c r="E592" s="32" t="s">
        <v>1723</v>
      </c>
      <c r="F592" s="48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985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125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4</v>
      </c>
      <c r="U595" s="35"/>
      <c r="V595" s="36" t="s">
        <v>53</v>
      </c>
    </row>
    <row r="596" s="42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24996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3319</v>
      </c>
      <c r="U596" s="35"/>
      <c r="V596" s="36" t="s">
        <v>66</v>
      </c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78336</v>
      </c>
      <c r="G597" s="34" t="n">
        <v>0</v>
      </c>
      <c r="H597" s="34" t="n">
        <v>0</v>
      </c>
      <c r="I597" s="34" t="n">
        <v>814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51261</v>
      </c>
      <c r="U597" s="35"/>
      <c r="V597" s="36" t="s">
        <v>53</v>
      </c>
    </row>
    <row r="598" s="6" customFormat="true" ht="15.75" hidden="false" customHeight="false" outlineLevel="0" collapsed="false">
      <c r="A598" s="49" t="n">
        <v>568</v>
      </c>
      <c r="B598" s="50"/>
      <c r="C598" s="33" t="s">
        <v>1740</v>
      </c>
      <c r="D598" s="32"/>
      <c r="E598" s="51" t="s">
        <v>1741</v>
      </c>
      <c r="F598" s="34" t="n">
        <v>120567</v>
      </c>
      <c r="G598" s="34" t="n">
        <v>3115</v>
      </c>
      <c r="H598" s="34" t="n">
        <v>0</v>
      </c>
      <c r="I598" s="34" t="n">
        <v>25445</v>
      </c>
      <c r="J598" s="34" t="n">
        <v>7997</v>
      </c>
      <c r="K598" s="34" t="n">
        <v>0</v>
      </c>
      <c r="L598" s="34" t="n">
        <v>0</v>
      </c>
      <c r="M598" s="34" t="n">
        <v>303178</v>
      </c>
      <c r="N598" s="34" t="n">
        <v>0</v>
      </c>
      <c r="O598" s="34" t="n">
        <v>488142</v>
      </c>
      <c r="P598" s="34" t="n">
        <v>0</v>
      </c>
      <c r="Q598" s="34" t="n">
        <v>0</v>
      </c>
      <c r="R598" s="34" t="n">
        <v>0</v>
      </c>
      <c r="S598" s="34" t="n">
        <v>366174</v>
      </c>
      <c r="T598" s="34" t="n">
        <v>195827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30"/>
    </sheetView>
  </sheetViews>
  <sheetFormatPr defaultColWidth="8.90234375" defaultRowHeight="15" zeroHeight="false" outlineLevelRow="0" outlineLevelCol="0"/>
  <cols>
    <col collapsed="false" customWidth="false" hidden="false" outlineLevel="0" max="1" min="1" style="52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3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4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5" t="s">
        <v>1745</v>
      </c>
      <c r="B4" s="56" t="s">
        <v>1746</v>
      </c>
      <c r="C4" s="57" t="s">
        <v>1747</v>
      </c>
      <c r="D4" s="57" t="s">
        <v>1748</v>
      </c>
      <c r="E4" s="57" t="s">
        <v>1749</v>
      </c>
      <c r="F4" s="57" t="s">
        <v>1750</v>
      </c>
      <c r="G4" s="57" t="s">
        <v>1751</v>
      </c>
      <c r="H4" s="57" t="s">
        <v>1752</v>
      </c>
      <c r="I4" s="57" t="s">
        <v>1753</v>
      </c>
      <c r="J4" s="57" t="s">
        <v>1754</v>
      </c>
      <c r="K4" s="57" t="s">
        <v>1755</v>
      </c>
      <c r="L4" s="57" t="s">
        <v>20</v>
      </c>
      <c r="M4" s="57" t="s">
        <v>1756</v>
      </c>
      <c r="N4" s="57" t="s">
        <v>1757</v>
      </c>
      <c r="O4" s="57" t="s">
        <v>23</v>
      </c>
      <c r="P4" s="57" t="s">
        <v>24</v>
      </c>
      <c r="Q4" s="57" t="s">
        <v>1758</v>
      </c>
      <c r="R4" s="57" t="s">
        <v>1759</v>
      </c>
    </row>
    <row r="5" customFormat="false" ht="15.75" hidden="false" customHeight="false" outlineLevel="0" collapsed="false">
      <c r="A5" s="37" t="s">
        <v>51</v>
      </c>
      <c r="B5" s="38" t="s">
        <v>1760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0" t="n">
        <v>5258</v>
      </c>
      <c r="Q5" s="39"/>
    </row>
    <row r="6" customFormat="false" ht="15" hidden="false" customHeight="false" outlineLevel="0" collapsed="false">
      <c r="A6" s="37" t="s">
        <v>55</v>
      </c>
      <c r="B6" s="38" t="s">
        <v>1761</v>
      </c>
      <c r="C6" s="40" t="n">
        <v>0</v>
      </c>
      <c r="D6" s="40" t="n">
        <v>16064</v>
      </c>
      <c r="E6" s="39"/>
      <c r="F6" s="40" t="n">
        <v>6384</v>
      </c>
      <c r="G6" s="39"/>
      <c r="H6" s="39"/>
      <c r="I6" s="39"/>
      <c r="J6" s="40" t="n">
        <v>90116</v>
      </c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7" t="s">
        <v>64</v>
      </c>
      <c r="B7" s="38" t="s">
        <v>1762</v>
      </c>
      <c r="C7" s="40" t="n">
        <v>10112</v>
      </c>
      <c r="D7" s="39"/>
      <c r="E7" s="39"/>
      <c r="F7" s="39"/>
      <c r="G7" s="39"/>
      <c r="H7" s="39"/>
      <c r="I7" s="39"/>
      <c r="J7" s="39"/>
      <c r="K7" s="39"/>
      <c r="L7" s="40" t="n">
        <v>2</v>
      </c>
      <c r="M7" s="40" t="n">
        <v>1</v>
      </c>
      <c r="N7" s="39"/>
      <c r="O7" s="39"/>
      <c r="P7" s="40" t="n">
        <v>21793</v>
      </c>
      <c r="Q7" s="40" t="n">
        <v>37597</v>
      </c>
    </row>
    <row r="8" customFormat="false" ht="15" hidden="false" customHeight="false" outlineLevel="0" collapsed="false">
      <c r="A8" s="37" t="s">
        <v>68</v>
      </c>
      <c r="B8" s="38" t="s">
        <v>1763</v>
      </c>
      <c r="C8" s="39"/>
      <c r="D8" s="39"/>
      <c r="E8" s="39"/>
      <c r="F8" s="40" t="n">
        <v>4600</v>
      </c>
      <c r="G8" s="39"/>
      <c r="H8" s="39"/>
      <c r="I8" s="39"/>
      <c r="J8" s="39"/>
      <c r="K8" s="39"/>
      <c r="L8" s="39"/>
      <c r="M8" s="39"/>
      <c r="N8" s="39"/>
      <c r="O8" s="39"/>
      <c r="P8" s="40" t="n">
        <v>7200</v>
      </c>
      <c r="Q8" s="40" t="n">
        <v>6540</v>
      </c>
    </row>
    <row r="9" customFormat="false" ht="15" hidden="false" customHeight="false" outlineLevel="0" collapsed="false">
      <c r="A9" s="37" t="s">
        <v>75</v>
      </c>
      <c r="B9" s="38" t="s">
        <v>1764</v>
      </c>
      <c r="C9" s="40" t="n">
        <v>24055</v>
      </c>
      <c r="D9" s="40" t="n">
        <v>12088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0</v>
      </c>
    </row>
    <row r="10" customFormat="false" ht="15" hidden="false" customHeight="false" outlineLevel="0" collapsed="false">
      <c r="A10" s="37" t="s">
        <v>78</v>
      </c>
      <c r="B10" s="38" t="s">
        <v>176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 t="n">
        <v>2160</v>
      </c>
      <c r="Q10" s="40" t="n">
        <v>4213</v>
      </c>
    </row>
    <row r="11" customFormat="false" ht="15" hidden="false" customHeight="false" outlineLevel="0" collapsed="false">
      <c r="A11" s="37" t="s">
        <v>81</v>
      </c>
      <c r="B11" s="38" t="s">
        <v>176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3097</v>
      </c>
    </row>
    <row r="12" customFormat="false" ht="15" hidden="false" customHeight="false" outlineLevel="0" collapsed="false">
      <c r="A12" s="37" t="s">
        <v>87</v>
      </c>
      <c r="B12" s="38" t="s">
        <v>1767</v>
      </c>
      <c r="C12" s="39"/>
      <c r="D12" s="39"/>
      <c r="E12" s="39"/>
      <c r="F12" s="39"/>
      <c r="G12" s="39"/>
      <c r="H12" s="39"/>
      <c r="I12" s="39"/>
      <c r="J12" s="39"/>
      <c r="K12" s="39"/>
      <c r="L12" s="40" t="n">
        <v>71723</v>
      </c>
      <c r="M12" s="39"/>
      <c r="N12" s="39"/>
      <c r="O12" s="39"/>
      <c r="P12" s="39"/>
      <c r="Q12" s="40" t="n">
        <v>9850</v>
      </c>
    </row>
    <row r="13" customFormat="false" ht="15" hidden="false" customHeight="false" outlineLevel="0" collapsed="false">
      <c r="A13" s="37" t="s">
        <v>90</v>
      </c>
      <c r="B13" s="38" t="s">
        <v>176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4548</v>
      </c>
    </row>
    <row r="14" customFormat="false" ht="15" hidden="false" customHeight="false" outlineLevel="0" collapsed="false">
      <c r="A14" s="37" t="s">
        <v>102</v>
      </c>
      <c r="B14" s="38" t="s">
        <v>1769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9340</v>
      </c>
    </row>
    <row r="15" customFormat="false" ht="15" hidden="false" customHeight="false" outlineLevel="0" collapsed="false">
      <c r="A15" s="37" t="s">
        <v>105</v>
      </c>
      <c r="B15" s="38" t="s">
        <v>1770</v>
      </c>
      <c r="C15" s="39"/>
      <c r="D15" s="39"/>
      <c r="E15" s="39"/>
      <c r="F15" s="40" t="n">
        <v>812</v>
      </c>
      <c r="G15" s="39"/>
      <c r="H15" s="39"/>
      <c r="I15" s="39"/>
      <c r="J15" s="39"/>
      <c r="K15" s="39"/>
      <c r="L15" s="39"/>
      <c r="M15" s="39"/>
      <c r="N15" s="39"/>
      <c r="O15" s="39"/>
      <c r="P15" s="40" t="n">
        <v>400</v>
      </c>
      <c r="Q15" s="40" t="n">
        <v>340</v>
      </c>
    </row>
    <row r="16" customFormat="false" ht="15" hidden="false" customHeight="false" outlineLevel="0" collapsed="false">
      <c r="A16" s="37" t="s">
        <v>114</v>
      </c>
      <c r="B16" s="38" t="s">
        <v>1771</v>
      </c>
      <c r="C16" s="39"/>
      <c r="D16" s="40" t="n">
        <v>600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1024</v>
      </c>
    </row>
    <row r="17" customFormat="false" ht="15" hidden="false" customHeight="false" outlineLevel="0" collapsed="false">
      <c r="A17" s="37" t="s">
        <v>117</v>
      </c>
      <c r="B17" s="38" t="s">
        <v>177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17753</v>
      </c>
    </row>
    <row r="18" customFormat="false" ht="15" hidden="false" customHeight="false" outlineLevel="0" collapsed="false">
      <c r="A18" s="37" t="s">
        <v>120</v>
      </c>
      <c r="B18" s="38" t="s">
        <v>1773</v>
      </c>
      <c r="C18" s="40" t="n">
        <v>1</v>
      </c>
      <c r="D18" s="40" t="n">
        <v>3342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 t="n">
        <v>1701</v>
      </c>
      <c r="Q18" s="40" t="n">
        <v>2117</v>
      </c>
    </row>
    <row r="19" customFormat="false" ht="15" hidden="false" customHeight="false" outlineLevel="0" collapsed="false">
      <c r="A19" s="37" t="s">
        <v>123</v>
      </c>
      <c r="B19" s="38" t="s">
        <v>177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1</v>
      </c>
    </row>
    <row r="20" customFormat="false" ht="15" hidden="false" customHeight="false" outlineLevel="0" collapsed="false">
      <c r="A20" s="37" t="s">
        <v>129</v>
      </c>
      <c r="B20" s="38" t="s">
        <v>1775</v>
      </c>
      <c r="C20" s="39"/>
      <c r="D20" s="39"/>
      <c r="E20" s="39"/>
      <c r="F20" s="39"/>
      <c r="G20" s="40" t="n">
        <v>303</v>
      </c>
      <c r="H20" s="39"/>
      <c r="I20" s="39"/>
      <c r="J20" s="39"/>
      <c r="K20" s="39"/>
      <c r="L20" s="39"/>
      <c r="M20" s="39"/>
      <c r="N20" s="39"/>
      <c r="O20" s="39"/>
      <c r="P20" s="40" t="n">
        <v>306</v>
      </c>
      <c r="Q20" s="40" t="n">
        <v>1217</v>
      </c>
    </row>
    <row r="21" customFormat="false" ht="15" hidden="false" customHeight="false" outlineLevel="0" collapsed="false">
      <c r="A21" s="37" t="s">
        <v>132</v>
      </c>
      <c r="B21" s="38" t="s">
        <v>1776</v>
      </c>
      <c r="C21" s="39"/>
      <c r="D21" s="39"/>
      <c r="E21" s="39"/>
      <c r="F21" s="39"/>
      <c r="G21" s="39"/>
      <c r="H21" s="39"/>
      <c r="I21" s="39"/>
      <c r="J21" s="40" t="n">
        <v>86472</v>
      </c>
      <c r="K21" s="39"/>
      <c r="L21" s="39"/>
      <c r="M21" s="39"/>
      <c r="N21" s="39"/>
      <c r="O21" s="39"/>
      <c r="P21" s="39"/>
      <c r="Q21" s="39"/>
    </row>
    <row r="22" customFormat="false" ht="15" hidden="false" customHeight="false" outlineLevel="0" collapsed="false">
      <c r="A22" s="37" t="s">
        <v>138</v>
      </c>
      <c r="B22" s="38" t="s">
        <v>1777</v>
      </c>
      <c r="C22" s="39"/>
      <c r="D22" s="39"/>
      <c r="E22" s="39"/>
      <c r="F22" s="39"/>
      <c r="G22" s="39"/>
      <c r="H22" s="39"/>
      <c r="I22" s="39"/>
      <c r="J22" s="40" t="n">
        <v>29393</v>
      </c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37" t="s">
        <v>141</v>
      </c>
      <c r="B23" s="38" t="s">
        <v>1778</v>
      </c>
      <c r="C23" s="39"/>
      <c r="D23" s="40" t="n">
        <v>45404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37" t="s">
        <v>156</v>
      </c>
      <c r="B24" s="38" t="s">
        <v>1779</v>
      </c>
      <c r="C24" s="40" t="n">
        <v>4500</v>
      </c>
      <c r="D24" s="39"/>
      <c r="E24" s="39"/>
      <c r="F24" s="39"/>
      <c r="G24" s="39"/>
      <c r="H24" s="39"/>
      <c r="I24" s="39"/>
      <c r="J24" s="40" t="n">
        <v>720340</v>
      </c>
      <c r="K24" s="39"/>
      <c r="L24" s="39"/>
      <c r="M24" s="39"/>
      <c r="N24" s="39"/>
      <c r="O24" s="39"/>
      <c r="P24" s="39"/>
      <c r="Q24" s="40" t="n">
        <v>350</v>
      </c>
    </row>
    <row r="25" customFormat="false" ht="15" hidden="false" customHeight="false" outlineLevel="0" collapsed="false">
      <c r="A25" s="37" t="s">
        <v>159</v>
      </c>
      <c r="B25" s="38" t="s">
        <v>1780</v>
      </c>
      <c r="C25" s="39"/>
      <c r="D25" s="39"/>
      <c r="E25" s="39"/>
      <c r="F25" s="39"/>
      <c r="G25" s="39"/>
      <c r="H25" s="39"/>
      <c r="I25" s="39"/>
      <c r="J25" s="40" t="n">
        <v>52751</v>
      </c>
      <c r="K25" s="40" t="n">
        <v>19768</v>
      </c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7" t="s">
        <v>165</v>
      </c>
      <c r="B26" s="38" t="s">
        <v>1781</v>
      </c>
      <c r="C26" s="40" t="n">
        <v>3029</v>
      </c>
      <c r="D26" s="40" t="n">
        <v>11500</v>
      </c>
      <c r="E26" s="39"/>
      <c r="F26" s="39"/>
      <c r="G26" s="40" t="n">
        <v>20466</v>
      </c>
      <c r="H26" s="39"/>
      <c r="I26" s="39"/>
      <c r="J26" s="39"/>
      <c r="K26" s="40" t="n">
        <v>1164</v>
      </c>
      <c r="L26" s="40" t="n">
        <v>90407</v>
      </c>
      <c r="M26" s="40" t="n">
        <v>23970</v>
      </c>
      <c r="N26" s="39"/>
      <c r="O26" s="39"/>
      <c r="P26" s="39"/>
      <c r="Q26" s="40" t="n">
        <v>7417</v>
      </c>
    </row>
    <row r="27" customFormat="false" ht="15" hidden="false" customHeight="false" outlineLevel="0" collapsed="false">
      <c r="A27" s="37" t="s">
        <v>168</v>
      </c>
      <c r="B27" s="38" t="s">
        <v>1782</v>
      </c>
      <c r="C27" s="40" t="n">
        <v>7403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5" hidden="false" customHeight="false" outlineLevel="0" collapsed="false">
      <c r="A28" s="37" t="s">
        <v>171</v>
      </c>
      <c r="B28" s="38" t="s">
        <v>1783</v>
      </c>
      <c r="C28" s="40" t="n">
        <v>9247</v>
      </c>
      <c r="D28" s="40" t="n">
        <v>31</v>
      </c>
      <c r="E28" s="39"/>
      <c r="F28" s="39"/>
      <c r="G28" s="40" t="n">
        <v>3525</v>
      </c>
      <c r="H28" s="39"/>
      <c r="I28" s="39"/>
      <c r="J28" s="39"/>
      <c r="K28" s="39"/>
      <c r="L28" s="40" t="n">
        <v>17825</v>
      </c>
      <c r="M28" s="39"/>
      <c r="N28" s="39"/>
      <c r="O28" s="39"/>
      <c r="P28" s="39"/>
      <c r="Q28" s="40" t="n">
        <v>273</v>
      </c>
    </row>
    <row r="29" customFormat="false" ht="15" hidden="false" customHeight="false" outlineLevel="0" collapsed="false">
      <c r="A29" s="37" t="s">
        <v>174</v>
      </c>
      <c r="B29" s="38" t="s">
        <v>1784</v>
      </c>
      <c r="C29" s="40" t="n">
        <v>1661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5" hidden="false" customHeight="false" outlineLevel="0" collapsed="false">
      <c r="A30" s="37" t="s">
        <v>177</v>
      </c>
      <c r="B30" s="38" t="s">
        <v>1785</v>
      </c>
      <c r="C30" s="39"/>
      <c r="D30" s="40" t="n">
        <v>27122</v>
      </c>
      <c r="E30" s="39"/>
      <c r="F30" s="39"/>
      <c r="G30" s="39"/>
      <c r="H30" s="39"/>
      <c r="I30" s="39"/>
      <c r="J30" s="40" t="n">
        <v>54650</v>
      </c>
      <c r="K30" s="39"/>
      <c r="L30" s="39"/>
      <c r="M30" s="39"/>
      <c r="N30" s="39"/>
      <c r="O30" s="39"/>
      <c r="P30" s="39"/>
      <c r="Q30" s="39"/>
    </row>
    <row r="31" customFormat="false" ht="15" hidden="false" customHeight="false" outlineLevel="0" collapsed="false">
      <c r="A31" s="37" t="s">
        <v>180</v>
      </c>
      <c r="B31" s="38" t="s">
        <v>1786</v>
      </c>
      <c r="C31" s="39"/>
      <c r="D31" s="39"/>
      <c r="E31" s="39"/>
      <c r="F31" s="40" t="n">
        <v>1016</v>
      </c>
      <c r="G31" s="39"/>
      <c r="H31" s="39"/>
      <c r="I31" s="39"/>
      <c r="J31" s="40" t="n">
        <v>28059</v>
      </c>
      <c r="K31" s="39"/>
      <c r="L31" s="39"/>
      <c r="M31" s="39"/>
      <c r="N31" s="39"/>
      <c r="O31" s="39"/>
      <c r="P31" s="39"/>
      <c r="Q31" s="40" t="n">
        <v>2362</v>
      </c>
    </row>
    <row r="32" customFormat="false" ht="15" hidden="false" customHeight="false" outlineLevel="0" collapsed="false">
      <c r="A32" s="37" t="s">
        <v>183</v>
      </c>
      <c r="B32" s="38" t="s">
        <v>1787</v>
      </c>
      <c r="C32" s="39"/>
      <c r="D32" s="40" t="n">
        <v>43176</v>
      </c>
      <c r="E32" s="39"/>
      <c r="F32" s="40" t="n">
        <v>1848</v>
      </c>
      <c r="G32" s="39"/>
      <c r="H32" s="39"/>
      <c r="I32" s="39"/>
      <c r="J32" s="40" t="n">
        <v>19424</v>
      </c>
      <c r="K32" s="39"/>
      <c r="L32" s="39"/>
      <c r="M32" s="39"/>
      <c r="N32" s="39"/>
      <c r="O32" s="39"/>
      <c r="P32" s="39"/>
      <c r="Q32" s="40" t="n">
        <v>210</v>
      </c>
    </row>
    <row r="33" customFormat="false" ht="15" hidden="false" customHeight="false" outlineLevel="0" collapsed="false">
      <c r="A33" s="37" t="s">
        <v>186</v>
      </c>
      <c r="B33" s="38" t="s">
        <v>1788</v>
      </c>
      <c r="C33" s="39"/>
      <c r="D33" s="40" t="n">
        <v>11565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360</v>
      </c>
    </row>
    <row r="34" customFormat="false" ht="15" hidden="false" customHeight="false" outlineLevel="0" collapsed="false">
      <c r="A34" s="37" t="s">
        <v>189</v>
      </c>
      <c r="B34" s="38" t="s">
        <v>1789</v>
      </c>
      <c r="C34" s="40" t="n">
        <v>9321</v>
      </c>
      <c r="D34" s="39"/>
      <c r="E34" s="39"/>
      <c r="F34" s="39"/>
      <c r="G34" s="39"/>
      <c r="H34" s="39"/>
      <c r="I34" s="39"/>
      <c r="J34" s="40" t="n">
        <v>140</v>
      </c>
      <c r="K34" s="39"/>
      <c r="L34" s="39"/>
      <c r="M34" s="39"/>
      <c r="N34" s="39"/>
      <c r="O34" s="39"/>
      <c r="P34" s="39"/>
      <c r="Q34" s="39"/>
    </row>
    <row r="35" customFormat="false" ht="15" hidden="false" customHeight="false" outlineLevel="0" collapsed="false">
      <c r="A35" s="37" t="s">
        <v>192</v>
      </c>
      <c r="B35" s="38" t="s">
        <v>1790</v>
      </c>
      <c r="C35" s="39"/>
      <c r="D35" s="39"/>
      <c r="E35" s="39"/>
      <c r="F35" s="39"/>
      <c r="G35" s="39"/>
      <c r="H35" s="39"/>
      <c r="I35" s="39"/>
      <c r="J35" s="39"/>
      <c r="K35" s="39"/>
      <c r="L35" s="40" t="n">
        <v>7034</v>
      </c>
      <c r="M35" s="39"/>
      <c r="N35" s="39"/>
      <c r="O35" s="39"/>
      <c r="P35" s="39"/>
      <c r="Q35" s="39"/>
    </row>
    <row r="36" customFormat="false" ht="15" hidden="false" customHeight="false" outlineLevel="0" collapsed="false">
      <c r="A36" s="37" t="s">
        <v>204</v>
      </c>
      <c r="B36" s="38" t="s">
        <v>1791</v>
      </c>
      <c r="C36" s="39"/>
      <c r="D36" s="39"/>
      <c r="E36" s="39"/>
      <c r="F36" s="39"/>
      <c r="G36" s="39"/>
      <c r="H36" s="39"/>
      <c r="I36" s="39"/>
      <c r="J36" s="39"/>
      <c r="K36" s="40" t="n">
        <v>140</v>
      </c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37" t="s">
        <v>210</v>
      </c>
      <c r="B37" s="38" t="s">
        <v>1792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83</v>
      </c>
    </row>
    <row r="38" customFormat="false" ht="15" hidden="false" customHeight="false" outlineLevel="0" collapsed="false">
      <c r="A38" s="37" t="s">
        <v>213</v>
      </c>
      <c r="B38" s="38" t="s">
        <v>1793</v>
      </c>
      <c r="C38" s="40" t="n">
        <v>5384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404</v>
      </c>
    </row>
    <row r="39" customFormat="false" ht="15" hidden="false" customHeight="false" outlineLevel="0" collapsed="false">
      <c r="A39" s="37" t="s">
        <v>216</v>
      </c>
      <c r="B39" s="38" t="s">
        <v>1794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1104</v>
      </c>
    </row>
    <row r="40" customFormat="false" ht="15" hidden="false" customHeight="false" outlineLevel="0" collapsed="false">
      <c r="A40" s="37" t="s">
        <v>219</v>
      </c>
      <c r="B40" s="38" t="s">
        <v>1795</v>
      </c>
      <c r="C40" s="40" t="n">
        <v>9518</v>
      </c>
      <c r="D40" s="39"/>
      <c r="E40" s="39"/>
      <c r="F40" s="39"/>
      <c r="G40" s="40" t="n">
        <v>1411</v>
      </c>
      <c r="H40" s="39"/>
      <c r="I40" s="39"/>
      <c r="J40" s="39"/>
      <c r="K40" s="39"/>
      <c r="L40" s="39"/>
      <c r="M40" s="39"/>
      <c r="N40" s="39"/>
      <c r="O40" s="39"/>
      <c r="P40" s="39"/>
      <c r="Q40" s="40" t="n">
        <v>1568</v>
      </c>
    </row>
    <row r="41" customFormat="false" ht="15" hidden="false" customHeight="false" outlineLevel="0" collapsed="false">
      <c r="A41" s="37" t="s">
        <v>222</v>
      </c>
      <c r="B41" s="38" t="s">
        <v>1796</v>
      </c>
      <c r="C41" s="40" t="n">
        <v>160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1385</v>
      </c>
    </row>
    <row r="42" customFormat="false" ht="15" hidden="false" customHeight="false" outlineLevel="0" collapsed="false">
      <c r="A42" s="37" t="s">
        <v>225</v>
      </c>
      <c r="B42" s="38" t="s">
        <v>1797</v>
      </c>
      <c r="C42" s="40" t="n">
        <v>14142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625</v>
      </c>
    </row>
    <row r="43" customFormat="false" ht="15" hidden="false" customHeight="false" outlineLevel="0" collapsed="false">
      <c r="A43" s="37" t="s">
        <v>228</v>
      </c>
      <c r="B43" s="38" t="s">
        <v>1798</v>
      </c>
      <c r="C43" s="39"/>
      <c r="D43" s="39"/>
      <c r="E43" s="39"/>
      <c r="F43" s="39"/>
      <c r="G43" s="39"/>
      <c r="H43" s="39"/>
      <c r="I43" s="39"/>
      <c r="J43" s="40" t="n">
        <v>82179</v>
      </c>
      <c r="K43" s="39"/>
      <c r="L43" s="39"/>
      <c r="M43" s="39"/>
      <c r="N43" s="39"/>
      <c r="O43" s="39"/>
      <c r="P43" s="39"/>
      <c r="Q43" s="40" t="n">
        <v>641</v>
      </c>
    </row>
    <row r="44" customFormat="false" ht="15" hidden="false" customHeight="false" outlineLevel="0" collapsed="false">
      <c r="A44" s="37" t="s">
        <v>237</v>
      </c>
      <c r="B44" s="38" t="s">
        <v>1799</v>
      </c>
      <c r="C44" s="39"/>
      <c r="D44" s="39"/>
      <c r="E44" s="39"/>
      <c r="F44" s="39"/>
      <c r="G44" s="39"/>
      <c r="H44" s="39"/>
      <c r="I44" s="39"/>
      <c r="J44" s="40" t="n">
        <v>7166</v>
      </c>
      <c r="K44" s="39"/>
      <c r="L44" s="39"/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37" t="s">
        <v>240</v>
      </c>
      <c r="B45" s="38" t="s">
        <v>1800</v>
      </c>
      <c r="C45" s="39"/>
      <c r="D45" s="39"/>
      <c r="E45" s="39"/>
      <c r="F45" s="39"/>
      <c r="G45" s="39"/>
      <c r="H45" s="39"/>
      <c r="I45" s="39"/>
      <c r="J45" s="40" t="n">
        <v>29346</v>
      </c>
      <c r="K45" s="39"/>
      <c r="L45" s="39"/>
      <c r="M45" s="39"/>
      <c r="N45" s="39"/>
      <c r="O45" s="39"/>
      <c r="P45" s="39"/>
      <c r="Q45" s="39"/>
    </row>
    <row r="46" customFormat="false" ht="15" hidden="false" customHeight="false" outlineLevel="0" collapsed="false">
      <c r="A46" s="37" t="s">
        <v>246</v>
      </c>
      <c r="B46" s="38" t="s">
        <v>1801</v>
      </c>
      <c r="C46" s="39"/>
      <c r="D46" s="39"/>
      <c r="E46" s="39"/>
      <c r="F46" s="39"/>
      <c r="G46" s="39"/>
      <c r="H46" s="39"/>
      <c r="I46" s="39"/>
      <c r="J46" s="39"/>
      <c r="K46" s="39"/>
      <c r="L46" s="40" t="n">
        <v>12540</v>
      </c>
      <c r="M46" s="39"/>
      <c r="N46" s="39"/>
      <c r="O46" s="39"/>
      <c r="P46" s="40" t="n">
        <v>13718</v>
      </c>
      <c r="Q46" s="40" t="n">
        <v>23015</v>
      </c>
    </row>
    <row r="47" customFormat="false" ht="15" hidden="false" customHeight="false" outlineLevel="0" collapsed="false">
      <c r="A47" s="37" t="s">
        <v>252</v>
      </c>
      <c r="B47" s="38" t="s">
        <v>1802</v>
      </c>
      <c r="C47" s="40" t="n">
        <v>3107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165</v>
      </c>
    </row>
    <row r="48" customFormat="false" ht="15" hidden="false" customHeight="false" outlineLevel="0" collapsed="false">
      <c r="A48" s="37" t="s">
        <v>255</v>
      </c>
      <c r="B48" s="38" t="s">
        <v>1803</v>
      </c>
      <c r="C48" s="40" t="n">
        <v>5775</v>
      </c>
      <c r="D48" s="39"/>
      <c r="E48" s="39"/>
      <c r="F48" s="39"/>
      <c r="G48" s="39"/>
      <c r="H48" s="39"/>
      <c r="I48" s="39"/>
      <c r="J48" s="40" t="n">
        <v>9214</v>
      </c>
      <c r="K48" s="39"/>
      <c r="L48" s="39"/>
      <c r="M48" s="39"/>
      <c r="N48" s="39"/>
      <c r="O48" s="39"/>
      <c r="P48" s="39"/>
      <c r="Q48" s="39"/>
    </row>
    <row r="49" customFormat="false" ht="15" hidden="false" customHeight="false" outlineLevel="0" collapsed="false">
      <c r="A49" s="37" t="s">
        <v>258</v>
      </c>
      <c r="B49" s="38" t="s">
        <v>1804</v>
      </c>
      <c r="C49" s="40" t="n">
        <v>1354</v>
      </c>
      <c r="D49" s="40" t="n">
        <v>5874</v>
      </c>
      <c r="E49" s="39"/>
      <c r="F49" s="39"/>
      <c r="G49" s="39"/>
      <c r="H49" s="39"/>
      <c r="I49" s="39"/>
      <c r="J49" s="39"/>
      <c r="K49" s="39"/>
      <c r="L49" s="40" t="n">
        <v>13507</v>
      </c>
      <c r="M49" s="39"/>
      <c r="N49" s="39"/>
      <c r="O49" s="40" t="n">
        <v>115970</v>
      </c>
      <c r="P49" s="40" t="n">
        <v>18720</v>
      </c>
      <c r="Q49" s="39"/>
    </row>
    <row r="50" customFormat="false" ht="15" hidden="false" customHeight="false" outlineLevel="0" collapsed="false">
      <c r="A50" s="37" t="s">
        <v>264</v>
      </c>
      <c r="B50" s="38" t="s">
        <v>1805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560</v>
      </c>
    </row>
    <row r="51" customFormat="false" ht="15" hidden="false" customHeight="false" outlineLevel="0" collapsed="false">
      <c r="A51" s="37" t="s">
        <v>267</v>
      </c>
      <c r="B51" s="38" t="s">
        <v>1806</v>
      </c>
      <c r="C51" s="40" t="n">
        <v>4549</v>
      </c>
      <c r="D51" s="39"/>
      <c r="E51" s="39"/>
      <c r="F51" s="39"/>
      <c r="G51" s="39"/>
      <c r="H51" s="39"/>
      <c r="I51" s="39"/>
      <c r="J51" s="39"/>
      <c r="K51" s="39"/>
      <c r="L51" s="39"/>
      <c r="M51" s="40" t="n">
        <v>3520</v>
      </c>
      <c r="N51" s="39"/>
      <c r="O51" s="39"/>
      <c r="P51" s="39"/>
      <c r="Q51" s="39"/>
    </row>
    <row r="52" customFormat="false" ht="15" hidden="false" customHeight="false" outlineLevel="0" collapsed="false">
      <c r="A52" s="37" t="s">
        <v>273</v>
      </c>
      <c r="B52" s="38" t="s">
        <v>1807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462</v>
      </c>
    </row>
    <row r="53" customFormat="false" ht="15" hidden="false" customHeight="false" outlineLevel="0" collapsed="false">
      <c r="A53" s="37" t="s">
        <v>279</v>
      </c>
      <c r="B53" s="38" t="s">
        <v>1808</v>
      </c>
      <c r="C53" s="40" t="n">
        <v>5554</v>
      </c>
      <c r="D53" s="39"/>
      <c r="E53" s="39"/>
      <c r="F53" s="39"/>
      <c r="G53" s="39"/>
      <c r="H53" s="39"/>
      <c r="I53" s="39"/>
      <c r="J53" s="40" t="n">
        <v>41787</v>
      </c>
      <c r="K53" s="39"/>
      <c r="L53" s="39"/>
      <c r="M53" s="39"/>
      <c r="N53" s="39"/>
      <c r="O53" s="39"/>
      <c r="P53" s="39"/>
      <c r="Q53" s="39"/>
    </row>
    <row r="54" customFormat="false" ht="15" hidden="false" customHeight="false" outlineLevel="0" collapsed="false">
      <c r="A54" s="37" t="s">
        <v>288</v>
      </c>
      <c r="B54" s="38" t="s">
        <v>1809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2590</v>
      </c>
    </row>
    <row r="55" customFormat="false" ht="15" hidden="false" customHeight="false" outlineLevel="0" collapsed="false">
      <c r="A55" s="37" t="s">
        <v>291</v>
      </c>
      <c r="B55" s="38" t="s">
        <v>1810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92</v>
      </c>
    </row>
    <row r="56" customFormat="false" ht="15" hidden="false" customHeight="false" outlineLevel="0" collapsed="false">
      <c r="A56" s="37" t="s">
        <v>300</v>
      </c>
      <c r="B56" s="38" t="s">
        <v>1811</v>
      </c>
      <c r="C56" s="39"/>
      <c r="D56" s="39"/>
      <c r="E56" s="39"/>
      <c r="F56" s="39"/>
      <c r="G56" s="40" t="n">
        <v>6336</v>
      </c>
      <c r="H56" s="39"/>
      <c r="I56" s="39"/>
      <c r="J56" s="40" t="n">
        <v>75508</v>
      </c>
      <c r="K56" s="39"/>
      <c r="L56" s="39"/>
      <c r="M56" s="39"/>
      <c r="N56" s="39"/>
      <c r="O56" s="39"/>
      <c r="P56" s="39"/>
      <c r="Q56" s="39"/>
    </row>
    <row r="57" customFormat="false" ht="15" hidden="false" customHeight="false" outlineLevel="0" collapsed="false">
      <c r="A57" s="37" t="s">
        <v>303</v>
      </c>
      <c r="B57" s="38" t="s">
        <v>1812</v>
      </c>
      <c r="C57" s="39"/>
      <c r="D57" s="39"/>
      <c r="E57" s="39"/>
      <c r="F57" s="39"/>
      <c r="G57" s="40" t="n">
        <v>10540</v>
      </c>
      <c r="H57" s="39"/>
      <c r="I57" s="39"/>
      <c r="J57" s="39"/>
      <c r="K57" s="39"/>
      <c r="L57" s="39"/>
      <c r="M57" s="39"/>
      <c r="N57" s="39"/>
      <c r="O57" s="39"/>
      <c r="P57" s="39"/>
      <c r="Q57" s="40" t="n">
        <v>1629</v>
      </c>
    </row>
    <row r="58" customFormat="false" ht="15" hidden="false" customHeight="false" outlineLevel="0" collapsed="false">
      <c r="A58" s="37" t="s">
        <v>306</v>
      </c>
      <c r="B58" s="38" t="s">
        <v>1813</v>
      </c>
      <c r="C58" s="39"/>
      <c r="D58" s="40" t="n">
        <v>332870</v>
      </c>
      <c r="E58" s="39"/>
      <c r="F58" s="40" t="n">
        <v>13344</v>
      </c>
      <c r="G58" s="39"/>
      <c r="H58" s="39"/>
      <c r="I58" s="39"/>
      <c r="J58" s="39"/>
      <c r="K58" s="39"/>
      <c r="L58" s="39"/>
      <c r="M58" s="39"/>
      <c r="N58" s="39"/>
      <c r="O58" s="39"/>
      <c r="P58" s="40" t="n">
        <v>160472</v>
      </c>
      <c r="Q58" s="40" t="n">
        <v>5</v>
      </c>
    </row>
    <row r="59" customFormat="false" ht="15" hidden="false" customHeight="false" outlineLevel="0" collapsed="false">
      <c r="A59" s="37" t="s">
        <v>312</v>
      </c>
      <c r="B59" s="38" t="s">
        <v>1814</v>
      </c>
      <c r="C59" s="40" t="n">
        <v>130</v>
      </c>
      <c r="D59" s="39"/>
      <c r="E59" s="39"/>
      <c r="F59" s="39"/>
      <c r="G59" s="39"/>
      <c r="H59" s="39"/>
      <c r="I59" s="39"/>
      <c r="J59" s="39"/>
      <c r="K59" s="39"/>
      <c r="L59" s="40" t="n">
        <v>2804</v>
      </c>
      <c r="M59" s="39"/>
      <c r="N59" s="39"/>
      <c r="O59" s="39"/>
      <c r="P59" s="39"/>
      <c r="Q59" s="39"/>
    </row>
    <row r="60" customFormat="false" ht="15" hidden="false" customHeight="false" outlineLevel="0" collapsed="false">
      <c r="A60" s="37" t="s">
        <v>315</v>
      </c>
      <c r="B60" s="38" t="s">
        <v>1815</v>
      </c>
      <c r="C60" s="39"/>
      <c r="D60" s="39"/>
      <c r="E60" s="39"/>
      <c r="F60" s="39"/>
      <c r="G60" s="39"/>
      <c r="H60" s="39"/>
      <c r="I60" s="39"/>
      <c r="J60" s="40" t="n">
        <v>942</v>
      </c>
      <c r="K60" s="39"/>
      <c r="L60" s="39"/>
      <c r="M60" s="39"/>
      <c r="N60" s="39"/>
      <c r="O60" s="39"/>
      <c r="P60" s="39"/>
      <c r="Q60" s="39"/>
    </row>
    <row r="61" customFormat="false" ht="15" hidden="false" customHeight="false" outlineLevel="0" collapsed="false">
      <c r="A61" s="37" t="s">
        <v>318</v>
      </c>
      <c r="B61" s="38" t="s">
        <v>1816</v>
      </c>
      <c r="C61" s="39"/>
      <c r="D61" s="40" t="n">
        <v>120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</row>
    <row r="62" customFormat="false" ht="15" hidden="false" customHeight="false" outlineLevel="0" collapsed="false">
      <c r="A62" s="37" t="s">
        <v>321</v>
      </c>
      <c r="B62" s="38" t="s">
        <v>1817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v>624</v>
      </c>
      <c r="P62" s="39"/>
      <c r="Q62" s="40" t="n">
        <v>540</v>
      </c>
    </row>
    <row r="63" customFormat="false" ht="15" hidden="false" customHeight="false" outlineLevel="0" collapsed="false">
      <c r="A63" s="37" t="s">
        <v>327</v>
      </c>
      <c r="B63" s="38" t="s">
        <v>1818</v>
      </c>
      <c r="C63" s="39"/>
      <c r="D63" s="39"/>
      <c r="E63" s="39"/>
      <c r="F63" s="39"/>
      <c r="G63" s="39"/>
      <c r="H63" s="39"/>
      <c r="I63" s="39"/>
      <c r="J63" s="39"/>
      <c r="K63" s="40" t="n">
        <v>4280</v>
      </c>
      <c r="L63" s="39"/>
      <c r="M63" s="39"/>
      <c r="N63" s="39"/>
      <c r="O63" s="39"/>
      <c r="P63" s="39"/>
      <c r="Q63" s="39"/>
    </row>
    <row r="64" customFormat="false" ht="15" hidden="false" customHeight="false" outlineLevel="0" collapsed="false">
      <c r="A64" s="37" t="s">
        <v>330</v>
      </c>
      <c r="B64" s="38" t="s">
        <v>1819</v>
      </c>
      <c r="C64" s="39"/>
      <c r="D64" s="39"/>
      <c r="E64" s="39"/>
      <c r="F64" s="39"/>
      <c r="G64" s="39"/>
      <c r="H64" s="39"/>
      <c r="I64" s="39"/>
      <c r="J64" s="39"/>
      <c r="K64" s="39"/>
      <c r="L64" s="40" t="n">
        <v>290</v>
      </c>
      <c r="M64" s="39"/>
      <c r="N64" s="39"/>
      <c r="O64" s="39"/>
      <c r="P64" s="39"/>
      <c r="Q64" s="40" t="n">
        <v>6690</v>
      </c>
    </row>
    <row r="65" customFormat="false" ht="15" hidden="false" customHeight="false" outlineLevel="0" collapsed="false">
      <c r="A65" s="37" t="s">
        <v>336</v>
      </c>
      <c r="B65" s="38" t="s">
        <v>1820</v>
      </c>
      <c r="C65" s="39"/>
      <c r="D65" s="40" t="n">
        <v>8424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340</v>
      </c>
    </row>
    <row r="66" customFormat="false" ht="15" hidden="false" customHeight="false" outlineLevel="0" collapsed="false">
      <c r="A66" s="37" t="s">
        <v>339</v>
      </c>
      <c r="B66" s="38" t="s">
        <v>1821</v>
      </c>
      <c r="C66" s="40" t="n">
        <v>1</v>
      </c>
      <c r="D66" s="39"/>
      <c r="E66" s="39"/>
      <c r="F66" s="39"/>
      <c r="G66" s="39"/>
      <c r="H66" s="39"/>
      <c r="I66" s="39"/>
      <c r="J66" s="40" t="n">
        <v>27204</v>
      </c>
      <c r="K66" s="39"/>
      <c r="L66" s="39"/>
      <c r="M66" s="39"/>
      <c r="N66" s="39"/>
      <c r="O66" s="39"/>
      <c r="P66" s="39"/>
      <c r="Q66" s="40" t="n">
        <v>1</v>
      </c>
    </row>
    <row r="67" customFormat="false" ht="15" hidden="false" customHeight="false" outlineLevel="0" collapsed="false">
      <c r="A67" s="37" t="s">
        <v>342</v>
      </c>
      <c r="B67" s="38" t="s">
        <v>1822</v>
      </c>
      <c r="C67" s="40" t="n">
        <v>73303</v>
      </c>
      <c r="D67" s="39"/>
      <c r="E67" s="39"/>
      <c r="F67" s="39"/>
      <c r="G67" s="40" t="n">
        <v>47400</v>
      </c>
      <c r="H67" s="40" t="n">
        <v>71092</v>
      </c>
      <c r="I67" s="39"/>
      <c r="J67" s="40" t="n">
        <v>38325</v>
      </c>
      <c r="K67" s="39"/>
      <c r="L67" s="39"/>
      <c r="M67" s="39"/>
      <c r="N67" s="39"/>
      <c r="O67" s="39"/>
      <c r="P67" s="40" t="n">
        <v>1305314</v>
      </c>
      <c r="Q67" s="39"/>
    </row>
    <row r="68" customFormat="false" ht="15" hidden="false" customHeight="false" outlineLevel="0" collapsed="false">
      <c r="A68" s="37" t="s">
        <v>345</v>
      </c>
      <c r="B68" s="38" t="s">
        <v>1823</v>
      </c>
      <c r="C68" s="39"/>
      <c r="D68" s="39"/>
      <c r="E68" s="39"/>
      <c r="F68" s="39"/>
      <c r="G68" s="39"/>
      <c r="H68" s="39"/>
      <c r="I68" s="39"/>
      <c r="J68" s="40" t="n">
        <v>2246</v>
      </c>
      <c r="K68" s="39"/>
      <c r="L68" s="39"/>
      <c r="M68" s="39"/>
      <c r="N68" s="39"/>
      <c r="O68" s="39"/>
      <c r="P68" s="39"/>
      <c r="Q68" s="40" t="n">
        <v>400</v>
      </c>
    </row>
    <row r="69" customFormat="false" ht="15" hidden="false" customHeight="false" outlineLevel="0" collapsed="false">
      <c r="A69" s="37" t="s">
        <v>348</v>
      </c>
      <c r="B69" s="38" t="s">
        <v>1824</v>
      </c>
      <c r="C69" s="40" t="n">
        <v>5600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0" t="n">
        <v>1424182</v>
      </c>
      <c r="Q69" s="40" t="n">
        <v>2596</v>
      </c>
    </row>
    <row r="70" customFormat="false" ht="15" hidden="false" customHeight="false" outlineLevel="0" collapsed="false">
      <c r="A70" s="37" t="s">
        <v>351</v>
      </c>
      <c r="B70" s="38" t="s">
        <v>1825</v>
      </c>
      <c r="C70" s="39"/>
      <c r="D70" s="39"/>
      <c r="E70" s="39"/>
      <c r="F70" s="39"/>
      <c r="G70" s="40" t="n">
        <v>415</v>
      </c>
      <c r="H70" s="39"/>
      <c r="I70" s="39"/>
      <c r="J70" s="39"/>
      <c r="K70" s="39"/>
      <c r="L70" s="40" t="n">
        <v>360</v>
      </c>
      <c r="M70" s="39"/>
      <c r="N70" s="39"/>
      <c r="O70" s="39"/>
      <c r="P70" s="40" t="n">
        <v>27280</v>
      </c>
      <c r="Q70" s="40" t="n">
        <v>2602</v>
      </c>
    </row>
    <row r="71" customFormat="false" ht="15" hidden="false" customHeight="false" outlineLevel="0" collapsed="false">
      <c r="A71" s="37" t="s">
        <v>354</v>
      </c>
      <c r="B71" s="38" t="s">
        <v>1826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2832</v>
      </c>
    </row>
    <row r="72" customFormat="false" ht="15" hidden="false" customHeight="false" outlineLevel="0" collapsed="false">
      <c r="A72" s="37" t="s">
        <v>357</v>
      </c>
      <c r="B72" s="38" t="s">
        <v>1827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720</v>
      </c>
    </row>
    <row r="73" customFormat="false" ht="15" hidden="false" customHeight="false" outlineLevel="0" collapsed="false">
      <c r="A73" s="37" t="s">
        <v>360</v>
      </c>
      <c r="B73" s="38" t="s">
        <v>1828</v>
      </c>
      <c r="C73" s="39"/>
      <c r="D73" s="40" t="n">
        <v>6000</v>
      </c>
      <c r="E73" s="39"/>
      <c r="F73" s="39"/>
      <c r="G73" s="40" t="n">
        <v>3500</v>
      </c>
      <c r="H73" s="39"/>
      <c r="I73" s="39"/>
      <c r="J73" s="39"/>
      <c r="K73" s="39"/>
      <c r="L73" s="39"/>
      <c r="M73" s="39"/>
      <c r="N73" s="39"/>
      <c r="O73" s="39"/>
      <c r="P73" s="39"/>
      <c r="Q73" s="40" t="n">
        <v>192</v>
      </c>
    </row>
    <row r="74" customFormat="false" ht="15" hidden="false" customHeight="false" outlineLevel="0" collapsed="false">
      <c r="A74" s="37" t="s">
        <v>363</v>
      </c>
      <c r="B74" s="38" t="s">
        <v>1829</v>
      </c>
      <c r="C74" s="40" t="n">
        <v>792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656</v>
      </c>
    </row>
    <row r="75" customFormat="false" ht="15" hidden="false" customHeight="false" outlineLevel="0" collapsed="false">
      <c r="A75" s="37" t="s">
        <v>366</v>
      </c>
      <c r="B75" s="38" t="s">
        <v>1830</v>
      </c>
      <c r="C75" s="40" t="n">
        <v>1920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</row>
    <row r="76" customFormat="false" ht="15" hidden="false" customHeight="false" outlineLevel="0" collapsed="false">
      <c r="A76" s="37" t="s">
        <v>369</v>
      </c>
      <c r="B76" s="38" t="s">
        <v>1831</v>
      </c>
      <c r="C76" s="39"/>
      <c r="D76" s="39"/>
      <c r="E76" s="39"/>
      <c r="F76" s="39"/>
      <c r="G76" s="39"/>
      <c r="H76" s="39"/>
      <c r="I76" s="39"/>
      <c r="J76" s="40" t="n">
        <v>68579</v>
      </c>
      <c r="K76" s="39"/>
      <c r="L76" s="39"/>
      <c r="M76" s="39"/>
      <c r="N76" s="39"/>
      <c r="O76" s="40" t="n">
        <v>35000</v>
      </c>
      <c r="P76" s="39"/>
      <c r="Q76" s="40" t="n">
        <v>5271</v>
      </c>
    </row>
    <row r="77" customFormat="false" ht="15" hidden="false" customHeight="false" outlineLevel="0" collapsed="false">
      <c r="A77" s="37" t="s">
        <v>375</v>
      </c>
      <c r="B77" s="38" t="s">
        <v>1832</v>
      </c>
      <c r="C77" s="40" t="n">
        <v>218425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40" t="n">
        <v>504000</v>
      </c>
      <c r="Q77" s="40" t="n">
        <v>3900</v>
      </c>
    </row>
    <row r="78" customFormat="false" ht="15" hidden="false" customHeight="false" outlineLevel="0" collapsed="false">
      <c r="A78" s="37" t="s">
        <v>378</v>
      </c>
      <c r="B78" s="38" t="s">
        <v>1833</v>
      </c>
      <c r="C78" s="40" t="n">
        <v>70</v>
      </c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5048</v>
      </c>
    </row>
    <row r="79" customFormat="false" ht="15" hidden="false" customHeight="false" outlineLevel="0" collapsed="false">
      <c r="A79" s="37" t="s">
        <v>381</v>
      </c>
      <c r="B79" s="38" t="s">
        <v>1834</v>
      </c>
      <c r="C79" s="40" t="n">
        <v>10615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0" t="n">
        <v>13680</v>
      </c>
      <c r="Q79" s="40" t="n">
        <v>520</v>
      </c>
    </row>
    <row r="80" customFormat="false" ht="15" hidden="false" customHeight="false" outlineLevel="0" collapsed="false">
      <c r="A80" s="37" t="s">
        <v>384</v>
      </c>
      <c r="B80" s="38" t="s">
        <v>1835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7838</v>
      </c>
    </row>
    <row r="81" customFormat="false" ht="15" hidden="false" customHeight="false" outlineLevel="0" collapsed="false">
      <c r="A81" s="37" t="s">
        <v>387</v>
      </c>
      <c r="B81" s="38" t="s">
        <v>1836</v>
      </c>
      <c r="C81" s="40" t="n">
        <v>54827</v>
      </c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1056</v>
      </c>
    </row>
    <row r="82" customFormat="false" ht="15" hidden="false" customHeight="false" outlineLevel="0" collapsed="false">
      <c r="A82" s="37" t="s">
        <v>390</v>
      </c>
      <c r="B82" s="38" t="s">
        <v>1837</v>
      </c>
      <c r="C82" s="40" t="n">
        <v>95</v>
      </c>
      <c r="D82" s="39"/>
      <c r="E82" s="39"/>
      <c r="F82" s="40" t="n">
        <v>1264</v>
      </c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5214</v>
      </c>
    </row>
    <row r="83" customFormat="false" ht="15" hidden="false" customHeight="false" outlineLevel="0" collapsed="false">
      <c r="A83" s="37" t="s">
        <v>396</v>
      </c>
      <c r="B83" s="38" t="s">
        <v>1838</v>
      </c>
      <c r="C83" s="40" t="n">
        <v>1</v>
      </c>
      <c r="D83" s="40" t="n">
        <v>441</v>
      </c>
      <c r="E83" s="39"/>
      <c r="F83" s="39"/>
      <c r="G83" s="40" t="n">
        <v>5052</v>
      </c>
      <c r="H83" s="40" t="n">
        <v>33600</v>
      </c>
      <c r="I83" s="39"/>
      <c r="J83" s="39"/>
      <c r="K83" s="39"/>
      <c r="L83" s="39"/>
      <c r="M83" s="39"/>
      <c r="N83" s="39"/>
      <c r="O83" s="39"/>
      <c r="P83" s="39"/>
      <c r="Q83" s="40" t="n">
        <v>2727</v>
      </c>
    </row>
    <row r="84" customFormat="false" ht="15" hidden="false" customHeight="false" outlineLevel="0" collapsed="false">
      <c r="A84" s="37" t="s">
        <v>399</v>
      </c>
      <c r="B84" s="38" t="s">
        <v>1839</v>
      </c>
      <c r="C84" s="40" t="n">
        <v>5360</v>
      </c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</row>
    <row r="85" customFormat="false" ht="15" hidden="false" customHeight="false" outlineLevel="0" collapsed="false">
      <c r="A85" s="37" t="s">
        <v>402</v>
      </c>
      <c r="B85" s="38" t="s">
        <v>1840</v>
      </c>
      <c r="C85" s="40" t="n">
        <v>28174</v>
      </c>
      <c r="D85" s="39"/>
      <c r="E85" s="39"/>
      <c r="F85" s="39"/>
      <c r="G85" s="39"/>
      <c r="H85" s="40" t="n">
        <v>102001</v>
      </c>
      <c r="I85" s="39"/>
      <c r="J85" s="40" t="n">
        <v>45000</v>
      </c>
      <c r="K85" s="39"/>
      <c r="L85" s="39"/>
      <c r="M85" s="39"/>
      <c r="N85" s="39"/>
      <c r="O85" s="39"/>
      <c r="P85" s="39"/>
      <c r="Q85" s="40" t="n">
        <v>1815</v>
      </c>
    </row>
    <row r="86" customFormat="false" ht="15" hidden="false" customHeight="false" outlineLevel="0" collapsed="false">
      <c r="A86" s="37" t="s">
        <v>405</v>
      </c>
      <c r="B86" s="38" t="s">
        <v>1841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625</v>
      </c>
    </row>
    <row r="87" customFormat="false" ht="15" hidden="false" customHeight="false" outlineLevel="0" collapsed="false">
      <c r="A87" s="37" t="s">
        <v>408</v>
      </c>
      <c r="B87" s="38" t="s">
        <v>1842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3176</v>
      </c>
    </row>
    <row r="88" customFormat="false" ht="15" hidden="false" customHeight="false" outlineLevel="0" collapsed="false">
      <c r="A88" s="37" t="s">
        <v>414</v>
      </c>
      <c r="B88" s="38" t="s">
        <v>1843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40</v>
      </c>
    </row>
    <row r="89" customFormat="false" ht="15" hidden="false" customHeight="false" outlineLevel="0" collapsed="false">
      <c r="A89" s="37" t="s">
        <v>417</v>
      </c>
      <c r="B89" s="38" t="s">
        <v>1844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v>120</v>
      </c>
      <c r="P89" s="39"/>
      <c r="Q89" s="40" t="n">
        <v>8776</v>
      </c>
    </row>
    <row r="90" customFormat="false" ht="15" hidden="false" customHeight="false" outlineLevel="0" collapsed="false">
      <c r="A90" s="37" t="s">
        <v>420</v>
      </c>
      <c r="B90" s="38" t="s">
        <v>1845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40" t="n">
        <v>288</v>
      </c>
      <c r="N90" s="39"/>
      <c r="O90" s="39"/>
      <c r="P90" s="39"/>
      <c r="Q90" s="40" t="n">
        <v>660</v>
      </c>
    </row>
    <row r="91" customFormat="false" ht="15" hidden="false" customHeight="false" outlineLevel="0" collapsed="false">
      <c r="A91" s="37" t="s">
        <v>426</v>
      </c>
      <c r="B91" s="38" t="s">
        <v>1846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40" t="n">
        <v>17312</v>
      </c>
      <c r="Q91" s="40" t="n">
        <v>8860</v>
      </c>
    </row>
    <row r="92" customFormat="false" ht="15" hidden="false" customHeight="false" outlineLevel="0" collapsed="false">
      <c r="A92" s="37" t="s">
        <v>429</v>
      </c>
      <c r="B92" s="38" t="s">
        <v>1847</v>
      </c>
      <c r="C92" s="40" t="n">
        <v>2350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7272</v>
      </c>
    </row>
    <row r="93" customFormat="false" ht="15" hidden="false" customHeight="false" outlineLevel="0" collapsed="false">
      <c r="A93" s="37" t="s">
        <v>432</v>
      </c>
      <c r="B93" s="38" t="s">
        <v>1848</v>
      </c>
      <c r="C93" s="40" t="n">
        <v>17936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40" t="n">
        <v>35700</v>
      </c>
      <c r="Q93" s="40" t="n">
        <v>1989</v>
      </c>
    </row>
    <row r="94" customFormat="false" ht="15" hidden="false" customHeight="false" outlineLevel="0" collapsed="false">
      <c r="A94" s="37" t="s">
        <v>435</v>
      </c>
      <c r="B94" s="38" t="s">
        <v>1849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0" t="n">
        <v>15206</v>
      </c>
      <c r="Q94" s="40" t="n">
        <v>22476</v>
      </c>
    </row>
    <row r="95" customFormat="false" ht="15" hidden="false" customHeight="false" outlineLevel="0" collapsed="false">
      <c r="A95" s="37" t="s">
        <v>438</v>
      </c>
      <c r="B95" s="38" t="s">
        <v>1816</v>
      </c>
      <c r="C95" s="39"/>
      <c r="D95" s="39"/>
      <c r="E95" s="39"/>
      <c r="F95" s="39"/>
      <c r="G95" s="40" t="n">
        <v>553</v>
      </c>
      <c r="H95" s="39"/>
      <c r="I95" s="39"/>
      <c r="J95" s="39"/>
      <c r="K95" s="39"/>
      <c r="L95" s="39"/>
      <c r="M95" s="39"/>
      <c r="N95" s="39"/>
      <c r="O95" s="39"/>
      <c r="P95" s="40" t="n">
        <v>5201</v>
      </c>
      <c r="Q95" s="40" t="n">
        <v>11047</v>
      </c>
    </row>
    <row r="96" customFormat="false" ht="15" hidden="false" customHeight="false" outlineLevel="0" collapsed="false">
      <c r="A96" s="37" t="s">
        <v>440</v>
      </c>
      <c r="B96" s="38" t="s">
        <v>1850</v>
      </c>
      <c r="C96" s="39"/>
      <c r="D96" s="39"/>
      <c r="E96" s="39"/>
      <c r="F96" s="39"/>
      <c r="G96" s="40" t="n">
        <v>3372</v>
      </c>
      <c r="H96" s="39"/>
      <c r="I96" s="39"/>
      <c r="J96" s="40" t="n">
        <v>49311</v>
      </c>
      <c r="K96" s="39"/>
      <c r="L96" s="39"/>
      <c r="M96" s="39"/>
      <c r="N96" s="39"/>
      <c r="O96" s="39"/>
      <c r="P96" s="40" t="n">
        <v>2600</v>
      </c>
      <c r="Q96" s="40" t="n">
        <v>1212</v>
      </c>
    </row>
    <row r="97" customFormat="false" ht="15" hidden="false" customHeight="false" outlineLevel="0" collapsed="false">
      <c r="A97" s="37" t="s">
        <v>443</v>
      </c>
      <c r="B97" s="38" t="s">
        <v>1851</v>
      </c>
      <c r="C97" s="39"/>
      <c r="D97" s="39"/>
      <c r="E97" s="39"/>
      <c r="F97" s="40" t="n">
        <v>2400</v>
      </c>
      <c r="G97" s="39"/>
      <c r="H97" s="39"/>
      <c r="I97" s="39"/>
      <c r="J97" s="40" t="n">
        <v>330963</v>
      </c>
      <c r="K97" s="39"/>
      <c r="L97" s="39"/>
      <c r="M97" s="39"/>
      <c r="N97" s="39"/>
      <c r="O97" s="39"/>
      <c r="P97" s="39"/>
      <c r="Q97" s="40" t="n">
        <v>200</v>
      </c>
    </row>
    <row r="98" customFormat="false" ht="15" hidden="false" customHeight="false" outlineLevel="0" collapsed="false">
      <c r="A98" s="37" t="s">
        <v>446</v>
      </c>
      <c r="B98" s="38" t="s">
        <v>1852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3360</v>
      </c>
    </row>
    <row r="99" customFormat="false" ht="15" hidden="false" customHeight="false" outlineLevel="0" collapsed="false">
      <c r="A99" s="37" t="s">
        <v>452</v>
      </c>
      <c r="B99" s="38" t="s">
        <v>1853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5520</v>
      </c>
    </row>
    <row r="100" customFormat="false" ht="15" hidden="false" customHeight="false" outlineLevel="0" collapsed="false">
      <c r="A100" s="37" t="s">
        <v>458</v>
      </c>
      <c r="B100" s="38" t="s">
        <v>1854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160</v>
      </c>
    </row>
    <row r="101" customFormat="false" ht="15" hidden="false" customHeight="false" outlineLevel="0" collapsed="false">
      <c r="A101" s="37" t="s">
        <v>461</v>
      </c>
      <c r="B101" s="38" t="s">
        <v>1855</v>
      </c>
      <c r="C101" s="40" t="n">
        <v>2400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</row>
    <row r="102" customFormat="false" ht="15" hidden="false" customHeight="false" outlineLevel="0" collapsed="false">
      <c r="A102" s="37" t="s">
        <v>464</v>
      </c>
      <c r="B102" s="38" t="s">
        <v>1856</v>
      </c>
      <c r="C102" s="40" t="n">
        <v>1248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1560</v>
      </c>
    </row>
    <row r="103" customFormat="false" ht="15" hidden="false" customHeight="false" outlineLevel="0" collapsed="false">
      <c r="A103" s="37" t="s">
        <v>467</v>
      </c>
      <c r="B103" s="38" t="s">
        <v>1857</v>
      </c>
      <c r="C103" s="39"/>
      <c r="D103" s="39"/>
      <c r="E103" s="39"/>
      <c r="F103" s="39"/>
      <c r="G103" s="40" t="n">
        <v>12915</v>
      </c>
      <c r="H103" s="39"/>
      <c r="I103" s="40" t="n">
        <v>546</v>
      </c>
      <c r="J103" s="39"/>
      <c r="K103" s="39"/>
      <c r="L103" s="39"/>
      <c r="M103" s="39"/>
      <c r="N103" s="39"/>
      <c r="O103" s="39"/>
      <c r="P103" s="39"/>
      <c r="Q103" s="39"/>
    </row>
    <row r="104" customFormat="false" ht="15" hidden="false" customHeight="false" outlineLevel="0" collapsed="false">
      <c r="A104" s="37" t="s">
        <v>473</v>
      </c>
      <c r="B104" s="38" t="s">
        <v>1858</v>
      </c>
      <c r="C104" s="39"/>
      <c r="D104" s="40" t="n">
        <v>9180</v>
      </c>
      <c r="E104" s="39"/>
      <c r="F104" s="39"/>
      <c r="G104" s="39"/>
      <c r="H104" s="39"/>
      <c r="I104" s="39"/>
      <c r="J104" s="40" t="n">
        <v>43235</v>
      </c>
      <c r="K104" s="39"/>
      <c r="L104" s="40" t="n">
        <v>26446</v>
      </c>
      <c r="M104" s="39"/>
      <c r="N104" s="39"/>
      <c r="O104" s="39"/>
      <c r="P104" s="39"/>
      <c r="Q104" s="40" t="n">
        <v>338</v>
      </c>
    </row>
    <row r="105" customFormat="false" ht="15" hidden="false" customHeight="false" outlineLevel="0" collapsed="false">
      <c r="A105" s="37" t="s">
        <v>476</v>
      </c>
      <c r="B105" s="38" t="s">
        <v>1859</v>
      </c>
      <c r="C105" s="40" t="n">
        <v>3997</v>
      </c>
      <c r="D105" s="40" t="n">
        <v>17025</v>
      </c>
      <c r="E105" s="39"/>
      <c r="F105" s="40" t="n">
        <v>6107</v>
      </c>
      <c r="G105" s="40" t="n">
        <v>17615</v>
      </c>
      <c r="H105" s="39"/>
      <c r="I105" s="39"/>
      <c r="J105" s="40" t="n">
        <v>47569</v>
      </c>
      <c r="K105" s="39"/>
      <c r="L105" s="39"/>
      <c r="M105" s="39"/>
      <c r="N105" s="39"/>
      <c r="O105" s="39"/>
      <c r="P105" s="40" t="n">
        <v>71107</v>
      </c>
      <c r="Q105" s="40" t="n">
        <v>1248</v>
      </c>
    </row>
    <row r="106" customFormat="false" ht="15" hidden="false" customHeight="false" outlineLevel="0" collapsed="false">
      <c r="A106" s="37" t="s">
        <v>479</v>
      </c>
      <c r="B106" s="38" t="s">
        <v>1860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6004</v>
      </c>
    </row>
    <row r="107" customFormat="false" ht="15" hidden="false" customHeight="false" outlineLevel="0" collapsed="false">
      <c r="A107" s="37" t="s">
        <v>482</v>
      </c>
      <c r="B107" s="38" t="s">
        <v>1861</v>
      </c>
      <c r="C107" s="40" t="n">
        <v>3221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</row>
    <row r="108" customFormat="false" ht="15" hidden="false" customHeight="false" outlineLevel="0" collapsed="false">
      <c r="A108" s="37" t="s">
        <v>485</v>
      </c>
      <c r="B108" s="38" t="s">
        <v>1862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534</v>
      </c>
    </row>
    <row r="109" customFormat="false" ht="15" hidden="false" customHeight="false" outlineLevel="0" collapsed="false">
      <c r="A109" s="37" t="s">
        <v>494</v>
      </c>
      <c r="B109" s="38" t="s">
        <v>1863</v>
      </c>
      <c r="C109" s="40" t="n">
        <v>774</v>
      </c>
      <c r="D109" s="40" t="n">
        <v>5936</v>
      </c>
      <c r="E109" s="39"/>
      <c r="F109" s="39"/>
      <c r="G109" s="39"/>
      <c r="H109" s="39"/>
      <c r="I109" s="39"/>
      <c r="J109" s="40" t="n">
        <v>68494</v>
      </c>
      <c r="K109" s="39"/>
      <c r="L109" s="39"/>
      <c r="M109" s="39"/>
      <c r="N109" s="39"/>
      <c r="O109" s="39"/>
      <c r="P109" s="39"/>
      <c r="Q109" s="40" t="n">
        <v>7321</v>
      </c>
    </row>
    <row r="110" customFormat="false" ht="15" hidden="false" customHeight="false" outlineLevel="0" collapsed="false">
      <c r="A110" s="37" t="s">
        <v>497</v>
      </c>
      <c r="B110" s="38" t="s">
        <v>1864</v>
      </c>
      <c r="C110" s="40" t="n">
        <v>768</v>
      </c>
      <c r="D110" s="39"/>
      <c r="E110" s="39"/>
      <c r="F110" s="39"/>
      <c r="G110" s="39"/>
      <c r="H110" s="39"/>
      <c r="I110" s="39"/>
      <c r="J110" s="40" t="n">
        <v>32440</v>
      </c>
      <c r="K110" s="39"/>
      <c r="L110" s="40" t="n">
        <v>8330</v>
      </c>
      <c r="M110" s="39"/>
      <c r="N110" s="39"/>
      <c r="O110" s="39"/>
      <c r="P110" s="39"/>
      <c r="Q110" s="39"/>
    </row>
    <row r="111" customFormat="false" ht="15" hidden="false" customHeight="false" outlineLevel="0" collapsed="false">
      <c r="A111" s="37" t="s">
        <v>500</v>
      </c>
      <c r="B111" s="38" t="s">
        <v>1865</v>
      </c>
      <c r="C111" s="39"/>
      <c r="D111" s="39"/>
      <c r="E111" s="39"/>
      <c r="F111" s="39"/>
      <c r="G111" s="40" t="n">
        <v>1965</v>
      </c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2074</v>
      </c>
    </row>
    <row r="112" customFormat="false" ht="15" hidden="false" customHeight="false" outlineLevel="0" collapsed="false">
      <c r="A112" s="37" t="s">
        <v>503</v>
      </c>
      <c r="B112" s="38" t="s">
        <v>1866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40" t="n">
        <v>3739</v>
      </c>
      <c r="N112" s="39"/>
      <c r="O112" s="39"/>
      <c r="P112" s="39"/>
      <c r="Q112" s="39"/>
    </row>
    <row r="113" customFormat="false" ht="15" hidden="false" customHeight="false" outlineLevel="0" collapsed="false">
      <c r="A113" s="37" t="s">
        <v>506</v>
      </c>
      <c r="B113" s="38" t="s">
        <v>1867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82</v>
      </c>
    </row>
    <row r="114" customFormat="false" ht="15" hidden="false" customHeight="false" outlineLevel="0" collapsed="false">
      <c r="A114" s="37" t="s">
        <v>512</v>
      </c>
      <c r="B114" s="38" t="s">
        <v>1868</v>
      </c>
      <c r="C114" s="40" t="n">
        <v>1800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</row>
    <row r="115" customFormat="false" ht="15" hidden="false" customHeight="false" outlineLevel="0" collapsed="false">
      <c r="A115" s="37" t="s">
        <v>518</v>
      </c>
      <c r="B115" s="38" t="s">
        <v>1869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95</v>
      </c>
    </row>
    <row r="116" customFormat="false" ht="15" hidden="false" customHeight="false" outlineLevel="0" collapsed="false">
      <c r="A116" s="37" t="s">
        <v>527</v>
      </c>
      <c r="B116" s="38" t="s">
        <v>1870</v>
      </c>
      <c r="C116" s="40" t="n">
        <v>64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</row>
    <row r="117" customFormat="false" ht="15" hidden="false" customHeight="false" outlineLevel="0" collapsed="false">
      <c r="A117" s="37" t="s">
        <v>530</v>
      </c>
      <c r="B117" s="38" t="s">
        <v>1871</v>
      </c>
      <c r="C117" s="40" t="n">
        <v>700</v>
      </c>
      <c r="D117" s="39"/>
      <c r="E117" s="39"/>
      <c r="F117" s="39"/>
      <c r="G117" s="39"/>
      <c r="H117" s="39"/>
      <c r="I117" s="39"/>
      <c r="J117" s="39"/>
      <c r="K117" s="39"/>
      <c r="L117" s="40" t="n">
        <v>209</v>
      </c>
      <c r="M117" s="40" t="n">
        <v>34061</v>
      </c>
      <c r="N117" s="39"/>
      <c r="O117" s="39"/>
      <c r="P117" s="40" t="n">
        <v>96</v>
      </c>
      <c r="Q117" s="40" t="n">
        <v>4581</v>
      </c>
    </row>
    <row r="118" customFormat="false" ht="15" hidden="false" customHeight="false" outlineLevel="0" collapsed="false">
      <c r="A118" s="37" t="s">
        <v>533</v>
      </c>
      <c r="B118" s="38" t="s">
        <v>1872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192</v>
      </c>
    </row>
    <row r="119" customFormat="false" ht="15" hidden="false" customHeight="false" outlineLevel="0" collapsed="false">
      <c r="A119" s="37" t="s">
        <v>552</v>
      </c>
      <c r="B119" s="38" t="s">
        <v>1873</v>
      </c>
      <c r="C119" s="39"/>
      <c r="D119" s="39"/>
      <c r="E119" s="39"/>
      <c r="F119" s="39"/>
      <c r="G119" s="39"/>
      <c r="H119" s="40" t="n">
        <v>18700</v>
      </c>
      <c r="I119" s="39"/>
      <c r="J119" s="39"/>
      <c r="K119" s="39"/>
      <c r="L119" s="40" t="n">
        <v>504</v>
      </c>
      <c r="M119" s="39"/>
      <c r="N119" s="39"/>
      <c r="O119" s="39"/>
      <c r="P119" s="39"/>
      <c r="Q119" s="39"/>
    </row>
    <row r="120" customFormat="false" ht="15" hidden="false" customHeight="false" outlineLevel="0" collapsed="false">
      <c r="A120" s="37" t="s">
        <v>555</v>
      </c>
      <c r="B120" s="38" t="s">
        <v>1874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4616</v>
      </c>
    </row>
    <row r="121" customFormat="false" ht="15" hidden="false" customHeight="false" outlineLevel="0" collapsed="false">
      <c r="A121" s="37" t="s">
        <v>558</v>
      </c>
      <c r="B121" s="38" t="s">
        <v>1875</v>
      </c>
      <c r="C121" s="39"/>
      <c r="D121" s="40" t="n">
        <v>9100</v>
      </c>
      <c r="E121" s="39"/>
      <c r="F121" s="39"/>
      <c r="G121" s="39"/>
      <c r="H121" s="39"/>
      <c r="I121" s="39"/>
      <c r="J121" s="40" t="n">
        <v>50354</v>
      </c>
      <c r="K121" s="39"/>
      <c r="L121" s="40" t="n">
        <v>5544</v>
      </c>
      <c r="M121" s="39"/>
      <c r="N121" s="39"/>
      <c r="O121" s="39"/>
      <c r="P121" s="39"/>
      <c r="Q121" s="40" t="n">
        <v>8932</v>
      </c>
    </row>
    <row r="122" customFormat="false" ht="15" hidden="false" customHeight="false" outlineLevel="0" collapsed="false">
      <c r="A122" s="37" t="s">
        <v>564</v>
      </c>
      <c r="B122" s="38" t="s">
        <v>1876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7521</v>
      </c>
    </row>
    <row r="123" customFormat="false" ht="15" hidden="false" customHeight="false" outlineLevel="0" collapsed="false">
      <c r="A123" s="37" t="s">
        <v>573</v>
      </c>
      <c r="B123" s="38" t="s">
        <v>1877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2304</v>
      </c>
    </row>
    <row r="124" customFormat="false" ht="15" hidden="false" customHeight="false" outlineLevel="0" collapsed="false">
      <c r="A124" s="37" t="s">
        <v>576</v>
      </c>
      <c r="B124" s="38" t="s">
        <v>1878</v>
      </c>
      <c r="C124" s="40" t="n">
        <v>7000</v>
      </c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15122</v>
      </c>
    </row>
    <row r="125" customFormat="false" ht="15" hidden="false" customHeight="false" outlineLevel="0" collapsed="false">
      <c r="A125" s="37" t="s">
        <v>579</v>
      </c>
      <c r="B125" s="38" t="s">
        <v>1879</v>
      </c>
      <c r="C125" s="40" t="n">
        <v>3957</v>
      </c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40" t="n">
        <v>0</v>
      </c>
      <c r="Q125" s="39"/>
    </row>
    <row r="126" customFormat="false" ht="15" hidden="false" customHeight="false" outlineLevel="0" collapsed="false">
      <c r="A126" s="37" t="s">
        <v>582</v>
      </c>
      <c r="B126" s="38" t="s">
        <v>1880</v>
      </c>
      <c r="C126" s="39"/>
      <c r="D126" s="39"/>
      <c r="E126" s="39"/>
      <c r="F126" s="39"/>
      <c r="G126" s="39"/>
      <c r="H126" s="39"/>
      <c r="I126" s="39"/>
      <c r="J126" s="39"/>
      <c r="K126" s="40" t="n">
        <v>310</v>
      </c>
      <c r="L126" s="39"/>
      <c r="M126" s="39"/>
      <c r="N126" s="39"/>
      <c r="O126" s="39"/>
      <c r="P126" s="39"/>
      <c r="Q126" s="40" t="n">
        <v>864</v>
      </c>
    </row>
    <row r="127" customFormat="false" ht="15" hidden="false" customHeight="false" outlineLevel="0" collapsed="false">
      <c r="A127" s="37" t="s">
        <v>585</v>
      </c>
      <c r="B127" s="38" t="s">
        <v>1881</v>
      </c>
      <c r="C127" s="40" t="n">
        <v>341</v>
      </c>
      <c r="D127" s="40" t="n">
        <v>1229</v>
      </c>
      <c r="E127" s="39"/>
      <c r="F127" s="39"/>
      <c r="G127" s="39"/>
      <c r="H127" s="39"/>
      <c r="I127" s="39"/>
      <c r="J127" s="40" t="n">
        <v>14427</v>
      </c>
      <c r="K127" s="39"/>
      <c r="L127" s="39"/>
      <c r="M127" s="39"/>
      <c r="N127" s="39"/>
      <c r="O127" s="39"/>
      <c r="P127" s="39"/>
      <c r="Q127" s="40" t="n">
        <v>1233</v>
      </c>
    </row>
    <row r="128" customFormat="false" ht="15" hidden="false" customHeight="false" outlineLevel="0" collapsed="false">
      <c r="A128" s="37" t="s">
        <v>588</v>
      </c>
      <c r="B128" s="38" t="s">
        <v>1882</v>
      </c>
      <c r="C128" s="40" t="n">
        <v>32526</v>
      </c>
      <c r="D128" s="40" t="n">
        <v>25800</v>
      </c>
      <c r="E128" s="39"/>
      <c r="F128" s="39"/>
      <c r="G128" s="39"/>
      <c r="H128" s="39"/>
      <c r="I128" s="39"/>
      <c r="J128" s="40" t="n">
        <v>19110</v>
      </c>
      <c r="K128" s="39"/>
      <c r="L128" s="39"/>
      <c r="M128" s="39"/>
      <c r="N128" s="39"/>
      <c r="O128" s="39"/>
      <c r="P128" s="39"/>
      <c r="Q128" s="39"/>
    </row>
    <row r="129" customFormat="false" ht="15" hidden="false" customHeight="false" outlineLevel="0" collapsed="false">
      <c r="A129" s="37" t="s">
        <v>594</v>
      </c>
      <c r="B129" s="38" t="s">
        <v>1883</v>
      </c>
      <c r="C129" s="40" t="n">
        <v>1152</v>
      </c>
      <c r="D129" s="39"/>
      <c r="E129" s="39"/>
      <c r="F129" s="39"/>
      <c r="G129" s="40" t="n">
        <v>2401</v>
      </c>
      <c r="H129" s="39"/>
      <c r="I129" s="39"/>
      <c r="J129" s="39"/>
      <c r="K129" s="39"/>
      <c r="L129" s="39"/>
      <c r="M129" s="39"/>
      <c r="N129" s="39"/>
      <c r="O129" s="39"/>
      <c r="P129" s="40" t="n">
        <v>5600</v>
      </c>
      <c r="Q129" s="40" t="n">
        <v>2548</v>
      </c>
    </row>
    <row r="130" customFormat="false" ht="15" hidden="false" customHeight="false" outlineLevel="0" collapsed="false">
      <c r="A130" s="37" t="s">
        <v>597</v>
      </c>
      <c r="B130" s="38" t="s">
        <v>1884</v>
      </c>
      <c r="C130" s="39"/>
      <c r="D130" s="40" t="n">
        <v>2506</v>
      </c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748</v>
      </c>
    </row>
    <row r="131" customFormat="false" ht="15" hidden="false" customHeight="false" outlineLevel="0" collapsed="false">
      <c r="A131" s="37" t="s">
        <v>603</v>
      </c>
      <c r="B131" s="38" t="s">
        <v>1885</v>
      </c>
      <c r="C131" s="39"/>
      <c r="D131" s="40" t="n">
        <v>140</v>
      </c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</row>
    <row r="132" customFormat="false" ht="15" hidden="false" customHeight="false" outlineLevel="0" collapsed="false">
      <c r="A132" s="37" t="s">
        <v>609</v>
      </c>
      <c r="B132" s="38" t="s">
        <v>1886</v>
      </c>
      <c r="C132" s="40" t="n">
        <v>3</v>
      </c>
      <c r="D132" s="39"/>
      <c r="E132" s="39"/>
      <c r="F132" s="39"/>
      <c r="G132" s="40" t="n">
        <v>502</v>
      </c>
      <c r="H132" s="39"/>
      <c r="I132" s="39"/>
      <c r="J132" s="39"/>
      <c r="K132" s="39"/>
      <c r="L132" s="39"/>
      <c r="M132" s="39"/>
      <c r="N132" s="39"/>
      <c r="O132" s="39"/>
      <c r="P132" s="40" t="n">
        <v>4800</v>
      </c>
      <c r="Q132" s="40" t="n">
        <v>18</v>
      </c>
    </row>
    <row r="133" customFormat="false" ht="15" hidden="false" customHeight="false" outlineLevel="0" collapsed="false">
      <c r="A133" s="37" t="s">
        <v>612</v>
      </c>
      <c r="B133" s="38" t="s">
        <v>1887</v>
      </c>
      <c r="C133" s="39"/>
      <c r="D133" s="40" t="n">
        <v>2856</v>
      </c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480</v>
      </c>
    </row>
    <row r="134" customFormat="false" ht="15" hidden="false" customHeight="false" outlineLevel="0" collapsed="false">
      <c r="A134" s="37" t="s">
        <v>618</v>
      </c>
      <c r="B134" s="38" t="s">
        <v>1888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2660</v>
      </c>
    </row>
    <row r="135" customFormat="false" ht="15" hidden="false" customHeight="false" outlineLevel="0" collapsed="false">
      <c r="A135" s="37" t="s">
        <v>621</v>
      </c>
      <c r="B135" s="38" t="s">
        <v>1889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40" t="n">
        <v>3776</v>
      </c>
      <c r="Q135" s="40" t="n">
        <v>1140</v>
      </c>
    </row>
    <row r="136" customFormat="false" ht="15" hidden="false" customHeight="false" outlineLevel="0" collapsed="false">
      <c r="A136" s="37" t="s">
        <v>624</v>
      </c>
      <c r="B136" s="38" t="s">
        <v>1890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4676</v>
      </c>
    </row>
    <row r="137" customFormat="false" ht="15" hidden="false" customHeight="false" outlineLevel="0" collapsed="false">
      <c r="A137" s="37" t="s">
        <v>627</v>
      </c>
      <c r="B137" s="38" t="s">
        <v>1891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2712</v>
      </c>
    </row>
    <row r="138" customFormat="false" ht="15" hidden="false" customHeight="false" outlineLevel="0" collapsed="false">
      <c r="A138" s="37" t="s">
        <v>630</v>
      </c>
      <c r="B138" s="38" t="s">
        <v>1892</v>
      </c>
      <c r="C138" s="40" t="n">
        <v>2645</v>
      </c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11244</v>
      </c>
    </row>
    <row r="139" customFormat="false" ht="15" hidden="false" customHeight="false" outlineLevel="0" collapsed="false">
      <c r="A139" s="37" t="s">
        <v>636</v>
      </c>
      <c r="B139" s="38" t="s">
        <v>1893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5602</v>
      </c>
    </row>
    <row r="140" customFormat="false" ht="15" hidden="false" customHeight="false" outlineLevel="0" collapsed="false">
      <c r="A140" s="37" t="s">
        <v>639</v>
      </c>
      <c r="B140" s="38" t="s">
        <v>1894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40" t="n">
        <v>49776</v>
      </c>
      <c r="N140" s="39"/>
      <c r="O140" s="39"/>
      <c r="P140" s="39"/>
      <c r="Q140" s="40" t="n">
        <v>1755</v>
      </c>
    </row>
    <row r="141" customFormat="false" ht="15" hidden="false" customHeight="false" outlineLevel="0" collapsed="false">
      <c r="A141" s="37" t="s">
        <v>645</v>
      </c>
      <c r="B141" s="38" t="s">
        <v>1895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8448</v>
      </c>
    </row>
    <row r="142" customFormat="false" ht="15" hidden="false" customHeight="false" outlineLevel="0" collapsed="false">
      <c r="A142" s="37" t="s">
        <v>648</v>
      </c>
      <c r="B142" s="38" t="s">
        <v>1896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9802</v>
      </c>
    </row>
    <row r="143" customFormat="false" ht="15" hidden="false" customHeight="false" outlineLevel="0" collapsed="false">
      <c r="A143" s="37" t="s">
        <v>651</v>
      </c>
      <c r="B143" s="38" t="s">
        <v>1897</v>
      </c>
      <c r="C143" s="40" t="n">
        <v>25619</v>
      </c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40" t="n">
        <v>34096</v>
      </c>
      <c r="Q143" s="40" t="n">
        <v>18369</v>
      </c>
    </row>
    <row r="144" customFormat="false" ht="15" hidden="false" customHeight="false" outlineLevel="0" collapsed="false">
      <c r="A144" s="37" t="s">
        <v>657</v>
      </c>
      <c r="B144" s="38" t="s">
        <v>1898</v>
      </c>
      <c r="C144" s="40" t="n">
        <v>32984</v>
      </c>
      <c r="D144" s="40" t="n">
        <v>17073</v>
      </c>
      <c r="E144" s="39"/>
      <c r="F144" s="39"/>
      <c r="G144" s="40" t="n">
        <v>4080</v>
      </c>
      <c r="H144" s="39"/>
      <c r="I144" s="39"/>
      <c r="J144" s="40" t="n">
        <v>258482</v>
      </c>
      <c r="K144" s="39"/>
      <c r="L144" s="39"/>
      <c r="M144" s="39"/>
      <c r="N144" s="39"/>
      <c r="O144" s="39"/>
      <c r="P144" s="40" t="n">
        <v>3278</v>
      </c>
      <c r="Q144" s="39"/>
    </row>
    <row r="145" customFormat="false" ht="15" hidden="false" customHeight="false" outlineLevel="0" collapsed="false">
      <c r="A145" s="37" t="s">
        <v>663</v>
      </c>
      <c r="B145" s="38" t="s">
        <v>1899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616</v>
      </c>
    </row>
    <row r="146" customFormat="false" ht="15" hidden="false" customHeight="false" outlineLevel="0" collapsed="false">
      <c r="A146" s="37" t="s">
        <v>666</v>
      </c>
      <c r="B146" s="38" t="s">
        <v>1900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40" t="n">
        <v>400</v>
      </c>
      <c r="Q146" s="39"/>
    </row>
    <row r="147" customFormat="false" ht="15" hidden="false" customHeight="false" outlineLevel="0" collapsed="false">
      <c r="A147" s="37" t="s">
        <v>672</v>
      </c>
      <c r="B147" s="38" t="s">
        <v>1901</v>
      </c>
      <c r="C147" s="39"/>
      <c r="D147" s="39"/>
      <c r="E147" s="39"/>
      <c r="F147" s="39"/>
      <c r="G147" s="39"/>
      <c r="H147" s="39"/>
      <c r="I147" s="39"/>
      <c r="J147" s="40" t="n">
        <v>2154</v>
      </c>
      <c r="K147" s="39"/>
      <c r="L147" s="39"/>
      <c r="M147" s="39"/>
      <c r="N147" s="39"/>
      <c r="O147" s="39"/>
      <c r="P147" s="39"/>
      <c r="Q147" s="39"/>
    </row>
    <row r="148" customFormat="false" ht="15" hidden="false" customHeight="false" outlineLevel="0" collapsed="false">
      <c r="A148" s="37" t="s">
        <v>677</v>
      </c>
      <c r="B148" s="38" t="s">
        <v>1902</v>
      </c>
      <c r="C148" s="40" t="n">
        <v>3328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</row>
    <row r="149" customFormat="false" ht="15" hidden="false" customHeight="false" outlineLevel="0" collapsed="false">
      <c r="A149" s="37" t="s">
        <v>680</v>
      </c>
      <c r="B149" s="38" t="s">
        <v>1903</v>
      </c>
      <c r="C149" s="40" t="n">
        <v>43545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40" t="n">
        <v>1290</v>
      </c>
      <c r="O149" s="39"/>
      <c r="P149" s="40" t="n">
        <v>142520</v>
      </c>
      <c r="Q149" s="40" t="n">
        <v>2215</v>
      </c>
    </row>
    <row r="150" customFormat="false" ht="15" hidden="false" customHeight="false" outlineLevel="0" collapsed="false">
      <c r="A150" s="37" t="s">
        <v>683</v>
      </c>
      <c r="B150" s="38" t="s">
        <v>1904</v>
      </c>
      <c r="C150" s="39"/>
      <c r="D150" s="40" t="n">
        <v>2964</v>
      </c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972</v>
      </c>
    </row>
    <row r="151" customFormat="false" ht="15" hidden="false" customHeight="false" outlineLevel="0" collapsed="false">
      <c r="A151" s="37" t="s">
        <v>686</v>
      </c>
      <c r="B151" s="38" t="s">
        <v>1905</v>
      </c>
      <c r="C151" s="39"/>
      <c r="D151" s="39"/>
      <c r="E151" s="39"/>
      <c r="F151" s="39"/>
      <c r="G151" s="40" t="n">
        <v>7893</v>
      </c>
      <c r="H151" s="39"/>
      <c r="I151" s="39"/>
      <c r="J151" s="40" t="n">
        <v>4259</v>
      </c>
      <c r="K151" s="39"/>
      <c r="L151" s="40" t="n">
        <v>16973</v>
      </c>
      <c r="M151" s="39"/>
      <c r="N151" s="39"/>
      <c r="O151" s="39"/>
      <c r="P151" s="40" t="n">
        <v>45000</v>
      </c>
      <c r="Q151" s="40" t="n">
        <v>5045</v>
      </c>
    </row>
    <row r="152" customFormat="false" ht="15" hidden="false" customHeight="false" outlineLevel="0" collapsed="false">
      <c r="A152" s="37" t="s">
        <v>690</v>
      </c>
      <c r="B152" s="38" t="s">
        <v>1906</v>
      </c>
      <c r="C152" s="40" t="n">
        <v>22353</v>
      </c>
      <c r="D152" s="39"/>
      <c r="E152" s="39"/>
      <c r="F152" s="39"/>
      <c r="G152" s="39"/>
      <c r="H152" s="39"/>
      <c r="I152" s="39"/>
      <c r="J152" s="40" t="n">
        <v>147591</v>
      </c>
      <c r="K152" s="39"/>
      <c r="L152" s="40" t="n">
        <v>9035</v>
      </c>
      <c r="M152" s="39"/>
      <c r="N152" s="39"/>
      <c r="O152" s="39"/>
      <c r="P152" s="40" t="n">
        <v>2825</v>
      </c>
      <c r="Q152" s="39"/>
    </row>
    <row r="153" customFormat="false" ht="15" hidden="false" customHeight="false" outlineLevel="0" collapsed="false">
      <c r="A153" s="37" t="s">
        <v>693</v>
      </c>
      <c r="B153" s="38" t="s">
        <v>1907</v>
      </c>
      <c r="C153" s="40" t="n">
        <v>188704</v>
      </c>
      <c r="D153" s="40" t="n">
        <v>50173</v>
      </c>
      <c r="E153" s="39"/>
      <c r="F153" s="40" t="n">
        <v>2114</v>
      </c>
      <c r="G153" s="40" t="n">
        <v>24020</v>
      </c>
      <c r="H153" s="40" t="n">
        <v>526</v>
      </c>
      <c r="I153" s="39"/>
      <c r="J153" s="40" t="n">
        <v>422067</v>
      </c>
      <c r="K153" s="39"/>
      <c r="L153" s="40" t="n">
        <v>105242</v>
      </c>
      <c r="M153" s="40" t="n">
        <v>1278</v>
      </c>
      <c r="N153" s="39"/>
      <c r="O153" s="39"/>
      <c r="P153" s="40" t="n">
        <v>465040</v>
      </c>
      <c r="Q153" s="39"/>
    </row>
    <row r="154" customFormat="false" ht="15" hidden="false" customHeight="false" outlineLevel="0" collapsed="false">
      <c r="A154" s="37" t="s">
        <v>699</v>
      </c>
      <c r="B154" s="38" t="s">
        <v>1908</v>
      </c>
      <c r="C154" s="40" t="n">
        <v>2133</v>
      </c>
      <c r="D154" s="39"/>
      <c r="E154" s="39"/>
      <c r="F154" s="39"/>
      <c r="G154" s="39"/>
      <c r="H154" s="39"/>
      <c r="I154" s="39"/>
      <c r="J154" s="40" t="n">
        <v>17688</v>
      </c>
      <c r="K154" s="39"/>
      <c r="L154" s="39"/>
      <c r="M154" s="39"/>
      <c r="N154" s="39"/>
      <c r="O154" s="39"/>
      <c r="P154" s="39"/>
      <c r="Q154" s="40" t="n">
        <v>200</v>
      </c>
    </row>
    <row r="155" customFormat="false" ht="15" hidden="false" customHeight="false" outlineLevel="0" collapsed="false">
      <c r="A155" s="37" t="s">
        <v>702</v>
      </c>
      <c r="B155" s="38" t="s">
        <v>1909</v>
      </c>
      <c r="C155" s="39"/>
      <c r="D155" s="39"/>
      <c r="E155" s="39"/>
      <c r="F155" s="39"/>
      <c r="G155" s="39"/>
      <c r="H155" s="39"/>
      <c r="I155" s="39"/>
      <c r="J155" s="40" t="n">
        <v>2</v>
      </c>
      <c r="K155" s="39"/>
      <c r="L155" s="39"/>
      <c r="M155" s="39"/>
      <c r="N155" s="39"/>
      <c r="O155" s="39"/>
      <c r="P155" s="40" t="n">
        <v>8900</v>
      </c>
      <c r="Q155" s="39"/>
    </row>
    <row r="156" customFormat="false" ht="15" hidden="false" customHeight="false" outlineLevel="0" collapsed="false">
      <c r="A156" s="37" t="s">
        <v>705</v>
      </c>
      <c r="B156" s="38" t="s">
        <v>1910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754</v>
      </c>
    </row>
    <row r="157" customFormat="false" ht="15" hidden="false" customHeight="false" outlineLevel="0" collapsed="false">
      <c r="A157" s="37" t="s">
        <v>708</v>
      </c>
      <c r="B157" s="38" t="s">
        <v>1911</v>
      </c>
      <c r="C157" s="39"/>
      <c r="D157" s="39"/>
      <c r="E157" s="39"/>
      <c r="F157" s="39"/>
      <c r="G157" s="39"/>
      <c r="H157" s="39"/>
      <c r="I157" s="39"/>
      <c r="J157" s="40" t="n">
        <v>240442</v>
      </c>
      <c r="K157" s="39"/>
      <c r="L157" s="39"/>
      <c r="M157" s="39"/>
      <c r="N157" s="39"/>
      <c r="O157" s="39"/>
      <c r="P157" s="39"/>
      <c r="Q157" s="39"/>
    </row>
    <row r="158" customFormat="false" ht="15" hidden="false" customHeight="false" outlineLevel="0" collapsed="false">
      <c r="A158" s="37" t="s">
        <v>711</v>
      </c>
      <c r="B158" s="38" t="s">
        <v>1912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40" t="n">
        <v>2643</v>
      </c>
      <c r="M158" s="39"/>
      <c r="N158" s="39"/>
      <c r="O158" s="39"/>
      <c r="P158" s="39"/>
      <c r="Q158" s="40" t="n">
        <v>618</v>
      </c>
    </row>
    <row r="159" customFormat="false" ht="15" hidden="false" customHeight="false" outlineLevel="0" collapsed="false">
      <c r="A159" s="37" t="s">
        <v>714</v>
      </c>
      <c r="B159" s="38" t="s">
        <v>1913</v>
      </c>
      <c r="C159" s="39"/>
      <c r="D159" s="39"/>
      <c r="E159" s="39"/>
      <c r="F159" s="39"/>
      <c r="G159" s="39"/>
      <c r="H159" s="39"/>
      <c r="I159" s="39"/>
      <c r="J159" s="40" t="n">
        <v>68669</v>
      </c>
      <c r="K159" s="39"/>
      <c r="L159" s="39"/>
      <c r="M159" s="39"/>
      <c r="N159" s="39"/>
      <c r="O159" s="39"/>
      <c r="P159" s="39"/>
      <c r="Q159" s="40" t="n">
        <v>2404</v>
      </c>
    </row>
    <row r="160" customFormat="false" ht="15" hidden="false" customHeight="false" outlineLevel="0" collapsed="false">
      <c r="A160" s="37" t="s">
        <v>717</v>
      </c>
      <c r="B160" s="38" t="s">
        <v>1914</v>
      </c>
      <c r="C160" s="40" t="n">
        <v>14094</v>
      </c>
      <c r="D160" s="39"/>
      <c r="E160" s="39"/>
      <c r="F160" s="39"/>
      <c r="G160" s="39"/>
      <c r="H160" s="39"/>
      <c r="I160" s="39"/>
      <c r="J160" s="40" t="n">
        <v>72</v>
      </c>
      <c r="K160" s="39"/>
      <c r="L160" s="39"/>
      <c r="M160" s="39"/>
      <c r="N160" s="39"/>
      <c r="O160" s="39"/>
      <c r="P160" s="39"/>
      <c r="Q160" s="40" t="n">
        <v>1728</v>
      </c>
    </row>
    <row r="161" customFormat="false" ht="15" hidden="false" customHeight="false" outlineLevel="0" collapsed="false">
      <c r="A161" s="37" t="s">
        <v>720</v>
      </c>
      <c r="B161" s="38" t="s">
        <v>1915</v>
      </c>
      <c r="C161" s="40" t="n">
        <v>6000</v>
      </c>
      <c r="D161" s="39"/>
      <c r="E161" s="39"/>
      <c r="F161" s="39"/>
      <c r="G161" s="39"/>
      <c r="H161" s="39"/>
      <c r="I161" s="40" t="n">
        <v>960</v>
      </c>
      <c r="J161" s="39"/>
      <c r="K161" s="39"/>
      <c r="L161" s="39"/>
      <c r="M161" s="39"/>
      <c r="N161" s="39"/>
      <c r="O161" s="39"/>
      <c r="P161" s="39"/>
      <c r="Q161" s="39"/>
    </row>
    <row r="162" customFormat="false" ht="15" hidden="false" customHeight="false" outlineLevel="0" collapsed="false">
      <c r="A162" s="37" t="s">
        <v>723</v>
      </c>
      <c r="B162" s="38" t="s">
        <v>1916</v>
      </c>
      <c r="C162" s="40" t="n">
        <v>63783</v>
      </c>
      <c r="D162" s="39"/>
      <c r="E162" s="39"/>
      <c r="F162" s="39"/>
      <c r="G162" s="39"/>
      <c r="H162" s="39"/>
      <c r="I162" s="39"/>
      <c r="J162" s="39"/>
      <c r="K162" s="39"/>
      <c r="L162" s="40" t="n">
        <v>10000</v>
      </c>
      <c r="M162" s="39"/>
      <c r="N162" s="39"/>
      <c r="O162" s="40" t="n">
        <v>12850</v>
      </c>
      <c r="P162" s="39"/>
      <c r="Q162" s="40" t="n">
        <v>8240</v>
      </c>
    </row>
    <row r="163" customFormat="false" ht="15" hidden="false" customHeight="false" outlineLevel="0" collapsed="false">
      <c r="A163" s="37" t="s">
        <v>726</v>
      </c>
      <c r="B163" s="38" t="s">
        <v>1917</v>
      </c>
      <c r="C163" s="40" t="n">
        <v>821</v>
      </c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</row>
    <row r="164" customFormat="false" ht="15" hidden="false" customHeight="false" outlineLevel="0" collapsed="false">
      <c r="A164" s="37" t="s">
        <v>729</v>
      </c>
      <c r="B164" s="38" t="s">
        <v>1918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40" t="n">
        <v>2100</v>
      </c>
      <c r="Q164" s="40" t="n">
        <v>18632</v>
      </c>
    </row>
    <row r="165" customFormat="false" ht="15" hidden="false" customHeight="false" outlineLevel="0" collapsed="false">
      <c r="A165" s="37" t="s">
        <v>732</v>
      </c>
      <c r="B165" s="38" t="s">
        <v>1919</v>
      </c>
      <c r="C165" s="40" t="n">
        <v>2743</v>
      </c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9600</v>
      </c>
    </row>
    <row r="166" customFormat="false" ht="15" hidden="false" customHeight="false" outlineLevel="0" collapsed="false">
      <c r="A166" s="37" t="s">
        <v>735</v>
      </c>
      <c r="B166" s="38" t="s">
        <v>1920</v>
      </c>
      <c r="C166" s="39"/>
      <c r="D166" s="39"/>
      <c r="E166" s="39"/>
      <c r="F166" s="39"/>
      <c r="G166" s="40" t="n">
        <v>2207</v>
      </c>
      <c r="H166" s="39"/>
      <c r="I166" s="39"/>
      <c r="J166" s="40" t="n">
        <v>214407</v>
      </c>
      <c r="K166" s="39"/>
      <c r="L166" s="39"/>
      <c r="M166" s="39"/>
      <c r="N166" s="39"/>
      <c r="O166" s="39"/>
      <c r="P166" s="39"/>
      <c r="Q166" s="40" t="n">
        <v>880</v>
      </c>
    </row>
    <row r="167" customFormat="false" ht="15" hidden="false" customHeight="false" outlineLevel="0" collapsed="false">
      <c r="A167" s="37" t="s">
        <v>738</v>
      </c>
      <c r="B167" s="38" t="s">
        <v>1891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40" t="n">
        <v>74574</v>
      </c>
      <c r="Q167" s="40" t="n">
        <v>1584</v>
      </c>
    </row>
    <row r="168" customFormat="false" ht="15" hidden="false" customHeight="false" outlineLevel="0" collapsed="false">
      <c r="A168" s="37" t="s">
        <v>740</v>
      </c>
      <c r="B168" s="38" t="s">
        <v>1921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6252</v>
      </c>
    </row>
    <row r="169" customFormat="false" ht="15" hidden="false" customHeight="false" outlineLevel="0" collapsed="false">
      <c r="A169" s="37" t="s">
        <v>746</v>
      </c>
      <c r="B169" s="38" t="s">
        <v>1922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180</v>
      </c>
    </row>
    <row r="170" customFormat="false" ht="15" hidden="false" customHeight="false" outlineLevel="0" collapsed="false">
      <c r="A170" s="37" t="s">
        <v>749</v>
      </c>
      <c r="B170" s="38" t="s">
        <v>1923</v>
      </c>
      <c r="C170" s="39"/>
      <c r="D170" s="39"/>
      <c r="E170" s="39"/>
      <c r="F170" s="40" t="n">
        <v>5900</v>
      </c>
      <c r="G170" s="39"/>
      <c r="H170" s="39"/>
      <c r="I170" s="39"/>
      <c r="J170" s="40" t="n">
        <v>68988</v>
      </c>
      <c r="K170" s="39"/>
      <c r="L170" s="39"/>
      <c r="M170" s="39"/>
      <c r="N170" s="39"/>
      <c r="O170" s="39"/>
      <c r="P170" s="40" t="n">
        <v>16903</v>
      </c>
      <c r="Q170" s="40" t="n">
        <v>380</v>
      </c>
    </row>
    <row r="171" customFormat="false" ht="15" hidden="false" customHeight="false" outlineLevel="0" collapsed="false">
      <c r="A171" s="37" t="s">
        <v>752</v>
      </c>
      <c r="B171" s="38" t="s">
        <v>1924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2240</v>
      </c>
    </row>
    <row r="172" customFormat="false" ht="15" hidden="false" customHeight="false" outlineLevel="0" collapsed="false">
      <c r="A172" s="37" t="s">
        <v>764</v>
      </c>
      <c r="B172" s="38" t="s">
        <v>1925</v>
      </c>
      <c r="C172" s="40" t="n">
        <v>1886</v>
      </c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40" t="n">
        <v>26720</v>
      </c>
      <c r="Q172" s="40" t="n">
        <v>1852</v>
      </c>
    </row>
    <row r="173" customFormat="false" ht="15" hidden="false" customHeight="false" outlineLevel="0" collapsed="false">
      <c r="A173" s="37" t="s">
        <v>767</v>
      </c>
      <c r="B173" s="38" t="s">
        <v>1926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40" t="n">
        <v>3200</v>
      </c>
      <c r="Q173" s="40" t="n">
        <v>560</v>
      </c>
    </row>
    <row r="174" customFormat="false" ht="15" hidden="false" customHeight="false" outlineLevel="0" collapsed="false">
      <c r="A174" s="37" t="s">
        <v>770</v>
      </c>
      <c r="B174" s="38" t="s">
        <v>1816</v>
      </c>
      <c r="C174" s="40" t="n">
        <v>61348</v>
      </c>
      <c r="D174" s="39"/>
      <c r="E174" s="39"/>
      <c r="F174" s="39"/>
      <c r="G174" s="39"/>
      <c r="H174" s="39"/>
      <c r="I174" s="39"/>
      <c r="J174" s="40" t="n">
        <v>11508</v>
      </c>
      <c r="K174" s="39"/>
      <c r="L174" s="39"/>
      <c r="M174" s="39"/>
      <c r="N174" s="39"/>
      <c r="O174" s="39"/>
      <c r="P174" s="39"/>
      <c r="Q174" s="40" t="n">
        <v>3600</v>
      </c>
    </row>
    <row r="175" customFormat="false" ht="15" hidden="false" customHeight="false" outlineLevel="0" collapsed="false">
      <c r="A175" s="37" t="s">
        <v>775</v>
      </c>
      <c r="B175" s="38" t="s">
        <v>1927</v>
      </c>
      <c r="C175" s="39"/>
      <c r="D175" s="39"/>
      <c r="E175" s="39"/>
      <c r="F175" s="40" t="n">
        <v>1986</v>
      </c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1200</v>
      </c>
    </row>
    <row r="176" customFormat="false" ht="15" hidden="false" customHeight="false" outlineLevel="0" collapsed="false">
      <c r="A176" s="37" t="s">
        <v>778</v>
      </c>
      <c r="B176" s="38" t="s">
        <v>1928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40" t="n">
        <v>3224</v>
      </c>
      <c r="Q176" s="39"/>
    </row>
    <row r="177" customFormat="false" ht="15" hidden="false" customHeight="false" outlineLevel="0" collapsed="false">
      <c r="A177" s="37" t="s">
        <v>781</v>
      </c>
      <c r="B177" s="38" t="s">
        <v>1929</v>
      </c>
      <c r="C177" s="40" t="n">
        <v>540</v>
      </c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40" t="n">
        <v>82626</v>
      </c>
      <c r="P177" s="39"/>
      <c r="Q177" s="39"/>
    </row>
    <row r="178" customFormat="false" ht="15" hidden="false" customHeight="false" outlineLevel="0" collapsed="false">
      <c r="A178" s="37" t="s">
        <v>787</v>
      </c>
      <c r="B178" s="38" t="s">
        <v>1930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40" t="n">
        <v>12636</v>
      </c>
      <c r="Q178" s="40" t="n">
        <v>3816</v>
      </c>
    </row>
    <row r="179" customFormat="false" ht="15" hidden="false" customHeight="false" outlineLevel="0" collapsed="false">
      <c r="A179" s="37" t="s">
        <v>790</v>
      </c>
      <c r="B179" s="38" t="s">
        <v>1931</v>
      </c>
      <c r="C179" s="39"/>
      <c r="D179" s="39"/>
      <c r="E179" s="39"/>
      <c r="F179" s="40" t="n">
        <v>762</v>
      </c>
      <c r="G179" s="40" t="n">
        <v>2720</v>
      </c>
      <c r="H179" s="39"/>
      <c r="I179" s="39"/>
      <c r="J179" s="40" t="n">
        <v>53551</v>
      </c>
      <c r="K179" s="39"/>
      <c r="L179" s="39"/>
      <c r="M179" s="39"/>
      <c r="N179" s="39"/>
      <c r="O179" s="39"/>
      <c r="P179" s="39"/>
      <c r="Q179" s="39"/>
    </row>
    <row r="180" customFormat="false" ht="15" hidden="false" customHeight="false" outlineLevel="0" collapsed="false">
      <c r="A180" s="37" t="s">
        <v>796</v>
      </c>
      <c r="B180" s="38" t="s">
        <v>1932</v>
      </c>
      <c r="C180" s="39"/>
      <c r="D180" s="39"/>
      <c r="E180" s="39"/>
      <c r="F180" s="40" t="n">
        <v>900</v>
      </c>
      <c r="G180" s="39"/>
      <c r="H180" s="39"/>
      <c r="I180" s="39"/>
      <c r="J180" s="40" t="n">
        <v>30306</v>
      </c>
      <c r="K180" s="40" t="n">
        <v>26028</v>
      </c>
      <c r="L180" s="40" t="n">
        <v>47515</v>
      </c>
      <c r="M180" s="39"/>
      <c r="N180" s="39"/>
      <c r="O180" s="39"/>
      <c r="P180" s="39"/>
      <c r="Q180" s="39"/>
    </row>
    <row r="181" customFormat="false" ht="15" hidden="false" customHeight="false" outlineLevel="0" collapsed="false">
      <c r="A181" s="37" t="s">
        <v>799</v>
      </c>
      <c r="B181" s="38" t="s">
        <v>1933</v>
      </c>
      <c r="C181" s="39"/>
      <c r="D181" s="39"/>
      <c r="E181" s="39"/>
      <c r="F181" s="39"/>
      <c r="G181" s="39"/>
      <c r="H181" s="39"/>
      <c r="I181" s="39"/>
      <c r="J181" s="40" t="n">
        <v>178890</v>
      </c>
      <c r="K181" s="39"/>
      <c r="L181" s="39"/>
      <c r="M181" s="39"/>
      <c r="N181" s="39"/>
      <c r="O181" s="39"/>
      <c r="P181" s="39"/>
      <c r="Q181" s="39"/>
    </row>
    <row r="182" customFormat="false" ht="15" hidden="false" customHeight="false" outlineLevel="0" collapsed="false">
      <c r="A182" s="37" t="s">
        <v>802</v>
      </c>
      <c r="B182" s="38" t="s">
        <v>1934</v>
      </c>
      <c r="C182" s="39"/>
      <c r="D182" s="39"/>
      <c r="E182" s="39"/>
      <c r="F182" s="39"/>
      <c r="G182" s="39"/>
      <c r="H182" s="39"/>
      <c r="I182" s="39"/>
      <c r="J182" s="40" t="n">
        <v>474727</v>
      </c>
      <c r="K182" s="40" t="n">
        <v>392</v>
      </c>
      <c r="L182" s="39"/>
      <c r="M182" s="39"/>
      <c r="N182" s="39"/>
      <c r="O182" s="39"/>
      <c r="P182" s="39"/>
      <c r="Q182" s="40" t="n">
        <v>6300</v>
      </c>
    </row>
    <row r="183" customFormat="false" ht="15" hidden="false" customHeight="false" outlineLevel="0" collapsed="false">
      <c r="A183" s="37" t="s">
        <v>805</v>
      </c>
      <c r="B183" s="38" t="s">
        <v>1935</v>
      </c>
      <c r="C183" s="40" t="n">
        <v>17053</v>
      </c>
      <c r="D183" s="39"/>
      <c r="E183" s="39"/>
      <c r="F183" s="39"/>
      <c r="G183" s="39"/>
      <c r="H183" s="39"/>
      <c r="I183" s="39"/>
      <c r="J183" s="40" t="n">
        <v>734939</v>
      </c>
      <c r="K183" s="39"/>
      <c r="L183" s="39"/>
      <c r="M183" s="39"/>
      <c r="N183" s="39"/>
      <c r="O183" s="39"/>
      <c r="P183" s="40" t="n">
        <v>430932</v>
      </c>
      <c r="Q183" s="39"/>
    </row>
    <row r="184" customFormat="false" ht="15" hidden="false" customHeight="false" outlineLevel="0" collapsed="false">
      <c r="A184" s="37" t="s">
        <v>808</v>
      </c>
      <c r="B184" s="38" t="s">
        <v>1936</v>
      </c>
      <c r="C184" s="40" t="n">
        <v>52568</v>
      </c>
      <c r="D184" s="39"/>
      <c r="E184" s="39"/>
      <c r="F184" s="39"/>
      <c r="G184" s="39"/>
      <c r="H184" s="39"/>
      <c r="I184" s="39"/>
      <c r="J184" s="40" t="n">
        <v>9528</v>
      </c>
      <c r="K184" s="39"/>
      <c r="L184" s="39"/>
      <c r="M184" s="39"/>
      <c r="N184" s="39"/>
      <c r="O184" s="39"/>
      <c r="P184" s="39"/>
      <c r="Q184" s="40" t="n">
        <v>672</v>
      </c>
    </row>
    <row r="185" customFormat="false" ht="15" hidden="false" customHeight="false" outlineLevel="0" collapsed="false">
      <c r="A185" s="37" t="s">
        <v>814</v>
      </c>
      <c r="B185" s="38" t="s">
        <v>1937</v>
      </c>
      <c r="C185" s="39"/>
      <c r="D185" s="39"/>
      <c r="E185" s="39"/>
      <c r="F185" s="40" t="n">
        <v>2795</v>
      </c>
      <c r="G185" s="39"/>
      <c r="H185" s="39"/>
      <c r="I185" s="39"/>
      <c r="J185" s="40" t="n">
        <v>566296</v>
      </c>
      <c r="K185" s="39"/>
      <c r="L185" s="40" t="n">
        <v>55483</v>
      </c>
      <c r="M185" s="39"/>
      <c r="N185" s="39"/>
      <c r="O185" s="39"/>
      <c r="P185" s="40" t="n">
        <v>96378</v>
      </c>
      <c r="Q185" s="39"/>
    </row>
    <row r="186" customFormat="false" ht="15" hidden="false" customHeight="false" outlineLevel="0" collapsed="false">
      <c r="A186" s="37" t="s">
        <v>817</v>
      </c>
      <c r="B186" s="38" t="s">
        <v>1938</v>
      </c>
      <c r="C186" s="40" t="n">
        <v>1298</v>
      </c>
      <c r="D186" s="39"/>
      <c r="E186" s="39"/>
      <c r="F186" s="39"/>
      <c r="G186" s="39"/>
      <c r="H186" s="39"/>
      <c r="I186" s="39"/>
      <c r="J186" s="40" t="n">
        <v>123401</v>
      </c>
      <c r="K186" s="39"/>
      <c r="L186" s="39"/>
      <c r="M186" s="39"/>
      <c r="N186" s="39"/>
      <c r="O186" s="39"/>
      <c r="P186" s="39"/>
      <c r="Q186" s="39"/>
    </row>
    <row r="187" customFormat="false" ht="15" hidden="false" customHeight="false" outlineLevel="0" collapsed="false">
      <c r="A187" s="37" t="s">
        <v>820</v>
      </c>
      <c r="B187" s="38" t="s">
        <v>1939</v>
      </c>
      <c r="C187" s="39"/>
      <c r="D187" s="39"/>
      <c r="E187" s="39"/>
      <c r="F187" s="39"/>
      <c r="G187" s="39"/>
      <c r="H187" s="39"/>
      <c r="I187" s="39"/>
      <c r="J187" s="40" t="n">
        <v>290580</v>
      </c>
      <c r="K187" s="39"/>
      <c r="L187" s="39"/>
      <c r="M187" s="39"/>
      <c r="N187" s="39"/>
      <c r="O187" s="39"/>
      <c r="P187" s="39"/>
      <c r="Q187" s="39"/>
    </row>
    <row r="188" customFormat="false" ht="15" hidden="false" customHeight="false" outlineLevel="0" collapsed="false">
      <c r="A188" s="37" t="s">
        <v>823</v>
      </c>
      <c r="B188" s="38" t="s">
        <v>1940</v>
      </c>
      <c r="C188" s="39"/>
      <c r="D188" s="39"/>
      <c r="E188" s="39"/>
      <c r="F188" s="39"/>
      <c r="G188" s="39"/>
      <c r="H188" s="39"/>
      <c r="I188" s="39"/>
      <c r="J188" s="40" t="n">
        <v>19828</v>
      </c>
      <c r="K188" s="39"/>
      <c r="L188" s="39"/>
      <c r="M188" s="39"/>
      <c r="N188" s="39"/>
      <c r="O188" s="39"/>
      <c r="P188" s="39"/>
      <c r="Q188" s="39"/>
    </row>
    <row r="189" customFormat="false" ht="15" hidden="false" customHeight="false" outlineLevel="0" collapsed="false">
      <c r="A189" s="37" t="s">
        <v>826</v>
      </c>
      <c r="B189" s="38" t="s">
        <v>1941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24917</v>
      </c>
    </row>
    <row r="190" customFormat="false" ht="15" hidden="false" customHeight="false" outlineLevel="0" collapsed="false">
      <c r="A190" s="37" t="s">
        <v>829</v>
      </c>
      <c r="B190" s="38" t="s">
        <v>1942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2706</v>
      </c>
    </row>
    <row r="191" customFormat="false" ht="15" hidden="false" customHeight="false" outlineLevel="0" collapsed="false">
      <c r="A191" s="37" t="s">
        <v>835</v>
      </c>
      <c r="B191" s="38" t="s">
        <v>1943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720</v>
      </c>
    </row>
    <row r="192" customFormat="false" ht="15" hidden="false" customHeight="false" outlineLevel="0" collapsed="false">
      <c r="A192" s="37" t="s">
        <v>838</v>
      </c>
      <c r="B192" s="38" t="s">
        <v>1944</v>
      </c>
      <c r="C192" s="39"/>
      <c r="D192" s="39"/>
      <c r="E192" s="39"/>
      <c r="F192" s="39"/>
      <c r="G192" s="39"/>
      <c r="H192" s="39"/>
      <c r="I192" s="39"/>
      <c r="J192" s="40" t="n">
        <v>30215</v>
      </c>
      <c r="K192" s="39"/>
      <c r="L192" s="39"/>
      <c r="M192" s="39"/>
      <c r="N192" s="39"/>
      <c r="O192" s="39"/>
      <c r="P192" s="39"/>
      <c r="Q192" s="40" t="n">
        <v>1120</v>
      </c>
    </row>
    <row r="193" customFormat="false" ht="15" hidden="false" customHeight="false" outlineLevel="0" collapsed="false">
      <c r="A193" s="37" t="s">
        <v>841</v>
      </c>
      <c r="B193" s="38" t="s">
        <v>1945</v>
      </c>
      <c r="C193" s="40" t="n">
        <v>3508</v>
      </c>
      <c r="D193" s="39"/>
      <c r="E193" s="39"/>
      <c r="F193" s="39"/>
      <c r="G193" s="39"/>
      <c r="H193" s="39"/>
      <c r="I193" s="39"/>
      <c r="J193" s="39"/>
      <c r="K193" s="39"/>
      <c r="L193" s="40" t="n">
        <v>440</v>
      </c>
      <c r="M193" s="39"/>
      <c r="N193" s="39"/>
      <c r="O193" s="39"/>
      <c r="P193" s="40" t="n">
        <v>144000</v>
      </c>
      <c r="Q193" s="40" t="n">
        <v>5739</v>
      </c>
    </row>
    <row r="194" customFormat="false" ht="15" hidden="false" customHeight="false" outlineLevel="0" collapsed="false">
      <c r="A194" s="37" t="s">
        <v>844</v>
      </c>
      <c r="B194" s="38" t="s">
        <v>1946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2636</v>
      </c>
    </row>
    <row r="195" customFormat="false" ht="15" hidden="false" customHeight="false" outlineLevel="0" collapsed="false">
      <c r="A195" s="37" t="s">
        <v>847</v>
      </c>
      <c r="B195" s="38" t="s">
        <v>1947</v>
      </c>
      <c r="C195" s="39"/>
      <c r="D195" s="39"/>
      <c r="E195" s="39"/>
      <c r="F195" s="39"/>
      <c r="G195" s="39"/>
      <c r="H195" s="39"/>
      <c r="I195" s="39"/>
      <c r="J195" s="40" t="n">
        <v>1</v>
      </c>
      <c r="K195" s="39"/>
      <c r="L195" s="39"/>
      <c r="M195" s="39"/>
      <c r="N195" s="39"/>
      <c r="O195" s="39"/>
      <c r="P195" s="39"/>
      <c r="Q195" s="40" t="n">
        <v>8750</v>
      </c>
    </row>
    <row r="196" customFormat="false" ht="15" hidden="false" customHeight="false" outlineLevel="0" collapsed="false">
      <c r="A196" s="37" t="s">
        <v>850</v>
      </c>
      <c r="B196" s="38" t="s">
        <v>1948</v>
      </c>
      <c r="C196" s="39"/>
      <c r="D196" s="40" t="n">
        <v>5165</v>
      </c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</row>
    <row r="197" customFormat="false" ht="15" hidden="false" customHeight="false" outlineLevel="0" collapsed="false">
      <c r="A197" s="37" t="s">
        <v>853</v>
      </c>
      <c r="B197" s="38" t="s">
        <v>1919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40" t="n">
        <v>2496</v>
      </c>
      <c r="Q197" s="40" t="n">
        <v>904</v>
      </c>
    </row>
    <row r="198" customFormat="false" ht="15" hidden="false" customHeight="false" outlineLevel="0" collapsed="false">
      <c r="A198" s="37" t="s">
        <v>858</v>
      </c>
      <c r="B198" s="38" t="s">
        <v>1949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3</v>
      </c>
    </row>
    <row r="199" customFormat="false" ht="15" hidden="false" customHeight="false" outlineLevel="0" collapsed="false">
      <c r="A199" s="37" t="s">
        <v>861</v>
      </c>
      <c r="B199" s="38" t="s">
        <v>1950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282</v>
      </c>
    </row>
    <row r="200" customFormat="false" ht="15" hidden="false" customHeight="false" outlineLevel="0" collapsed="false">
      <c r="A200" s="37" t="s">
        <v>864</v>
      </c>
      <c r="B200" s="38" t="s">
        <v>1951</v>
      </c>
      <c r="C200" s="39"/>
      <c r="D200" s="39"/>
      <c r="E200" s="39"/>
      <c r="F200" s="39"/>
      <c r="G200" s="39"/>
      <c r="H200" s="39"/>
      <c r="I200" s="39"/>
      <c r="J200" s="40" t="n">
        <v>10682</v>
      </c>
      <c r="K200" s="39"/>
      <c r="L200" s="39"/>
      <c r="M200" s="39"/>
      <c r="N200" s="39"/>
      <c r="O200" s="39"/>
      <c r="P200" s="39"/>
      <c r="Q200" s="40" t="n">
        <v>120</v>
      </c>
    </row>
    <row r="201" customFormat="false" ht="15" hidden="false" customHeight="false" outlineLevel="0" collapsed="false">
      <c r="A201" s="37" t="s">
        <v>867</v>
      </c>
      <c r="B201" s="38" t="s">
        <v>1952</v>
      </c>
      <c r="C201" s="39"/>
      <c r="D201" s="39"/>
      <c r="E201" s="39"/>
      <c r="F201" s="39"/>
      <c r="G201" s="39"/>
      <c r="H201" s="39"/>
      <c r="I201" s="39"/>
      <c r="J201" s="39"/>
      <c r="K201" s="40" t="n">
        <v>480</v>
      </c>
      <c r="L201" s="40" t="n">
        <v>1</v>
      </c>
      <c r="M201" s="39"/>
      <c r="N201" s="39"/>
      <c r="O201" s="39"/>
      <c r="P201" s="40" t="n">
        <v>4441</v>
      </c>
      <c r="Q201" s="40" t="n">
        <v>5850</v>
      </c>
    </row>
    <row r="202" customFormat="false" ht="15" hidden="false" customHeight="false" outlineLevel="0" collapsed="false">
      <c r="A202" s="37" t="s">
        <v>870</v>
      </c>
      <c r="B202" s="38" t="s">
        <v>1953</v>
      </c>
      <c r="C202" s="39"/>
      <c r="D202" s="39"/>
      <c r="E202" s="39"/>
      <c r="F202" s="39"/>
      <c r="G202" s="40" t="n">
        <v>480</v>
      </c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1360</v>
      </c>
    </row>
    <row r="203" customFormat="false" ht="15" hidden="false" customHeight="false" outlineLevel="0" collapsed="false">
      <c r="A203" s="37" t="s">
        <v>873</v>
      </c>
      <c r="B203" s="38" t="s">
        <v>1954</v>
      </c>
      <c r="C203" s="40" t="n">
        <v>1</v>
      </c>
      <c r="D203" s="39"/>
      <c r="E203" s="39"/>
      <c r="F203" s="39"/>
      <c r="G203" s="39"/>
      <c r="H203" s="39"/>
      <c r="I203" s="39"/>
      <c r="J203" s="40" t="n">
        <v>370</v>
      </c>
      <c r="K203" s="39"/>
      <c r="L203" s="39"/>
      <c r="M203" s="39"/>
      <c r="N203" s="39"/>
      <c r="O203" s="39"/>
      <c r="P203" s="39"/>
      <c r="Q203" s="39"/>
    </row>
    <row r="204" customFormat="false" ht="15" hidden="false" customHeight="false" outlineLevel="0" collapsed="false">
      <c r="A204" s="37" t="s">
        <v>879</v>
      </c>
      <c r="B204" s="38" t="s">
        <v>1955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40" t="n">
        <v>392</v>
      </c>
      <c r="Q204" s="40" t="n">
        <v>5358</v>
      </c>
    </row>
    <row r="205" customFormat="false" ht="15" hidden="false" customHeight="false" outlineLevel="0" collapsed="false">
      <c r="A205" s="37" t="s">
        <v>882</v>
      </c>
      <c r="B205" s="38" t="s">
        <v>1956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1</v>
      </c>
    </row>
    <row r="206" customFormat="false" ht="15" hidden="false" customHeight="false" outlineLevel="0" collapsed="false">
      <c r="A206" s="37" t="s">
        <v>885</v>
      </c>
      <c r="B206" s="38" t="s">
        <v>1957</v>
      </c>
      <c r="C206" s="40" t="n">
        <v>21434</v>
      </c>
      <c r="D206" s="40" t="n">
        <v>130431</v>
      </c>
      <c r="E206" s="39"/>
      <c r="F206" s="40" t="n">
        <v>10243</v>
      </c>
      <c r="G206" s="39"/>
      <c r="H206" s="39"/>
      <c r="I206" s="39"/>
      <c r="J206" s="39"/>
      <c r="K206" s="39"/>
      <c r="L206" s="39"/>
      <c r="M206" s="39"/>
      <c r="N206" s="39"/>
      <c r="O206" s="39"/>
      <c r="P206" s="40" t="n">
        <v>4000</v>
      </c>
      <c r="Q206" s="40" t="n">
        <v>18356</v>
      </c>
    </row>
    <row r="207" customFormat="false" ht="15" hidden="false" customHeight="false" outlineLevel="0" collapsed="false">
      <c r="A207" s="37" t="s">
        <v>888</v>
      </c>
      <c r="B207" s="38" t="s">
        <v>1958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10852</v>
      </c>
    </row>
    <row r="208" customFormat="false" ht="15" hidden="false" customHeight="false" outlineLevel="0" collapsed="false">
      <c r="A208" s="37" t="s">
        <v>894</v>
      </c>
      <c r="B208" s="38" t="s">
        <v>1959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40" t="n">
        <v>5087</v>
      </c>
      <c r="Q208" s="40" t="n">
        <v>10608</v>
      </c>
    </row>
    <row r="209" customFormat="false" ht="15" hidden="false" customHeight="false" outlineLevel="0" collapsed="false">
      <c r="A209" s="37" t="s">
        <v>897</v>
      </c>
      <c r="B209" s="38" t="s">
        <v>1960</v>
      </c>
      <c r="C209" s="40" t="n">
        <v>79</v>
      </c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40" t="n">
        <v>1</v>
      </c>
      <c r="Q209" s="40" t="n">
        <v>1617</v>
      </c>
    </row>
    <row r="210" customFormat="false" ht="15" hidden="false" customHeight="false" outlineLevel="0" collapsed="false">
      <c r="A210" s="37" t="s">
        <v>900</v>
      </c>
      <c r="B210" s="38" t="s">
        <v>1961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19884</v>
      </c>
    </row>
    <row r="211" customFormat="false" ht="15" hidden="false" customHeight="false" outlineLevel="0" collapsed="false">
      <c r="A211" s="37" t="s">
        <v>906</v>
      </c>
      <c r="B211" s="38" t="s">
        <v>1962</v>
      </c>
      <c r="C211" s="39"/>
      <c r="D211" s="39"/>
      <c r="E211" s="39"/>
      <c r="F211" s="39"/>
      <c r="G211" s="40" t="n">
        <v>14925</v>
      </c>
      <c r="H211" s="40" t="n">
        <v>37800</v>
      </c>
      <c r="I211" s="39"/>
      <c r="J211" s="40" t="n">
        <v>258879</v>
      </c>
      <c r="K211" s="39"/>
      <c r="L211" s="39"/>
      <c r="M211" s="39"/>
      <c r="N211" s="39"/>
      <c r="O211" s="39"/>
      <c r="P211" s="40" t="n">
        <v>16596</v>
      </c>
      <c r="Q211" s="39"/>
    </row>
    <row r="212" customFormat="false" ht="15" hidden="false" customHeight="false" outlineLevel="0" collapsed="false">
      <c r="A212" s="37" t="s">
        <v>909</v>
      </c>
      <c r="B212" s="38" t="s">
        <v>1767</v>
      </c>
      <c r="C212" s="40" t="n">
        <v>4691</v>
      </c>
      <c r="D212" s="40" t="n">
        <v>193575</v>
      </c>
      <c r="E212" s="39"/>
      <c r="F212" s="39"/>
      <c r="G212" s="39"/>
      <c r="H212" s="39"/>
      <c r="I212" s="39"/>
      <c r="J212" s="40" t="n">
        <v>35850</v>
      </c>
      <c r="K212" s="39"/>
      <c r="L212" s="39"/>
      <c r="M212" s="40" t="n">
        <v>110</v>
      </c>
      <c r="N212" s="39"/>
      <c r="O212" s="40" t="n">
        <v>6160</v>
      </c>
      <c r="P212" s="39"/>
      <c r="Q212" s="39"/>
    </row>
    <row r="213" customFormat="false" ht="15" hidden="false" customHeight="false" outlineLevel="0" collapsed="false">
      <c r="A213" s="37" t="s">
        <v>911</v>
      </c>
      <c r="B213" s="38" t="s">
        <v>1963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192</v>
      </c>
    </row>
    <row r="214" customFormat="false" ht="15" hidden="false" customHeight="false" outlineLevel="0" collapsed="false">
      <c r="A214" s="37" t="s">
        <v>914</v>
      </c>
      <c r="B214" s="38" t="s">
        <v>1964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1</v>
      </c>
    </row>
    <row r="215" customFormat="false" ht="15" hidden="false" customHeight="false" outlineLevel="0" collapsed="false">
      <c r="A215" s="37" t="s">
        <v>917</v>
      </c>
      <c r="B215" s="38" t="s">
        <v>1892</v>
      </c>
      <c r="C215" s="40" t="n">
        <v>82</v>
      </c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40" t="n">
        <v>2160</v>
      </c>
      <c r="Q215" s="40" t="n">
        <v>46778</v>
      </c>
    </row>
    <row r="216" customFormat="false" ht="15" hidden="false" customHeight="false" outlineLevel="0" collapsed="false">
      <c r="A216" s="37" t="s">
        <v>919</v>
      </c>
      <c r="B216" s="38" t="s">
        <v>1965</v>
      </c>
      <c r="C216" s="40" t="n">
        <v>30800</v>
      </c>
      <c r="D216" s="40" t="n">
        <v>156273</v>
      </c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40" t="n">
        <v>50058</v>
      </c>
      <c r="P216" s="39"/>
      <c r="Q216" s="40" t="n">
        <v>2577</v>
      </c>
    </row>
    <row r="217" customFormat="false" ht="15" hidden="false" customHeight="false" outlineLevel="0" collapsed="false">
      <c r="A217" s="37" t="s">
        <v>921</v>
      </c>
      <c r="B217" s="38" t="s">
        <v>1966</v>
      </c>
      <c r="C217" s="40" t="n">
        <v>2183</v>
      </c>
      <c r="D217" s="39"/>
      <c r="E217" s="39"/>
      <c r="F217" s="39"/>
      <c r="G217" s="39"/>
      <c r="H217" s="39"/>
      <c r="I217" s="39"/>
      <c r="J217" s="39"/>
      <c r="K217" s="39"/>
      <c r="L217" s="40" t="n">
        <v>33492</v>
      </c>
      <c r="M217" s="39"/>
      <c r="N217" s="39"/>
      <c r="O217" s="39"/>
      <c r="P217" s="39"/>
      <c r="Q217" s="40" t="n">
        <v>446</v>
      </c>
    </row>
    <row r="218" customFormat="false" ht="15" hidden="false" customHeight="false" outlineLevel="0" collapsed="false">
      <c r="A218" s="37" t="s">
        <v>931</v>
      </c>
      <c r="B218" s="38" t="s">
        <v>1967</v>
      </c>
      <c r="C218" s="40" t="n">
        <v>225</v>
      </c>
      <c r="D218" s="39"/>
      <c r="E218" s="39"/>
      <c r="F218" s="39"/>
      <c r="G218" s="39"/>
      <c r="H218" s="39"/>
      <c r="I218" s="39"/>
      <c r="J218" s="40" t="n">
        <v>35188</v>
      </c>
      <c r="K218" s="39"/>
      <c r="L218" s="39"/>
      <c r="M218" s="40" t="n">
        <v>1600</v>
      </c>
      <c r="N218" s="39"/>
      <c r="O218" s="39"/>
      <c r="P218" s="39"/>
      <c r="Q218" s="39"/>
    </row>
    <row r="219" customFormat="false" ht="15" hidden="false" customHeight="false" outlineLevel="0" collapsed="false">
      <c r="A219" s="37" t="s">
        <v>934</v>
      </c>
      <c r="B219" s="38" t="s">
        <v>1968</v>
      </c>
      <c r="C219" s="40" t="n">
        <v>176757</v>
      </c>
      <c r="D219" s="39"/>
      <c r="E219" s="39"/>
      <c r="F219" s="39"/>
      <c r="G219" s="40" t="n">
        <v>12888</v>
      </c>
      <c r="H219" s="39"/>
      <c r="I219" s="39"/>
      <c r="J219" s="40" t="n">
        <v>15</v>
      </c>
      <c r="K219" s="39"/>
      <c r="L219" s="39"/>
      <c r="M219" s="39"/>
      <c r="N219" s="39"/>
      <c r="O219" s="39"/>
      <c r="P219" s="39"/>
      <c r="Q219" s="40" t="n">
        <v>48914</v>
      </c>
    </row>
    <row r="220" customFormat="false" ht="15" hidden="false" customHeight="false" outlineLevel="0" collapsed="false">
      <c r="A220" s="37" t="s">
        <v>937</v>
      </c>
      <c r="B220" s="38" t="s">
        <v>1969</v>
      </c>
      <c r="C220" s="40" t="n">
        <v>131853</v>
      </c>
      <c r="D220" s="39"/>
      <c r="E220" s="39"/>
      <c r="F220" s="39"/>
      <c r="G220" s="40" t="n">
        <v>5550</v>
      </c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2105</v>
      </c>
    </row>
    <row r="221" customFormat="false" ht="15" hidden="false" customHeight="false" outlineLevel="0" collapsed="false">
      <c r="A221" s="44" t="s">
        <v>928</v>
      </c>
      <c r="B221" s="38" t="s">
        <v>1970</v>
      </c>
      <c r="C221" s="39"/>
      <c r="D221" s="39"/>
      <c r="E221" s="39"/>
      <c r="F221" s="39"/>
      <c r="G221" s="39"/>
      <c r="H221" s="39"/>
      <c r="I221" s="40" t="n">
        <v>8659</v>
      </c>
      <c r="J221" s="40" t="n">
        <v>271685</v>
      </c>
      <c r="K221" s="39"/>
      <c r="L221" s="39"/>
      <c r="M221" s="39"/>
      <c r="N221" s="39"/>
      <c r="O221" s="39"/>
      <c r="P221" s="40" t="n">
        <v>35125</v>
      </c>
      <c r="Q221" s="40" t="n">
        <v>947</v>
      </c>
    </row>
    <row r="222" customFormat="false" ht="15" hidden="false" customHeight="false" outlineLevel="0" collapsed="false">
      <c r="A222" s="37" t="s">
        <v>940</v>
      </c>
      <c r="B222" s="38" t="s">
        <v>1971</v>
      </c>
      <c r="C222" s="40" t="n">
        <v>123792</v>
      </c>
      <c r="D222" s="39"/>
      <c r="E222" s="39"/>
      <c r="F222" s="39"/>
      <c r="G222" s="39"/>
      <c r="H222" s="39"/>
      <c r="I222" s="39"/>
      <c r="J222" s="40" t="n">
        <v>23788</v>
      </c>
      <c r="K222" s="39"/>
      <c r="L222" s="39"/>
      <c r="M222" s="39"/>
      <c r="N222" s="39"/>
      <c r="O222" s="39"/>
      <c r="P222" s="40" t="n">
        <v>106487</v>
      </c>
      <c r="Q222" s="39"/>
    </row>
    <row r="223" customFormat="false" ht="15" hidden="false" customHeight="false" outlineLevel="0" collapsed="false">
      <c r="A223" s="37" t="s">
        <v>943</v>
      </c>
      <c r="B223" s="38" t="s">
        <v>1972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40" t="n">
        <v>1066182</v>
      </c>
      <c r="Q223" s="40" t="n">
        <v>925</v>
      </c>
    </row>
    <row r="224" customFormat="false" ht="15" hidden="false" customHeight="false" outlineLevel="0" collapsed="false">
      <c r="A224" s="37" t="s">
        <v>946</v>
      </c>
      <c r="B224" s="38" t="s">
        <v>1973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1124</v>
      </c>
    </row>
    <row r="225" customFormat="false" ht="15" hidden="false" customHeight="false" outlineLevel="0" collapsed="false">
      <c r="A225" s="37" t="s">
        <v>949</v>
      </c>
      <c r="B225" s="38" t="s">
        <v>1974</v>
      </c>
      <c r="C225" s="39"/>
      <c r="D225" s="40" t="n">
        <v>1</v>
      </c>
      <c r="E225" s="39"/>
      <c r="F225" s="40" t="n">
        <v>2029</v>
      </c>
      <c r="G225" s="39"/>
      <c r="H225" s="39"/>
      <c r="I225" s="39"/>
      <c r="J225" s="40" t="n">
        <v>2508</v>
      </c>
      <c r="K225" s="39"/>
      <c r="L225" s="39"/>
      <c r="M225" s="39"/>
      <c r="N225" s="39"/>
      <c r="O225" s="39"/>
      <c r="P225" s="39"/>
      <c r="Q225" s="39"/>
    </row>
    <row r="226" customFormat="false" ht="15" hidden="false" customHeight="false" outlineLevel="0" collapsed="false">
      <c r="A226" s="37" t="s">
        <v>952</v>
      </c>
      <c r="B226" s="38" t="s">
        <v>1975</v>
      </c>
      <c r="C226" s="40" t="n">
        <v>38829</v>
      </c>
      <c r="D226" s="40" t="n">
        <v>13602</v>
      </c>
      <c r="E226" s="39"/>
      <c r="F226" s="39"/>
      <c r="G226" s="40" t="n">
        <v>18312</v>
      </c>
      <c r="H226" s="39"/>
      <c r="I226" s="39"/>
      <c r="J226" s="39"/>
      <c r="K226" s="39"/>
      <c r="L226" s="39"/>
      <c r="M226" s="39"/>
      <c r="N226" s="39"/>
      <c r="O226" s="39"/>
      <c r="P226" s="40" t="n">
        <v>7852</v>
      </c>
      <c r="Q226" s="40" t="n">
        <v>1599</v>
      </c>
    </row>
    <row r="227" customFormat="false" ht="15" hidden="false" customHeight="false" outlineLevel="0" collapsed="false">
      <c r="A227" s="37" t="s">
        <v>955</v>
      </c>
      <c r="B227" s="38" t="s">
        <v>1976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484</v>
      </c>
    </row>
    <row r="228" customFormat="false" ht="15" hidden="false" customHeight="false" outlineLevel="0" collapsed="false">
      <c r="A228" s="37" t="s">
        <v>961</v>
      </c>
      <c r="B228" s="38" t="s">
        <v>1977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12460</v>
      </c>
    </row>
    <row r="229" customFormat="false" ht="15" hidden="false" customHeight="false" outlineLevel="0" collapsed="false">
      <c r="A229" s="37" t="s">
        <v>964</v>
      </c>
      <c r="B229" s="38" t="s">
        <v>1978</v>
      </c>
      <c r="C229" s="40" t="n">
        <v>6202</v>
      </c>
      <c r="D229" s="40" t="n">
        <v>14385</v>
      </c>
      <c r="E229" s="39"/>
      <c r="F229" s="39"/>
      <c r="G229" s="39"/>
      <c r="H229" s="39"/>
      <c r="I229" s="39"/>
      <c r="J229" s="40" t="n">
        <v>268841</v>
      </c>
      <c r="K229" s="39"/>
      <c r="L229" s="39"/>
      <c r="M229" s="39"/>
      <c r="N229" s="39"/>
      <c r="O229" s="40" t="n">
        <v>12238</v>
      </c>
      <c r="P229" s="39"/>
      <c r="Q229" s="39"/>
    </row>
    <row r="230" customFormat="false" ht="15" hidden="false" customHeight="false" outlineLevel="0" collapsed="false">
      <c r="A230" s="37" t="s">
        <v>967</v>
      </c>
      <c r="B230" s="38" t="s">
        <v>1979</v>
      </c>
      <c r="C230" s="40" t="n">
        <v>1237</v>
      </c>
      <c r="D230" s="40" t="n">
        <v>10817</v>
      </c>
      <c r="E230" s="39"/>
      <c r="F230" s="40" t="n">
        <v>678</v>
      </c>
      <c r="G230" s="39"/>
      <c r="H230" s="39"/>
      <c r="I230" s="39"/>
      <c r="J230" s="40" t="n">
        <v>27152</v>
      </c>
      <c r="K230" s="39"/>
      <c r="L230" s="39"/>
      <c r="M230" s="39"/>
      <c r="N230" s="39"/>
      <c r="O230" s="39"/>
      <c r="P230" s="40" t="n">
        <v>42156</v>
      </c>
      <c r="Q230" s="40" t="n">
        <v>1792</v>
      </c>
    </row>
    <row r="231" customFormat="false" ht="15" hidden="false" customHeight="false" outlineLevel="0" collapsed="false">
      <c r="A231" s="37" t="s">
        <v>970</v>
      </c>
      <c r="B231" s="38" t="s">
        <v>1980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856</v>
      </c>
    </row>
    <row r="232" customFormat="false" ht="15" hidden="false" customHeight="false" outlineLevel="0" collapsed="false">
      <c r="A232" s="37" t="s">
        <v>973</v>
      </c>
      <c r="B232" s="38" t="s">
        <v>1981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1000</v>
      </c>
    </row>
    <row r="233" customFormat="false" ht="15" hidden="false" customHeight="false" outlineLevel="0" collapsed="false">
      <c r="A233" s="37" t="s">
        <v>976</v>
      </c>
      <c r="B233" s="38" t="s">
        <v>1923</v>
      </c>
      <c r="C233" s="40" t="n">
        <v>10026</v>
      </c>
      <c r="D233" s="39"/>
      <c r="E233" s="39"/>
      <c r="F233" s="39"/>
      <c r="G233" s="39"/>
      <c r="H233" s="39"/>
      <c r="I233" s="39"/>
      <c r="J233" s="40" t="n">
        <v>46776</v>
      </c>
      <c r="K233" s="39"/>
      <c r="L233" s="39"/>
      <c r="M233" s="39"/>
      <c r="N233" s="39"/>
      <c r="O233" s="39"/>
      <c r="P233" s="39"/>
      <c r="Q233" s="40" t="n">
        <v>26809</v>
      </c>
    </row>
    <row r="234" customFormat="false" ht="15" hidden="false" customHeight="false" outlineLevel="0" collapsed="false">
      <c r="A234" s="37" t="s">
        <v>978</v>
      </c>
      <c r="B234" s="38" t="s">
        <v>1982</v>
      </c>
      <c r="C234" s="39"/>
      <c r="D234" s="39"/>
      <c r="E234" s="39"/>
      <c r="F234" s="39"/>
      <c r="G234" s="40" t="n">
        <v>15630</v>
      </c>
      <c r="H234" s="39"/>
      <c r="I234" s="39"/>
      <c r="J234" s="40" t="n">
        <v>58520</v>
      </c>
      <c r="K234" s="39"/>
      <c r="L234" s="39"/>
      <c r="M234" s="39"/>
      <c r="N234" s="39"/>
      <c r="O234" s="39"/>
      <c r="P234" s="39"/>
      <c r="Q234" s="39"/>
    </row>
    <row r="235" customFormat="false" ht="15" hidden="false" customHeight="false" outlineLevel="0" collapsed="false">
      <c r="A235" s="37" t="s">
        <v>981</v>
      </c>
      <c r="B235" s="38" t="s">
        <v>1983</v>
      </c>
      <c r="C235" s="40" t="n">
        <v>9482</v>
      </c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936</v>
      </c>
    </row>
    <row r="236" customFormat="false" ht="15" hidden="false" customHeight="false" outlineLevel="0" collapsed="false">
      <c r="A236" s="37" t="s">
        <v>984</v>
      </c>
      <c r="B236" s="38" t="s">
        <v>1984</v>
      </c>
      <c r="C236" s="39"/>
      <c r="D236" s="39"/>
      <c r="E236" s="39"/>
      <c r="F236" s="39"/>
      <c r="G236" s="39"/>
      <c r="H236" s="39"/>
      <c r="I236" s="39"/>
      <c r="J236" s="40" t="n">
        <v>53308</v>
      </c>
      <c r="K236" s="39"/>
      <c r="L236" s="39"/>
      <c r="M236" s="39"/>
      <c r="N236" s="39"/>
      <c r="O236" s="39"/>
      <c r="P236" s="40" t="n">
        <v>7050</v>
      </c>
      <c r="Q236" s="39"/>
    </row>
    <row r="237" customFormat="false" ht="15" hidden="false" customHeight="false" outlineLevel="0" collapsed="false">
      <c r="A237" s="37" t="s">
        <v>987</v>
      </c>
      <c r="B237" s="38" t="s">
        <v>1985</v>
      </c>
      <c r="C237" s="40" t="n">
        <v>127000</v>
      </c>
      <c r="D237" s="39"/>
      <c r="E237" s="39"/>
      <c r="F237" s="39"/>
      <c r="G237" s="39"/>
      <c r="H237" s="39"/>
      <c r="I237" s="39"/>
      <c r="J237" s="40" t="n">
        <v>57790</v>
      </c>
      <c r="K237" s="39"/>
      <c r="L237" s="39"/>
      <c r="M237" s="39"/>
      <c r="N237" s="39"/>
      <c r="O237" s="39"/>
      <c r="P237" s="40" t="n">
        <v>9275</v>
      </c>
      <c r="Q237" s="40" t="n">
        <v>5743</v>
      </c>
    </row>
    <row r="238" customFormat="false" ht="15" hidden="false" customHeight="false" outlineLevel="0" collapsed="false">
      <c r="A238" s="37" t="s">
        <v>993</v>
      </c>
      <c r="B238" s="38" t="s">
        <v>1986</v>
      </c>
      <c r="C238" s="40" t="n">
        <v>12912</v>
      </c>
      <c r="D238" s="39"/>
      <c r="E238" s="39"/>
      <c r="F238" s="39"/>
      <c r="G238" s="40" t="n">
        <v>7692</v>
      </c>
      <c r="H238" s="39"/>
      <c r="I238" s="39"/>
      <c r="J238" s="40" t="n">
        <v>205782</v>
      </c>
      <c r="K238" s="39"/>
      <c r="L238" s="39"/>
      <c r="M238" s="39"/>
      <c r="N238" s="39"/>
      <c r="O238" s="40" t="n">
        <v>10000</v>
      </c>
      <c r="P238" s="40" t="n">
        <v>1800</v>
      </c>
      <c r="Q238" s="39"/>
    </row>
    <row r="239" customFormat="false" ht="15" hidden="false" customHeight="false" outlineLevel="0" collapsed="false">
      <c r="A239" s="37" t="s">
        <v>996</v>
      </c>
      <c r="B239" s="38" t="s">
        <v>1987</v>
      </c>
      <c r="C239" s="39"/>
      <c r="D239" s="39"/>
      <c r="E239" s="39"/>
      <c r="F239" s="39"/>
      <c r="G239" s="39"/>
      <c r="H239" s="39"/>
      <c r="I239" s="39"/>
      <c r="J239" s="40" t="n">
        <v>10756</v>
      </c>
      <c r="K239" s="39"/>
      <c r="L239" s="39"/>
      <c r="M239" s="39"/>
      <c r="N239" s="39"/>
      <c r="O239" s="39"/>
      <c r="P239" s="39"/>
      <c r="Q239" s="39"/>
    </row>
    <row r="240" customFormat="false" ht="15" hidden="false" customHeight="false" outlineLevel="0" collapsed="false">
      <c r="A240" s="37" t="s">
        <v>999</v>
      </c>
      <c r="B240" s="38" t="s">
        <v>1988</v>
      </c>
      <c r="C240" s="40" t="n">
        <v>291782</v>
      </c>
      <c r="D240" s="39"/>
      <c r="E240" s="39"/>
      <c r="F240" s="39"/>
      <c r="G240" s="40" t="n">
        <v>6038</v>
      </c>
      <c r="H240" s="39"/>
      <c r="I240" s="39"/>
      <c r="J240" s="39"/>
      <c r="K240" s="39"/>
      <c r="L240" s="39"/>
      <c r="M240" s="39"/>
      <c r="N240" s="39"/>
      <c r="O240" s="39"/>
      <c r="P240" s="40" t="n">
        <v>62787</v>
      </c>
      <c r="Q240" s="40" t="n">
        <v>3614</v>
      </c>
    </row>
    <row r="241" customFormat="false" ht="15" hidden="false" customHeight="false" outlineLevel="0" collapsed="false">
      <c r="A241" s="37" t="s">
        <v>1002</v>
      </c>
      <c r="B241" s="38" t="s">
        <v>1989</v>
      </c>
      <c r="C241" s="40" t="n">
        <v>5044</v>
      </c>
      <c r="D241" s="40" t="n">
        <v>31971</v>
      </c>
      <c r="E241" s="39"/>
      <c r="F241" s="39"/>
      <c r="G241" s="40" t="n">
        <v>3530</v>
      </c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2311</v>
      </c>
    </row>
    <row r="242" customFormat="false" ht="15" hidden="false" customHeight="false" outlineLevel="0" collapsed="false">
      <c r="A242" s="37" t="s">
        <v>1008</v>
      </c>
      <c r="B242" s="38" t="s">
        <v>1990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40" t="n">
        <v>6419</v>
      </c>
      <c r="Q242" s="39"/>
    </row>
    <row r="243" customFormat="false" ht="15" hidden="false" customHeight="false" outlineLevel="0" collapsed="false">
      <c r="A243" s="37" t="s">
        <v>1011</v>
      </c>
      <c r="B243" s="38" t="s">
        <v>1991</v>
      </c>
      <c r="C243" s="40" t="n">
        <v>22529</v>
      </c>
      <c r="D243" s="39"/>
      <c r="E243" s="39"/>
      <c r="F243" s="40" t="n">
        <v>2290</v>
      </c>
      <c r="G243" s="39"/>
      <c r="H243" s="39"/>
      <c r="I243" s="40" t="n">
        <v>1856</v>
      </c>
      <c r="J243" s="39"/>
      <c r="K243" s="39"/>
      <c r="L243" s="39"/>
      <c r="M243" s="39"/>
      <c r="N243" s="39"/>
      <c r="O243" s="39"/>
      <c r="P243" s="40" t="n">
        <v>5871</v>
      </c>
      <c r="Q243" s="40" t="n">
        <v>3304</v>
      </c>
    </row>
    <row r="244" customFormat="false" ht="15" hidden="false" customHeight="false" outlineLevel="0" collapsed="false">
      <c r="A244" s="37" t="s">
        <v>1014</v>
      </c>
      <c r="B244" s="38" t="s">
        <v>1992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0" t="n">
        <v>244</v>
      </c>
    </row>
    <row r="245" customFormat="false" ht="15" hidden="false" customHeight="false" outlineLevel="0" collapsed="false">
      <c r="A245" s="37" t="s">
        <v>1023</v>
      </c>
      <c r="B245" s="38" t="s">
        <v>1993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121</v>
      </c>
    </row>
    <row r="246" customFormat="false" ht="15" hidden="false" customHeight="false" outlineLevel="0" collapsed="false">
      <c r="A246" s="37" t="s">
        <v>1026</v>
      </c>
      <c r="B246" s="38" t="s">
        <v>1994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 t="n">
        <v>2785</v>
      </c>
    </row>
    <row r="247" customFormat="false" ht="15" hidden="false" customHeight="false" outlineLevel="0" collapsed="false">
      <c r="A247" s="37" t="s">
        <v>1029</v>
      </c>
      <c r="B247" s="38" t="s">
        <v>1995</v>
      </c>
      <c r="C247" s="39"/>
      <c r="D247" s="39"/>
      <c r="E247" s="39"/>
      <c r="F247" s="40" t="n">
        <v>195</v>
      </c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 t="n">
        <v>2419</v>
      </c>
    </row>
    <row r="248" customFormat="false" ht="15" hidden="false" customHeight="false" outlineLevel="0" collapsed="false">
      <c r="A248" s="37" t="s">
        <v>1035</v>
      </c>
      <c r="B248" s="38" t="s">
        <v>1996</v>
      </c>
      <c r="C248" s="40" t="n">
        <v>1</v>
      </c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2413</v>
      </c>
    </row>
    <row r="249" customFormat="false" ht="15" hidden="false" customHeight="false" outlineLevel="0" collapsed="false">
      <c r="A249" s="37" t="s">
        <v>1038</v>
      </c>
      <c r="B249" s="38" t="s">
        <v>1997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40" t="n">
        <v>1796</v>
      </c>
      <c r="Q249" s="40" t="n">
        <v>2404</v>
      </c>
    </row>
    <row r="250" customFormat="false" ht="15" hidden="false" customHeight="false" outlineLevel="0" collapsed="false">
      <c r="A250" s="37" t="s">
        <v>1044</v>
      </c>
      <c r="B250" s="38" t="s">
        <v>1998</v>
      </c>
      <c r="C250" s="40" t="n">
        <v>44939</v>
      </c>
      <c r="D250" s="39"/>
      <c r="E250" s="39"/>
      <c r="F250" s="39"/>
      <c r="G250" s="39"/>
      <c r="H250" s="39"/>
      <c r="I250" s="39"/>
      <c r="J250" s="40" t="n">
        <v>6598</v>
      </c>
      <c r="K250" s="39"/>
      <c r="L250" s="39"/>
      <c r="M250" s="39"/>
      <c r="N250" s="39"/>
      <c r="O250" s="39"/>
      <c r="P250" s="39"/>
      <c r="Q250" s="40" t="n">
        <v>1582</v>
      </c>
    </row>
    <row r="251" customFormat="false" ht="15" hidden="false" customHeight="false" outlineLevel="0" collapsed="false">
      <c r="A251" s="37" t="s">
        <v>1047</v>
      </c>
      <c r="B251" s="38" t="s">
        <v>1999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 t="n">
        <v>721</v>
      </c>
    </row>
    <row r="252" customFormat="false" ht="15" hidden="false" customHeight="false" outlineLevel="0" collapsed="false">
      <c r="A252" s="37" t="s">
        <v>1056</v>
      </c>
      <c r="B252" s="38" t="s">
        <v>2000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 t="n">
        <v>696</v>
      </c>
    </row>
    <row r="253" customFormat="false" ht="15" hidden="false" customHeight="false" outlineLevel="0" collapsed="false">
      <c r="A253" s="37" t="s">
        <v>1059</v>
      </c>
      <c r="B253" s="38" t="s">
        <v>2001</v>
      </c>
      <c r="C253" s="40" t="n">
        <v>48093</v>
      </c>
      <c r="D253" s="39"/>
      <c r="E253" s="39"/>
      <c r="F253" s="40" t="n">
        <v>3396</v>
      </c>
      <c r="G253" s="39"/>
      <c r="H253" s="39"/>
      <c r="I253" s="39"/>
      <c r="J253" s="40" t="n">
        <v>1628</v>
      </c>
      <c r="K253" s="39"/>
      <c r="L253" s="39"/>
      <c r="M253" s="39"/>
      <c r="N253" s="39"/>
      <c r="O253" s="39"/>
      <c r="P253" s="39"/>
      <c r="Q253" s="40" t="n">
        <v>1216</v>
      </c>
    </row>
    <row r="254" customFormat="false" ht="15" hidden="false" customHeight="false" outlineLevel="0" collapsed="false">
      <c r="A254" s="37" t="s">
        <v>1062</v>
      </c>
      <c r="B254" s="38" t="s">
        <v>2002</v>
      </c>
      <c r="C254" s="40" t="n">
        <v>3281</v>
      </c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</row>
    <row r="255" customFormat="false" ht="15" hidden="false" customHeight="false" outlineLevel="0" collapsed="false">
      <c r="A255" s="37" t="s">
        <v>1065</v>
      </c>
      <c r="B255" s="38" t="s">
        <v>2003</v>
      </c>
      <c r="C255" s="40" t="n">
        <v>10780</v>
      </c>
      <c r="D255" s="39"/>
      <c r="E255" s="39"/>
      <c r="F255" s="39"/>
      <c r="G255" s="40" t="n">
        <v>26596</v>
      </c>
      <c r="H255" s="39"/>
      <c r="I255" s="39"/>
      <c r="J255" s="39"/>
      <c r="K255" s="39"/>
      <c r="L255" s="39"/>
      <c r="M255" s="39"/>
      <c r="N255" s="39"/>
      <c r="O255" s="39"/>
      <c r="P255" s="39"/>
      <c r="Q255" s="40" t="n">
        <v>4000</v>
      </c>
    </row>
    <row r="256" customFormat="false" ht="15" hidden="false" customHeight="false" outlineLevel="0" collapsed="false">
      <c r="A256" s="37" t="s">
        <v>1068</v>
      </c>
      <c r="B256" s="38" t="s">
        <v>2004</v>
      </c>
      <c r="C256" s="40" t="n">
        <v>36605</v>
      </c>
      <c r="D256" s="40" t="n">
        <v>77417</v>
      </c>
      <c r="E256" s="40" t="n">
        <v>56560</v>
      </c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40" t="n">
        <v>6978</v>
      </c>
      <c r="Q256" s="40" t="n">
        <v>17883</v>
      </c>
    </row>
    <row r="257" customFormat="false" ht="15" hidden="false" customHeight="false" outlineLevel="0" collapsed="false">
      <c r="A257" s="37" t="s">
        <v>1077</v>
      </c>
      <c r="B257" s="38" t="s">
        <v>2005</v>
      </c>
      <c r="C257" s="39"/>
      <c r="D257" s="40" t="n">
        <v>16600</v>
      </c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0" t="n">
        <v>816</v>
      </c>
    </row>
    <row r="258" customFormat="false" ht="15" hidden="false" customHeight="false" outlineLevel="0" collapsed="false">
      <c r="A258" s="37" t="s">
        <v>1086</v>
      </c>
      <c r="B258" s="38" t="s">
        <v>2006</v>
      </c>
      <c r="C258" s="40" t="n">
        <v>1200</v>
      </c>
      <c r="D258" s="40" t="n">
        <v>1800</v>
      </c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 t="n">
        <v>11372</v>
      </c>
    </row>
    <row r="259" customFormat="false" ht="15" hidden="false" customHeight="false" outlineLevel="0" collapsed="false">
      <c r="A259" s="37" t="s">
        <v>1089</v>
      </c>
      <c r="B259" s="38" t="s">
        <v>2007</v>
      </c>
      <c r="C259" s="40" t="n">
        <v>17774</v>
      </c>
      <c r="D259" s="39"/>
      <c r="E259" s="39"/>
      <c r="F259" s="39"/>
      <c r="G259" s="40" t="n">
        <v>8140</v>
      </c>
      <c r="H259" s="39"/>
      <c r="I259" s="39"/>
      <c r="J259" s="39"/>
      <c r="K259" s="39"/>
      <c r="L259" s="39"/>
      <c r="M259" s="39"/>
      <c r="N259" s="39"/>
      <c r="O259" s="39"/>
      <c r="P259" s="40" t="n">
        <v>15884</v>
      </c>
      <c r="Q259" s="40" t="n">
        <v>2174</v>
      </c>
    </row>
    <row r="260" customFormat="false" ht="15" hidden="false" customHeight="false" outlineLevel="0" collapsed="false">
      <c r="A260" s="37" t="s">
        <v>1092</v>
      </c>
      <c r="B260" s="38" t="s">
        <v>2008</v>
      </c>
      <c r="C260" s="39"/>
      <c r="D260" s="40" t="n">
        <v>6542</v>
      </c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 t="n">
        <v>2680</v>
      </c>
    </row>
    <row r="261" customFormat="false" ht="15" hidden="false" customHeight="false" outlineLevel="0" collapsed="false">
      <c r="A261" s="37" t="s">
        <v>1095</v>
      </c>
      <c r="B261" s="38" t="s">
        <v>2009</v>
      </c>
      <c r="C261" s="40" t="n">
        <v>32591</v>
      </c>
      <c r="D261" s="40" t="n">
        <v>6890</v>
      </c>
      <c r="E261" s="39"/>
      <c r="F261" s="39"/>
      <c r="G261" s="39"/>
      <c r="H261" s="39"/>
      <c r="I261" s="39"/>
      <c r="J261" s="40" t="n">
        <v>43401</v>
      </c>
      <c r="K261" s="39"/>
      <c r="L261" s="40" t="n">
        <v>432</v>
      </c>
      <c r="M261" s="40" t="n">
        <v>5100</v>
      </c>
      <c r="N261" s="39"/>
      <c r="O261" s="39"/>
      <c r="P261" s="39"/>
      <c r="Q261" s="40" t="n">
        <v>8765</v>
      </c>
    </row>
    <row r="262" customFormat="false" ht="15" hidden="false" customHeight="false" outlineLevel="0" collapsed="false">
      <c r="A262" s="37" t="s">
        <v>1101</v>
      </c>
      <c r="B262" s="38" t="s">
        <v>2010</v>
      </c>
      <c r="C262" s="40" t="n">
        <v>225</v>
      </c>
      <c r="D262" s="39"/>
      <c r="E262" s="39"/>
      <c r="F262" s="39"/>
      <c r="G262" s="39"/>
      <c r="H262" s="39"/>
      <c r="I262" s="39"/>
      <c r="J262" s="40" t="n">
        <v>33904</v>
      </c>
      <c r="K262" s="39"/>
      <c r="L262" s="39"/>
      <c r="M262" s="39"/>
      <c r="N262" s="39"/>
      <c r="O262" s="39"/>
      <c r="P262" s="39"/>
      <c r="Q262" s="40" t="n">
        <v>728</v>
      </c>
    </row>
    <row r="263" customFormat="false" ht="15" hidden="false" customHeight="false" outlineLevel="0" collapsed="false">
      <c r="A263" s="37" t="s">
        <v>1104</v>
      </c>
      <c r="B263" s="38" t="s">
        <v>2011</v>
      </c>
      <c r="C263" s="40" t="n">
        <v>2715</v>
      </c>
      <c r="D263" s="39"/>
      <c r="E263" s="39"/>
      <c r="F263" s="39"/>
      <c r="G263" s="40" t="n">
        <v>150</v>
      </c>
      <c r="H263" s="39"/>
      <c r="I263" s="39"/>
      <c r="J263" s="39"/>
      <c r="K263" s="39"/>
      <c r="L263" s="39"/>
      <c r="M263" s="39"/>
      <c r="N263" s="39"/>
      <c r="O263" s="39"/>
      <c r="P263" s="39"/>
      <c r="Q263" s="39"/>
    </row>
    <row r="264" customFormat="false" ht="15" hidden="false" customHeight="false" outlineLevel="0" collapsed="false">
      <c r="A264" s="37" t="s">
        <v>1107</v>
      </c>
      <c r="B264" s="38" t="s">
        <v>2012</v>
      </c>
      <c r="C264" s="40" t="n">
        <v>17215</v>
      </c>
      <c r="D264" s="39"/>
      <c r="E264" s="39"/>
      <c r="F264" s="39"/>
      <c r="G264" s="40" t="n">
        <v>5000</v>
      </c>
      <c r="H264" s="39"/>
      <c r="I264" s="39"/>
      <c r="J264" s="40" t="n">
        <v>736</v>
      </c>
      <c r="K264" s="39"/>
      <c r="L264" s="39"/>
      <c r="M264" s="39"/>
      <c r="N264" s="39"/>
      <c r="O264" s="39"/>
      <c r="P264" s="39"/>
      <c r="Q264" s="40" t="n">
        <v>16095</v>
      </c>
    </row>
    <row r="265" customFormat="false" ht="15" hidden="false" customHeight="false" outlineLevel="0" collapsed="false">
      <c r="A265" s="37" t="s">
        <v>1110</v>
      </c>
      <c r="B265" s="38" t="s">
        <v>2013</v>
      </c>
      <c r="C265" s="39"/>
      <c r="D265" s="39"/>
      <c r="E265" s="39"/>
      <c r="F265" s="39"/>
      <c r="G265" s="40" t="n">
        <v>82</v>
      </c>
      <c r="H265" s="39"/>
      <c r="I265" s="39"/>
      <c r="J265" s="39"/>
      <c r="K265" s="39"/>
      <c r="L265" s="39"/>
      <c r="M265" s="39"/>
      <c r="N265" s="39"/>
      <c r="O265" s="39"/>
      <c r="P265" s="39"/>
      <c r="Q265" s="40" t="n">
        <v>264</v>
      </c>
    </row>
    <row r="266" customFormat="false" ht="15" hidden="false" customHeight="false" outlineLevel="0" collapsed="false">
      <c r="A266" s="37" t="s">
        <v>1113</v>
      </c>
      <c r="B266" s="38" t="s">
        <v>2014</v>
      </c>
      <c r="C266" s="40" t="n">
        <v>9318</v>
      </c>
      <c r="D266" s="39"/>
      <c r="E266" s="39"/>
      <c r="F266" s="39"/>
      <c r="G266" s="40" t="n">
        <v>5073</v>
      </c>
      <c r="H266" s="39"/>
      <c r="I266" s="39"/>
      <c r="J266" s="40" t="n">
        <v>36839</v>
      </c>
      <c r="K266" s="40" t="n">
        <v>2370</v>
      </c>
      <c r="L266" s="39"/>
      <c r="M266" s="39"/>
      <c r="N266" s="39"/>
      <c r="O266" s="39"/>
      <c r="P266" s="39"/>
      <c r="Q266" s="39"/>
    </row>
    <row r="267" customFormat="false" ht="15" hidden="false" customHeight="false" outlineLevel="0" collapsed="false">
      <c r="A267" s="37" t="s">
        <v>1122</v>
      </c>
      <c r="B267" s="38" t="s">
        <v>2015</v>
      </c>
      <c r="C267" s="40" t="n">
        <v>79</v>
      </c>
      <c r="D267" s="39"/>
      <c r="E267" s="39"/>
      <c r="F267" s="39"/>
      <c r="G267" s="39"/>
      <c r="H267" s="39"/>
      <c r="I267" s="39"/>
      <c r="J267" s="40" t="n">
        <v>11306</v>
      </c>
      <c r="K267" s="39"/>
      <c r="L267" s="39"/>
      <c r="M267" s="39"/>
      <c r="N267" s="39"/>
      <c r="O267" s="39"/>
      <c r="P267" s="39"/>
      <c r="Q267" s="40" t="n">
        <v>1449</v>
      </c>
    </row>
    <row r="268" customFormat="false" ht="15" hidden="false" customHeight="false" outlineLevel="0" collapsed="false">
      <c r="A268" s="37" t="s">
        <v>1125</v>
      </c>
      <c r="B268" s="38" t="s">
        <v>2016</v>
      </c>
      <c r="C268" s="39"/>
      <c r="D268" s="39"/>
      <c r="E268" s="39"/>
      <c r="F268" s="39"/>
      <c r="G268" s="39"/>
      <c r="H268" s="39"/>
      <c r="I268" s="39"/>
      <c r="J268" s="39"/>
      <c r="K268" s="40" t="n">
        <v>702</v>
      </c>
      <c r="L268" s="39"/>
      <c r="M268" s="39"/>
      <c r="N268" s="39"/>
      <c r="O268" s="39"/>
      <c r="P268" s="39"/>
      <c r="Q268" s="39"/>
    </row>
    <row r="269" customFormat="false" ht="15" hidden="false" customHeight="false" outlineLevel="0" collapsed="false">
      <c r="A269" s="37" t="s">
        <v>1128</v>
      </c>
      <c r="B269" s="38" t="s">
        <v>2017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40" t="n">
        <v>93000</v>
      </c>
      <c r="Q269" s="39"/>
    </row>
    <row r="270" customFormat="false" ht="15" hidden="false" customHeight="false" outlineLevel="0" collapsed="false">
      <c r="A270" s="37" t="s">
        <v>1131</v>
      </c>
      <c r="B270" s="38" t="s">
        <v>2018</v>
      </c>
      <c r="C270" s="40" t="n">
        <v>1807</v>
      </c>
      <c r="D270" s="39"/>
      <c r="E270" s="39"/>
      <c r="F270" s="39"/>
      <c r="G270" s="40" t="n">
        <v>249</v>
      </c>
      <c r="H270" s="39"/>
      <c r="I270" s="39"/>
      <c r="J270" s="39"/>
      <c r="K270" s="39"/>
      <c r="L270" s="39"/>
      <c r="M270" s="39"/>
      <c r="N270" s="39"/>
      <c r="O270" s="39"/>
      <c r="P270" s="40" t="n">
        <v>1942</v>
      </c>
      <c r="Q270" s="39"/>
    </row>
    <row r="271" customFormat="false" ht="15" hidden="false" customHeight="false" outlineLevel="0" collapsed="false">
      <c r="A271" s="37" t="s">
        <v>1134</v>
      </c>
      <c r="B271" s="38" t="s">
        <v>2019</v>
      </c>
      <c r="C271" s="40" t="n">
        <v>1</v>
      </c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</row>
    <row r="272" customFormat="false" ht="15" hidden="false" customHeight="false" outlineLevel="0" collapsed="false">
      <c r="A272" s="37" t="s">
        <v>1137</v>
      </c>
      <c r="B272" s="38" t="s">
        <v>2020</v>
      </c>
      <c r="C272" s="39"/>
      <c r="D272" s="39"/>
      <c r="E272" s="39"/>
      <c r="F272" s="40" t="n">
        <v>7431</v>
      </c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</row>
    <row r="273" customFormat="false" ht="15" hidden="false" customHeight="false" outlineLevel="0" collapsed="false">
      <c r="A273" s="37" t="s">
        <v>1143</v>
      </c>
      <c r="B273" s="38" t="s">
        <v>2021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0" t="n">
        <v>211</v>
      </c>
    </row>
    <row r="274" customFormat="false" ht="15" hidden="false" customHeight="false" outlineLevel="0" collapsed="false">
      <c r="A274" s="37" t="s">
        <v>1146</v>
      </c>
      <c r="B274" s="38" t="s">
        <v>2022</v>
      </c>
      <c r="C274" s="39"/>
      <c r="D274" s="40" t="n">
        <v>3500</v>
      </c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</row>
    <row r="275" customFormat="false" ht="15" hidden="false" customHeight="false" outlineLevel="0" collapsed="false">
      <c r="A275" s="37" t="s">
        <v>1155</v>
      </c>
      <c r="B275" s="38" t="s">
        <v>2023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554</v>
      </c>
    </row>
    <row r="276" customFormat="false" ht="15" hidden="false" customHeight="false" outlineLevel="0" collapsed="false">
      <c r="A276" s="37" t="s">
        <v>1158</v>
      </c>
      <c r="B276" s="38" t="s">
        <v>2024</v>
      </c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40" t="n">
        <v>399</v>
      </c>
    </row>
    <row r="277" customFormat="false" ht="15" hidden="false" customHeight="false" outlineLevel="0" collapsed="false">
      <c r="A277" s="37" t="s">
        <v>1164</v>
      </c>
      <c r="B277" s="38" t="s">
        <v>2025</v>
      </c>
      <c r="C277" s="39"/>
      <c r="D277" s="39"/>
      <c r="E277" s="39"/>
      <c r="F277" s="40" t="n">
        <v>786</v>
      </c>
      <c r="G277" s="39"/>
      <c r="H277" s="39"/>
      <c r="I277" s="39"/>
      <c r="J277" s="39"/>
      <c r="K277" s="39"/>
      <c r="L277" s="39"/>
      <c r="M277" s="39"/>
      <c r="N277" s="39"/>
      <c r="O277" s="39"/>
      <c r="P277" s="40" t="n">
        <v>18240</v>
      </c>
      <c r="Q277" s="40" t="n">
        <v>14931</v>
      </c>
    </row>
    <row r="278" customFormat="false" ht="15" hidden="false" customHeight="false" outlineLevel="0" collapsed="false">
      <c r="A278" s="37" t="s">
        <v>1167</v>
      </c>
      <c r="B278" s="38" t="s">
        <v>2026</v>
      </c>
      <c r="C278" s="40" t="n">
        <v>626</v>
      </c>
      <c r="D278" s="40" t="n">
        <v>13190</v>
      </c>
      <c r="E278" s="39"/>
      <c r="F278" s="39"/>
      <c r="G278" s="39"/>
      <c r="H278" s="39"/>
      <c r="I278" s="39"/>
      <c r="J278" s="39"/>
      <c r="K278" s="39"/>
      <c r="L278" s="39"/>
      <c r="M278" s="40" t="n">
        <v>1600</v>
      </c>
      <c r="N278" s="39"/>
      <c r="O278" s="39"/>
      <c r="P278" s="40" t="n">
        <v>6750</v>
      </c>
      <c r="Q278" s="40" t="n">
        <v>7296</v>
      </c>
    </row>
    <row r="279" customFormat="false" ht="15" hidden="false" customHeight="false" outlineLevel="0" collapsed="false">
      <c r="A279" s="37" t="s">
        <v>1170</v>
      </c>
      <c r="B279" s="38" t="s">
        <v>2027</v>
      </c>
      <c r="C279" s="40" t="n">
        <v>17500</v>
      </c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40" t="n">
        <v>588</v>
      </c>
    </row>
    <row r="280" customFormat="false" ht="15" hidden="false" customHeight="false" outlineLevel="0" collapsed="false">
      <c r="A280" s="37" t="s">
        <v>1173</v>
      </c>
      <c r="B280" s="38" t="s">
        <v>2028</v>
      </c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 t="n">
        <v>192</v>
      </c>
    </row>
    <row r="281" customFormat="false" ht="15" hidden="false" customHeight="false" outlineLevel="0" collapsed="false">
      <c r="A281" s="37" t="s">
        <v>1179</v>
      </c>
      <c r="B281" s="38" t="s">
        <v>2029</v>
      </c>
      <c r="C281" s="40" t="n">
        <v>5496</v>
      </c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 t="n">
        <v>836</v>
      </c>
    </row>
    <row r="282" customFormat="false" ht="15" hidden="false" customHeight="false" outlineLevel="0" collapsed="false">
      <c r="A282" s="37" t="s">
        <v>1182</v>
      </c>
      <c r="B282" s="38" t="s">
        <v>2030</v>
      </c>
      <c r="C282" s="39"/>
      <c r="D282" s="39"/>
      <c r="E282" s="39"/>
      <c r="F282" s="39"/>
      <c r="G282" s="39"/>
      <c r="H282" s="39"/>
      <c r="I282" s="39"/>
      <c r="J282" s="40" t="n">
        <v>161</v>
      </c>
      <c r="K282" s="39"/>
      <c r="L282" s="39"/>
      <c r="M282" s="39"/>
      <c r="N282" s="39"/>
      <c r="O282" s="39"/>
      <c r="P282" s="39"/>
      <c r="Q282" s="40" t="n">
        <v>3069</v>
      </c>
    </row>
    <row r="283" customFormat="false" ht="15" hidden="false" customHeight="false" outlineLevel="0" collapsed="false">
      <c r="A283" s="37" t="s">
        <v>1185</v>
      </c>
      <c r="B283" s="38" t="s">
        <v>2031</v>
      </c>
      <c r="C283" s="39"/>
      <c r="D283" s="39"/>
      <c r="E283" s="39"/>
      <c r="F283" s="39"/>
      <c r="G283" s="39"/>
      <c r="H283" s="39"/>
      <c r="I283" s="39"/>
      <c r="J283" s="39"/>
      <c r="K283" s="39"/>
      <c r="L283" s="40" t="n">
        <v>19974</v>
      </c>
      <c r="M283" s="39"/>
      <c r="N283" s="39"/>
      <c r="O283" s="39"/>
      <c r="P283" s="39"/>
      <c r="Q283" s="39"/>
    </row>
    <row r="284" customFormat="false" ht="15" hidden="false" customHeight="false" outlineLevel="0" collapsed="false">
      <c r="A284" s="37" t="s">
        <v>1188</v>
      </c>
      <c r="B284" s="38" t="s">
        <v>2032</v>
      </c>
      <c r="C284" s="40" t="n">
        <v>5933</v>
      </c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</row>
    <row r="285" customFormat="false" ht="15" hidden="false" customHeight="false" outlineLevel="0" collapsed="false">
      <c r="A285" s="37" t="s">
        <v>1191</v>
      </c>
      <c r="B285" s="38" t="s">
        <v>2033</v>
      </c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40" t="n">
        <v>1152</v>
      </c>
      <c r="Q285" s="40" t="n">
        <v>5712</v>
      </c>
    </row>
    <row r="286" customFormat="false" ht="15" hidden="false" customHeight="false" outlineLevel="0" collapsed="false">
      <c r="A286" s="37" t="s">
        <v>1194</v>
      </c>
      <c r="B286" s="38" t="s">
        <v>2034</v>
      </c>
      <c r="C286" s="40" t="n">
        <v>4978</v>
      </c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40" t="n">
        <v>8009</v>
      </c>
    </row>
    <row r="287" customFormat="false" ht="15" hidden="false" customHeight="false" outlineLevel="0" collapsed="false">
      <c r="A287" s="37" t="s">
        <v>1197</v>
      </c>
      <c r="B287" s="38" t="s">
        <v>2035</v>
      </c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40" t="n">
        <v>192</v>
      </c>
      <c r="Q287" s="39"/>
    </row>
    <row r="288" customFormat="false" ht="15" hidden="false" customHeight="false" outlineLevel="0" collapsed="false">
      <c r="A288" s="37" t="s">
        <v>1200</v>
      </c>
      <c r="B288" s="38" t="s">
        <v>2036</v>
      </c>
      <c r="C288" s="40" t="n">
        <v>2434</v>
      </c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</row>
    <row r="289" customFormat="false" ht="15" hidden="false" customHeight="false" outlineLevel="0" collapsed="false">
      <c r="A289" s="37" t="s">
        <v>1203</v>
      </c>
      <c r="B289" s="38" t="s">
        <v>2037</v>
      </c>
      <c r="C289" s="40" t="n">
        <v>9535</v>
      </c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40" t="n">
        <v>8251</v>
      </c>
      <c r="P289" s="39"/>
      <c r="Q289" s="39"/>
    </row>
    <row r="290" customFormat="false" ht="15" hidden="false" customHeight="false" outlineLevel="0" collapsed="false">
      <c r="A290" s="37" t="s">
        <v>1206</v>
      </c>
      <c r="B290" s="38" t="s">
        <v>2038</v>
      </c>
      <c r="C290" s="39"/>
      <c r="D290" s="39"/>
      <c r="E290" s="39"/>
      <c r="F290" s="39"/>
      <c r="G290" s="40" t="n">
        <v>7100</v>
      </c>
      <c r="H290" s="39"/>
      <c r="I290" s="39"/>
      <c r="J290" s="39"/>
      <c r="K290" s="39"/>
      <c r="L290" s="39"/>
      <c r="M290" s="39"/>
      <c r="N290" s="39"/>
      <c r="O290" s="39"/>
      <c r="P290" s="40" t="n">
        <v>1250</v>
      </c>
      <c r="Q290" s="39"/>
    </row>
    <row r="291" customFormat="false" ht="15" hidden="false" customHeight="false" outlineLevel="0" collapsed="false">
      <c r="A291" s="37" t="s">
        <v>1209</v>
      </c>
      <c r="B291" s="38" t="s">
        <v>2039</v>
      </c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40" t="n">
        <v>4672</v>
      </c>
    </row>
    <row r="292" customFormat="false" ht="15" hidden="false" customHeight="false" outlineLevel="0" collapsed="false">
      <c r="A292" s="37" t="s">
        <v>1212</v>
      </c>
      <c r="B292" s="38" t="s">
        <v>2040</v>
      </c>
      <c r="C292" s="39"/>
      <c r="D292" s="39"/>
      <c r="E292" s="39"/>
      <c r="F292" s="39"/>
      <c r="G292" s="40" t="n">
        <v>8612</v>
      </c>
      <c r="H292" s="39"/>
      <c r="I292" s="39"/>
      <c r="J292" s="39"/>
      <c r="K292" s="39"/>
      <c r="L292" s="39"/>
      <c r="M292" s="39"/>
      <c r="N292" s="39"/>
      <c r="O292" s="39"/>
      <c r="P292" s="39"/>
      <c r="Q292" s="40" t="n">
        <v>8296</v>
      </c>
    </row>
    <row r="293" customFormat="false" ht="15" hidden="false" customHeight="false" outlineLevel="0" collapsed="false">
      <c r="A293" s="37" t="s">
        <v>1221</v>
      </c>
      <c r="B293" s="38" t="s">
        <v>2041</v>
      </c>
      <c r="C293" s="40" t="n">
        <v>4219</v>
      </c>
      <c r="D293" s="39"/>
      <c r="E293" s="39"/>
      <c r="F293" s="39"/>
      <c r="G293" s="39"/>
      <c r="H293" s="39"/>
      <c r="I293" s="39"/>
      <c r="J293" s="40" t="n">
        <v>4000</v>
      </c>
      <c r="K293" s="39"/>
      <c r="L293" s="40" t="n">
        <v>5964</v>
      </c>
      <c r="M293" s="39"/>
      <c r="N293" s="39"/>
      <c r="O293" s="39"/>
      <c r="P293" s="39"/>
      <c r="Q293" s="40" t="n">
        <v>1609</v>
      </c>
    </row>
    <row r="294" customFormat="false" ht="15" hidden="false" customHeight="false" outlineLevel="0" collapsed="false">
      <c r="A294" s="37" t="s">
        <v>1230</v>
      </c>
      <c r="B294" s="38" t="s">
        <v>2042</v>
      </c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40" t="n">
        <v>24000</v>
      </c>
      <c r="Q294" s="39"/>
    </row>
    <row r="295" customFormat="false" ht="15" hidden="false" customHeight="false" outlineLevel="0" collapsed="false">
      <c r="A295" s="37" t="s">
        <v>1233</v>
      </c>
      <c r="B295" s="38" t="s">
        <v>2043</v>
      </c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0" t="n">
        <v>10143</v>
      </c>
    </row>
    <row r="296" customFormat="false" ht="15" hidden="false" customHeight="false" outlineLevel="0" collapsed="false">
      <c r="A296" s="37" t="s">
        <v>1236</v>
      </c>
      <c r="B296" s="38" t="s">
        <v>2044</v>
      </c>
      <c r="C296" s="40" t="n">
        <v>5740</v>
      </c>
      <c r="D296" s="39"/>
      <c r="E296" s="39"/>
      <c r="F296" s="40" t="n">
        <v>7245</v>
      </c>
      <c r="G296" s="39"/>
      <c r="H296" s="39"/>
      <c r="I296" s="39"/>
      <c r="J296" s="39"/>
      <c r="K296" s="39"/>
      <c r="L296" s="40" t="n">
        <v>43075</v>
      </c>
      <c r="M296" s="39"/>
      <c r="N296" s="39"/>
      <c r="O296" s="39"/>
      <c r="P296" s="40" t="n">
        <v>5156</v>
      </c>
      <c r="Q296" s="40" t="n">
        <v>1080</v>
      </c>
    </row>
    <row r="297" customFormat="false" ht="15" hidden="false" customHeight="false" outlineLevel="0" collapsed="false">
      <c r="A297" s="37" t="s">
        <v>1242</v>
      </c>
      <c r="B297" s="38" t="s">
        <v>2045</v>
      </c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40" t="n">
        <v>195</v>
      </c>
    </row>
    <row r="298" customFormat="false" ht="15" hidden="false" customHeight="false" outlineLevel="0" collapsed="false">
      <c r="A298" s="37" t="s">
        <v>1248</v>
      </c>
      <c r="B298" s="38" t="s">
        <v>2046</v>
      </c>
      <c r="C298" s="39"/>
      <c r="D298" s="39"/>
      <c r="E298" s="39"/>
      <c r="F298" s="39"/>
      <c r="G298" s="40" t="n">
        <v>10381</v>
      </c>
      <c r="H298" s="39"/>
      <c r="I298" s="39"/>
      <c r="J298" s="40" t="n">
        <v>243475</v>
      </c>
      <c r="K298" s="39"/>
      <c r="L298" s="39"/>
      <c r="M298" s="39"/>
      <c r="N298" s="39"/>
      <c r="O298" s="39"/>
      <c r="P298" s="40" t="n">
        <v>1920</v>
      </c>
      <c r="Q298" s="39"/>
    </row>
    <row r="299" customFormat="false" ht="15" hidden="false" customHeight="false" outlineLevel="0" collapsed="false">
      <c r="A299" s="37" t="s">
        <v>1251</v>
      </c>
      <c r="B299" s="38" t="s">
        <v>2047</v>
      </c>
      <c r="C299" s="39"/>
      <c r="D299" s="40" t="n">
        <v>12473</v>
      </c>
      <c r="E299" s="39"/>
      <c r="F299" s="39"/>
      <c r="G299" s="40" t="n">
        <v>4443</v>
      </c>
      <c r="H299" s="39"/>
      <c r="I299" s="39"/>
      <c r="J299" s="39"/>
      <c r="K299" s="39"/>
      <c r="L299" s="39"/>
      <c r="M299" s="39"/>
      <c r="N299" s="39"/>
      <c r="O299" s="39"/>
      <c r="P299" s="40" t="n">
        <v>194040</v>
      </c>
      <c r="Q299" s="40" t="n">
        <v>504</v>
      </c>
    </row>
    <row r="300" customFormat="false" ht="15" hidden="false" customHeight="false" outlineLevel="0" collapsed="false">
      <c r="A300" s="37" t="s">
        <v>1254</v>
      </c>
      <c r="B300" s="38" t="s">
        <v>2048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 t="n">
        <v>228</v>
      </c>
    </row>
    <row r="301" customFormat="false" ht="15" hidden="false" customHeight="false" outlineLevel="0" collapsed="false">
      <c r="A301" s="37" t="s">
        <v>1260</v>
      </c>
      <c r="B301" s="38" t="s">
        <v>2049</v>
      </c>
      <c r="C301" s="40" t="n">
        <v>4400</v>
      </c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40" t="n">
        <v>1367</v>
      </c>
    </row>
    <row r="302" customFormat="false" ht="15" hidden="false" customHeight="false" outlineLevel="0" collapsed="false">
      <c r="A302" s="37" t="s">
        <v>1263</v>
      </c>
      <c r="B302" s="38" t="s">
        <v>2050</v>
      </c>
      <c r="C302" s="39"/>
      <c r="D302" s="39"/>
      <c r="E302" s="39"/>
      <c r="F302" s="40" t="n">
        <v>1432</v>
      </c>
      <c r="G302" s="39"/>
      <c r="H302" s="39"/>
      <c r="I302" s="39"/>
      <c r="J302" s="40" t="n">
        <v>16410</v>
      </c>
      <c r="K302" s="39"/>
      <c r="L302" s="39"/>
      <c r="M302" s="39"/>
      <c r="N302" s="39"/>
      <c r="O302" s="39"/>
      <c r="P302" s="40" t="n">
        <v>6630</v>
      </c>
      <c r="Q302" s="40" t="n">
        <v>1860</v>
      </c>
    </row>
    <row r="303" customFormat="false" ht="15" hidden="false" customHeight="false" outlineLevel="0" collapsed="false">
      <c r="A303" s="37" t="s">
        <v>1266</v>
      </c>
      <c r="B303" s="38" t="s">
        <v>2051</v>
      </c>
      <c r="C303" s="39"/>
      <c r="D303" s="39"/>
      <c r="E303" s="39"/>
      <c r="F303" s="39"/>
      <c r="G303" s="40" t="n">
        <v>860</v>
      </c>
      <c r="H303" s="39"/>
      <c r="I303" s="39"/>
      <c r="J303" s="39"/>
      <c r="K303" s="39"/>
      <c r="L303" s="39"/>
      <c r="M303" s="39"/>
      <c r="N303" s="39"/>
      <c r="O303" s="39"/>
      <c r="P303" s="39"/>
      <c r="Q303" s="40" t="n">
        <v>528</v>
      </c>
    </row>
    <row r="304" customFormat="false" ht="15" hidden="false" customHeight="false" outlineLevel="0" collapsed="false">
      <c r="A304" s="37" t="s">
        <v>1275</v>
      </c>
      <c r="B304" s="38" t="s">
        <v>2052</v>
      </c>
      <c r="C304" s="39"/>
      <c r="D304" s="39"/>
      <c r="E304" s="39"/>
      <c r="F304" s="39"/>
      <c r="G304" s="40" t="n">
        <v>963</v>
      </c>
      <c r="H304" s="39"/>
      <c r="I304" s="39"/>
      <c r="J304" s="40" t="n">
        <v>157799</v>
      </c>
      <c r="K304" s="39"/>
      <c r="L304" s="39"/>
      <c r="M304" s="39"/>
      <c r="N304" s="39"/>
      <c r="O304" s="39"/>
      <c r="P304" s="39"/>
      <c r="Q304" s="40" t="n">
        <v>1800</v>
      </c>
    </row>
    <row r="305" customFormat="false" ht="15" hidden="false" customHeight="false" outlineLevel="0" collapsed="false">
      <c r="A305" s="37" t="s">
        <v>1278</v>
      </c>
      <c r="B305" s="38" t="s">
        <v>2053</v>
      </c>
      <c r="C305" s="40" t="n">
        <v>37333</v>
      </c>
      <c r="D305" s="39"/>
      <c r="E305" s="39"/>
      <c r="F305" s="40" t="n">
        <v>3600</v>
      </c>
      <c r="G305" s="39"/>
      <c r="H305" s="39"/>
      <c r="I305" s="39"/>
      <c r="J305" s="39"/>
      <c r="K305" s="39"/>
      <c r="L305" s="39"/>
      <c r="M305" s="39"/>
      <c r="N305" s="39"/>
      <c r="O305" s="39"/>
      <c r="P305" s="40" t="n">
        <v>100000</v>
      </c>
      <c r="Q305" s="39"/>
    </row>
    <row r="306" customFormat="false" ht="15" hidden="false" customHeight="false" outlineLevel="0" collapsed="false">
      <c r="A306" s="37" t="s">
        <v>1284</v>
      </c>
      <c r="B306" s="38" t="s">
        <v>1816</v>
      </c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40" t="n">
        <v>2638</v>
      </c>
      <c r="Q306" s="40" t="n">
        <v>400</v>
      </c>
    </row>
    <row r="307" customFormat="false" ht="15" hidden="false" customHeight="false" outlineLevel="0" collapsed="false">
      <c r="A307" s="37" t="s">
        <v>1289</v>
      </c>
      <c r="B307" s="38" t="s">
        <v>2054</v>
      </c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40" t="n">
        <v>3000</v>
      </c>
      <c r="Q307" s="40" t="n">
        <v>4</v>
      </c>
    </row>
    <row r="308" customFormat="false" ht="15" hidden="false" customHeight="false" outlineLevel="0" collapsed="false">
      <c r="A308" s="37" t="s">
        <v>1295</v>
      </c>
      <c r="B308" s="38" t="s">
        <v>2055</v>
      </c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 t="n">
        <v>6</v>
      </c>
    </row>
    <row r="309" customFormat="false" ht="15" hidden="false" customHeight="false" outlineLevel="0" collapsed="false">
      <c r="A309" s="37" t="s">
        <v>1298</v>
      </c>
      <c r="B309" s="38" t="s">
        <v>2056</v>
      </c>
      <c r="C309" s="39"/>
      <c r="D309" s="40" t="n">
        <v>19774</v>
      </c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 t="n">
        <v>4025</v>
      </c>
    </row>
    <row r="310" customFormat="false" ht="15" hidden="false" customHeight="false" outlineLevel="0" collapsed="false">
      <c r="A310" s="37" t="s">
        <v>1301</v>
      </c>
      <c r="B310" s="38" t="s">
        <v>2057</v>
      </c>
      <c r="C310" s="40" t="n">
        <v>11440</v>
      </c>
      <c r="D310" s="39"/>
      <c r="E310" s="39"/>
      <c r="F310" s="39"/>
      <c r="G310" s="39"/>
      <c r="H310" s="39"/>
      <c r="I310" s="39"/>
      <c r="J310" s="40" t="n">
        <v>19184</v>
      </c>
      <c r="K310" s="39"/>
      <c r="L310" s="39"/>
      <c r="M310" s="39"/>
      <c r="N310" s="39"/>
      <c r="O310" s="39"/>
      <c r="P310" s="39"/>
      <c r="Q310" s="40" t="n">
        <v>1</v>
      </c>
    </row>
    <row r="311" customFormat="false" ht="15" hidden="false" customHeight="false" outlineLevel="0" collapsed="false">
      <c r="A311" s="37" t="s">
        <v>1304</v>
      </c>
      <c r="B311" s="38" t="s">
        <v>2058</v>
      </c>
      <c r="C311" s="40" t="n">
        <v>2240</v>
      </c>
      <c r="D311" s="40" t="n">
        <v>7266</v>
      </c>
      <c r="E311" s="39"/>
      <c r="F311" s="40" t="n">
        <v>3423</v>
      </c>
      <c r="G311" s="40" t="n">
        <v>480</v>
      </c>
      <c r="H311" s="39"/>
      <c r="I311" s="39"/>
      <c r="J311" s="40" t="n">
        <v>38997</v>
      </c>
      <c r="K311" s="39"/>
      <c r="L311" s="39"/>
      <c r="M311" s="39"/>
      <c r="N311" s="39"/>
      <c r="O311" s="39"/>
      <c r="P311" s="39"/>
      <c r="Q311" s="40" t="n">
        <v>2395</v>
      </c>
    </row>
    <row r="312" customFormat="false" ht="15" hidden="false" customHeight="false" outlineLevel="0" collapsed="false">
      <c r="A312" s="37" t="s">
        <v>1307</v>
      </c>
      <c r="B312" s="38" t="s">
        <v>2059</v>
      </c>
      <c r="C312" s="40" t="n">
        <v>34051</v>
      </c>
      <c r="D312" s="40" t="n">
        <v>13085</v>
      </c>
      <c r="E312" s="39"/>
      <c r="F312" s="40" t="n">
        <v>4151</v>
      </c>
      <c r="G312" s="39"/>
      <c r="H312" s="39"/>
      <c r="I312" s="39"/>
      <c r="J312" s="40" t="n">
        <v>6</v>
      </c>
      <c r="K312" s="39"/>
      <c r="L312" s="39"/>
      <c r="M312" s="39"/>
      <c r="N312" s="39"/>
      <c r="O312" s="40" t="n">
        <v>2995</v>
      </c>
      <c r="P312" s="40" t="n">
        <v>49436</v>
      </c>
      <c r="Q312" s="40" t="n">
        <v>1422</v>
      </c>
    </row>
    <row r="313" customFormat="false" ht="15" hidden="false" customHeight="false" outlineLevel="0" collapsed="false">
      <c r="A313" s="37" t="s">
        <v>1310</v>
      </c>
      <c r="B313" s="38" t="s">
        <v>2060</v>
      </c>
      <c r="C313" s="40" t="n">
        <v>1</v>
      </c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0" t="n">
        <v>26101</v>
      </c>
    </row>
    <row r="314" customFormat="false" ht="15" hidden="false" customHeight="false" outlineLevel="0" collapsed="false">
      <c r="A314" s="37" t="s">
        <v>1313</v>
      </c>
      <c r="B314" s="38" t="s">
        <v>2061</v>
      </c>
      <c r="C314" s="40" t="n">
        <v>2677</v>
      </c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 t="n">
        <v>1</v>
      </c>
    </row>
    <row r="315" customFormat="false" ht="15" hidden="false" customHeight="false" outlineLevel="0" collapsed="false">
      <c r="A315" s="37" t="s">
        <v>1316</v>
      </c>
      <c r="B315" s="38" t="s">
        <v>2062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 t="n">
        <v>6013</v>
      </c>
    </row>
    <row r="316" customFormat="false" ht="15" hidden="false" customHeight="false" outlineLevel="0" collapsed="false">
      <c r="A316" s="37" t="s">
        <v>1319</v>
      </c>
      <c r="B316" s="38" t="s">
        <v>2063</v>
      </c>
      <c r="C316" s="39"/>
      <c r="D316" s="40" t="n">
        <v>4989</v>
      </c>
      <c r="E316" s="39"/>
      <c r="F316" s="39"/>
      <c r="G316" s="39"/>
      <c r="H316" s="39"/>
      <c r="I316" s="40" t="n">
        <v>2082</v>
      </c>
      <c r="J316" s="40" t="n">
        <v>39939</v>
      </c>
      <c r="K316" s="39"/>
      <c r="L316" s="39"/>
      <c r="M316" s="39"/>
      <c r="N316" s="39"/>
      <c r="O316" s="39"/>
      <c r="P316" s="40" t="n">
        <v>3500</v>
      </c>
      <c r="Q316" s="40" t="n">
        <v>12598</v>
      </c>
    </row>
    <row r="317" customFormat="false" ht="15" hidden="false" customHeight="false" outlineLevel="0" collapsed="false">
      <c r="A317" s="37" t="s">
        <v>1322</v>
      </c>
      <c r="B317" s="38" t="s">
        <v>2064</v>
      </c>
      <c r="C317" s="40" t="n">
        <v>6000</v>
      </c>
      <c r="D317" s="40" t="n">
        <v>10478</v>
      </c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40" t="n">
        <v>7200</v>
      </c>
      <c r="Q317" s="40" t="n">
        <v>2928</v>
      </c>
    </row>
    <row r="318" customFormat="false" ht="15" hidden="false" customHeight="false" outlineLevel="0" collapsed="false">
      <c r="A318" s="37" t="s">
        <v>1328</v>
      </c>
      <c r="B318" s="38" t="s">
        <v>2065</v>
      </c>
      <c r="C318" s="40" t="n">
        <v>51430</v>
      </c>
      <c r="D318" s="40" t="n">
        <v>49197</v>
      </c>
      <c r="E318" s="39"/>
      <c r="F318" s="39"/>
      <c r="G318" s="40" t="n">
        <v>24692</v>
      </c>
      <c r="H318" s="39"/>
      <c r="I318" s="39"/>
      <c r="J318" s="40" t="n">
        <v>226285</v>
      </c>
      <c r="K318" s="39"/>
      <c r="L318" s="40" t="n">
        <v>35219</v>
      </c>
      <c r="M318" s="39"/>
      <c r="N318" s="39"/>
      <c r="O318" s="39"/>
      <c r="P318" s="40" t="n">
        <v>8000</v>
      </c>
      <c r="Q318" s="40" t="n">
        <v>796</v>
      </c>
    </row>
    <row r="319" customFormat="false" ht="15" hidden="false" customHeight="false" outlineLevel="0" collapsed="false">
      <c r="A319" s="37" t="s">
        <v>1331</v>
      </c>
      <c r="B319" s="38" t="s">
        <v>2066</v>
      </c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40" t="n">
        <v>375</v>
      </c>
    </row>
    <row r="320" customFormat="false" ht="15" hidden="false" customHeight="false" outlineLevel="0" collapsed="false">
      <c r="A320" s="37" t="s">
        <v>1334</v>
      </c>
      <c r="B320" s="38" t="s">
        <v>2067</v>
      </c>
      <c r="C320" s="40" t="n">
        <v>17846</v>
      </c>
      <c r="D320" s="40" t="n">
        <v>159922</v>
      </c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</row>
    <row r="321" customFormat="false" ht="15" hidden="false" customHeight="false" outlineLevel="0" collapsed="false">
      <c r="A321" s="37" t="s">
        <v>1337</v>
      </c>
      <c r="B321" s="38" t="s">
        <v>2068</v>
      </c>
      <c r="C321" s="39"/>
      <c r="D321" s="39"/>
      <c r="E321" s="39"/>
      <c r="F321" s="39"/>
      <c r="G321" s="39"/>
      <c r="H321" s="39"/>
      <c r="I321" s="39"/>
      <c r="J321" s="39"/>
      <c r="K321" s="40" t="n">
        <v>4236</v>
      </c>
      <c r="L321" s="39"/>
      <c r="M321" s="39"/>
      <c r="N321" s="39"/>
      <c r="O321" s="39"/>
      <c r="P321" s="39"/>
      <c r="Q321" s="39"/>
    </row>
    <row r="322" customFormat="false" ht="15" hidden="false" customHeight="false" outlineLevel="0" collapsed="false">
      <c r="A322" s="37" t="s">
        <v>1343</v>
      </c>
      <c r="B322" s="38" t="s">
        <v>2069</v>
      </c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40" t="n">
        <v>396</v>
      </c>
    </row>
    <row r="323" customFormat="false" ht="15" hidden="false" customHeight="false" outlineLevel="0" collapsed="false">
      <c r="A323" s="37" t="s">
        <v>1346</v>
      </c>
      <c r="B323" s="38" t="s">
        <v>2015</v>
      </c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40" t="n">
        <v>744</v>
      </c>
    </row>
    <row r="324" customFormat="false" ht="15" hidden="false" customHeight="false" outlineLevel="0" collapsed="false">
      <c r="A324" s="37" t="s">
        <v>1348</v>
      </c>
      <c r="B324" s="38" t="s">
        <v>2070</v>
      </c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40" t="n">
        <v>961</v>
      </c>
    </row>
    <row r="325" customFormat="false" ht="15" hidden="false" customHeight="false" outlineLevel="0" collapsed="false">
      <c r="A325" s="37" t="s">
        <v>1354</v>
      </c>
      <c r="B325" s="38" t="s">
        <v>2071</v>
      </c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40" t="n">
        <v>12760</v>
      </c>
      <c r="Q325" s="40" t="n">
        <v>15465</v>
      </c>
    </row>
    <row r="326" customFormat="false" ht="15" hidden="false" customHeight="false" outlineLevel="0" collapsed="false">
      <c r="A326" s="37" t="s">
        <v>1357</v>
      </c>
      <c r="B326" s="38" t="s">
        <v>2072</v>
      </c>
      <c r="C326" s="39"/>
      <c r="D326" s="40" t="n">
        <v>8210</v>
      </c>
      <c r="E326" s="39"/>
      <c r="F326" s="39"/>
      <c r="G326" s="39"/>
      <c r="H326" s="39"/>
      <c r="I326" s="39"/>
      <c r="J326" s="40" t="n">
        <v>57063</v>
      </c>
      <c r="K326" s="39"/>
      <c r="L326" s="39"/>
      <c r="M326" s="39"/>
      <c r="N326" s="39"/>
      <c r="O326" s="39"/>
      <c r="P326" s="39"/>
      <c r="Q326" s="40" t="n">
        <v>1817</v>
      </c>
    </row>
    <row r="327" customFormat="false" ht="15" hidden="false" customHeight="false" outlineLevel="0" collapsed="false">
      <c r="A327" s="37" t="s">
        <v>1360</v>
      </c>
      <c r="B327" s="38" t="s">
        <v>2073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40" t="n">
        <v>800</v>
      </c>
    </row>
    <row r="328" customFormat="false" ht="15" hidden="false" customHeight="false" outlineLevel="0" collapsed="false">
      <c r="A328" s="37" t="s">
        <v>1366</v>
      </c>
      <c r="B328" s="38" t="s">
        <v>2074</v>
      </c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0" t="n">
        <v>389</v>
      </c>
    </row>
    <row r="329" customFormat="false" ht="15" hidden="false" customHeight="false" outlineLevel="0" collapsed="false">
      <c r="A329" s="37" t="s">
        <v>1369</v>
      </c>
      <c r="B329" s="38" t="s">
        <v>2075</v>
      </c>
      <c r="C329" s="39"/>
      <c r="D329" s="40" t="n">
        <v>4000</v>
      </c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40" t="n">
        <v>6000</v>
      </c>
      <c r="Q329" s="39"/>
    </row>
    <row r="330" customFormat="false" ht="15" hidden="false" customHeight="false" outlineLevel="0" collapsed="false">
      <c r="A330" s="37" t="s">
        <v>1372</v>
      </c>
      <c r="B330" s="38" t="s">
        <v>2076</v>
      </c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 t="n">
        <v>124</v>
      </c>
    </row>
    <row r="331" customFormat="false" ht="15" hidden="false" customHeight="false" outlineLevel="0" collapsed="false">
      <c r="A331" s="37" t="s">
        <v>1375</v>
      </c>
      <c r="B331" s="38" t="s">
        <v>2077</v>
      </c>
      <c r="C331" s="40" t="n">
        <v>12801</v>
      </c>
      <c r="D331" s="40" t="n">
        <v>8176</v>
      </c>
      <c r="E331" s="39"/>
      <c r="F331" s="39"/>
      <c r="G331" s="39"/>
      <c r="H331" s="39"/>
      <c r="I331" s="39"/>
      <c r="J331" s="40" t="n">
        <v>1</v>
      </c>
      <c r="K331" s="39"/>
      <c r="L331" s="39"/>
      <c r="M331" s="39"/>
      <c r="N331" s="39"/>
      <c r="O331" s="40" t="n">
        <v>1</v>
      </c>
      <c r="P331" s="40" t="n">
        <v>4160</v>
      </c>
      <c r="Q331" s="40" t="n">
        <v>8497</v>
      </c>
    </row>
    <row r="332" customFormat="false" ht="15" hidden="false" customHeight="false" outlineLevel="0" collapsed="false">
      <c r="A332" s="37" t="s">
        <v>1378</v>
      </c>
      <c r="B332" s="38" t="s">
        <v>2078</v>
      </c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40" t="n">
        <v>4</v>
      </c>
    </row>
    <row r="333" customFormat="false" ht="15" hidden="false" customHeight="false" outlineLevel="0" collapsed="false">
      <c r="A333" s="37" t="s">
        <v>1381</v>
      </c>
      <c r="B333" s="38" t="s">
        <v>2079</v>
      </c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 t="n">
        <v>47752</v>
      </c>
    </row>
    <row r="334" customFormat="false" ht="15" hidden="false" customHeight="false" outlineLevel="0" collapsed="false">
      <c r="A334" s="37" t="s">
        <v>1384</v>
      </c>
      <c r="B334" s="38" t="s">
        <v>2080</v>
      </c>
      <c r="C334" s="40" t="n">
        <v>5360</v>
      </c>
      <c r="D334" s="39"/>
      <c r="E334" s="39"/>
      <c r="F334" s="39"/>
      <c r="G334" s="40" t="n">
        <v>11496</v>
      </c>
      <c r="H334" s="39"/>
      <c r="I334" s="39"/>
      <c r="J334" s="40" t="n">
        <v>12528</v>
      </c>
      <c r="K334" s="39"/>
      <c r="L334" s="39"/>
      <c r="M334" s="39"/>
      <c r="N334" s="39"/>
      <c r="O334" s="39"/>
      <c r="P334" s="40" t="n">
        <v>2736</v>
      </c>
      <c r="Q334" s="40" t="n">
        <v>72</v>
      </c>
    </row>
    <row r="335" customFormat="false" ht="15" hidden="false" customHeight="false" outlineLevel="0" collapsed="false">
      <c r="A335" s="37" t="s">
        <v>1387</v>
      </c>
      <c r="B335" s="38" t="s">
        <v>2081</v>
      </c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40" t="n">
        <v>280</v>
      </c>
    </row>
    <row r="336" customFormat="false" ht="15" hidden="false" customHeight="false" outlineLevel="0" collapsed="false">
      <c r="A336" s="37" t="s">
        <v>1390</v>
      </c>
      <c r="B336" s="38" t="s">
        <v>2082</v>
      </c>
      <c r="C336" s="40" t="n">
        <v>10588</v>
      </c>
      <c r="D336" s="39"/>
      <c r="E336" s="39"/>
      <c r="F336" s="39"/>
      <c r="G336" s="39"/>
      <c r="H336" s="39"/>
      <c r="I336" s="39"/>
      <c r="J336" s="40" t="n">
        <v>43202</v>
      </c>
      <c r="K336" s="39"/>
      <c r="L336" s="39"/>
      <c r="M336" s="39"/>
      <c r="N336" s="39"/>
      <c r="O336" s="39"/>
      <c r="P336" s="39"/>
      <c r="Q336" s="40" t="n">
        <v>2603</v>
      </c>
    </row>
    <row r="337" customFormat="false" ht="15" hidden="false" customHeight="false" outlineLevel="0" collapsed="false">
      <c r="A337" s="37" t="s">
        <v>1396</v>
      </c>
      <c r="B337" s="38" t="s">
        <v>2083</v>
      </c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40" t="n">
        <v>6803</v>
      </c>
      <c r="P337" s="39"/>
      <c r="Q337" s="39"/>
    </row>
    <row r="338" customFormat="false" ht="15" hidden="false" customHeight="false" outlineLevel="0" collapsed="false">
      <c r="A338" s="37" t="s">
        <v>1399</v>
      </c>
      <c r="B338" s="38" t="s">
        <v>2084</v>
      </c>
      <c r="C338" s="40" t="n">
        <v>1536</v>
      </c>
      <c r="D338" s="40" t="n">
        <v>8625</v>
      </c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40" t="n">
        <v>2036</v>
      </c>
      <c r="Q338" s="40" t="n">
        <v>121</v>
      </c>
    </row>
    <row r="339" customFormat="false" ht="15" hidden="false" customHeight="false" outlineLevel="0" collapsed="false">
      <c r="A339" s="37" t="s">
        <v>1405</v>
      </c>
      <c r="B339" s="38" t="s">
        <v>2085</v>
      </c>
      <c r="C339" s="39"/>
      <c r="D339" s="39"/>
      <c r="E339" s="39"/>
      <c r="F339" s="39"/>
      <c r="G339" s="39"/>
      <c r="H339" s="39"/>
      <c r="I339" s="39"/>
      <c r="J339" s="40" t="n">
        <v>9200</v>
      </c>
      <c r="K339" s="39"/>
      <c r="L339" s="39"/>
      <c r="M339" s="39"/>
      <c r="N339" s="39"/>
      <c r="O339" s="39"/>
      <c r="P339" s="39"/>
      <c r="Q339" s="39"/>
    </row>
    <row r="340" customFormat="false" ht="15" hidden="false" customHeight="false" outlineLevel="0" collapsed="false">
      <c r="A340" s="37" t="s">
        <v>1408</v>
      </c>
      <c r="B340" s="38" t="s">
        <v>2086</v>
      </c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40" t="n">
        <v>766213</v>
      </c>
      <c r="Q340" s="39"/>
    </row>
    <row r="341" customFormat="false" ht="15" hidden="false" customHeight="false" outlineLevel="0" collapsed="false">
      <c r="A341" s="37" t="s">
        <v>1417</v>
      </c>
      <c r="B341" s="38" t="s">
        <v>2087</v>
      </c>
      <c r="C341" s="39"/>
      <c r="D341" s="39"/>
      <c r="E341" s="39"/>
      <c r="F341" s="39"/>
      <c r="G341" s="39"/>
      <c r="H341" s="39"/>
      <c r="I341" s="39"/>
      <c r="J341" s="39"/>
      <c r="K341" s="39"/>
      <c r="L341" s="40" t="n">
        <v>144</v>
      </c>
      <c r="M341" s="39"/>
      <c r="N341" s="39"/>
      <c r="O341" s="39"/>
      <c r="P341" s="39"/>
      <c r="Q341" s="40" t="n">
        <v>192</v>
      </c>
    </row>
    <row r="342" customFormat="false" ht="15" hidden="false" customHeight="false" outlineLevel="0" collapsed="false">
      <c r="A342" s="37" t="s">
        <v>1420</v>
      </c>
      <c r="B342" s="38" t="s">
        <v>2088</v>
      </c>
      <c r="C342" s="40" t="n">
        <v>2052</v>
      </c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</row>
    <row r="343" customFormat="false" ht="15" hidden="false" customHeight="false" outlineLevel="0" collapsed="false">
      <c r="A343" s="37" t="s">
        <v>1423</v>
      </c>
      <c r="B343" s="38" t="s">
        <v>2089</v>
      </c>
      <c r="C343" s="40" t="n">
        <v>27790</v>
      </c>
      <c r="D343" s="39"/>
      <c r="E343" s="39"/>
      <c r="F343" s="39"/>
      <c r="G343" s="39"/>
      <c r="H343" s="39"/>
      <c r="I343" s="39"/>
      <c r="J343" s="40" t="n">
        <v>101130</v>
      </c>
      <c r="K343" s="39"/>
      <c r="L343" s="39"/>
      <c r="M343" s="39"/>
      <c r="N343" s="39"/>
      <c r="O343" s="39"/>
      <c r="P343" s="39"/>
      <c r="Q343" s="39"/>
    </row>
    <row r="344" customFormat="false" ht="15" hidden="false" customHeight="false" outlineLevel="0" collapsed="false">
      <c r="A344" s="37" t="s">
        <v>1429</v>
      </c>
      <c r="B344" s="38" t="s">
        <v>2090</v>
      </c>
      <c r="C344" s="39"/>
      <c r="D344" s="40" t="n">
        <v>500</v>
      </c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 t="n">
        <v>6060</v>
      </c>
    </row>
    <row r="345" customFormat="false" ht="15" hidden="false" customHeight="false" outlineLevel="0" collapsed="false">
      <c r="A345" s="37" t="s">
        <v>1432</v>
      </c>
      <c r="B345" s="38" t="s">
        <v>2091</v>
      </c>
      <c r="C345" s="39"/>
      <c r="D345" s="40" t="n">
        <v>2646</v>
      </c>
      <c r="E345" s="39"/>
      <c r="F345" s="39"/>
      <c r="G345" s="39"/>
      <c r="H345" s="39"/>
      <c r="I345" s="39"/>
      <c r="J345" s="40" t="n">
        <v>88788</v>
      </c>
      <c r="K345" s="39"/>
      <c r="L345" s="39"/>
      <c r="M345" s="39"/>
      <c r="N345" s="39"/>
      <c r="O345" s="39"/>
      <c r="P345" s="39"/>
      <c r="Q345" s="39"/>
    </row>
    <row r="346" customFormat="false" ht="15" hidden="false" customHeight="false" outlineLevel="0" collapsed="false">
      <c r="A346" s="37" t="s">
        <v>1435</v>
      </c>
      <c r="B346" s="38" t="s">
        <v>2092</v>
      </c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0" t="n">
        <v>768</v>
      </c>
    </row>
    <row r="347" customFormat="false" ht="15" hidden="false" customHeight="false" outlineLevel="0" collapsed="false">
      <c r="A347" s="37" t="s">
        <v>1438</v>
      </c>
      <c r="B347" s="38" t="s">
        <v>2093</v>
      </c>
      <c r="C347" s="40" t="n">
        <v>3000</v>
      </c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40" t="n">
        <v>1226</v>
      </c>
    </row>
    <row r="348" customFormat="false" ht="15" hidden="false" customHeight="false" outlineLevel="0" collapsed="false">
      <c r="A348" s="37" t="s">
        <v>1444</v>
      </c>
      <c r="B348" s="38" t="s">
        <v>2094</v>
      </c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40" t="n">
        <v>0</v>
      </c>
      <c r="P348" s="39"/>
      <c r="Q348" s="40" t="n">
        <v>8312</v>
      </c>
    </row>
    <row r="349" customFormat="false" ht="15" hidden="false" customHeight="false" outlineLevel="0" collapsed="false">
      <c r="A349" s="37" t="s">
        <v>1447</v>
      </c>
      <c r="B349" s="38" t="s">
        <v>2095</v>
      </c>
      <c r="C349" s="40" t="n">
        <v>13642</v>
      </c>
      <c r="D349" s="39"/>
      <c r="E349" s="39"/>
      <c r="F349" s="39"/>
      <c r="G349" s="40" t="n">
        <v>4593</v>
      </c>
      <c r="H349" s="39"/>
      <c r="I349" s="39"/>
      <c r="J349" s="39"/>
      <c r="K349" s="39"/>
      <c r="L349" s="40" t="n">
        <v>7000</v>
      </c>
      <c r="M349" s="39"/>
      <c r="N349" s="39"/>
      <c r="O349" s="40" t="n">
        <v>3801</v>
      </c>
      <c r="P349" s="40" t="n">
        <v>29804</v>
      </c>
      <c r="Q349" s="40" t="n">
        <v>24148</v>
      </c>
    </row>
    <row r="350" customFormat="false" ht="15" hidden="false" customHeight="false" outlineLevel="0" collapsed="false">
      <c r="A350" s="37" t="s">
        <v>1450</v>
      </c>
      <c r="B350" s="38" t="s">
        <v>2096</v>
      </c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40" t="n">
        <v>8160</v>
      </c>
      <c r="N350" s="39"/>
      <c r="O350" s="39"/>
      <c r="P350" s="40" t="n">
        <v>2840</v>
      </c>
      <c r="Q350" s="40" t="n">
        <v>4593</v>
      </c>
    </row>
    <row r="351" customFormat="false" ht="15" hidden="false" customHeight="false" outlineLevel="0" collapsed="false">
      <c r="A351" s="37" t="s">
        <v>1453</v>
      </c>
      <c r="B351" s="38" t="s">
        <v>2097</v>
      </c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40" t="n">
        <v>196</v>
      </c>
      <c r="Q351" s="40" t="n">
        <v>1</v>
      </c>
    </row>
    <row r="352" customFormat="false" ht="15" hidden="false" customHeight="false" outlineLevel="0" collapsed="false">
      <c r="A352" s="37" t="s">
        <v>1456</v>
      </c>
      <c r="B352" s="38" t="s">
        <v>2098</v>
      </c>
      <c r="C352" s="40" t="n">
        <v>1080</v>
      </c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40" t="n">
        <v>5871</v>
      </c>
    </row>
    <row r="353" customFormat="false" ht="15" hidden="false" customHeight="false" outlineLevel="0" collapsed="false">
      <c r="A353" s="37" t="s">
        <v>1459</v>
      </c>
      <c r="B353" s="38" t="s">
        <v>2099</v>
      </c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40" t="n">
        <v>6210</v>
      </c>
    </row>
    <row r="354" customFormat="false" ht="15" hidden="false" customHeight="false" outlineLevel="0" collapsed="false">
      <c r="A354" s="37" t="s">
        <v>1462</v>
      </c>
      <c r="B354" s="38" t="s">
        <v>2100</v>
      </c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40" t="n">
        <v>11124</v>
      </c>
    </row>
    <row r="355" customFormat="false" ht="15" hidden="false" customHeight="false" outlineLevel="0" collapsed="false">
      <c r="A355" s="37" t="s">
        <v>1465</v>
      </c>
      <c r="B355" s="38" t="s">
        <v>2101</v>
      </c>
      <c r="C355" s="39"/>
      <c r="D355" s="39"/>
      <c r="E355" s="39"/>
      <c r="F355" s="39"/>
      <c r="G355" s="40" t="n">
        <v>728</v>
      </c>
      <c r="H355" s="39"/>
      <c r="I355" s="39"/>
      <c r="J355" s="39"/>
      <c r="K355" s="39"/>
      <c r="L355" s="39"/>
      <c r="M355" s="39"/>
      <c r="N355" s="39"/>
      <c r="O355" s="39"/>
      <c r="P355" s="39"/>
      <c r="Q355" s="39"/>
    </row>
    <row r="356" customFormat="false" ht="15" hidden="false" customHeight="false" outlineLevel="0" collapsed="false">
      <c r="A356" s="37" t="s">
        <v>1468</v>
      </c>
      <c r="B356" s="38" t="s">
        <v>2102</v>
      </c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40" t="n">
        <v>4362</v>
      </c>
      <c r="Q356" s="40" t="n">
        <v>1441</v>
      </c>
    </row>
    <row r="357" customFormat="false" ht="15" hidden="false" customHeight="false" outlineLevel="0" collapsed="false">
      <c r="A357" s="37" t="s">
        <v>1471</v>
      </c>
      <c r="B357" s="38" t="s">
        <v>2103</v>
      </c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40" t="n">
        <v>7640</v>
      </c>
      <c r="P357" s="39"/>
      <c r="Q357" s="40" t="n">
        <v>3108</v>
      </c>
    </row>
    <row r="358" customFormat="false" ht="15" hidden="false" customHeight="false" outlineLevel="0" collapsed="false">
      <c r="A358" s="37" t="s">
        <v>1474</v>
      </c>
      <c r="B358" s="38" t="s">
        <v>2104</v>
      </c>
      <c r="C358" s="40" t="n">
        <v>5040</v>
      </c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40" t="n">
        <v>9668</v>
      </c>
    </row>
    <row r="359" customFormat="false" ht="15" hidden="false" customHeight="false" outlineLevel="0" collapsed="false">
      <c r="A359" s="37" t="s">
        <v>1477</v>
      </c>
      <c r="B359" s="38" t="s">
        <v>2105</v>
      </c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40" t="n">
        <v>576</v>
      </c>
    </row>
    <row r="360" customFormat="false" ht="15" hidden="false" customHeight="false" outlineLevel="0" collapsed="false">
      <c r="A360" s="37" t="s">
        <v>1480</v>
      </c>
      <c r="B360" s="38" t="s">
        <v>2106</v>
      </c>
      <c r="C360" s="40" t="n">
        <v>7338</v>
      </c>
      <c r="D360" s="39"/>
      <c r="E360" s="39"/>
      <c r="F360" s="39"/>
      <c r="G360" s="39"/>
      <c r="H360" s="40" t="n">
        <v>1830</v>
      </c>
      <c r="I360" s="39"/>
      <c r="J360" s="39"/>
      <c r="K360" s="39"/>
      <c r="L360" s="39"/>
      <c r="M360" s="39"/>
      <c r="N360" s="39"/>
      <c r="O360" s="39"/>
      <c r="P360" s="39"/>
      <c r="Q360" s="40" t="n">
        <v>960</v>
      </c>
    </row>
    <row r="361" customFormat="false" ht="15" hidden="false" customHeight="false" outlineLevel="0" collapsed="false">
      <c r="A361" s="37" t="s">
        <v>1483</v>
      </c>
      <c r="B361" s="38" t="s">
        <v>2107</v>
      </c>
      <c r="C361" s="40" t="n">
        <v>4968</v>
      </c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40" t="n">
        <v>8740</v>
      </c>
      <c r="Q361" s="40" t="n">
        <v>2640</v>
      </c>
    </row>
    <row r="362" customFormat="false" ht="15" hidden="false" customHeight="false" outlineLevel="0" collapsed="false">
      <c r="A362" s="37" t="s">
        <v>1486</v>
      </c>
      <c r="B362" s="38" t="s">
        <v>2108</v>
      </c>
      <c r="C362" s="39"/>
      <c r="D362" s="39"/>
      <c r="E362" s="39"/>
      <c r="F362" s="40" t="n">
        <v>1730</v>
      </c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40" t="n">
        <v>3608</v>
      </c>
    </row>
    <row r="363" customFormat="false" ht="15" hidden="false" customHeight="false" outlineLevel="0" collapsed="false">
      <c r="A363" s="37" t="s">
        <v>1492</v>
      </c>
      <c r="B363" s="38" t="s">
        <v>2109</v>
      </c>
      <c r="C363" s="40" t="n">
        <v>23561</v>
      </c>
      <c r="D363" s="39"/>
      <c r="E363" s="39"/>
      <c r="F363" s="39"/>
      <c r="G363" s="39"/>
      <c r="H363" s="39"/>
      <c r="I363" s="39"/>
      <c r="J363" s="39"/>
      <c r="K363" s="40" t="n">
        <v>39853</v>
      </c>
      <c r="L363" s="39"/>
      <c r="M363" s="40" t="n">
        <v>3690</v>
      </c>
      <c r="N363" s="39"/>
      <c r="O363" s="39"/>
      <c r="P363" s="39"/>
      <c r="Q363" s="40" t="n">
        <v>11156</v>
      </c>
    </row>
    <row r="364" customFormat="false" ht="15" hidden="false" customHeight="false" outlineLevel="0" collapsed="false">
      <c r="A364" s="37" t="s">
        <v>1495</v>
      </c>
      <c r="B364" s="38" t="s">
        <v>2110</v>
      </c>
      <c r="C364" s="39"/>
      <c r="D364" s="39"/>
      <c r="E364" s="39"/>
      <c r="F364" s="39"/>
      <c r="G364" s="40" t="n">
        <v>14000</v>
      </c>
      <c r="H364" s="39"/>
      <c r="I364" s="39"/>
      <c r="J364" s="39"/>
      <c r="K364" s="39"/>
      <c r="L364" s="39"/>
      <c r="M364" s="39"/>
      <c r="N364" s="39"/>
      <c r="O364" s="39"/>
      <c r="P364" s="39"/>
      <c r="Q364" s="40" t="n">
        <v>438</v>
      </c>
    </row>
    <row r="365" customFormat="false" ht="15" hidden="false" customHeight="false" outlineLevel="0" collapsed="false">
      <c r="A365" s="37" t="s">
        <v>1501</v>
      </c>
      <c r="B365" s="38" t="s">
        <v>1919</v>
      </c>
      <c r="C365" s="40" t="n">
        <v>139881</v>
      </c>
      <c r="D365" s="40" t="n">
        <v>2519</v>
      </c>
      <c r="E365" s="39"/>
      <c r="F365" s="40" t="n">
        <v>32545</v>
      </c>
      <c r="G365" s="40" t="n">
        <v>23716</v>
      </c>
      <c r="H365" s="39"/>
      <c r="I365" s="39"/>
      <c r="J365" s="40" t="n">
        <v>98992</v>
      </c>
      <c r="K365" s="40" t="n">
        <v>65977</v>
      </c>
      <c r="L365" s="39"/>
      <c r="M365" s="39"/>
      <c r="N365" s="39"/>
      <c r="O365" s="39"/>
      <c r="P365" s="40" t="n">
        <v>28774</v>
      </c>
      <c r="Q365" s="40" t="n">
        <v>3401</v>
      </c>
    </row>
    <row r="366" customFormat="false" ht="15" hidden="false" customHeight="false" outlineLevel="0" collapsed="false">
      <c r="A366" s="37" t="s">
        <v>1503</v>
      </c>
      <c r="B366" s="38" t="s">
        <v>2111</v>
      </c>
      <c r="C366" s="40" t="n">
        <v>6866</v>
      </c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</row>
    <row r="367" customFormat="false" ht="15" hidden="false" customHeight="false" outlineLevel="0" collapsed="false">
      <c r="A367" s="37" t="s">
        <v>1506</v>
      </c>
      <c r="B367" s="38" t="s">
        <v>2112</v>
      </c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40" t="n">
        <v>14835</v>
      </c>
      <c r="Q367" s="40" t="n">
        <v>2228</v>
      </c>
    </row>
    <row r="368" customFormat="false" ht="15" hidden="false" customHeight="false" outlineLevel="0" collapsed="false">
      <c r="A368" s="37" t="s">
        <v>1512</v>
      </c>
      <c r="B368" s="38" t="s">
        <v>2113</v>
      </c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40" t="n">
        <v>1</v>
      </c>
    </row>
    <row r="369" customFormat="false" ht="15" hidden="false" customHeight="false" outlineLevel="0" collapsed="false">
      <c r="A369" s="37" t="s">
        <v>1515</v>
      </c>
      <c r="B369" s="38" t="s">
        <v>2114</v>
      </c>
      <c r="C369" s="40" t="n">
        <v>1044</v>
      </c>
      <c r="D369" s="39"/>
      <c r="E369" s="39"/>
      <c r="F369" s="39"/>
      <c r="G369" s="40" t="n">
        <v>806</v>
      </c>
      <c r="H369" s="39"/>
      <c r="I369" s="39"/>
      <c r="J369" s="40" t="n">
        <v>24873</v>
      </c>
      <c r="K369" s="39"/>
      <c r="L369" s="39"/>
      <c r="M369" s="39"/>
      <c r="N369" s="39"/>
      <c r="O369" s="40" t="n">
        <v>32693</v>
      </c>
      <c r="P369" s="39"/>
      <c r="Q369" s="40" t="n">
        <v>9319</v>
      </c>
    </row>
    <row r="370" customFormat="false" ht="15" hidden="false" customHeight="false" outlineLevel="0" collapsed="false">
      <c r="A370" s="37" t="s">
        <v>1518</v>
      </c>
      <c r="B370" s="38" t="s">
        <v>2115</v>
      </c>
      <c r="C370" s="39"/>
      <c r="D370" s="40" t="n">
        <v>12500</v>
      </c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</row>
    <row r="371" customFormat="false" ht="15" hidden="false" customHeight="false" outlineLevel="0" collapsed="false">
      <c r="A371" s="37" t="s">
        <v>1524</v>
      </c>
      <c r="B371" s="38" t="s">
        <v>2116</v>
      </c>
      <c r="C371" s="40" t="n">
        <v>4608</v>
      </c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</row>
    <row r="372" customFormat="false" ht="15" hidden="false" customHeight="false" outlineLevel="0" collapsed="false">
      <c r="A372" s="37" t="s">
        <v>1527</v>
      </c>
      <c r="B372" s="38" t="s">
        <v>2117</v>
      </c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 t="n">
        <v>1</v>
      </c>
    </row>
    <row r="373" customFormat="false" ht="15" hidden="false" customHeight="false" outlineLevel="0" collapsed="false">
      <c r="A373" s="37" t="s">
        <v>1530</v>
      </c>
      <c r="B373" s="38" t="s">
        <v>2118</v>
      </c>
      <c r="C373" s="40" t="n">
        <v>44346</v>
      </c>
      <c r="D373" s="39"/>
      <c r="E373" s="39"/>
      <c r="F373" s="39"/>
      <c r="G373" s="39"/>
      <c r="H373" s="39"/>
      <c r="I373" s="39"/>
      <c r="J373" s="40" t="n">
        <v>2190</v>
      </c>
      <c r="K373" s="39"/>
      <c r="L373" s="39"/>
      <c r="M373" s="39"/>
      <c r="N373" s="39"/>
      <c r="O373" s="39"/>
      <c r="P373" s="39"/>
      <c r="Q373" s="40" t="n">
        <v>1002</v>
      </c>
    </row>
    <row r="374" customFormat="false" ht="15" hidden="false" customHeight="false" outlineLevel="0" collapsed="false">
      <c r="A374" s="37" t="s">
        <v>1536</v>
      </c>
      <c r="B374" s="38" t="s">
        <v>2119</v>
      </c>
      <c r="C374" s="40" t="n">
        <v>441</v>
      </c>
      <c r="D374" s="39"/>
      <c r="E374" s="39"/>
      <c r="F374" s="39"/>
      <c r="G374" s="40" t="n">
        <v>6600</v>
      </c>
      <c r="H374" s="40" t="n">
        <v>17999</v>
      </c>
      <c r="I374" s="39"/>
      <c r="J374" s="40" t="n">
        <v>47523</v>
      </c>
      <c r="K374" s="39"/>
      <c r="L374" s="39"/>
      <c r="M374" s="39"/>
      <c r="N374" s="39"/>
      <c r="O374" s="40" t="n">
        <v>89770</v>
      </c>
      <c r="P374" s="39"/>
      <c r="Q374" s="40" t="n">
        <v>300</v>
      </c>
    </row>
    <row r="375" customFormat="false" ht="15" hidden="false" customHeight="false" outlineLevel="0" collapsed="false">
      <c r="A375" s="37" t="s">
        <v>1539</v>
      </c>
      <c r="B375" s="38" t="s">
        <v>2120</v>
      </c>
      <c r="C375" s="39"/>
      <c r="D375" s="39"/>
      <c r="E375" s="39"/>
      <c r="F375" s="39"/>
      <c r="G375" s="39"/>
      <c r="H375" s="39"/>
      <c r="I375" s="39"/>
      <c r="J375" s="40" t="n">
        <v>6122</v>
      </c>
      <c r="K375" s="39"/>
      <c r="L375" s="39"/>
      <c r="M375" s="39"/>
      <c r="N375" s="39"/>
      <c r="O375" s="39"/>
      <c r="P375" s="39"/>
      <c r="Q375" s="40" t="n">
        <v>992</v>
      </c>
    </row>
    <row r="376" customFormat="false" ht="15" hidden="false" customHeight="false" outlineLevel="0" collapsed="false">
      <c r="A376" s="37" t="s">
        <v>1545</v>
      </c>
      <c r="B376" s="38" t="s">
        <v>2121</v>
      </c>
      <c r="C376" s="40" t="n">
        <v>9</v>
      </c>
      <c r="D376" s="40" t="n">
        <v>1</v>
      </c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0" t="n">
        <v>5732</v>
      </c>
    </row>
    <row r="377" customFormat="false" ht="15" hidden="false" customHeight="false" outlineLevel="0" collapsed="false">
      <c r="A377" s="37" t="s">
        <v>1548</v>
      </c>
      <c r="B377" s="38" t="s">
        <v>2122</v>
      </c>
      <c r="C377" s="40" t="n">
        <v>5606</v>
      </c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40" t="n">
        <v>6000</v>
      </c>
      <c r="Q377" s="39"/>
    </row>
    <row r="378" customFormat="false" ht="15" hidden="false" customHeight="false" outlineLevel="0" collapsed="false">
      <c r="A378" s="37" t="s">
        <v>1551</v>
      </c>
      <c r="B378" s="38" t="s">
        <v>2123</v>
      </c>
      <c r="C378" s="40" t="n">
        <v>923</v>
      </c>
      <c r="D378" s="40" t="n">
        <v>14838</v>
      </c>
      <c r="E378" s="39"/>
      <c r="F378" s="39"/>
      <c r="G378" s="40" t="n">
        <v>6125</v>
      </c>
      <c r="H378" s="39"/>
      <c r="I378" s="39"/>
      <c r="J378" s="39"/>
      <c r="K378" s="39"/>
      <c r="L378" s="39"/>
      <c r="M378" s="39"/>
      <c r="N378" s="39"/>
      <c r="O378" s="39"/>
      <c r="P378" s="40" t="n">
        <v>646</v>
      </c>
      <c r="Q378" s="40" t="n">
        <v>2240</v>
      </c>
    </row>
    <row r="379" customFormat="false" ht="15" hidden="false" customHeight="false" outlineLevel="0" collapsed="false">
      <c r="A379" s="37" t="s">
        <v>1554</v>
      </c>
      <c r="B379" s="38" t="s">
        <v>2124</v>
      </c>
      <c r="C379" s="39"/>
      <c r="D379" s="39"/>
      <c r="E379" s="39"/>
      <c r="F379" s="39"/>
      <c r="G379" s="40" t="n">
        <v>278</v>
      </c>
      <c r="H379" s="39"/>
      <c r="I379" s="40" t="n">
        <v>542</v>
      </c>
      <c r="J379" s="39"/>
      <c r="K379" s="39"/>
      <c r="L379" s="39"/>
      <c r="M379" s="39"/>
      <c r="N379" s="39"/>
      <c r="O379" s="39"/>
      <c r="P379" s="39"/>
      <c r="Q379" s="39"/>
    </row>
    <row r="380" customFormat="false" ht="15" hidden="false" customHeight="false" outlineLevel="0" collapsed="false">
      <c r="A380" s="37" t="s">
        <v>1557</v>
      </c>
      <c r="B380" s="38" t="s">
        <v>2125</v>
      </c>
      <c r="C380" s="39"/>
      <c r="D380" s="39"/>
      <c r="E380" s="39"/>
      <c r="F380" s="40" t="n">
        <v>2200</v>
      </c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0" t="n">
        <v>720</v>
      </c>
    </row>
    <row r="381" customFormat="false" ht="15" hidden="false" customHeight="false" outlineLevel="0" collapsed="false">
      <c r="A381" s="37" t="s">
        <v>1560</v>
      </c>
      <c r="B381" s="38" t="s">
        <v>2126</v>
      </c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40" t="n">
        <v>3771</v>
      </c>
    </row>
    <row r="382" customFormat="false" ht="15" hidden="false" customHeight="false" outlineLevel="0" collapsed="false">
      <c r="A382" s="37" t="s">
        <v>1563</v>
      </c>
      <c r="B382" s="38" t="s">
        <v>2127</v>
      </c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40" t="n">
        <v>4176</v>
      </c>
    </row>
    <row r="383" customFormat="false" ht="15" hidden="false" customHeight="false" outlineLevel="0" collapsed="false">
      <c r="A383" s="37" t="s">
        <v>1566</v>
      </c>
      <c r="B383" s="38" t="s">
        <v>2128</v>
      </c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40" t="n">
        <v>112</v>
      </c>
    </row>
    <row r="384" customFormat="false" ht="15" hidden="false" customHeight="false" outlineLevel="0" collapsed="false">
      <c r="A384" s="37" t="s">
        <v>1569</v>
      </c>
      <c r="B384" s="38" t="s">
        <v>2129</v>
      </c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40" t="n">
        <v>8968</v>
      </c>
    </row>
    <row r="385" customFormat="false" ht="15" hidden="false" customHeight="false" outlineLevel="0" collapsed="false">
      <c r="A385" s="37" t="s">
        <v>1572</v>
      </c>
      <c r="B385" s="38" t="s">
        <v>2130</v>
      </c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40" t="n">
        <v>528</v>
      </c>
      <c r="Q385" s="40" t="n">
        <v>2206</v>
      </c>
    </row>
    <row r="386" customFormat="false" ht="15" hidden="false" customHeight="false" outlineLevel="0" collapsed="false">
      <c r="A386" s="37" t="s">
        <v>1575</v>
      </c>
      <c r="B386" s="38" t="s">
        <v>2131</v>
      </c>
      <c r="C386" s="39"/>
      <c r="D386" s="39"/>
      <c r="E386" s="39"/>
      <c r="F386" s="39"/>
      <c r="G386" s="39"/>
      <c r="H386" s="39"/>
      <c r="I386" s="39"/>
      <c r="J386" s="40" t="n">
        <v>24106</v>
      </c>
      <c r="K386" s="39"/>
      <c r="L386" s="39"/>
      <c r="M386" s="39"/>
      <c r="N386" s="39"/>
      <c r="O386" s="39"/>
      <c r="P386" s="40" t="n">
        <v>3628</v>
      </c>
      <c r="Q386" s="40" t="n">
        <v>4606</v>
      </c>
    </row>
    <row r="387" customFormat="false" ht="15" hidden="false" customHeight="false" outlineLevel="0" collapsed="false">
      <c r="A387" s="37" t="s">
        <v>1578</v>
      </c>
      <c r="B387" s="38" t="s">
        <v>2132</v>
      </c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40" t="n">
        <v>3055</v>
      </c>
    </row>
    <row r="388" customFormat="false" ht="15" hidden="false" customHeight="false" outlineLevel="0" collapsed="false">
      <c r="A388" s="37" t="s">
        <v>1584</v>
      </c>
      <c r="B388" s="38" t="s">
        <v>2133</v>
      </c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40" t="n">
        <v>1256</v>
      </c>
    </row>
    <row r="389" customFormat="false" ht="15" hidden="false" customHeight="false" outlineLevel="0" collapsed="false">
      <c r="A389" s="37" t="s">
        <v>1587</v>
      </c>
      <c r="B389" s="38" t="s">
        <v>2134</v>
      </c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40" t="n">
        <v>2</v>
      </c>
    </row>
    <row r="390" customFormat="false" ht="15" hidden="false" customHeight="false" outlineLevel="0" collapsed="false">
      <c r="A390" s="37" t="s">
        <v>1590</v>
      </c>
      <c r="B390" s="38" t="s">
        <v>2135</v>
      </c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40" t="n">
        <v>9164</v>
      </c>
    </row>
    <row r="391" customFormat="false" ht="15" hidden="false" customHeight="false" outlineLevel="0" collapsed="false">
      <c r="A391" s="37" t="s">
        <v>1593</v>
      </c>
      <c r="B391" s="38" t="s">
        <v>2136</v>
      </c>
      <c r="C391" s="40" t="n">
        <v>12208</v>
      </c>
      <c r="D391" s="39"/>
      <c r="E391" s="39"/>
      <c r="F391" s="39"/>
      <c r="G391" s="40" t="n">
        <v>1790</v>
      </c>
      <c r="H391" s="39"/>
      <c r="I391" s="39"/>
      <c r="J391" s="39"/>
      <c r="K391" s="40" t="n">
        <v>20</v>
      </c>
      <c r="L391" s="39"/>
      <c r="M391" s="39"/>
      <c r="N391" s="39"/>
      <c r="O391" s="39"/>
      <c r="P391" s="40" t="n">
        <v>10080</v>
      </c>
      <c r="Q391" s="40" t="n">
        <v>220</v>
      </c>
    </row>
    <row r="392" customFormat="false" ht="15" hidden="false" customHeight="false" outlineLevel="0" collapsed="false">
      <c r="A392" s="37" t="s">
        <v>1599</v>
      </c>
      <c r="B392" s="38" t="s">
        <v>2137</v>
      </c>
      <c r="C392" s="39"/>
      <c r="D392" s="39"/>
      <c r="E392" s="39"/>
      <c r="F392" s="39"/>
      <c r="G392" s="39"/>
      <c r="H392" s="39"/>
      <c r="I392" s="39"/>
      <c r="J392" s="40" t="n">
        <v>1473</v>
      </c>
      <c r="K392" s="39"/>
      <c r="L392" s="39"/>
      <c r="M392" s="39"/>
      <c r="N392" s="39"/>
      <c r="O392" s="39"/>
      <c r="P392" s="40" t="n">
        <v>1380</v>
      </c>
      <c r="Q392" s="40" t="n">
        <v>3281</v>
      </c>
    </row>
    <row r="393" customFormat="false" ht="15" hidden="false" customHeight="false" outlineLevel="0" collapsed="false">
      <c r="A393" s="37" t="s">
        <v>1605</v>
      </c>
      <c r="B393" s="38" t="s">
        <v>2138</v>
      </c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40" t="n">
        <v>8231</v>
      </c>
    </row>
    <row r="394" customFormat="false" ht="15" hidden="false" customHeight="false" outlineLevel="0" collapsed="false">
      <c r="A394" s="37" t="s">
        <v>1611</v>
      </c>
      <c r="B394" s="38" t="s">
        <v>2139</v>
      </c>
      <c r="C394" s="39"/>
      <c r="D394" s="40" t="n">
        <v>18013</v>
      </c>
      <c r="E394" s="39"/>
      <c r="F394" s="40" t="n">
        <v>2082</v>
      </c>
      <c r="G394" s="39"/>
      <c r="H394" s="39"/>
      <c r="I394" s="39"/>
      <c r="J394" s="39"/>
      <c r="K394" s="39"/>
      <c r="L394" s="39"/>
      <c r="M394" s="39"/>
      <c r="N394" s="39"/>
      <c r="O394" s="39"/>
      <c r="P394" s="40" t="n">
        <v>1184</v>
      </c>
      <c r="Q394" s="40" t="n">
        <v>42738</v>
      </c>
    </row>
    <row r="395" customFormat="false" ht="15" hidden="false" customHeight="false" outlineLevel="0" collapsed="false">
      <c r="A395" s="37" t="s">
        <v>1617</v>
      </c>
      <c r="B395" s="38" t="s">
        <v>2140</v>
      </c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40" t="n">
        <v>526</v>
      </c>
    </row>
    <row r="396" customFormat="false" ht="15" hidden="false" customHeight="false" outlineLevel="0" collapsed="false">
      <c r="A396" s="37" t="s">
        <v>1620</v>
      </c>
      <c r="B396" s="38" t="s">
        <v>2141</v>
      </c>
      <c r="C396" s="40" t="n">
        <v>39831</v>
      </c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40" t="n">
        <v>3691</v>
      </c>
    </row>
    <row r="397" customFormat="false" ht="15" hidden="false" customHeight="false" outlineLevel="0" collapsed="false">
      <c r="A397" s="37" t="s">
        <v>1623</v>
      </c>
      <c r="B397" s="38" t="s">
        <v>2142</v>
      </c>
      <c r="C397" s="40" t="n">
        <v>25162</v>
      </c>
      <c r="D397" s="39"/>
      <c r="E397" s="39"/>
      <c r="F397" s="39"/>
      <c r="G397" s="39"/>
      <c r="H397" s="39"/>
      <c r="I397" s="39"/>
      <c r="J397" s="40" t="n">
        <v>38229</v>
      </c>
      <c r="K397" s="39"/>
      <c r="L397" s="39"/>
      <c r="M397" s="39"/>
      <c r="N397" s="39"/>
      <c r="O397" s="39"/>
      <c r="P397" s="39"/>
      <c r="Q397" s="40" t="n">
        <v>3927</v>
      </c>
    </row>
    <row r="398" customFormat="false" ht="15" hidden="false" customHeight="false" outlineLevel="0" collapsed="false">
      <c r="A398" s="37" t="s">
        <v>1626</v>
      </c>
      <c r="B398" s="38" t="s">
        <v>2143</v>
      </c>
      <c r="C398" s="39"/>
      <c r="D398" s="39"/>
      <c r="E398" s="39"/>
      <c r="F398" s="39"/>
      <c r="G398" s="39"/>
      <c r="H398" s="39"/>
      <c r="I398" s="39"/>
      <c r="J398" s="40" t="n">
        <v>11933</v>
      </c>
      <c r="K398" s="39"/>
      <c r="L398" s="39"/>
      <c r="M398" s="39"/>
      <c r="N398" s="39"/>
      <c r="O398" s="39"/>
      <c r="P398" s="39"/>
      <c r="Q398" s="39"/>
    </row>
    <row r="399" customFormat="false" ht="15" hidden="false" customHeight="false" outlineLevel="0" collapsed="false">
      <c r="A399" s="37" t="s">
        <v>1629</v>
      </c>
      <c r="B399" s="38" t="s">
        <v>2144</v>
      </c>
      <c r="C399" s="39"/>
      <c r="D399" s="39"/>
      <c r="E399" s="39"/>
      <c r="F399" s="39"/>
      <c r="G399" s="40" t="n">
        <v>1523</v>
      </c>
      <c r="H399" s="39"/>
      <c r="I399" s="39"/>
      <c r="J399" s="39"/>
      <c r="K399" s="39"/>
      <c r="L399" s="39"/>
      <c r="M399" s="39"/>
      <c r="N399" s="39"/>
      <c r="O399" s="39"/>
      <c r="P399" s="39"/>
      <c r="Q399" s="40" t="n">
        <v>360</v>
      </c>
    </row>
    <row r="400" customFormat="false" ht="15" hidden="false" customHeight="false" outlineLevel="0" collapsed="false">
      <c r="A400" s="37" t="s">
        <v>1632</v>
      </c>
      <c r="B400" s="38" t="s">
        <v>2145</v>
      </c>
      <c r="C400" s="40" t="n">
        <v>1476</v>
      </c>
      <c r="D400" s="40" t="n">
        <v>11985</v>
      </c>
      <c r="E400" s="39"/>
      <c r="F400" s="39"/>
      <c r="G400" s="39"/>
      <c r="H400" s="39"/>
      <c r="I400" s="39"/>
      <c r="J400" s="39"/>
      <c r="K400" s="40" t="n">
        <v>850</v>
      </c>
      <c r="L400" s="39"/>
      <c r="M400" s="39"/>
      <c r="N400" s="39"/>
      <c r="O400" s="39"/>
      <c r="P400" s="39"/>
      <c r="Q400" s="39"/>
    </row>
    <row r="401" customFormat="false" ht="15" hidden="false" customHeight="false" outlineLevel="0" collapsed="false">
      <c r="A401" s="37" t="s">
        <v>1638</v>
      </c>
      <c r="B401" s="38" t="s">
        <v>2146</v>
      </c>
      <c r="C401" s="39"/>
      <c r="D401" s="39"/>
      <c r="E401" s="39"/>
      <c r="F401" s="39"/>
      <c r="G401" s="39"/>
      <c r="H401" s="39"/>
      <c r="I401" s="39"/>
      <c r="J401" s="40" t="n">
        <v>12533</v>
      </c>
      <c r="K401" s="39"/>
      <c r="L401" s="39"/>
      <c r="M401" s="40" t="n">
        <v>43193</v>
      </c>
      <c r="N401" s="39"/>
      <c r="O401" s="39"/>
      <c r="P401" s="40" t="n">
        <v>543521</v>
      </c>
      <c r="Q401" s="40" t="n">
        <v>1184</v>
      </c>
    </row>
    <row r="402" customFormat="false" ht="15" hidden="false" customHeight="false" outlineLevel="0" collapsed="false">
      <c r="A402" s="37" t="s">
        <v>1644</v>
      </c>
      <c r="B402" s="38" t="s">
        <v>2147</v>
      </c>
      <c r="C402" s="39"/>
      <c r="D402" s="39"/>
      <c r="E402" s="39"/>
      <c r="F402" s="39"/>
      <c r="G402" s="39"/>
      <c r="H402" s="39"/>
      <c r="I402" s="39"/>
      <c r="J402" s="40" t="n">
        <v>361735</v>
      </c>
      <c r="K402" s="39"/>
      <c r="L402" s="39"/>
      <c r="M402" s="39"/>
      <c r="N402" s="39"/>
      <c r="O402" s="39"/>
      <c r="P402" s="39"/>
      <c r="Q402" s="40" t="n">
        <v>890</v>
      </c>
    </row>
    <row r="403" customFormat="false" ht="15" hidden="false" customHeight="false" outlineLevel="0" collapsed="false">
      <c r="A403" s="37" t="s">
        <v>1647</v>
      </c>
      <c r="B403" s="38" t="s">
        <v>2148</v>
      </c>
      <c r="C403" s="39"/>
      <c r="D403" s="39"/>
      <c r="E403" s="39"/>
      <c r="F403" s="40" t="n">
        <v>1658</v>
      </c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</row>
    <row r="404" customFormat="false" ht="15" hidden="false" customHeight="false" outlineLevel="0" collapsed="false">
      <c r="A404" s="37" t="s">
        <v>1650</v>
      </c>
      <c r="B404" s="38" t="s">
        <v>2149</v>
      </c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40" t="n">
        <v>1078</v>
      </c>
    </row>
    <row r="405" customFormat="false" ht="15" hidden="false" customHeight="false" outlineLevel="0" collapsed="false">
      <c r="A405" s="37" t="s">
        <v>1653</v>
      </c>
      <c r="B405" s="38" t="s">
        <v>2150</v>
      </c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40" t="n">
        <v>700</v>
      </c>
    </row>
    <row r="406" customFormat="false" ht="15" hidden="false" customHeight="false" outlineLevel="0" collapsed="false">
      <c r="A406" s="37" t="s">
        <v>1662</v>
      </c>
      <c r="B406" s="38" t="s">
        <v>1848</v>
      </c>
      <c r="C406" s="40" t="n">
        <v>103635</v>
      </c>
      <c r="D406" s="39"/>
      <c r="E406" s="39"/>
      <c r="F406" s="39"/>
      <c r="G406" s="40" t="n">
        <v>8852</v>
      </c>
      <c r="H406" s="39"/>
      <c r="I406" s="39"/>
      <c r="J406" s="39"/>
      <c r="K406" s="39"/>
      <c r="L406" s="39"/>
      <c r="M406" s="39"/>
      <c r="N406" s="39"/>
      <c r="O406" s="39"/>
      <c r="P406" s="39"/>
      <c r="Q406" s="40" t="n">
        <v>14</v>
      </c>
    </row>
    <row r="407" customFormat="false" ht="15" hidden="false" customHeight="false" outlineLevel="0" collapsed="false">
      <c r="A407" s="37" t="s">
        <v>1664</v>
      </c>
      <c r="B407" s="38" t="s">
        <v>2151</v>
      </c>
      <c r="C407" s="40" t="n">
        <v>37454</v>
      </c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40" t="n">
        <v>1711</v>
      </c>
    </row>
    <row r="408" customFormat="false" ht="15" hidden="false" customHeight="false" outlineLevel="0" collapsed="false">
      <c r="A408" s="37" t="s">
        <v>1667</v>
      </c>
      <c r="B408" s="38" t="s">
        <v>1960</v>
      </c>
      <c r="C408" s="40" t="n">
        <v>7220</v>
      </c>
      <c r="D408" s="39"/>
      <c r="E408" s="39"/>
      <c r="F408" s="39"/>
      <c r="G408" s="39"/>
      <c r="H408" s="39"/>
      <c r="I408" s="39"/>
      <c r="J408" s="40" t="n">
        <v>366894</v>
      </c>
      <c r="K408" s="39"/>
      <c r="L408" s="39"/>
      <c r="M408" s="39"/>
      <c r="N408" s="39"/>
      <c r="O408" s="39"/>
      <c r="P408" s="40" t="n">
        <v>255415</v>
      </c>
      <c r="Q408" s="40" t="n">
        <v>9267</v>
      </c>
    </row>
    <row r="409" customFormat="false" ht="15" hidden="false" customHeight="false" outlineLevel="0" collapsed="false">
      <c r="A409" s="37" t="s">
        <v>1669</v>
      </c>
      <c r="B409" s="38" t="s">
        <v>2152</v>
      </c>
      <c r="C409" s="40" t="n">
        <v>10098</v>
      </c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40" t="n">
        <v>144</v>
      </c>
    </row>
    <row r="410" customFormat="false" ht="15" hidden="false" customHeight="false" outlineLevel="0" collapsed="false">
      <c r="A410" s="37" t="s">
        <v>1675</v>
      </c>
      <c r="B410" s="38" t="s">
        <v>2153</v>
      </c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40" t="n">
        <v>7800</v>
      </c>
      <c r="Q410" s="40" t="n">
        <v>28202</v>
      </c>
    </row>
    <row r="411" customFormat="false" ht="15" hidden="false" customHeight="false" outlineLevel="0" collapsed="false">
      <c r="A411" s="37" t="s">
        <v>1678</v>
      </c>
      <c r="B411" s="38" t="s">
        <v>2154</v>
      </c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40" t="n">
        <v>936</v>
      </c>
    </row>
    <row r="412" customFormat="false" ht="15" hidden="false" customHeight="false" outlineLevel="0" collapsed="false">
      <c r="A412" s="37" t="s">
        <v>1684</v>
      </c>
      <c r="B412" s="38" t="s">
        <v>2155</v>
      </c>
      <c r="C412" s="39"/>
      <c r="D412" s="40" t="n">
        <v>9073</v>
      </c>
      <c r="E412" s="39"/>
      <c r="F412" s="39"/>
      <c r="G412" s="40" t="n">
        <v>182</v>
      </c>
      <c r="H412" s="39"/>
      <c r="I412" s="39"/>
      <c r="J412" s="40" t="n">
        <v>7160</v>
      </c>
      <c r="K412" s="39"/>
      <c r="L412" s="40" t="n">
        <v>144</v>
      </c>
      <c r="M412" s="39"/>
      <c r="N412" s="39"/>
      <c r="O412" s="39"/>
      <c r="P412" s="40" t="n">
        <v>2652</v>
      </c>
      <c r="Q412" s="40" t="n">
        <v>1747</v>
      </c>
    </row>
    <row r="413" customFormat="false" ht="15" hidden="false" customHeight="false" outlineLevel="0" collapsed="false">
      <c r="A413" s="37" t="s">
        <v>1687</v>
      </c>
      <c r="B413" s="38" t="s">
        <v>1919</v>
      </c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40" t="n">
        <v>6800</v>
      </c>
      <c r="Q413" s="40" t="n">
        <v>464</v>
      </c>
    </row>
    <row r="414" customFormat="false" ht="15" hidden="false" customHeight="false" outlineLevel="0" collapsed="false">
      <c r="A414" s="37" t="s">
        <v>1689</v>
      </c>
      <c r="B414" s="38" t="s">
        <v>2156</v>
      </c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40" t="n">
        <v>252</v>
      </c>
    </row>
    <row r="415" customFormat="false" ht="15" hidden="false" customHeight="false" outlineLevel="0" collapsed="false">
      <c r="A415" s="37" t="s">
        <v>1692</v>
      </c>
      <c r="B415" s="38" t="s">
        <v>1891</v>
      </c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40" t="n">
        <v>92</v>
      </c>
    </row>
    <row r="416" customFormat="false" ht="15" hidden="false" customHeight="false" outlineLevel="0" collapsed="false">
      <c r="A416" s="37" t="s">
        <v>1694</v>
      </c>
      <c r="B416" s="38" t="s">
        <v>2157</v>
      </c>
      <c r="C416" s="39"/>
      <c r="D416" s="40" t="n">
        <v>14838</v>
      </c>
      <c r="E416" s="39"/>
      <c r="F416" s="39"/>
      <c r="G416" s="39"/>
      <c r="H416" s="39"/>
      <c r="I416" s="39"/>
      <c r="J416" s="39"/>
      <c r="K416" s="39"/>
      <c r="L416" s="39"/>
      <c r="M416" s="39"/>
      <c r="N416" s="40" t="n">
        <v>2925</v>
      </c>
      <c r="O416" s="39"/>
      <c r="P416" s="39"/>
      <c r="Q416" s="40" t="n">
        <v>1200</v>
      </c>
    </row>
    <row r="417" customFormat="false" ht="15" hidden="false" customHeight="false" outlineLevel="0" collapsed="false">
      <c r="A417" s="37" t="s">
        <v>1697</v>
      </c>
      <c r="B417" s="38" t="s">
        <v>2158</v>
      </c>
      <c r="C417" s="39"/>
      <c r="D417" s="39"/>
      <c r="E417" s="39"/>
      <c r="F417" s="40" t="n">
        <v>997</v>
      </c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40" t="n">
        <v>2820</v>
      </c>
    </row>
    <row r="418" customFormat="false" ht="15" hidden="false" customHeight="false" outlineLevel="0" collapsed="false">
      <c r="A418" s="37" t="s">
        <v>1700</v>
      </c>
      <c r="B418" s="38" t="s">
        <v>2159</v>
      </c>
      <c r="C418" s="39"/>
      <c r="D418" s="39"/>
      <c r="E418" s="39"/>
      <c r="F418" s="39"/>
      <c r="G418" s="39"/>
      <c r="H418" s="39"/>
      <c r="I418" s="39"/>
      <c r="J418" s="39"/>
      <c r="K418" s="39"/>
      <c r="L418" s="40" t="n">
        <v>1</v>
      </c>
      <c r="M418" s="39"/>
      <c r="N418" s="39"/>
      <c r="O418" s="39"/>
      <c r="P418" s="40" t="n">
        <v>11983</v>
      </c>
      <c r="Q418" s="40" t="n">
        <v>1</v>
      </c>
    </row>
    <row r="419" customFormat="false" ht="15" hidden="false" customHeight="false" outlineLevel="0" collapsed="false">
      <c r="A419" s="37" t="s">
        <v>1703</v>
      </c>
      <c r="B419" s="38" t="s">
        <v>2160</v>
      </c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40" t="n">
        <v>1344</v>
      </c>
    </row>
    <row r="420" customFormat="false" ht="15" hidden="false" customHeight="false" outlineLevel="0" collapsed="false">
      <c r="A420" s="37" t="s">
        <v>1706</v>
      </c>
      <c r="B420" s="38" t="s">
        <v>2161</v>
      </c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40" t="n">
        <v>1500</v>
      </c>
      <c r="Q420" s="40" t="n">
        <v>4192</v>
      </c>
    </row>
    <row r="421" customFormat="false" ht="15" hidden="false" customHeight="false" outlineLevel="0" collapsed="false">
      <c r="A421" s="37" t="s">
        <v>1709</v>
      </c>
      <c r="B421" s="38" t="s">
        <v>2162</v>
      </c>
      <c r="C421" s="39"/>
      <c r="D421" s="39"/>
      <c r="E421" s="39"/>
      <c r="F421" s="40" t="n">
        <v>4137</v>
      </c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40" t="n">
        <v>9949</v>
      </c>
    </row>
    <row r="422" customFormat="false" ht="15" hidden="false" customHeight="false" outlineLevel="0" collapsed="false">
      <c r="A422" s="37" t="s">
        <v>1712</v>
      </c>
      <c r="B422" s="38" t="s">
        <v>2163</v>
      </c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40" t="n">
        <v>7310</v>
      </c>
      <c r="Q422" s="40" t="n">
        <v>761</v>
      </c>
    </row>
    <row r="423" customFormat="false" ht="15" hidden="false" customHeight="false" outlineLevel="0" collapsed="false">
      <c r="A423" s="37" t="s">
        <v>1715</v>
      </c>
      <c r="B423" s="38" t="s">
        <v>2164</v>
      </c>
      <c r="C423" s="40" t="n">
        <v>192</v>
      </c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40" t="n">
        <v>1979</v>
      </c>
    </row>
    <row r="424" customFormat="false" ht="15" hidden="false" customHeight="false" outlineLevel="0" collapsed="false">
      <c r="A424" s="37" t="s">
        <v>1718</v>
      </c>
      <c r="B424" s="38" t="s">
        <v>1835</v>
      </c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40" t="n">
        <v>5200</v>
      </c>
    </row>
    <row r="425" customFormat="false" ht="15" hidden="false" customHeight="false" outlineLevel="0" collapsed="false">
      <c r="A425" s="37" t="s">
        <v>1720</v>
      </c>
      <c r="B425" s="38" t="s">
        <v>2165</v>
      </c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40" t="n">
        <v>1</v>
      </c>
      <c r="N425" s="39"/>
      <c r="O425" s="39"/>
      <c r="P425" s="39"/>
      <c r="Q425" s="40" t="n">
        <v>608</v>
      </c>
    </row>
    <row r="426" customFormat="false" ht="15" hidden="false" customHeight="false" outlineLevel="0" collapsed="false">
      <c r="A426" s="37" t="s">
        <v>1730</v>
      </c>
      <c r="B426" s="38" t="s">
        <v>2166</v>
      </c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40" t="n">
        <v>1985</v>
      </c>
    </row>
    <row r="427" customFormat="false" ht="15" hidden="false" customHeight="false" outlineLevel="0" collapsed="false">
      <c r="A427" s="37" t="s">
        <v>1733</v>
      </c>
      <c r="B427" s="38" t="s">
        <v>2167</v>
      </c>
      <c r="C427" s="40" t="n">
        <v>125</v>
      </c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40" t="n">
        <v>4</v>
      </c>
    </row>
    <row r="428" customFormat="false" ht="15" hidden="false" customHeight="false" outlineLevel="0" collapsed="false">
      <c r="A428" s="37" t="s">
        <v>1736</v>
      </c>
      <c r="B428" s="38" t="s">
        <v>1816</v>
      </c>
      <c r="C428" s="40" t="n">
        <v>24996</v>
      </c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40" t="n">
        <v>3319</v>
      </c>
    </row>
    <row r="429" customFormat="false" ht="15" hidden="false" customHeight="false" outlineLevel="0" collapsed="false">
      <c r="A429" s="37" t="s">
        <v>1738</v>
      </c>
      <c r="B429" s="38" t="s">
        <v>2168</v>
      </c>
      <c r="C429" s="40" t="n">
        <v>78336</v>
      </c>
      <c r="D429" s="39"/>
      <c r="E429" s="39"/>
      <c r="F429" s="40" t="n">
        <v>814</v>
      </c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40" t="n">
        <v>151261</v>
      </c>
    </row>
    <row r="430" customFormat="false" ht="15" hidden="false" customHeight="false" outlineLevel="0" collapsed="false">
      <c r="A430" s="37" t="s">
        <v>1740</v>
      </c>
      <c r="B430" s="38" t="s">
        <v>2169</v>
      </c>
      <c r="C430" s="40" t="n">
        <v>120567</v>
      </c>
      <c r="D430" s="40" t="n">
        <v>3115</v>
      </c>
      <c r="E430" s="39"/>
      <c r="F430" s="40" t="n">
        <v>25445</v>
      </c>
      <c r="G430" s="40" t="n">
        <v>7997</v>
      </c>
      <c r="H430" s="39"/>
      <c r="I430" s="39"/>
      <c r="J430" s="40" t="n">
        <v>303178</v>
      </c>
      <c r="K430" s="39"/>
      <c r="L430" s="40" t="n">
        <v>488142</v>
      </c>
      <c r="M430" s="39"/>
      <c r="N430" s="39"/>
      <c r="O430" s="39"/>
      <c r="P430" s="40" t="n">
        <v>366174</v>
      </c>
      <c r="Q430" s="40" t="n">
        <v>195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6-12-22T15:07:47Z</dcterms:modified>
  <cp:revision>0</cp:revision>
  <dc:subject/>
  <dc:title/>
</cp:coreProperties>
</file>