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_2015" sheetId="14" state="visible" r:id="rId15"/>
    <sheet name="qtr3_2015" sheetId="15" state="visible" r:id="rId16"/>
    <sheet name="qtr4_2015" sheetId="16" state="visible" r:id="rId17"/>
    <sheet name="qtr1_2016p" sheetId="17" state="visible" r:id="rId18"/>
    <sheet name="qtr2_2016p" sheetId="18" state="visible" r:id="rId19"/>
    <sheet name="qtr3_2016p" sheetId="19" state="visible" r:id="rId20"/>
    <sheet name="qtr4_2016p" sheetId="20" state="visible" r:id="rId21"/>
  </sheets>
  <definedNames>
    <definedName function="false" hidden="false" localSheetId="18" name="_xlnm.Print_Area" vbProcedure="false">qtr3_2016p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5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6 second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3rd quarter 2016 (preliminary)</t>
  </si>
  <si>
    <t xml:space="preserve">4th quarter 2016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1</v>
      </c>
      <c r="C3" s="18"/>
      <c r="G3" s="19"/>
      <c r="H3" s="19"/>
      <c r="M3" s="145"/>
      <c r="N3" s="80" t="str">
        <f aca="false">A3</f>
        <v>2016 first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44</v>
      </c>
      <c r="D8" s="56" t="n">
        <v>21598536</v>
      </c>
      <c r="E8" s="57" t="n">
        <f aca="false">D8/C8</f>
        <v>490875.818181818</v>
      </c>
      <c r="F8" s="57" t="n">
        <v>313125</v>
      </c>
      <c r="G8" s="153" t="n">
        <v>13</v>
      </c>
      <c r="H8" s="153" t="n">
        <v>17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44</v>
      </c>
      <c r="Q8" s="30" t="n">
        <f aca="false">D8</f>
        <v>21598536</v>
      </c>
      <c r="R8" s="30" t="n">
        <f aca="false">E8</f>
        <v>490875.818181818</v>
      </c>
      <c r="S8" s="29" t="n">
        <f aca="false">F8</f>
        <v>313125</v>
      </c>
      <c r="T8" s="72" t="n">
        <f aca="false">G8</f>
        <v>13</v>
      </c>
      <c r="U8" s="72" t="n">
        <f aca="false">H8</f>
        <v>17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49</v>
      </c>
      <c r="D9" s="62" t="n">
        <v>104915289</v>
      </c>
      <c r="E9" s="62" t="n">
        <f aca="false">D9/C9</f>
        <v>704129.456375839</v>
      </c>
      <c r="F9" s="62" t="n">
        <v>635000</v>
      </c>
      <c r="G9" s="154" t="n">
        <v>4</v>
      </c>
      <c r="H9" s="154" t="n">
        <v>3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49</v>
      </c>
      <c r="Q9" s="30" t="n">
        <f aca="false">D9</f>
        <v>104915289</v>
      </c>
      <c r="R9" s="30" t="n">
        <f aca="false">E9</f>
        <v>704129.456375839</v>
      </c>
      <c r="S9" s="30" t="n">
        <f aca="false">F9</f>
        <v>635000</v>
      </c>
      <c r="T9" s="72" t="n">
        <f aca="false">G9</f>
        <v>4</v>
      </c>
      <c r="U9" s="72" t="n">
        <f aca="false">H9</f>
        <v>3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3677610</v>
      </c>
      <c r="E10" s="62" t="n">
        <f aca="false">D10/C10</f>
        <v>426298.860759494</v>
      </c>
      <c r="F10" s="62" t="n">
        <v>417654</v>
      </c>
      <c r="G10" s="154" t="n">
        <v>14</v>
      </c>
      <c r="H10" s="154" t="n">
        <v>12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3677610</v>
      </c>
      <c r="R10" s="30" t="n">
        <f aca="false">E10</f>
        <v>426298.860759494</v>
      </c>
      <c r="S10" s="30" t="n">
        <f aca="false">F10</f>
        <v>417654</v>
      </c>
      <c r="T10" s="72" t="n">
        <f aca="false">G10</f>
        <v>14</v>
      </c>
      <c r="U10" s="72" t="n">
        <f aca="false">H10</f>
        <v>12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50</v>
      </c>
      <c r="D11" s="62" t="n">
        <v>16410169</v>
      </c>
      <c r="E11" s="62" t="n">
        <f aca="false">D11/C11</f>
        <v>328203.38</v>
      </c>
      <c r="F11" s="62" t="n">
        <v>266132</v>
      </c>
      <c r="G11" s="154" t="n">
        <v>19</v>
      </c>
      <c r="H11" s="154" t="n">
        <v>18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50</v>
      </c>
      <c r="Q11" s="30" t="n">
        <f aca="false">D11</f>
        <v>16410169</v>
      </c>
      <c r="R11" s="30" t="n">
        <f aca="false">E11</f>
        <v>328203.38</v>
      </c>
      <c r="S11" s="30" t="n">
        <f aca="false">F11</f>
        <v>266132</v>
      </c>
      <c r="T11" s="72" t="n">
        <f aca="false">G11</f>
        <v>19</v>
      </c>
      <c r="U11" s="72" t="n">
        <f aca="false">H11</f>
        <v>18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66</v>
      </c>
      <c r="D12" s="62" t="n">
        <v>44371986</v>
      </c>
      <c r="E12" s="62" t="n">
        <f aca="false">D12/C12</f>
        <v>672302.818181818</v>
      </c>
      <c r="F12" s="62" t="n">
        <v>592500</v>
      </c>
      <c r="G12" s="154" t="n">
        <v>6</v>
      </c>
      <c r="H12" s="154" t="n">
        <v>6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66</v>
      </c>
      <c r="Q12" s="30" t="n">
        <f aca="false">D12</f>
        <v>44371986</v>
      </c>
      <c r="R12" s="30" t="n">
        <f aca="false">E12</f>
        <v>672302.818181818</v>
      </c>
      <c r="S12" s="30" t="n">
        <f aca="false">F12</f>
        <v>592500</v>
      </c>
      <c r="T12" s="72" t="n">
        <f aca="false">G12</f>
        <v>6</v>
      </c>
      <c r="U12" s="72" t="n">
        <f aca="false">H12</f>
        <v>6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4" t="n">
        <v>21</v>
      </c>
      <c r="H13" s="154" t="n">
        <v>20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9</v>
      </c>
      <c r="Q13" s="30" t="n">
        <f aca="false">D13</f>
        <v>2007999</v>
      </c>
      <c r="R13" s="30" t="n">
        <f aca="false">E13</f>
        <v>223111</v>
      </c>
      <c r="S13" s="30" t="n">
        <f aca="false">F13</f>
        <v>247500</v>
      </c>
      <c r="T13" s="72" t="n">
        <f aca="false">G13</f>
        <v>21</v>
      </c>
      <c r="U13" s="72" t="n">
        <f aca="false">H13</f>
        <v>20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29</v>
      </c>
      <c r="D14" s="62" t="n">
        <v>18445640</v>
      </c>
      <c r="E14" s="62" t="n">
        <f aca="false">D14/C14</f>
        <v>636056.551724138</v>
      </c>
      <c r="F14" s="62" t="n">
        <v>389000</v>
      </c>
      <c r="G14" s="154" t="n">
        <v>8</v>
      </c>
      <c r="H14" s="154" t="n">
        <v>1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29</v>
      </c>
      <c r="Q14" s="30" t="n">
        <f aca="false">D14</f>
        <v>18445640</v>
      </c>
      <c r="R14" s="30" t="n">
        <f aca="false">E14</f>
        <v>636056.551724138</v>
      </c>
      <c r="S14" s="30" t="n">
        <f aca="false">F14</f>
        <v>389000</v>
      </c>
      <c r="T14" s="72" t="n">
        <f aca="false">G14</f>
        <v>8</v>
      </c>
      <c r="U14" s="72" t="n">
        <f aca="false">H14</f>
        <v>1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70</v>
      </c>
      <c r="D15" s="62" t="n">
        <v>20489976</v>
      </c>
      <c r="E15" s="62" t="n">
        <f aca="false">D15/C15</f>
        <v>292713.942857143</v>
      </c>
      <c r="F15" s="62" t="n">
        <v>258933</v>
      </c>
      <c r="G15" s="154" t="n">
        <v>20</v>
      </c>
      <c r="H15" s="154" t="n">
        <v>19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70</v>
      </c>
      <c r="Q15" s="30" t="n">
        <f aca="false">D15</f>
        <v>20489976</v>
      </c>
      <c r="R15" s="30" t="n">
        <f aca="false">E15</f>
        <v>292713.942857143</v>
      </c>
      <c r="S15" s="30" t="n">
        <f aca="false">F15</f>
        <v>258933</v>
      </c>
      <c r="T15" s="72" t="n">
        <f aca="false">G15</f>
        <v>20</v>
      </c>
      <c r="U15" s="72" t="n">
        <f aca="false">H15</f>
        <v>19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89</v>
      </c>
      <c r="D16" s="62" t="n">
        <v>63669832</v>
      </c>
      <c r="E16" s="62" t="n">
        <f aca="false">D16/C16</f>
        <v>715391.370786517</v>
      </c>
      <c r="F16" s="62" t="n">
        <v>490000</v>
      </c>
      <c r="G16" s="154" t="n">
        <v>3</v>
      </c>
      <c r="H16" s="154" t="n">
        <v>10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89</v>
      </c>
      <c r="Q16" s="30" t="n">
        <f aca="false">D16</f>
        <v>63669832</v>
      </c>
      <c r="R16" s="30" t="n">
        <f aca="false">E16</f>
        <v>715391.370786517</v>
      </c>
      <c r="S16" s="30" t="n">
        <f aca="false">F16</f>
        <v>490000</v>
      </c>
      <c r="T16" s="72" t="n">
        <f aca="false">G16</f>
        <v>3</v>
      </c>
      <c r="U16" s="72" t="n">
        <f aca="false">H16</f>
        <v>10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19</v>
      </c>
      <c r="D17" s="62" t="n">
        <v>11503298</v>
      </c>
      <c r="E17" s="62" t="n">
        <f aca="false">D17/C17</f>
        <v>605436.736842105</v>
      </c>
      <c r="F17" s="62" t="n">
        <v>611352</v>
      </c>
      <c r="G17" s="154" t="n">
        <v>9</v>
      </c>
      <c r="H17" s="154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19</v>
      </c>
      <c r="Q17" s="30" t="n">
        <f aca="false">D17</f>
        <v>11503298</v>
      </c>
      <c r="R17" s="30" t="n">
        <f aca="false">E17</f>
        <v>605436.736842105</v>
      </c>
      <c r="S17" s="30" t="n">
        <f aca="false">F17</f>
        <v>611352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68</v>
      </c>
      <c r="D18" s="62" t="n">
        <v>35469792</v>
      </c>
      <c r="E18" s="62" t="n">
        <f aca="false">D18/C18</f>
        <v>521614.588235294</v>
      </c>
      <c r="F18" s="62" t="n">
        <v>420760.5</v>
      </c>
      <c r="G18" s="154" t="n">
        <v>11</v>
      </c>
      <c r="H18" s="154" t="n">
        <v>11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68</v>
      </c>
      <c r="Q18" s="30" t="n">
        <f aca="false">D18</f>
        <v>35469792</v>
      </c>
      <c r="R18" s="30" t="n">
        <f aca="false">E18</f>
        <v>521614.588235294</v>
      </c>
      <c r="S18" s="30" t="n">
        <f aca="false">F18</f>
        <v>420760.5</v>
      </c>
      <c r="T18" s="72" t="n">
        <f aca="false">G18</f>
        <v>11</v>
      </c>
      <c r="U18" s="72" t="n">
        <f aca="false">H18</f>
        <v>11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71</v>
      </c>
      <c r="D19" s="62" t="n">
        <v>90803668</v>
      </c>
      <c r="E19" s="62" t="n">
        <f aca="false">D19/C19</f>
        <v>531015.602339181</v>
      </c>
      <c r="F19" s="62" t="n">
        <v>505656</v>
      </c>
      <c r="G19" s="154" t="n">
        <v>10</v>
      </c>
      <c r="H19" s="154" t="n">
        <v>8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71</v>
      </c>
      <c r="Q19" s="30" t="n">
        <f aca="false">D19</f>
        <v>90803668</v>
      </c>
      <c r="R19" s="30" t="n">
        <f aca="false">E19</f>
        <v>531015.602339181</v>
      </c>
      <c r="S19" s="30" t="n">
        <f aca="false">F19</f>
        <v>505656</v>
      </c>
      <c r="T19" s="72" t="n">
        <f aca="false">G19</f>
        <v>10</v>
      </c>
      <c r="U19" s="72" t="n">
        <f aca="false">H19</f>
        <v>8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52</v>
      </c>
      <c r="D20" s="62" t="n">
        <v>104482939</v>
      </c>
      <c r="E20" s="62" t="n">
        <f aca="false">D20/C20</f>
        <v>687387.756578947</v>
      </c>
      <c r="F20" s="62" t="n">
        <v>490410.5</v>
      </c>
      <c r="G20" s="154" t="n">
        <v>5</v>
      </c>
      <c r="H20" s="154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52</v>
      </c>
      <c r="Q20" s="30" t="n">
        <f aca="false">D20</f>
        <v>104482939</v>
      </c>
      <c r="R20" s="30" t="n">
        <f aca="false">E20</f>
        <v>687387.756578947</v>
      </c>
      <c r="S20" s="30" t="n">
        <f aca="false">F20</f>
        <v>490410.5</v>
      </c>
      <c r="T20" s="72" t="n">
        <f aca="false">G20</f>
        <v>5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66</v>
      </c>
      <c r="D21" s="62" t="n">
        <v>51351549</v>
      </c>
      <c r="E21" s="62" t="n">
        <f aca="false">D21/C21</f>
        <v>778053.772727273</v>
      </c>
      <c r="F21" s="62" t="n">
        <v>715410.5</v>
      </c>
      <c r="G21" s="154" t="n">
        <v>2</v>
      </c>
      <c r="H21" s="154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66</v>
      </c>
      <c r="Q21" s="30" t="n">
        <f aca="false">D21</f>
        <v>51351549</v>
      </c>
      <c r="R21" s="30" t="n">
        <f aca="false">E21</f>
        <v>778053.772727273</v>
      </c>
      <c r="S21" s="30" t="n">
        <f aca="false">F21</f>
        <v>715410.5</v>
      </c>
      <c r="T21" s="72" t="n">
        <f aca="false">G21</f>
        <v>2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392</v>
      </c>
      <c r="D22" s="62" t="n">
        <v>149818333</v>
      </c>
      <c r="E22" s="62" t="n">
        <f aca="false">D22/C22</f>
        <v>382189.625</v>
      </c>
      <c r="F22" s="62" t="n">
        <v>363135.5</v>
      </c>
      <c r="G22" s="154" t="n">
        <v>16</v>
      </c>
      <c r="H22" s="154" t="n">
        <v>16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392</v>
      </c>
      <c r="Q22" s="30" t="n">
        <f aca="false">D22</f>
        <v>149818333</v>
      </c>
      <c r="R22" s="30" t="n">
        <f aca="false">E22</f>
        <v>382189.625</v>
      </c>
      <c r="S22" s="30" t="n">
        <f aca="false">F22</f>
        <v>363135.5</v>
      </c>
      <c r="T22" s="72" t="n">
        <f aca="false">G22</f>
        <v>16</v>
      </c>
      <c r="U22" s="72" t="n">
        <f aca="false">H22</f>
        <v>16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6</v>
      </c>
      <c r="D23" s="62" t="n">
        <v>13101312</v>
      </c>
      <c r="E23" s="62" t="n">
        <f aca="false">D23/C23</f>
        <v>503896.615384615</v>
      </c>
      <c r="F23" s="62" t="n">
        <v>506052</v>
      </c>
      <c r="G23" s="154" t="n">
        <v>12</v>
      </c>
      <c r="H23" s="154" t="n">
        <v>7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6</v>
      </c>
      <c r="Q23" s="30" t="n">
        <f aca="false">D23</f>
        <v>13101312</v>
      </c>
      <c r="R23" s="30" t="n">
        <f aca="false">E23</f>
        <v>503896.615384615</v>
      </c>
      <c r="S23" s="30" t="n">
        <f aca="false">F23</f>
        <v>506052</v>
      </c>
      <c r="T23" s="72" t="n">
        <f aca="false">G23</f>
        <v>12</v>
      </c>
      <c r="U23" s="72" t="n">
        <f aca="false">H23</f>
        <v>7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4" t="n">
        <v>15</v>
      </c>
      <c r="H24" s="154" t="n">
        <v>13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5</v>
      </c>
      <c r="Q24" s="30" t="n">
        <f aca="false">D24</f>
        <v>2081737</v>
      </c>
      <c r="R24" s="30" t="n">
        <f aca="false">E24</f>
        <v>416347.4</v>
      </c>
      <c r="S24" s="30" t="n">
        <f aca="false">F24</f>
        <v>397000</v>
      </c>
      <c r="T24" s="72" t="n">
        <f aca="false">G24</f>
        <v>15</v>
      </c>
      <c r="U24" s="72" t="n">
        <f aca="false">H24</f>
        <v>13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43</v>
      </c>
      <c r="D25" s="62" t="n">
        <v>35093444</v>
      </c>
      <c r="E25" s="62" t="n">
        <f aca="false">D25/C25</f>
        <v>816126.604651163</v>
      </c>
      <c r="F25" s="62" t="n">
        <v>662061</v>
      </c>
      <c r="G25" s="154" t="n">
        <v>1</v>
      </c>
      <c r="H25" s="154" t="n">
        <v>2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43</v>
      </c>
      <c r="Q25" s="30" t="n">
        <f aca="false">D25</f>
        <v>35093444</v>
      </c>
      <c r="R25" s="30" t="n">
        <f aca="false">E25</f>
        <v>816126.604651163</v>
      </c>
      <c r="S25" s="30" t="n">
        <f aca="false">F25</f>
        <v>662061</v>
      </c>
      <c r="T25" s="72" t="n">
        <f aca="false">G25</f>
        <v>1</v>
      </c>
      <c r="U25" s="72" t="n">
        <f aca="false">H25</f>
        <v>2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7</v>
      </c>
      <c r="D26" s="62" t="n">
        <v>2558578</v>
      </c>
      <c r="E26" s="62" t="n">
        <f aca="false">D26/C26</f>
        <v>365511.142857143</v>
      </c>
      <c r="F26" s="62" t="n">
        <v>235000</v>
      </c>
      <c r="G26" s="154" t="n">
        <v>18</v>
      </c>
      <c r="H26" s="154" t="n">
        <v>21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7</v>
      </c>
      <c r="Q26" s="30" t="n">
        <f aca="false">D26</f>
        <v>2558578</v>
      </c>
      <c r="R26" s="30" t="n">
        <f aca="false">E26</f>
        <v>365511.142857143</v>
      </c>
      <c r="S26" s="30" t="n">
        <f aca="false">F26</f>
        <v>235000</v>
      </c>
      <c r="T26" s="72" t="n">
        <f aca="false">G26</f>
        <v>18</v>
      </c>
      <c r="U26" s="72" t="n">
        <f aca="false">H26</f>
        <v>21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52</v>
      </c>
      <c r="D27" s="62" t="n">
        <v>34835850</v>
      </c>
      <c r="E27" s="62" t="n">
        <f aca="false">D27/C27</f>
        <v>669920.192307692</v>
      </c>
      <c r="F27" s="62" t="n">
        <v>622500</v>
      </c>
      <c r="G27" s="154" t="n">
        <v>7</v>
      </c>
      <c r="H27" s="154" t="n">
        <v>4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52</v>
      </c>
      <c r="Q27" s="30" t="n">
        <f aca="false">D27</f>
        <v>34835850</v>
      </c>
      <c r="R27" s="30" t="n">
        <f aca="false">E27</f>
        <v>669920.192307692</v>
      </c>
      <c r="S27" s="30" t="n">
        <f aca="false">F27</f>
        <v>622500</v>
      </c>
      <c r="T27" s="72" t="n">
        <f aca="false">G27</f>
        <v>7</v>
      </c>
      <c r="U27" s="72" t="n">
        <f aca="false">H27</f>
        <v>4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9</v>
      </c>
      <c r="D28" s="62" t="n">
        <v>3375333</v>
      </c>
      <c r="E28" s="62" t="n">
        <f aca="false">D28/C28</f>
        <v>375037</v>
      </c>
      <c r="F28" s="62" t="n">
        <v>370050</v>
      </c>
      <c r="G28" s="154" t="n">
        <v>17</v>
      </c>
      <c r="H28" s="154" t="n">
        <v>15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9</v>
      </c>
      <c r="Q28" s="30" t="n">
        <f aca="false">D28</f>
        <v>3375333</v>
      </c>
      <c r="R28" s="30" t="n">
        <f aca="false">E28</f>
        <v>375037</v>
      </c>
      <c r="S28" s="30" t="n">
        <f aca="false">F28</f>
        <v>370050</v>
      </c>
      <c r="T28" s="72" t="n">
        <f aca="false">G28</f>
        <v>17</v>
      </c>
      <c r="U28" s="72" t="n">
        <f aca="false">H28</f>
        <v>15</v>
      </c>
      <c r="V28" s="151"/>
    </row>
    <row r="29" customFormat="false" ht="15" hidden="false" customHeight="false" outlineLevel="0" collapsed="false">
      <c r="A29" s="5"/>
      <c r="C29" s="2"/>
      <c r="D29" s="2"/>
      <c r="E29" s="2"/>
      <c r="F29" s="2"/>
      <c r="G29" s="2"/>
      <c r="H29" s="2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4" t="n">
        <f aca="false">SUM(C8:C28)</f>
        <v>1595</v>
      </c>
      <c r="D30" s="15" t="n">
        <f aca="false">SUM(D8:D28)</f>
        <v>860062870</v>
      </c>
      <c r="E30" s="15" t="n">
        <f aca="false">D30/C30</f>
        <v>539224.369905956</v>
      </c>
      <c r="F30" s="15" t="n">
        <v>400000</v>
      </c>
      <c r="G30" s="2"/>
      <c r="H30" s="2"/>
      <c r="I30" s="109"/>
      <c r="M30" s="152"/>
      <c r="N30" s="67" t="str">
        <f aca="false">A30</f>
        <v>New Jersey</v>
      </c>
      <c r="O30" s="118"/>
      <c r="P30" s="67" t="n">
        <f aca="false">C30</f>
        <v>1595</v>
      </c>
      <c r="Q30" s="68" t="n">
        <f aca="false">D30</f>
        <v>860062870</v>
      </c>
      <c r="R30" s="68" t="n">
        <f aca="false">E30</f>
        <v>539224.369905956</v>
      </c>
      <c r="S30" s="68" t="n">
        <f aca="false">F30</f>
        <v>400000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2</v>
      </c>
      <c r="C3" s="18"/>
      <c r="G3" s="19"/>
      <c r="H3" s="19"/>
      <c r="M3" s="145"/>
      <c r="N3" s="80" t="str">
        <f aca="false">A3</f>
        <v>2016 second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67</v>
      </c>
      <c r="D8" s="56" t="n">
        <v>41765595</v>
      </c>
      <c r="E8" s="57" t="n">
        <f aca="false">D8/C8</f>
        <v>623367.089552239</v>
      </c>
      <c r="F8" s="57" t="n">
        <v>400000</v>
      </c>
      <c r="G8" s="158" t="n">
        <v>11</v>
      </c>
      <c r="H8" s="158" t="n">
        <v>14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67</v>
      </c>
      <c r="Q8" s="30" t="n">
        <f aca="false">D8</f>
        <v>41765595</v>
      </c>
      <c r="R8" s="30" t="n">
        <f aca="false">E8</f>
        <v>623367.089552239</v>
      </c>
      <c r="S8" s="29" t="n">
        <f aca="false">F8</f>
        <v>400000</v>
      </c>
      <c r="T8" s="72" t="n">
        <f aca="false">G8</f>
        <v>11</v>
      </c>
      <c r="U8" s="72" t="n">
        <f aca="false">H8</f>
        <v>14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63</v>
      </c>
      <c r="D9" s="62" t="n">
        <v>135753624</v>
      </c>
      <c r="E9" s="62" t="n">
        <f aca="false">D9/C9</f>
        <v>832844.319018405</v>
      </c>
      <c r="F9" s="62" t="n">
        <v>718750</v>
      </c>
      <c r="G9" s="159" t="n">
        <v>3</v>
      </c>
      <c r="H9" s="159" t="n">
        <v>2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63</v>
      </c>
      <c r="Q9" s="30" t="n">
        <f aca="false">D9</f>
        <v>135753624</v>
      </c>
      <c r="R9" s="30" t="n">
        <f aca="false">E9</f>
        <v>832844.319018405</v>
      </c>
      <c r="S9" s="30" t="n">
        <f aca="false">F9</f>
        <v>718750</v>
      </c>
      <c r="T9" s="72" t="n">
        <f aca="false">G9</f>
        <v>3</v>
      </c>
      <c r="U9" s="72" t="n">
        <f aca="false">H9</f>
        <v>2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1905064</v>
      </c>
      <c r="E10" s="62" t="n">
        <f aca="false">D10/C10</f>
        <v>403861.569620253</v>
      </c>
      <c r="F10" s="62" t="n">
        <v>403056</v>
      </c>
      <c r="G10" s="159" t="n">
        <v>16</v>
      </c>
      <c r="H10" s="159" t="n">
        <v>13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1905064</v>
      </c>
      <c r="R10" s="30" t="n">
        <f aca="false">E10</f>
        <v>403861.569620253</v>
      </c>
      <c r="S10" s="30" t="n">
        <f aca="false">F10</f>
        <v>403056</v>
      </c>
      <c r="T10" s="72" t="n">
        <f aca="false">G10</f>
        <v>16</v>
      </c>
      <c r="U10" s="72" t="n">
        <f aca="false">H10</f>
        <v>13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39</v>
      </c>
      <c r="D11" s="62" t="n">
        <v>18112174</v>
      </c>
      <c r="E11" s="62" t="n">
        <f aca="false">D11/C11</f>
        <v>464414.717948718</v>
      </c>
      <c r="F11" s="62" t="n">
        <v>345937</v>
      </c>
      <c r="G11" s="159" t="n">
        <v>14</v>
      </c>
      <c r="H11" s="159" t="n">
        <v>16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39</v>
      </c>
      <c r="Q11" s="30" t="n">
        <f aca="false">D11</f>
        <v>18112174</v>
      </c>
      <c r="R11" s="30" t="n">
        <f aca="false">E11</f>
        <v>464414.717948718</v>
      </c>
      <c r="S11" s="30" t="n">
        <f aca="false">F11</f>
        <v>345937</v>
      </c>
      <c r="T11" s="72" t="n">
        <f aca="false">G11</f>
        <v>14</v>
      </c>
      <c r="U11" s="72" t="n">
        <f aca="false">H11</f>
        <v>16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138</v>
      </c>
      <c r="D12" s="62" t="n">
        <v>95350374</v>
      </c>
      <c r="E12" s="62" t="n">
        <f aca="false">D12/C12</f>
        <v>690944.739130435</v>
      </c>
      <c r="F12" s="62" t="n">
        <v>570900</v>
      </c>
      <c r="G12" s="159" t="n">
        <v>7</v>
      </c>
      <c r="H12" s="159" t="n">
        <v>8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138</v>
      </c>
      <c r="Q12" s="30" t="n">
        <f aca="false">D12</f>
        <v>95350374</v>
      </c>
      <c r="R12" s="30" t="n">
        <f aca="false">E12</f>
        <v>690944.739130435</v>
      </c>
      <c r="S12" s="30" t="n">
        <f aca="false">F12</f>
        <v>570900</v>
      </c>
      <c r="T12" s="72" t="n">
        <f aca="false">G12</f>
        <v>7</v>
      </c>
      <c r="U12" s="72" t="n">
        <f aca="false">H12</f>
        <v>8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11</v>
      </c>
      <c r="D13" s="62" t="n">
        <v>2319923</v>
      </c>
      <c r="E13" s="62" t="n">
        <f aca="false">D13/C13</f>
        <v>210902.090909091</v>
      </c>
      <c r="F13" s="62" t="n">
        <v>209900</v>
      </c>
      <c r="G13" s="159" t="n">
        <v>21</v>
      </c>
      <c r="H13" s="159" t="n">
        <v>21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11</v>
      </c>
      <c r="Q13" s="30" t="n">
        <f aca="false">D13</f>
        <v>2319923</v>
      </c>
      <c r="R13" s="30" t="n">
        <f aca="false">E13</f>
        <v>210902.090909091</v>
      </c>
      <c r="S13" s="30" t="n">
        <f aca="false">F13</f>
        <v>209900</v>
      </c>
      <c r="T13" s="72" t="n">
        <f aca="false">G13</f>
        <v>21</v>
      </c>
      <c r="U13" s="72" t="n">
        <f aca="false">H13</f>
        <v>21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45</v>
      </c>
      <c r="D14" s="62" t="n">
        <v>38568359</v>
      </c>
      <c r="E14" s="62" t="n">
        <f aca="false">D14/C14</f>
        <v>857074.644444444</v>
      </c>
      <c r="F14" s="62" t="n">
        <v>642500</v>
      </c>
      <c r="G14" s="159" t="n">
        <v>2</v>
      </c>
      <c r="H14" s="159" t="n">
        <v>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45</v>
      </c>
      <c r="Q14" s="30" t="n">
        <f aca="false">D14</f>
        <v>38568359</v>
      </c>
      <c r="R14" s="30" t="n">
        <f aca="false">E14</f>
        <v>857074.644444444</v>
      </c>
      <c r="S14" s="30" t="n">
        <f aca="false">F14</f>
        <v>642500</v>
      </c>
      <c r="T14" s="72" t="n">
        <f aca="false">G14</f>
        <v>2</v>
      </c>
      <c r="U14" s="72" t="n">
        <f aca="false">H14</f>
        <v>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85</v>
      </c>
      <c r="D15" s="62" t="n">
        <v>30022723</v>
      </c>
      <c r="E15" s="62" t="n">
        <f aca="false">D15/C15</f>
        <v>353208.505882353</v>
      </c>
      <c r="F15" s="62" t="n">
        <v>279155</v>
      </c>
      <c r="G15" s="159" t="n">
        <v>17</v>
      </c>
      <c r="H15" s="159" t="n">
        <v>20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85</v>
      </c>
      <c r="Q15" s="30" t="n">
        <f aca="false">D15</f>
        <v>30022723</v>
      </c>
      <c r="R15" s="30" t="n">
        <f aca="false">E15</f>
        <v>353208.505882353</v>
      </c>
      <c r="S15" s="30" t="n">
        <f aca="false">F15</f>
        <v>279155</v>
      </c>
      <c r="T15" s="72" t="n">
        <f aca="false">G15</f>
        <v>17</v>
      </c>
      <c r="U15" s="72" t="n">
        <f aca="false">H15</f>
        <v>20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43</v>
      </c>
      <c r="D16" s="62" t="n">
        <v>34517985</v>
      </c>
      <c r="E16" s="62" t="n">
        <f aca="false">D16/C16</f>
        <v>802743.837209302</v>
      </c>
      <c r="F16" s="62" t="n">
        <v>700000</v>
      </c>
      <c r="G16" s="159" t="n">
        <v>4</v>
      </c>
      <c r="H16" s="159" t="n">
        <v>3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43</v>
      </c>
      <c r="Q16" s="30" t="n">
        <f aca="false">D16</f>
        <v>34517985</v>
      </c>
      <c r="R16" s="30" t="n">
        <f aca="false">E16</f>
        <v>802743.837209302</v>
      </c>
      <c r="S16" s="30" t="n">
        <f aca="false">F16</f>
        <v>700000</v>
      </c>
      <c r="T16" s="72" t="n">
        <f aca="false">G16</f>
        <v>4</v>
      </c>
      <c r="U16" s="72" t="n">
        <f aca="false">H16</f>
        <v>3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20</v>
      </c>
      <c r="D17" s="62" t="n">
        <v>13040286</v>
      </c>
      <c r="E17" s="62" t="n">
        <f aca="false">D17/C17</f>
        <v>652014.3</v>
      </c>
      <c r="F17" s="62" t="n">
        <v>637017.5</v>
      </c>
      <c r="G17" s="159" t="n">
        <v>9</v>
      </c>
      <c r="H17" s="159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20</v>
      </c>
      <c r="Q17" s="30" t="n">
        <f aca="false">D17</f>
        <v>13040286</v>
      </c>
      <c r="R17" s="30" t="n">
        <f aca="false">E17</f>
        <v>652014.3</v>
      </c>
      <c r="S17" s="30" t="n">
        <f aca="false">F17</f>
        <v>637017.5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44</v>
      </c>
      <c r="D18" s="62" t="n">
        <v>27820358</v>
      </c>
      <c r="E18" s="62" t="n">
        <f aca="false">D18/C18</f>
        <v>632280.863636364</v>
      </c>
      <c r="F18" s="62" t="n">
        <v>571772</v>
      </c>
      <c r="G18" s="159" t="n">
        <v>10</v>
      </c>
      <c r="H18" s="159" t="n">
        <v>7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44</v>
      </c>
      <c r="Q18" s="30" t="n">
        <f aca="false">D18</f>
        <v>27820358</v>
      </c>
      <c r="R18" s="30" t="n">
        <f aca="false">E18</f>
        <v>632280.863636364</v>
      </c>
      <c r="S18" s="30" t="n">
        <f aca="false">F18</f>
        <v>571772</v>
      </c>
      <c r="T18" s="72" t="n">
        <f aca="false">G18</f>
        <v>10</v>
      </c>
      <c r="U18" s="72" t="n">
        <f aca="false">H18</f>
        <v>7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83</v>
      </c>
      <c r="D19" s="62" t="n">
        <v>108336215</v>
      </c>
      <c r="E19" s="62" t="n">
        <f aca="false">D19/C19</f>
        <v>592001.174863388</v>
      </c>
      <c r="F19" s="62" t="n">
        <v>565797</v>
      </c>
      <c r="G19" s="159" t="n">
        <v>12</v>
      </c>
      <c r="H19" s="159" t="n">
        <v>10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83</v>
      </c>
      <c r="Q19" s="30" t="n">
        <f aca="false">D19</f>
        <v>108336215</v>
      </c>
      <c r="R19" s="30" t="n">
        <f aca="false">E19</f>
        <v>592001.174863388</v>
      </c>
      <c r="S19" s="30" t="n">
        <f aca="false">F19</f>
        <v>565797</v>
      </c>
      <c r="T19" s="72" t="n">
        <f aca="false">G19</f>
        <v>12</v>
      </c>
      <c r="U19" s="72" t="n">
        <f aca="false">H19</f>
        <v>10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91</v>
      </c>
      <c r="D20" s="62" t="n">
        <v>131063077</v>
      </c>
      <c r="E20" s="62" t="n">
        <f aca="false">D20/C20</f>
        <v>686194.120418848</v>
      </c>
      <c r="F20" s="62" t="n">
        <v>570726</v>
      </c>
      <c r="G20" s="159" t="n">
        <v>8</v>
      </c>
      <c r="H20" s="159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91</v>
      </c>
      <c r="Q20" s="30" t="n">
        <f aca="false">D20</f>
        <v>131063077</v>
      </c>
      <c r="R20" s="30" t="n">
        <f aca="false">E20</f>
        <v>686194.120418848</v>
      </c>
      <c r="S20" s="30" t="n">
        <f aca="false">F20</f>
        <v>570726</v>
      </c>
      <c r="T20" s="72" t="n">
        <f aca="false">G20</f>
        <v>8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80</v>
      </c>
      <c r="D21" s="62" t="n">
        <v>72520835</v>
      </c>
      <c r="E21" s="62" t="n">
        <f aca="false">D21/C21</f>
        <v>906510.4375</v>
      </c>
      <c r="F21" s="62" t="n">
        <v>724500</v>
      </c>
      <c r="G21" s="159" t="n">
        <v>1</v>
      </c>
      <c r="H21" s="159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80</v>
      </c>
      <c r="Q21" s="30" t="n">
        <f aca="false">D21</f>
        <v>72520835</v>
      </c>
      <c r="R21" s="30" t="n">
        <f aca="false">E21</f>
        <v>906510.4375</v>
      </c>
      <c r="S21" s="30" t="n">
        <f aca="false">F21</f>
        <v>724500</v>
      </c>
      <c r="T21" s="72" t="n">
        <f aca="false">G21</f>
        <v>1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463</v>
      </c>
      <c r="D22" s="62" t="n">
        <v>206018395</v>
      </c>
      <c r="E22" s="62" t="n">
        <f aca="false">D22/C22</f>
        <v>444964.136069115</v>
      </c>
      <c r="F22" s="62" t="n">
        <v>390000</v>
      </c>
      <c r="G22" s="159" t="n">
        <v>15</v>
      </c>
      <c r="H22" s="159" t="n">
        <v>15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463</v>
      </c>
      <c r="Q22" s="30" t="n">
        <f aca="false">D22</f>
        <v>206018395</v>
      </c>
      <c r="R22" s="30" t="n">
        <f aca="false">E22</f>
        <v>444964.136069115</v>
      </c>
      <c r="S22" s="30" t="n">
        <f aca="false">F22</f>
        <v>390000</v>
      </c>
      <c r="T22" s="72" t="n">
        <f aca="false">G22</f>
        <v>15</v>
      </c>
      <c r="U22" s="72" t="n">
        <f aca="false">H22</f>
        <v>15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0</v>
      </c>
      <c r="D23" s="62" t="n">
        <v>6939262</v>
      </c>
      <c r="E23" s="62" t="n">
        <f aca="false">D23/C23</f>
        <v>346963.1</v>
      </c>
      <c r="F23" s="62" t="n">
        <v>283700</v>
      </c>
      <c r="G23" s="159" t="n">
        <v>18</v>
      </c>
      <c r="H23" s="159" t="n">
        <v>18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0</v>
      </c>
      <c r="Q23" s="30" t="n">
        <f aca="false">D23</f>
        <v>6939262</v>
      </c>
      <c r="R23" s="30" t="n">
        <f aca="false">E23</f>
        <v>346963.1</v>
      </c>
      <c r="S23" s="30" t="n">
        <f aca="false">F23</f>
        <v>283700</v>
      </c>
      <c r="T23" s="72" t="n">
        <f aca="false">G23</f>
        <v>18</v>
      </c>
      <c r="U23" s="72" t="n">
        <f aca="false">H23</f>
        <v>18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9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9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67</v>
      </c>
      <c r="D25" s="62" t="n">
        <v>49541588</v>
      </c>
      <c r="E25" s="62" t="n">
        <f aca="false">D25/C25</f>
        <v>739426.686567164</v>
      </c>
      <c r="F25" s="62" t="n">
        <v>615000</v>
      </c>
      <c r="G25" s="159" t="n">
        <v>5</v>
      </c>
      <c r="H25" s="159" t="n">
        <v>6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67</v>
      </c>
      <c r="Q25" s="30" t="n">
        <f aca="false">D25</f>
        <v>49541588</v>
      </c>
      <c r="R25" s="30" t="n">
        <f aca="false">E25</f>
        <v>739426.686567164</v>
      </c>
      <c r="S25" s="30" t="n">
        <f aca="false">F25</f>
        <v>615000</v>
      </c>
      <c r="T25" s="72" t="n">
        <f aca="false">G25</f>
        <v>5</v>
      </c>
      <c r="U25" s="72" t="n">
        <f aca="false">H25</f>
        <v>6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9</v>
      </c>
      <c r="D26" s="62" t="n">
        <v>4750002</v>
      </c>
      <c r="E26" s="62" t="n">
        <f aca="false">D26/C26</f>
        <v>527778</v>
      </c>
      <c r="F26" s="62" t="n">
        <v>550000</v>
      </c>
      <c r="G26" s="159" t="n">
        <v>13</v>
      </c>
      <c r="H26" s="159" t="n">
        <v>12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9</v>
      </c>
      <c r="Q26" s="30" t="n">
        <f aca="false">D26</f>
        <v>4750002</v>
      </c>
      <c r="R26" s="30" t="n">
        <f aca="false">E26</f>
        <v>527778</v>
      </c>
      <c r="S26" s="30" t="n">
        <f aca="false">F26</f>
        <v>550000</v>
      </c>
      <c r="T26" s="72" t="n">
        <f aca="false">G26</f>
        <v>13</v>
      </c>
      <c r="U26" s="72" t="n">
        <f aca="false">H26</f>
        <v>12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60</v>
      </c>
      <c r="D27" s="62" t="n">
        <v>41984844</v>
      </c>
      <c r="E27" s="62" t="n">
        <f aca="false">D27/C27</f>
        <v>699747.4</v>
      </c>
      <c r="F27" s="62" t="n">
        <v>551000</v>
      </c>
      <c r="G27" s="159" t="n">
        <v>6</v>
      </c>
      <c r="H27" s="159" t="n">
        <v>11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60</v>
      </c>
      <c r="Q27" s="30" t="n">
        <f aca="false">D27</f>
        <v>41984844</v>
      </c>
      <c r="R27" s="30" t="n">
        <f aca="false">E27</f>
        <v>699747.4</v>
      </c>
      <c r="S27" s="30" t="n">
        <f aca="false">F27</f>
        <v>551000</v>
      </c>
      <c r="T27" s="72" t="n">
        <f aca="false">G27</f>
        <v>6</v>
      </c>
      <c r="U27" s="72" t="n">
        <f aca="false">H27</f>
        <v>11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11</v>
      </c>
      <c r="D28" s="62" t="n">
        <v>3810510</v>
      </c>
      <c r="E28" s="62" t="n">
        <f aca="false">D28/C28</f>
        <v>346410</v>
      </c>
      <c r="F28" s="62" t="n">
        <v>333790</v>
      </c>
      <c r="G28" s="159" t="n">
        <v>19</v>
      </c>
      <c r="H28" s="159" t="n">
        <v>17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11</v>
      </c>
      <c r="Q28" s="30" t="n">
        <f aca="false">D28</f>
        <v>3810510</v>
      </c>
      <c r="R28" s="30" t="n">
        <f aca="false">E28</f>
        <v>346410</v>
      </c>
      <c r="S28" s="30" t="n">
        <f aca="false">F28</f>
        <v>333790</v>
      </c>
      <c r="T28" s="72" t="n">
        <f aca="false">G28</f>
        <v>19</v>
      </c>
      <c r="U28" s="72" t="n">
        <f aca="false">H28</f>
        <v>17</v>
      </c>
      <c r="V28" s="151"/>
    </row>
    <row r="29" customFormat="false" ht="15" hidden="false" customHeight="false" outlineLevel="0" collapsed="false">
      <c r="A29" s="5"/>
      <c r="C29" s="111"/>
      <c r="D29" s="111"/>
      <c r="E29" s="111"/>
      <c r="F29" s="111"/>
      <c r="G29" s="160"/>
      <c r="H29" s="160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14" t="n">
        <f aca="false">SUM(C8:C28)</f>
        <v>1820</v>
      </c>
      <c r="D30" s="116" t="n">
        <f aca="false">SUM(D8:D28)</f>
        <v>1094705475</v>
      </c>
      <c r="E30" s="116" t="n">
        <f aca="false">D30/C30</f>
        <v>601486.524725275</v>
      </c>
      <c r="F30" s="116" t="n">
        <v>475825</v>
      </c>
      <c r="G30" s="160"/>
      <c r="H30" s="160"/>
      <c r="I30" s="109"/>
      <c r="M30" s="152"/>
      <c r="N30" s="67" t="str">
        <f aca="false">A30</f>
        <v>New Jersey</v>
      </c>
      <c r="O30" s="118"/>
      <c r="P30" s="67" t="n">
        <f aca="false">C30</f>
        <v>1820</v>
      </c>
      <c r="Q30" s="68" t="n">
        <f aca="false">D30</f>
        <v>1094705475</v>
      </c>
      <c r="R30" s="68" t="n">
        <f aca="false">E30</f>
        <v>601486.524725275</v>
      </c>
      <c r="S30" s="68" t="n">
        <f aca="false">F30</f>
        <v>475825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3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73</v>
      </c>
      <c r="E8" s="56" t="n">
        <v>35460880</v>
      </c>
      <c r="F8" s="57" t="n">
        <f aca="false">E8/D8</f>
        <v>485765.479452055</v>
      </c>
      <c r="G8" s="57" t="n">
        <v>329056</v>
      </c>
      <c r="H8" s="158" t="n">
        <v>13</v>
      </c>
      <c r="I8" s="158" t="n">
        <v>15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169</v>
      </c>
      <c r="E9" s="62" t="n">
        <v>145321230</v>
      </c>
      <c r="F9" s="62" t="n">
        <f aca="false">E9/D9</f>
        <v>859888.934911243</v>
      </c>
      <c r="G9" s="62" t="n">
        <v>675000</v>
      </c>
      <c r="H9" s="159" t="n">
        <v>1</v>
      </c>
      <c r="I9" s="159" t="n">
        <v>2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67</v>
      </c>
      <c r="E10" s="62" t="n">
        <v>27364834</v>
      </c>
      <c r="F10" s="62" t="n">
        <f aca="false">E10/D10</f>
        <v>408430.358208955</v>
      </c>
      <c r="G10" s="62" t="n">
        <v>373651</v>
      </c>
      <c r="H10" s="159" t="n">
        <v>16</v>
      </c>
      <c r="I10" s="159" t="n">
        <v>13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47</v>
      </c>
      <c r="E11" s="62" t="n">
        <v>15411794</v>
      </c>
      <c r="F11" s="62" t="n">
        <f aca="false">E11/D11</f>
        <v>327910.510638298</v>
      </c>
      <c r="G11" s="62" t="n">
        <v>268604</v>
      </c>
      <c r="H11" s="159" t="n">
        <v>18</v>
      </c>
      <c r="I11" s="159" t="n">
        <v>19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106</v>
      </c>
      <c r="E12" s="62" t="n">
        <v>70813707</v>
      </c>
      <c r="F12" s="62" t="n">
        <f aca="false">E12/D12</f>
        <v>668053.839622642</v>
      </c>
      <c r="G12" s="62" t="n">
        <v>598700</v>
      </c>
      <c r="H12" s="159" t="n">
        <v>7</v>
      </c>
      <c r="I12" s="159" t="n">
        <v>5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10</v>
      </c>
      <c r="E13" s="62" t="n">
        <v>1779632</v>
      </c>
      <c r="F13" s="62" t="n">
        <f aca="false">E13/D13</f>
        <v>177963.2</v>
      </c>
      <c r="G13" s="62" t="n">
        <v>170950</v>
      </c>
      <c r="H13" s="159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47</v>
      </c>
      <c r="E14" s="62" t="n">
        <v>36763710</v>
      </c>
      <c r="F14" s="62" t="n">
        <f aca="false">E14/D14</f>
        <v>782206.595744681</v>
      </c>
      <c r="G14" s="62" t="n">
        <v>359000</v>
      </c>
      <c r="H14" s="159" t="n">
        <v>3</v>
      </c>
      <c r="I14" s="159" t="n">
        <v>14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96</v>
      </c>
      <c r="E15" s="62" t="n">
        <v>29723586</v>
      </c>
      <c r="F15" s="62" t="n">
        <f aca="false">E15/D15</f>
        <v>309620.6875</v>
      </c>
      <c r="G15" s="62" t="n">
        <v>289674</v>
      </c>
      <c r="H15" s="159" t="n">
        <v>19</v>
      </c>
      <c r="I15" s="159" t="n">
        <v>18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180</v>
      </c>
      <c r="E16" s="62" t="n">
        <v>131612113</v>
      </c>
      <c r="F16" s="62" t="n">
        <f aca="false">E16/D16</f>
        <v>731178.405555556</v>
      </c>
      <c r="G16" s="62" t="n">
        <v>665000</v>
      </c>
      <c r="H16" s="159" t="n">
        <v>5</v>
      </c>
      <c r="I16" s="159" t="n">
        <v>3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17</v>
      </c>
      <c r="E17" s="62" t="n">
        <v>12365341</v>
      </c>
      <c r="F17" s="62" t="n">
        <f aca="false">E17/D17</f>
        <v>727373</v>
      </c>
      <c r="G17" s="62" t="n">
        <v>730587</v>
      </c>
      <c r="H17" s="159" t="n">
        <v>6</v>
      </c>
      <c r="I17" s="159" t="n">
        <v>1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57</v>
      </c>
      <c r="E18" s="62" t="n">
        <v>44313562</v>
      </c>
      <c r="F18" s="62" t="n">
        <f aca="false">E18/D18</f>
        <v>777430.912280702</v>
      </c>
      <c r="G18" s="62" t="n">
        <v>569233</v>
      </c>
      <c r="H18" s="159" t="n">
        <v>4</v>
      </c>
      <c r="I18" s="159" t="n">
        <v>6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192</v>
      </c>
      <c r="E19" s="62" t="n">
        <v>106581754</v>
      </c>
      <c r="F19" s="62" t="n">
        <f aca="false">E19/D19</f>
        <v>555113.302083333</v>
      </c>
      <c r="G19" s="62" t="n">
        <v>519750</v>
      </c>
      <c r="H19" s="159" t="n">
        <v>11</v>
      </c>
      <c r="I19" s="159" t="n">
        <v>9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78</v>
      </c>
      <c r="E20" s="62" t="n">
        <v>115568783</v>
      </c>
      <c r="F20" s="62" t="n">
        <f aca="false">E20/D20</f>
        <v>649262.825842697</v>
      </c>
      <c r="G20" s="62" t="n">
        <v>459982.5</v>
      </c>
      <c r="H20" s="159" t="n">
        <v>8</v>
      </c>
      <c r="I20" s="159" t="n">
        <v>10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89</v>
      </c>
      <c r="E21" s="62" t="n">
        <v>74554604</v>
      </c>
      <c r="F21" s="62" t="n">
        <f aca="false">E21/D21</f>
        <v>837692.179775281</v>
      </c>
      <c r="G21" s="62" t="n">
        <v>599900</v>
      </c>
      <c r="H21" s="159" t="n">
        <v>2</v>
      </c>
      <c r="I21" s="159" t="n">
        <v>4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410</v>
      </c>
      <c r="E22" s="62" t="n">
        <v>209847520</v>
      </c>
      <c r="F22" s="62" t="n">
        <f aca="false">E22/D22</f>
        <v>511823.219512195</v>
      </c>
      <c r="G22" s="62" t="n">
        <v>417975</v>
      </c>
      <c r="H22" s="159" t="n">
        <v>12</v>
      </c>
      <c r="I22" s="159" t="n">
        <v>12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32</v>
      </c>
      <c r="E23" s="62" t="n">
        <v>11173178</v>
      </c>
      <c r="F23" s="62" t="n">
        <f aca="false">E23/D23</f>
        <v>349161.8125</v>
      </c>
      <c r="G23" s="62" t="n">
        <v>299000</v>
      </c>
      <c r="H23" s="159" t="n">
        <v>17</v>
      </c>
      <c r="I23" s="159" t="n">
        <v>17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91</v>
      </c>
      <c r="E25" s="62" t="n">
        <v>56940918</v>
      </c>
      <c r="F25" s="62" t="n">
        <f aca="false">E25/D25</f>
        <v>625724.373626374</v>
      </c>
      <c r="G25" s="62" t="n">
        <v>520740</v>
      </c>
      <c r="H25" s="159" t="n">
        <v>10</v>
      </c>
      <c r="I25" s="159" t="n">
        <v>8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6</v>
      </c>
      <c r="E26" s="62" t="n">
        <v>2762990</v>
      </c>
      <c r="F26" s="62" t="n">
        <f aca="false">E26/D26</f>
        <v>460498.333333333</v>
      </c>
      <c r="G26" s="62" t="n">
        <v>437500</v>
      </c>
      <c r="H26" s="159" t="n">
        <v>14</v>
      </c>
      <c r="I26" s="159" t="n">
        <v>11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81</v>
      </c>
      <c r="E27" s="62" t="n">
        <v>51117028</v>
      </c>
      <c r="F27" s="62" t="n">
        <f aca="false">E27/D27</f>
        <v>631074.419753086</v>
      </c>
      <c r="G27" s="62" t="n">
        <v>550000</v>
      </c>
      <c r="H27" s="159" t="n">
        <v>9</v>
      </c>
      <c r="I27" s="159" t="n">
        <v>7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12</v>
      </c>
      <c r="E28" s="62" t="n">
        <v>4990020</v>
      </c>
      <c r="F28" s="62" t="n">
        <f aca="false">E28/D28</f>
        <v>415835</v>
      </c>
      <c r="G28" s="62" t="n">
        <v>317465</v>
      </c>
      <c r="H28" s="159" t="n">
        <v>15</v>
      </c>
      <c r="I28" s="159" t="n">
        <v>16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61</v>
      </c>
      <c r="E30" s="116" t="n">
        <f aca="false">SUM(E8:E28)</f>
        <v>1184692184</v>
      </c>
      <c r="F30" s="116" t="n">
        <f aca="false">E30/D30</f>
        <v>604126.559918409</v>
      </c>
      <c r="G30" s="116" t="n">
        <v>481785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4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72</v>
      </c>
      <c r="E8" s="56" t="n">
        <v>35345673</v>
      </c>
      <c r="F8" s="57" t="n">
        <f aca="false">E8/D8</f>
        <v>490912.125</v>
      </c>
      <c r="G8" s="57" t="n">
        <v>354000</v>
      </c>
      <c r="H8" s="158" t="n">
        <v>12</v>
      </c>
      <c r="I8" s="158" t="n">
        <v>16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212</v>
      </c>
      <c r="E9" s="62" t="n">
        <v>181229547</v>
      </c>
      <c r="F9" s="62" t="n">
        <f aca="false">E9/D9</f>
        <v>854856.353773585</v>
      </c>
      <c r="G9" s="62" t="n">
        <v>657500</v>
      </c>
      <c r="H9" s="159" t="n">
        <v>1</v>
      </c>
      <c r="I9" s="159" t="n">
        <v>1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84</v>
      </c>
      <c r="E10" s="62" t="n">
        <v>36493312</v>
      </c>
      <c r="F10" s="62" t="n">
        <f aca="false">E10/D10</f>
        <v>434444.190476191</v>
      </c>
      <c r="G10" s="62" t="n">
        <v>410761</v>
      </c>
      <c r="H10" s="159" t="n">
        <v>14</v>
      </c>
      <c r="I10" s="159" t="n">
        <v>13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46</v>
      </c>
      <c r="E11" s="62" t="n">
        <v>17185346</v>
      </c>
      <c r="F11" s="62" t="n">
        <f aca="false">E11/D11</f>
        <v>373594.47826087</v>
      </c>
      <c r="G11" s="62" t="n">
        <v>299002.5</v>
      </c>
      <c r="H11" s="159" t="n">
        <v>18</v>
      </c>
      <c r="I11" s="159" t="n">
        <v>19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125</v>
      </c>
      <c r="E12" s="62" t="n">
        <v>92852296</v>
      </c>
      <c r="F12" s="62" t="n">
        <f aca="false">E12/D12</f>
        <v>742818.368</v>
      </c>
      <c r="G12" s="62" t="n">
        <v>630000</v>
      </c>
      <c r="H12" s="159" t="n">
        <v>3</v>
      </c>
      <c r="I12" s="159" t="n">
        <v>2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10</v>
      </c>
      <c r="E13" s="62" t="n">
        <v>1986150</v>
      </c>
      <c r="F13" s="62" t="n">
        <f aca="false">E13/D13</f>
        <v>198615</v>
      </c>
      <c r="G13" s="62" t="n">
        <v>187000</v>
      </c>
      <c r="H13" s="159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31</v>
      </c>
      <c r="E14" s="62" t="n">
        <v>21777668</v>
      </c>
      <c r="F14" s="62" t="n">
        <f aca="false">E14/D14</f>
        <v>702505.419354839</v>
      </c>
      <c r="G14" s="62" t="n">
        <v>498000</v>
      </c>
      <c r="H14" s="159" t="n">
        <v>7</v>
      </c>
      <c r="I14" s="159" t="n">
        <v>9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99</v>
      </c>
      <c r="E15" s="62" t="n">
        <v>32858587</v>
      </c>
      <c r="F15" s="62" t="n">
        <f aca="false">E15/D15</f>
        <v>331904.919191919</v>
      </c>
      <c r="G15" s="62" t="n">
        <v>291745</v>
      </c>
      <c r="H15" s="159" t="n">
        <v>20</v>
      </c>
      <c r="I15" s="159" t="n">
        <v>20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118</v>
      </c>
      <c r="E16" s="62" t="n">
        <v>80747675</v>
      </c>
      <c r="F16" s="62" t="n">
        <f aca="false">E16/D16</f>
        <v>684302.330508475</v>
      </c>
      <c r="G16" s="62" t="n">
        <v>568870</v>
      </c>
      <c r="H16" s="159" t="n">
        <v>8</v>
      </c>
      <c r="I16" s="159" t="n">
        <v>5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17</v>
      </c>
      <c r="E17" s="62" t="n">
        <v>12314243</v>
      </c>
      <c r="F17" s="62" t="n">
        <f aca="false">E17/D17</f>
        <v>724367.235294118</v>
      </c>
      <c r="G17" s="62" t="n">
        <v>603251</v>
      </c>
      <c r="H17" s="159" t="n">
        <v>5</v>
      </c>
      <c r="I17" s="159" t="n">
        <v>3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48</v>
      </c>
      <c r="E18" s="62" t="n">
        <v>28697511</v>
      </c>
      <c r="F18" s="62" t="n">
        <f aca="false">E18/D18</f>
        <v>597864.8125</v>
      </c>
      <c r="G18" s="62" t="n">
        <v>477182.5</v>
      </c>
      <c r="H18" s="159" t="n">
        <v>10</v>
      </c>
      <c r="I18" s="159" t="n">
        <v>11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219</v>
      </c>
      <c r="E19" s="62" t="n">
        <v>128894689</v>
      </c>
      <c r="F19" s="62" t="n">
        <f aca="false">E19/D19</f>
        <v>588560.223744292</v>
      </c>
      <c r="G19" s="62" t="n">
        <v>544578</v>
      </c>
      <c r="H19" s="159" t="n">
        <v>11</v>
      </c>
      <c r="I19" s="159" t="n">
        <v>6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90</v>
      </c>
      <c r="E20" s="62" t="n">
        <v>118450782</v>
      </c>
      <c r="F20" s="62" t="n">
        <f aca="false">E20/D20</f>
        <v>623425.168421053</v>
      </c>
      <c r="G20" s="62" t="n">
        <v>479625</v>
      </c>
      <c r="H20" s="159" t="n">
        <v>9</v>
      </c>
      <c r="I20" s="159" t="n">
        <v>10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92</v>
      </c>
      <c r="E21" s="62" t="n">
        <v>66657009</v>
      </c>
      <c r="F21" s="62" t="n">
        <f aca="false">E21/D21</f>
        <v>724532.706521739</v>
      </c>
      <c r="G21" s="62" t="n">
        <v>536614</v>
      </c>
      <c r="H21" s="159" t="n">
        <v>4</v>
      </c>
      <c r="I21" s="159" t="n">
        <v>8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398</v>
      </c>
      <c r="E22" s="62" t="n">
        <v>177034634</v>
      </c>
      <c r="F22" s="62" t="n">
        <f aca="false">E22/D22</f>
        <v>444810.638190955</v>
      </c>
      <c r="G22" s="62" t="n">
        <v>393578.5</v>
      </c>
      <c r="H22" s="159" t="n">
        <v>13</v>
      </c>
      <c r="I22" s="159" t="n">
        <v>14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45</v>
      </c>
      <c r="E23" s="62" t="n">
        <v>16453674</v>
      </c>
      <c r="F23" s="62" t="n">
        <f aca="false">E23/D23</f>
        <v>365637.2</v>
      </c>
      <c r="G23" s="62" t="n">
        <v>389880</v>
      </c>
      <c r="H23" s="159" t="n">
        <v>19</v>
      </c>
      <c r="I23" s="159" t="n">
        <v>15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7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75</v>
      </c>
      <c r="E25" s="62" t="n">
        <v>57757498</v>
      </c>
      <c r="F25" s="62" t="n">
        <f aca="false">E25/D25</f>
        <v>770099.973333333</v>
      </c>
      <c r="G25" s="62" t="n">
        <v>544565</v>
      </c>
      <c r="H25" s="159" t="n">
        <v>2</v>
      </c>
      <c r="I25" s="159" t="n">
        <v>7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5</v>
      </c>
      <c r="E26" s="62" t="n">
        <v>2090100</v>
      </c>
      <c r="F26" s="62" t="n">
        <f aca="false">E26/D26</f>
        <v>418020</v>
      </c>
      <c r="G26" s="62" t="n">
        <v>462000</v>
      </c>
      <c r="H26" s="159" t="n">
        <v>15</v>
      </c>
      <c r="I26" s="159" t="n">
        <v>12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73</v>
      </c>
      <c r="E27" s="62" t="n">
        <v>51708439</v>
      </c>
      <c r="F27" s="62" t="n">
        <f aca="false">E27/D27</f>
        <v>708334.780821918</v>
      </c>
      <c r="G27" s="62" t="n">
        <v>600000</v>
      </c>
      <c r="H27" s="159" t="n">
        <v>6</v>
      </c>
      <c r="I27" s="159" t="n">
        <v>4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7</v>
      </c>
      <c r="E28" s="62" t="n">
        <v>2704077</v>
      </c>
      <c r="F28" s="62" t="n">
        <f aca="false">E28/D28</f>
        <v>386296.714285714</v>
      </c>
      <c r="G28" s="62" t="n">
        <v>349000</v>
      </c>
      <c r="H28" s="159" t="n">
        <v>17</v>
      </c>
      <c r="I28" s="159" t="n">
        <v>18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70</v>
      </c>
      <c r="E30" s="116" t="n">
        <f aca="false">SUM(E8:E28)</f>
        <v>1164798667</v>
      </c>
      <c r="F30" s="116" t="n">
        <f aca="false">E30/D30</f>
        <v>591268.358883249</v>
      </c>
      <c r="G30" s="116" t="n">
        <v>485000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6-02-19T15:44:32Z</cp:lastPrinted>
  <dcterms:modified xsi:type="dcterms:W3CDTF">2017-02-24T22:01:21Z</dcterms:modified>
  <cp:revision>0</cp:revision>
  <dc:subject/>
  <dc:title/>
</cp:coreProperties>
</file>