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ert_ret" sheetId="2" state="visible" r:id="rId3"/>
    <sheet name="cert_off" sheetId="3" state="visible" r:id="rId4"/>
    <sheet name="nr_co" sheetId="4" state="visible" r:id="rId5"/>
  </sheets>
  <definedNames>
    <definedName function="false" hidden="false" localSheetId="3" name="_xlnm.Print_Area" vbProcedure="false">nr_co!$A$1:$T$598</definedName>
    <definedName function="false" hidden="false" localSheetId="3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2201">
  <si>
    <t xml:space="preserve">Nonresidential COs   nrco: 7/8/19</t>
  </si>
  <si>
    <t xml:space="preserve">NEWUSE</t>
  </si>
  <si>
    <t xml:space="preserve">COMU CODE</t>
  </si>
  <si>
    <t xml:space="preserve">MUNICIPALITY</t>
  </si>
  <si>
    <t xml:space="preserve">BUSINESS     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education</t>
  </si>
  <si>
    <t xml:space="preserve">factory</t>
  </si>
  <si>
    <t xml:space="preserve">haza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2</t>
  </si>
  <si>
    <t xml:space="preserve">ALPINE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0</t>
  </si>
  <si>
    <t xml:space="preserve">Retail square feet certified, 2017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Table 8</t>
  </si>
  <si>
    <t xml:space="preserve">Office square feet certified, 2018</t>
  </si>
  <si>
    <t xml:space="preserve">Square feet of nonresidential space reported on certificates of occupancy, 2018</t>
  </si>
  <si>
    <t xml:space="preserve">Source: New Jersey Department of Community Affairs, 7/8/18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4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15.75" hidden="false" customHeight="false" outlineLevel="0" collapsed="false">
      <c r="A4" s="7" t="s">
        <v>20</v>
      </c>
      <c r="B4" s="8" t="s">
        <v>21</v>
      </c>
      <c r="C4" s="2"/>
      <c r="D4" s="2"/>
      <c r="E4" s="2"/>
      <c r="F4" s="2"/>
      <c r="G4" s="2"/>
      <c r="H4" s="2"/>
      <c r="I4" s="2"/>
      <c r="J4" s="9" t="n">
        <v>210692</v>
      </c>
      <c r="K4" s="2"/>
      <c r="L4" s="2"/>
      <c r="M4" s="2"/>
      <c r="N4" s="2"/>
      <c r="O4" s="2"/>
      <c r="P4" s="9" t="n">
        <v>17648</v>
      </c>
      <c r="Q4" s="9" t="n">
        <v>720</v>
      </c>
    </row>
    <row r="5" customFormat="false" ht="15" hidden="false" customHeight="false" outlineLevel="0" collapsed="false">
      <c r="A5" s="7" t="s">
        <v>22</v>
      </c>
      <c r="B5" s="8" t="s">
        <v>23</v>
      </c>
      <c r="C5" s="9" t="n">
        <v>85925</v>
      </c>
      <c r="D5" s="2"/>
      <c r="E5" s="2"/>
      <c r="F5" s="2"/>
      <c r="G5" s="2"/>
      <c r="H5" s="2"/>
      <c r="I5" s="9" t="n">
        <v>2054</v>
      </c>
      <c r="J5" s="9" t="n">
        <v>128467</v>
      </c>
      <c r="K5" s="2"/>
      <c r="L5" s="2"/>
      <c r="M5" s="2"/>
      <c r="N5" s="2"/>
      <c r="O5" s="2"/>
      <c r="P5" s="9" t="n">
        <v>12240</v>
      </c>
      <c r="Q5" s="9" t="n">
        <v>1</v>
      </c>
    </row>
    <row r="6" customFormat="false" ht="15" hidden="false" customHeight="false" outlineLevel="0" collapsed="false">
      <c r="A6" s="7" t="s">
        <v>24</v>
      </c>
      <c r="B6" s="8" t="s">
        <v>2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483</v>
      </c>
    </row>
    <row r="7" customFormat="false" ht="15" hidden="false" customHeight="false" outlineLevel="0" collapsed="false">
      <c r="A7" s="7" t="s">
        <v>26</v>
      </c>
      <c r="B7" s="8" t="s">
        <v>27</v>
      </c>
      <c r="C7" s="9" t="n">
        <v>6</v>
      </c>
      <c r="D7" s="2"/>
      <c r="E7" s="2"/>
      <c r="F7" s="9" t="n">
        <v>576</v>
      </c>
      <c r="G7" s="2"/>
      <c r="H7" s="2"/>
      <c r="I7" s="2"/>
      <c r="J7" s="2"/>
      <c r="K7" s="2"/>
      <c r="L7" s="2"/>
      <c r="M7" s="2"/>
      <c r="N7" s="2"/>
      <c r="O7" s="2"/>
      <c r="P7" s="9" t="n">
        <v>3360</v>
      </c>
      <c r="Q7" s="9" t="n">
        <v>31979</v>
      </c>
    </row>
    <row r="8" customFormat="false" ht="15" hidden="false" customHeight="false" outlineLevel="0" collapsed="false">
      <c r="A8" s="7" t="s">
        <v>28</v>
      </c>
      <c r="B8" s="8" t="s">
        <v>29</v>
      </c>
      <c r="C8" s="9" t="n">
        <v>14864</v>
      </c>
      <c r="D8" s="9" t="n">
        <v>18657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367</v>
      </c>
    </row>
    <row r="9" customFormat="false" ht="15" hidden="false" customHeight="false" outlineLevel="0" collapsed="false">
      <c r="A9" s="7" t="s">
        <v>30</v>
      </c>
      <c r="B9" s="8" t="s">
        <v>31</v>
      </c>
      <c r="C9" s="9" t="n">
        <v>768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5594</v>
      </c>
    </row>
    <row r="10" customFormat="false" ht="15" hidden="false" customHeight="false" outlineLevel="0" collapsed="false">
      <c r="A10" s="7" t="s">
        <v>32</v>
      </c>
      <c r="B10" s="8" t="s">
        <v>33</v>
      </c>
      <c r="C10" s="9" t="n">
        <v>39606</v>
      </c>
      <c r="D10" s="9" t="n">
        <v>910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5381</v>
      </c>
    </row>
    <row r="11" customFormat="false" ht="15" hidden="false" customHeight="false" outlineLevel="0" collapsed="false">
      <c r="A11" s="7" t="s">
        <v>34</v>
      </c>
      <c r="B11" s="8" t="s">
        <v>35</v>
      </c>
      <c r="C11" s="9" t="n">
        <v>11</v>
      </c>
      <c r="D11" s="9" t="n">
        <v>1</v>
      </c>
      <c r="E11" s="2"/>
      <c r="F11" s="9" t="n">
        <v>274000</v>
      </c>
      <c r="G11" s="9" t="n">
        <v>2940</v>
      </c>
      <c r="H11" s="2"/>
      <c r="I11" s="2"/>
      <c r="J11" s="9" t="n">
        <v>39648</v>
      </c>
      <c r="K11" s="2"/>
      <c r="L11" s="2"/>
      <c r="M11" s="2"/>
      <c r="N11" s="2"/>
      <c r="O11" s="9" t="n">
        <v>2</v>
      </c>
      <c r="P11" s="2"/>
      <c r="Q11" s="9" t="n">
        <v>16464</v>
      </c>
    </row>
    <row r="12" customFormat="false" ht="15" hidden="false" customHeight="false" outlineLevel="0" collapsed="false">
      <c r="A12" s="7" t="s">
        <v>36</v>
      </c>
      <c r="B12" s="8" t="s">
        <v>3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1428</v>
      </c>
    </row>
    <row r="13" customFormat="false" ht="15" hidden="false" customHeight="false" outlineLevel="0" collapsed="false">
      <c r="A13" s="7" t="s">
        <v>38</v>
      </c>
      <c r="B13" s="8" t="s">
        <v>39</v>
      </c>
      <c r="C13" s="2"/>
      <c r="D13" s="9" t="n">
        <v>240</v>
      </c>
      <c r="E13" s="2"/>
      <c r="F13" s="2"/>
      <c r="G13" s="2"/>
      <c r="H13" s="2"/>
      <c r="I13" s="2"/>
      <c r="J13" s="9" t="n">
        <v>1</v>
      </c>
      <c r="K13" s="2"/>
      <c r="L13" s="2"/>
      <c r="M13" s="2"/>
      <c r="N13" s="2"/>
      <c r="O13" s="2"/>
      <c r="P13" s="2"/>
      <c r="Q13" s="9" t="n">
        <v>0</v>
      </c>
    </row>
    <row r="14" customFormat="false" ht="15" hidden="false" customHeight="false" outlineLevel="0" collapsed="false">
      <c r="A14" s="7" t="s">
        <v>40</v>
      </c>
      <c r="B14" s="8" t="s">
        <v>4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3660</v>
      </c>
    </row>
    <row r="15" customFormat="false" ht="15" hidden="false" customHeight="false" outlineLevel="0" collapsed="false">
      <c r="A15" s="7" t="s">
        <v>42</v>
      </c>
      <c r="B15" s="8" t="s">
        <v>4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9" t="n">
        <v>135472</v>
      </c>
      <c r="Q15" s="2"/>
    </row>
    <row r="16" customFormat="false" ht="15" hidden="false" customHeight="false" outlineLevel="0" collapsed="false">
      <c r="A16" s="7" t="s">
        <v>44</v>
      </c>
      <c r="B16" s="8" t="s">
        <v>45</v>
      </c>
      <c r="C16" s="2"/>
      <c r="D16" s="2"/>
      <c r="E16" s="2"/>
      <c r="F16" s="2"/>
      <c r="G16" s="2"/>
      <c r="H16" s="2"/>
      <c r="I16" s="2"/>
      <c r="J16" s="2"/>
      <c r="K16" s="2"/>
      <c r="L16" s="9" t="n">
        <v>648</v>
      </c>
      <c r="M16" s="2"/>
      <c r="N16" s="2"/>
      <c r="O16" s="2"/>
      <c r="P16" s="2"/>
      <c r="Q16" s="9" t="n">
        <v>440</v>
      </c>
    </row>
    <row r="17" customFormat="false" ht="15" hidden="false" customHeight="false" outlineLevel="0" collapsed="false">
      <c r="A17" s="7" t="s">
        <v>46</v>
      </c>
      <c r="B17" s="8" t="s">
        <v>47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6239</v>
      </c>
    </row>
    <row r="18" customFormat="false" ht="15" hidden="false" customHeight="false" outlineLevel="0" collapsed="false">
      <c r="A18" s="7" t="s">
        <v>48</v>
      </c>
      <c r="B18" s="8" t="s">
        <v>49</v>
      </c>
      <c r="C18" s="2"/>
      <c r="D18" s="2"/>
      <c r="E18" s="2"/>
      <c r="F18" s="2"/>
      <c r="G18" s="9" t="n">
        <v>6608</v>
      </c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50</v>
      </c>
      <c r="B19" s="8" t="s">
        <v>51</v>
      </c>
      <c r="C19" s="2"/>
      <c r="D19" s="2"/>
      <c r="E19" s="2"/>
      <c r="F19" s="2"/>
      <c r="G19" s="2"/>
      <c r="H19" s="2"/>
      <c r="I19" s="2"/>
      <c r="J19" s="9" t="n">
        <v>447879</v>
      </c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2</v>
      </c>
      <c r="B20" s="8" t="s">
        <v>53</v>
      </c>
      <c r="C20" s="9" t="n">
        <v>3734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3100</v>
      </c>
    </row>
    <row r="21" customFormat="false" ht="15" hidden="false" customHeight="false" outlineLevel="0" collapsed="false">
      <c r="A21" s="7" t="s">
        <v>54</v>
      </c>
      <c r="B21" s="8" t="s">
        <v>55</v>
      </c>
      <c r="C21" s="9" t="n">
        <v>9555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494</v>
      </c>
    </row>
    <row r="22" customFormat="false" ht="15" hidden="false" customHeight="false" outlineLevel="0" collapsed="false">
      <c r="A22" s="7" t="s">
        <v>56</v>
      </c>
      <c r="B22" s="8" t="s">
        <v>57</v>
      </c>
      <c r="C22" s="9" t="n">
        <v>4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8</v>
      </c>
      <c r="B23" s="8" t="s">
        <v>59</v>
      </c>
      <c r="C23" s="9" t="n">
        <v>4168</v>
      </c>
      <c r="D23" s="2"/>
      <c r="E23" s="2"/>
      <c r="F23" s="9" t="n">
        <v>1</v>
      </c>
      <c r="G23" s="9" t="n">
        <v>800</v>
      </c>
      <c r="H23" s="9" t="n">
        <v>1</v>
      </c>
      <c r="I23" s="2"/>
      <c r="J23" s="2"/>
      <c r="K23" s="2"/>
      <c r="L23" s="2"/>
      <c r="M23" s="2"/>
      <c r="N23" s="2"/>
      <c r="O23" s="2"/>
      <c r="P23" s="2"/>
      <c r="Q23" s="9" t="n">
        <v>1600</v>
      </c>
    </row>
    <row r="24" customFormat="false" ht="15" hidden="false" customHeight="false" outlineLevel="0" collapsed="false">
      <c r="A24" s="7" t="s">
        <v>60</v>
      </c>
      <c r="B24" s="8" t="s">
        <v>61</v>
      </c>
      <c r="C24" s="9" t="n">
        <v>1099</v>
      </c>
      <c r="D24" s="2"/>
      <c r="E24" s="2"/>
      <c r="F24" s="2"/>
      <c r="G24" s="2"/>
      <c r="H24" s="2"/>
      <c r="I24" s="2"/>
      <c r="J24" s="9" t="n">
        <v>223830</v>
      </c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2</v>
      </c>
      <c r="B25" s="8" t="s">
        <v>63</v>
      </c>
      <c r="C25" s="2"/>
      <c r="D25" s="2"/>
      <c r="E25" s="2"/>
      <c r="F25" s="2"/>
      <c r="G25" s="2"/>
      <c r="H25" s="2"/>
      <c r="I25" s="2"/>
      <c r="J25" s="2"/>
      <c r="K25" s="9" t="n">
        <v>24606</v>
      </c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4</v>
      </c>
      <c r="B26" s="8" t="s">
        <v>65</v>
      </c>
      <c r="C26" s="9" t="n">
        <v>3183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237493</v>
      </c>
    </row>
    <row r="27" customFormat="false" ht="15" hidden="false" customHeight="false" outlineLevel="0" collapsed="false">
      <c r="A27" s="7" t="s">
        <v>66</v>
      </c>
      <c r="B27" s="8" t="s">
        <v>6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9" t="n">
        <v>5200</v>
      </c>
      <c r="Q27" s="9" t="n">
        <v>336</v>
      </c>
    </row>
    <row r="28" customFormat="false" ht="15" hidden="false" customHeight="false" outlineLevel="0" collapsed="false">
      <c r="A28" s="7" t="s">
        <v>68</v>
      </c>
      <c r="B28" s="8" t="s">
        <v>69</v>
      </c>
      <c r="C28" s="2"/>
      <c r="D28" s="2"/>
      <c r="E28" s="2"/>
      <c r="F28" s="2"/>
      <c r="G28" s="2"/>
      <c r="H28" s="2"/>
      <c r="I28" s="2"/>
      <c r="J28" s="9" t="n">
        <v>9623</v>
      </c>
      <c r="K28" s="2"/>
      <c r="L28" s="2"/>
      <c r="M28" s="2"/>
      <c r="N28" s="2"/>
      <c r="O28" s="2"/>
      <c r="P28" s="2"/>
      <c r="Q28" s="9" t="n">
        <v>440</v>
      </c>
    </row>
    <row r="29" customFormat="false" ht="15" hidden="false" customHeight="false" outlineLevel="0" collapsed="false">
      <c r="A29" s="7" t="s">
        <v>70</v>
      </c>
      <c r="B29" s="8" t="s">
        <v>71</v>
      </c>
      <c r="C29" s="2"/>
      <c r="D29" s="2"/>
      <c r="E29" s="2"/>
      <c r="F29" s="2"/>
      <c r="G29" s="2"/>
      <c r="H29" s="2"/>
      <c r="I29" s="2"/>
      <c r="J29" s="9" t="n">
        <v>4974259</v>
      </c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2</v>
      </c>
      <c r="B30" s="8" t="s">
        <v>73</v>
      </c>
      <c r="C30" s="9" t="n">
        <v>3419</v>
      </c>
      <c r="D30" s="9" t="n">
        <v>0</v>
      </c>
      <c r="E30" s="2"/>
      <c r="F30" s="2"/>
      <c r="G30" s="9" t="n">
        <v>614</v>
      </c>
      <c r="H30" s="2"/>
      <c r="I30" s="2"/>
      <c r="J30" s="2"/>
      <c r="K30" s="2"/>
      <c r="L30" s="2"/>
      <c r="M30" s="2"/>
      <c r="N30" s="2"/>
      <c r="O30" s="2"/>
      <c r="P30" s="2"/>
      <c r="Q30" s="9" t="n">
        <v>2583</v>
      </c>
    </row>
    <row r="31" customFormat="false" ht="15" hidden="false" customHeight="false" outlineLevel="0" collapsed="false">
      <c r="A31" s="7" t="s">
        <v>74</v>
      </c>
      <c r="B31" s="8" t="s">
        <v>75</v>
      </c>
      <c r="C31" s="2"/>
      <c r="D31" s="9" t="n">
        <v>221</v>
      </c>
      <c r="E31" s="2"/>
      <c r="F31" s="2"/>
      <c r="G31" s="2"/>
      <c r="H31" s="2"/>
      <c r="I31" s="2"/>
      <c r="J31" s="9" t="n">
        <v>41871</v>
      </c>
      <c r="K31" s="2"/>
      <c r="L31" s="2"/>
      <c r="M31" s="2"/>
      <c r="N31" s="2"/>
      <c r="O31" s="2"/>
      <c r="P31" s="2"/>
      <c r="Q31" s="9" t="n">
        <v>3269</v>
      </c>
    </row>
    <row r="32" customFormat="false" ht="15" hidden="false" customHeight="false" outlineLevel="0" collapsed="false">
      <c r="A32" s="7" t="s">
        <v>76</v>
      </c>
      <c r="B32" s="8" t="s">
        <v>77</v>
      </c>
      <c r="C32" s="2"/>
      <c r="D32" s="2"/>
      <c r="E32" s="2"/>
      <c r="F32" s="2"/>
      <c r="G32" s="9" t="n">
        <v>1650</v>
      </c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78</v>
      </c>
      <c r="B33" s="8" t="s">
        <v>79</v>
      </c>
      <c r="C33" s="9" t="n">
        <v>1869</v>
      </c>
      <c r="D33" s="9" t="n">
        <v>8242</v>
      </c>
      <c r="E33" s="2"/>
      <c r="F33" s="2"/>
      <c r="G33" s="2"/>
      <c r="H33" s="2"/>
      <c r="I33" s="2"/>
      <c r="J33" s="9" t="n">
        <v>16425</v>
      </c>
      <c r="K33" s="2"/>
      <c r="L33" s="2"/>
      <c r="M33" s="2"/>
      <c r="N33" s="2"/>
      <c r="O33" s="2"/>
      <c r="P33" s="2"/>
      <c r="Q33" s="9" t="n">
        <v>7109</v>
      </c>
    </row>
    <row r="34" customFormat="false" ht="15" hidden="false" customHeight="false" outlineLevel="0" collapsed="false">
      <c r="A34" s="7" t="s">
        <v>80</v>
      </c>
      <c r="B34" s="8" t="s">
        <v>81</v>
      </c>
      <c r="C34" s="2"/>
      <c r="D34" s="9" t="n">
        <v>12500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1240</v>
      </c>
    </row>
    <row r="35" customFormat="false" ht="15" hidden="false" customHeight="false" outlineLevel="0" collapsed="false">
      <c r="A35" s="7" t="s">
        <v>82</v>
      </c>
      <c r="B35" s="8" t="s">
        <v>83</v>
      </c>
      <c r="C35" s="9" t="n">
        <v>168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1043</v>
      </c>
    </row>
    <row r="36" customFormat="false" ht="15" hidden="false" customHeight="false" outlineLevel="0" collapsed="false">
      <c r="A36" s="7" t="s">
        <v>84</v>
      </c>
      <c r="B36" s="8" t="s">
        <v>85</v>
      </c>
      <c r="C36" s="2"/>
      <c r="D36" s="2"/>
      <c r="E36" s="2"/>
      <c r="F36" s="2"/>
      <c r="G36" s="2"/>
      <c r="H36" s="2"/>
      <c r="I36" s="2"/>
      <c r="J36" s="9" t="n">
        <v>301832</v>
      </c>
      <c r="K36" s="2"/>
      <c r="L36" s="9" t="n">
        <v>10035</v>
      </c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6</v>
      </c>
      <c r="B37" s="8" t="s">
        <v>87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4</v>
      </c>
    </row>
    <row r="38" customFormat="false" ht="15" hidden="false" customHeight="false" outlineLevel="0" collapsed="false">
      <c r="A38" s="7" t="s">
        <v>88</v>
      </c>
      <c r="B38" s="8" t="s">
        <v>89</v>
      </c>
      <c r="C38" s="9" t="n">
        <v>43781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9692</v>
      </c>
    </row>
    <row r="39" customFormat="false" ht="15" hidden="false" customHeight="false" outlineLevel="0" collapsed="false">
      <c r="A39" s="7" t="s">
        <v>90</v>
      </c>
      <c r="B39" s="8" t="s">
        <v>91</v>
      </c>
      <c r="C39" s="2"/>
      <c r="D39" s="2"/>
      <c r="E39" s="2"/>
      <c r="F39" s="2"/>
      <c r="G39" s="2"/>
      <c r="H39" s="2"/>
      <c r="I39" s="2"/>
      <c r="J39" s="9" t="n">
        <v>342307</v>
      </c>
      <c r="K39" s="2"/>
      <c r="L39" s="2"/>
      <c r="M39" s="2"/>
      <c r="N39" s="2"/>
      <c r="O39" s="2"/>
      <c r="P39" s="2"/>
      <c r="Q39" s="9" t="n">
        <v>240</v>
      </c>
    </row>
    <row r="40" customFormat="false" ht="15" hidden="false" customHeight="false" outlineLevel="0" collapsed="false">
      <c r="A40" s="7" t="s">
        <v>92</v>
      </c>
      <c r="B40" s="8" t="s">
        <v>93</v>
      </c>
      <c r="C40" s="9" t="n">
        <v>347127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000</v>
      </c>
    </row>
    <row r="41" customFormat="false" ht="15" hidden="false" customHeight="false" outlineLevel="0" collapsed="false">
      <c r="A41" s="7" t="s">
        <v>94</v>
      </c>
      <c r="B41" s="8" t="s">
        <v>95</v>
      </c>
      <c r="C41" s="9" t="n">
        <v>1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6</v>
      </c>
      <c r="B42" s="8" t="s">
        <v>9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2800</v>
      </c>
    </row>
    <row r="43" customFormat="false" ht="15" hidden="false" customHeight="false" outlineLevel="0" collapsed="false">
      <c r="A43" s="7" t="s">
        <v>98</v>
      </c>
      <c r="B43" s="8" t="s">
        <v>99</v>
      </c>
      <c r="C43" s="9" t="n">
        <v>212118</v>
      </c>
      <c r="D43" s="2"/>
      <c r="E43" s="2"/>
      <c r="F43" s="2"/>
      <c r="G43" s="9" t="n">
        <v>16446</v>
      </c>
      <c r="H43" s="2"/>
      <c r="I43" s="2"/>
      <c r="J43" s="9" t="n">
        <v>657</v>
      </c>
      <c r="K43" s="2"/>
      <c r="L43" s="2"/>
      <c r="M43" s="2"/>
      <c r="N43" s="2"/>
      <c r="O43" s="2"/>
      <c r="P43" s="2"/>
      <c r="Q43" s="9" t="n">
        <v>29206</v>
      </c>
    </row>
    <row r="44" customFormat="false" ht="15" hidden="false" customHeight="false" outlineLevel="0" collapsed="false">
      <c r="A44" s="7" t="s">
        <v>100</v>
      </c>
      <c r="B44" s="8" t="s">
        <v>101</v>
      </c>
      <c r="C44" s="9" t="n">
        <v>3227</v>
      </c>
      <c r="D44" s="2"/>
      <c r="E44" s="2"/>
      <c r="F44" s="2"/>
      <c r="G44" s="2"/>
      <c r="H44" s="2"/>
      <c r="I44" s="2"/>
      <c r="J44" s="9" t="n">
        <v>9859</v>
      </c>
      <c r="K44" s="2"/>
      <c r="L44" s="9" t="n">
        <v>8100</v>
      </c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2</v>
      </c>
      <c r="B45" s="8" t="s">
        <v>103</v>
      </c>
      <c r="C45" s="2"/>
      <c r="D45" s="2"/>
      <c r="E45" s="2"/>
      <c r="F45" s="2"/>
      <c r="G45" s="2"/>
      <c r="H45" s="2"/>
      <c r="I45" s="2"/>
      <c r="J45" s="9" t="n">
        <v>22</v>
      </c>
      <c r="K45" s="2"/>
      <c r="L45" s="2"/>
      <c r="M45" s="2"/>
      <c r="N45" s="2"/>
      <c r="O45" s="2"/>
      <c r="P45" s="9" t="n">
        <v>19480</v>
      </c>
      <c r="Q45" s="9" t="n">
        <v>331</v>
      </c>
    </row>
    <row r="46" customFormat="false" ht="15" hidden="false" customHeight="false" outlineLevel="0" collapsed="false">
      <c r="A46" s="7" t="s">
        <v>104</v>
      </c>
      <c r="B46" s="8" t="s">
        <v>105</v>
      </c>
      <c r="C46" s="2"/>
      <c r="D46" s="2"/>
      <c r="E46" s="2"/>
      <c r="F46" s="2"/>
      <c r="G46" s="2"/>
      <c r="H46" s="2"/>
      <c r="I46" s="2"/>
      <c r="J46" s="9" t="n">
        <v>17823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6</v>
      </c>
      <c r="B47" s="8" t="s">
        <v>10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2424</v>
      </c>
    </row>
    <row r="48" customFormat="false" ht="15" hidden="false" customHeight="false" outlineLevel="0" collapsed="false">
      <c r="A48" s="7" t="s">
        <v>108</v>
      </c>
      <c r="B48" s="8" t="s">
        <v>109</v>
      </c>
      <c r="C48" s="9" t="n">
        <v>3866</v>
      </c>
      <c r="D48" s="2"/>
      <c r="E48" s="2"/>
      <c r="F48" s="2"/>
      <c r="G48" s="9" t="n">
        <v>359</v>
      </c>
      <c r="H48" s="2"/>
      <c r="I48" s="2"/>
      <c r="J48" s="2"/>
      <c r="K48" s="2"/>
      <c r="L48" s="9" t="n">
        <v>12540</v>
      </c>
      <c r="M48" s="2"/>
      <c r="N48" s="2"/>
      <c r="O48" s="2"/>
      <c r="P48" s="2"/>
      <c r="Q48" s="9" t="n">
        <v>24095</v>
      </c>
    </row>
    <row r="49" customFormat="false" ht="15" hidden="false" customHeight="false" outlineLevel="0" collapsed="false">
      <c r="A49" s="7" t="s">
        <v>110</v>
      </c>
      <c r="B49" s="8" t="s">
        <v>111</v>
      </c>
      <c r="C49" s="9" t="n">
        <v>5600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2</v>
      </c>
      <c r="B50" s="8" t="s">
        <v>113</v>
      </c>
      <c r="C50" s="9" t="n">
        <v>5355</v>
      </c>
      <c r="D50" s="2"/>
      <c r="E50" s="2"/>
      <c r="F50" s="2"/>
      <c r="G50" s="2"/>
      <c r="H50" s="2"/>
      <c r="I50" s="2"/>
      <c r="J50" s="9" t="n">
        <v>38408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4</v>
      </c>
      <c r="B51" s="8" t="s">
        <v>115</v>
      </c>
      <c r="C51" s="2"/>
      <c r="D51" s="9" t="n">
        <v>17752</v>
      </c>
      <c r="E51" s="2"/>
      <c r="F51" s="9" t="n">
        <v>2000</v>
      </c>
      <c r="G51" s="2"/>
      <c r="H51" s="9" t="n">
        <v>33200</v>
      </c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6</v>
      </c>
      <c r="B52" s="8" t="s">
        <v>117</v>
      </c>
      <c r="C52" s="9" t="n">
        <v>7623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8</v>
      </c>
      <c r="B53" s="8" t="s">
        <v>119</v>
      </c>
      <c r="C53" s="2"/>
      <c r="D53" s="2"/>
      <c r="E53" s="2"/>
      <c r="F53" s="2"/>
      <c r="G53" s="9" t="n">
        <v>3432</v>
      </c>
      <c r="H53" s="2"/>
      <c r="I53" s="2"/>
      <c r="J53" s="2"/>
      <c r="K53" s="2"/>
      <c r="L53" s="9" t="n">
        <v>33031</v>
      </c>
      <c r="M53" s="2"/>
      <c r="N53" s="2"/>
      <c r="O53" s="2"/>
      <c r="P53" s="9" t="n">
        <v>784</v>
      </c>
      <c r="Q53" s="9" t="n">
        <v>1928</v>
      </c>
    </row>
    <row r="54" customFormat="false" ht="15" hidden="false" customHeight="false" outlineLevel="0" collapsed="false">
      <c r="A54" s="7" t="s">
        <v>120</v>
      </c>
      <c r="B54" s="8" t="s">
        <v>12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2099</v>
      </c>
    </row>
    <row r="55" customFormat="false" ht="15" hidden="false" customHeight="false" outlineLevel="0" collapsed="false">
      <c r="A55" s="7" t="s">
        <v>122</v>
      </c>
      <c r="B55" s="8" t="s">
        <v>123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2125</v>
      </c>
    </row>
    <row r="56" customFormat="false" ht="15" hidden="false" customHeight="false" outlineLevel="0" collapsed="false">
      <c r="A56" s="7" t="s">
        <v>124</v>
      </c>
      <c r="B56" s="8" t="s">
        <v>125</v>
      </c>
      <c r="C56" s="2"/>
      <c r="D56" s="2"/>
      <c r="E56" s="2"/>
      <c r="F56" s="2"/>
      <c r="G56" s="2"/>
      <c r="H56" s="2"/>
      <c r="I56" s="9" t="n">
        <v>1400</v>
      </c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6</v>
      </c>
      <c r="B57" s="8" t="s">
        <v>12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60</v>
      </c>
    </row>
    <row r="58" customFormat="false" ht="15" hidden="false" customHeight="false" outlineLevel="0" collapsed="false">
      <c r="A58" s="7" t="s">
        <v>128</v>
      </c>
      <c r="B58" s="8" t="s">
        <v>129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9" t="n">
        <v>126433</v>
      </c>
      <c r="Q58" s="2"/>
    </row>
    <row r="59" customFormat="false" ht="15" hidden="false" customHeight="false" outlineLevel="0" collapsed="false">
      <c r="A59" s="7" t="s">
        <v>130</v>
      </c>
      <c r="B59" s="8" t="s">
        <v>131</v>
      </c>
      <c r="C59" s="2"/>
      <c r="D59" s="9" t="n">
        <v>5376</v>
      </c>
      <c r="E59" s="2"/>
      <c r="F59" s="2"/>
      <c r="G59" s="2"/>
      <c r="H59" s="2"/>
      <c r="I59" s="2"/>
      <c r="J59" s="2"/>
      <c r="K59" s="9" t="n">
        <v>31654</v>
      </c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32</v>
      </c>
      <c r="B60" s="8" t="s">
        <v>133</v>
      </c>
      <c r="C60" s="2"/>
      <c r="D60" s="2"/>
      <c r="E60" s="2"/>
      <c r="F60" s="2"/>
      <c r="G60" s="9" t="n">
        <v>4472</v>
      </c>
      <c r="H60" s="2"/>
      <c r="I60" s="2"/>
      <c r="J60" s="2"/>
      <c r="K60" s="2"/>
      <c r="L60" s="2"/>
      <c r="M60" s="2"/>
      <c r="N60" s="2"/>
      <c r="O60" s="9" t="n">
        <v>265</v>
      </c>
      <c r="P60" s="9" t="n">
        <v>153</v>
      </c>
      <c r="Q60" s="9" t="n">
        <v>862</v>
      </c>
    </row>
    <row r="61" customFormat="false" ht="15" hidden="false" customHeight="false" outlineLevel="0" collapsed="false">
      <c r="A61" s="7" t="s">
        <v>134</v>
      </c>
      <c r="B61" s="8" t="s">
        <v>135</v>
      </c>
      <c r="C61" s="9" t="n">
        <v>4200</v>
      </c>
      <c r="D61" s="9" t="n">
        <v>12504</v>
      </c>
      <c r="E61" s="2"/>
      <c r="F61" s="9" t="n">
        <v>19836</v>
      </c>
      <c r="G61" s="2"/>
      <c r="H61" s="2"/>
      <c r="I61" s="2"/>
      <c r="J61" s="2"/>
      <c r="K61" s="2"/>
      <c r="L61" s="2"/>
      <c r="M61" s="2"/>
      <c r="N61" s="2"/>
      <c r="O61" s="2"/>
      <c r="P61" s="9" t="n">
        <v>207397</v>
      </c>
      <c r="Q61" s="9" t="n">
        <v>14460</v>
      </c>
    </row>
    <row r="62" customFormat="false" ht="15" hidden="false" customHeight="false" outlineLevel="0" collapsed="false">
      <c r="A62" s="7" t="s">
        <v>136</v>
      </c>
      <c r="B62" s="8" t="s">
        <v>137</v>
      </c>
      <c r="C62" s="2"/>
      <c r="D62" s="2"/>
      <c r="E62" s="2"/>
      <c r="F62" s="2"/>
      <c r="G62" s="2"/>
      <c r="H62" s="2"/>
      <c r="I62" s="2"/>
      <c r="J62" s="9" t="n">
        <v>4984</v>
      </c>
      <c r="K62" s="9" t="n">
        <v>7773</v>
      </c>
      <c r="L62" s="9" t="n">
        <v>11904</v>
      </c>
      <c r="M62" s="2"/>
      <c r="N62" s="2"/>
      <c r="O62" s="2"/>
      <c r="P62" s="2"/>
      <c r="Q62" s="9" t="n">
        <v>124</v>
      </c>
    </row>
    <row r="63" customFormat="false" ht="15" hidden="false" customHeight="false" outlineLevel="0" collapsed="false">
      <c r="A63" s="7" t="s">
        <v>138</v>
      </c>
      <c r="B63" s="8" t="s">
        <v>139</v>
      </c>
      <c r="C63" s="9" t="n">
        <v>7412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40</v>
      </c>
      <c r="B64" s="8" t="s">
        <v>141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9" t="n">
        <v>240</v>
      </c>
      <c r="Q64" s="2"/>
    </row>
    <row r="65" customFormat="false" ht="15" hidden="false" customHeight="false" outlineLevel="0" collapsed="false">
      <c r="A65" s="7" t="s">
        <v>142</v>
      </c>
      <c r="B65" s="8" t="s">
        <v>143</v>
      </c>
      <c r="C65" s="2"/>
      <c r="D65" s="2"/>
      <c r="E65" s="2"/>
      <c r="F65" s="2"/>
      <c r="G65" s="2"/>
      <c r="H65" s="2"/>
      <c r="I65" s="2"/>
      <c r="J65" s="9" t="n">
        <v>37169</v>
      </c>
      <c r="K65" s="9" t="n">
        <v>25404</v>
      </c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4</v>
      </c>
      <c r="B66" s="8" t="s">
        <v>145</v>
      </c>
      <c r="C66" s="2"/>
      <c r="D66" s="2"/>
      <c r="E66" s="2"/>
      <c r="F66" s="2"/>
      <c r="G66" s="2"/>
      <c r="H66" s="2"/>
      <c r="I66" s="2"/>
      <c r="J66" s="9" t="n">
        <v>168334</v>
      </c>
      <c r="K66" s="9" t="n">
        <v>34641</v>
      </c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6</v>
      </c>
      <c r="B67" s="8" t="s">
        <v>147</v>
      </c>
      <c r="C67" s="2"/>
      <c r="D67" s="9" t="n">
        <v>62089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1112</v>
      </c>
    </row>
    <row r="68" customFormat="false" ht="15" hidden="false" customHeight="false" outlineLevel="0" collapsed="false">
      <c r="A68" s="7" t="s">
        <v>148</v>
      </c>
      <c r="B68" s="8" t="s">
        <v>149</v>
      </c>
      <c r="C68" s="9" t="n">
        <v>1</v>
      </c>
      <c r="D68" s="2"/>
      <c r="E68" s="2"/>
      <c r="F68" s="2"/>
      <c r="G68" s="9" t="n">
        <v>1</v>
      </c>
      <c r="H68" s="2"/>
      <c r="I68" s="2"/>
      <c r="J68" s="2"/>
      <c r="K68" s="9" t="n">
        <v>72429</v>
      </c>
      <c r="L68" s="2"/>
      <c r="M68" s="2"/>
      <c r="N68" s="2"/>
      <c r="O68" s="2"/>
      <c r="P68" s="9" t="n">
        <v>672</v>
      </c>
      <c r="Q68" s="9" t="n">
        <v>201</v>
      </c>
    </row>
    <row r="69" customFormat="false" ht="15" hidden="false" customHeight="false" outlineLevel="0" collapsed="false">
      <c r="A69" s="7" t="s">
        <v>150</v>
      </c>
      <c r="B69" s="8" t="s">
        <v>151</v>
      </c>
      <c r="C69" s="2"/>
      <c r="D69" s="9" t="n">
        <v>11449</v>
      </c>
      <c r="E69" s="2"/>
      <c r="F69" s="9" t="n">
        <v>13000</v>
      </c>
      <c r="G69" s="2"/>
      <c r="H69" s="9" t="n">
        <v>71092</v>
      </c>
      <c r="I69" s="2"/>
      <c r="J69" s="2"/>
      <c r="K69" s="2"/>
      <c r="L69" s="2"/>
      <c r="M69" s="2"/>
      <c r="N69" s="2"/>
      <c r="O69" s="2"/>
      <c r="P69" s="2"/>
      <c r="Q69" s="9" t="n">
        <v>1080</v>
      </c>
    </row>
    <row r="70" customFormat="false" ht="15" hidden="false" customHeight="false" outlineLevel="0" collapsed="false">
      <c r="A70" s="7" t="s">
        <v>152</v>
      </c>
      <c r="B70" s="8" t="s">
        <v>153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310</v>
      </c>
    </row>
    <row r="71" customFormat="false" ht="15" hidden="false" customHeight="false" outlineLevel="0" collapsed="false">
      <c r="A71" s="7" t="s">
        <v>154</v>
      </c>
      <c r="B71" s="8" t="s">
        <v>155</v>
      </c>
      <c r="C71" s="2"/>
      <c r="D71" s="9" t="n">
        <v>40447</v>
      </c>
      <c r="E71" s="2"/>
      <c r="F71" s="9" t="n">
        <v>23212</v>
      </c>
      <c r="G71" s="2"/>
      <c r="H71" s="2"/>
      <c r="I71" s="2"/>
      <c r="J71" s="2"/>
      <c r="K71" s="2"/>
      <c r="L71" s="2"/>
      <c r="M71" s="2"/>
      <c r="N71" s="2"/>
      <c r="O71" s="2"/>
      <c r="P71" s="9" t="n">
        <v>97500</v>
      </c>
      <c r="Q71" s="9" t="n">
        <v>776</v>
      </c>
    </row>
    <row r="72" customFormat="false" ht="15" hidden="false" customHeight="false" outlineLevel="0" collapsed="false">
      <c r="A72" s="7" t="s">
        <v>156</v>
      </c>
      <c r="B72" s="8" t="s">
        <v>157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9" t="n">
        <v>12760</v>
      </c>
      <c r="Q72" s="9" t="n">
        <v>9874</v>
      </c>
    </row>
    <row r="73" customFormat="false" ht="15" hidden="false" customHeight="false" outlineLevel="0" collapsed="false">
      <c r="A73" s="7" t="s">
        <v>158</v>
      </c>
      <c r="B73" s="8" t="s">
        <v>159</v>
      </c>
      <c r="C73" s="9" t="n">
        <v>840</v>
      </c>
      <c r="D73" s="9" t="n">
        <v>53113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3122</v>
      </c>
    </row>
    <row r="74" customFormat="false" ht="15" hidden="false" customHeight="false" outlineLevel="0" collapsed="false">
      <c r="A74" s="7" t="s">
        <v>160</v>
      </c>
      <c r="B74" s="8" t="s">
        <v>161</v>
      </c>
      <c r="C74" s="9" t="n">
        <v>1419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9" t="n">
        <v>43660</v>
      </c>
      <c r="Q74" s="2"/>
    </row>
    <row r="75" customFormat="false" ht="15" hidden="false" customHeight="false" outlineLevel="0" collapsed="false">
      <c r="A75" s="7" t="s">
        <v>162</v>
      </c>
      <c r="B75" s="8" t="s">
        <v>163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3456</v>
      </c>
    </row>
    <row r="76" customFormat="false" ht="15" hidden="false" customHeight="false" outlineLevel="0" collapsed="false">
      <c r="A76" s="7" t="s">
        <v>164</v>
      </c>
      <c r="B76" s="8" t="s">
        <v>165</v>
      </c>
      <c r="C76" s="2"/>
      <c r="D76" s="2"/>
      <c r="E76" s="2"/>
      <c r="F76" s="2"/>
      <c r="G76" s="2"/>
      <c r="H76" s="2"/>
      <c r="I76" s="2"/>
      <c r="J76" s="9" t="n">
        <v>101631</v>
      </c>
      <c r="K76" s="2"/>
      <c r="L76" s="9" t="n">
        <v>1430</v>
      </c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6</v>
      </c>
      <c r="B77" s="8" t="s">
        <v>167</v>
      </c>
      <c r="C77" s="9" t="n">
        <v>5500</v>
      </c>
      <c r="D77" s="9" t="n">
        <v>1309</v>
      </c>
      <c r="E77" s="2"/>
      <c r="F77" s="9" t="n">
        <v>5544</v>
      </c>
      <c r="G77" s="9" t="n">
        <v>4200</v>
      </c>
      <c r="H77" s="2"/>
      <c r="I77" s="2"/>
      <c r="J77" s="9" t="n">
        <v>204405</v>
      </c>
      <c r="K77" s="2"/>
      <c r="L77" s="2"/>
      <c r="M77" s="2"/>
      <c r="N77" s="2"/>
      <c r="O77" s="9" t="n">
        <v>8352</v>
      </c>
      <c r="P77" s="9" t="n">
        <v>822</v>
      </c>
      <c r="Q77" s="9" t="n">
        <v>6045</v>
      </c>
    </row>
    <row r="78" customFormat="false" ht="15" hidden="false" customHeight="false" outlineLevel="0" collapsed="false">
      <c r="A78" s="7" t="s">
        <v>168</v>
      </c>
      <c r="B78" s="8" t="s">
        <v>169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9" t="n">
        <v>1194420</v>
      </c>
      <c r="Q78" s="9" t="n">
        <v>648</v>
      </c>
    </row>
    <row r="79" customFormat="false" ht="15" hidden="false" customHeight="false" outlineLevel="0" collapsed="false">
      <c r="A79" s="7" t="s">
        <v>170</v>
      </c>
      <c r="B79" s="8" t="s">
        <v>171</v>
      </c>
      <c r="C79" s="9" t="n">
        <v>11846</v>
      </c>
      <c r="D79" s="2"/>
      <c r="E79" s="2"/>
      <c r="F79" s="2"/>
      <c r="G79" s="9" t="n">
        <v>1647</v>
      </c>
      <c r="H79" s="2"/>
      <c r="I79" s="2"/>
      <c r="J79" s="2"/>
      <c r="K79" s="2"/>
      <c r="L79" s="2"/>
      <c r="M79" s="2"/>
      <c r="N79" s="2"/>
      <c r="O79" s="2"/>
      <c r="P79" s="2"/>
      <c r="Q79" s="9" t="n">
        <v>11897</v>
      </c>
    </row>
    <row r="80" customFormat="false" ht="15" hidden="false" customHeight="false" outlineLevel="0" collapsed="false">
      <c r="A80" s="7" t="s">
        <v>172</v>
      </c>
      <c r="B80" s="8" t="s">
        <v>173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2987</v>
      </c>
    </row>
    <row r="81" customFormat="false" ht="15" hidden="false" customHeight="false" outlineLevel="0" collapsed="false">
      <c r="A81" s="7" t="s">
        <v>174</v>
      </c>
      <c r="B81" s="8" t="s">
        <v>175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7024</v>
      </c>
    </row>
    <row r="82" customFormat="false" ht="15" hidden="false" customHeight="false" outlineLevel="0" collapsed="false">
      <c r="A82" s="7" t="s">
        <v>176</v>
      </c>
      <c r="B82" s="8" t="s">
        <v>177</v>
      </c>
      <c r="C82" s="9" t="n">
        <v>3891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8</v>
      </c>
      <c r="B83" s="8" t="s">
        <v>179</v>
      </c>
      <c r="C83" s="9" t="n">
        <v>4878</v>
      </c>
      <c r="D83" s="2"/>
      <c r="E83" s="2"/>
      <c r="F83" s="9" t="n">
        <v>104</v>
      </c>
      <c r="G83" s="9" t="n">
        <v>82302</v>
      </c>
      <c r="H83" s="2"/>
      <c r="I83" s="9" t="n">
        <v>11</v>
      </c>
      <c r="J83" s="9" t="n">
        <v>702</v>
      </c>
      <c r="K83" s="2"/>
      <c r="L83" s="2"/>
      <c r="M83" s="2"/>
      <c r="N83" s="2"/>
      <c r="O83" s="9" t="n">
        <v>16720</v>
      </c>
      <c r="P83" s="9" t="n">
        <v>2032</v>
      </c>
      <c r="Q83" s="9" t="n">
        <v>9215</v>
      </c>
    </row>
    <row r="84" customFormat="false" ht="15" hidden="false" customHeight="false" outlineLevel="0" collapsed="false">
      <c r="A84" s="7" t="s">
        <v>180</v>
      </c>
      <c r="B84" s="8" t="s">
        <v>181</v>
      </c>
      <c r="C84" s="9" t="n">
        <v>1</v>
      </c>
      <c r="D84" s="9" t="n">
        <v>1</v>
      </c>
      <c r="E84" s="2"/>
      <c r="F84" s="9" t="n">
        <v>1</v>
      </c>
      <c r="G84" s="2"/>
      <c r="H84" s="2"/>
      <c r="I84" s="2"/>
      <c r="J84" s="2"/>
      <c r="K84" s="2"/>
      <c r="L84" s="2"/>
      <c r="M84" s="9" t="n">
        <v>1</v>
      </c>
      <c r="N84" s="2"/>
      <c r="O84" s="2"/>
      <c r="P84" s="9" t="n">
        <v>605</v>
      </c>
      <c r="Q84" s="9" t="n">
        <v>1510</v>
      </c>
    </row>
    <row r="85" customFormat="false" ht="15" hidden="false" customHeight="false" outlineLevel="0" collapsed="false">
      <c r="A85" s="7" t="s">
        <v>182</v>
      </c>
      <c r="B85" s="8" t="s">
        <v>183</v>
      </c>
      <c r="C85" s="9" t="n">
        <v>15098</v>
      </c>
      <c r="D85" s="9" t="n">
        <v>89059</v>
      </c>
      <c r="E85" s="2"/>
      <c r="F85" s="2"/>
      <c r="G85" s="9" t="n">
        <v>66184</v>
      </c>
      <c r="H85" s="2"/>
      <c r="I85" s="2"/>
      <c r="J85" s="9" t="n">
        <v>46814</v>
      </c>
      <c r="K85" s="9" t="n">
        <v>63222</v>
      </c>
      <c r="L85" s="2"/>
      <c r="M85" s="2"/>
      <c r="N85" s="2"/>
      <c r="O85" s="2"/>
      <c r="P85" s="2"/>
      <c r="Q85" s="9" t="n">
        <v>4354</v>
      </c>
    </row>
    <row r="86" customFormat="false" ht="15" hidden="false" customHeight="false" outlineLevel="0" collapsed="false">
      <c r="A86" s="7" t="s">
        <v>184</v>
      </c>
      <c r="B86" s="8" t="s">
        <v>185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9" t="n">
        <v>11662</v>
      </c>
      <c r="N86" s="2"/>
      <c r="O86" s="2"/>
      <c r="P86" s="2"/>
      <c r="Q86" s="9" t="n">
        <v>1184</v>
      </c>
    </row>
    <row r="87" customFormat="false" ht="15" hidden="false" customHeight="false" outlineLevel="0" collapsed="false">
      <c r="A87" s="7" t="s">
        <v>186</v>
      </c>
      <c r="B87" s="8" t="s">
        <v>187</v>
      </c>
      <c r="C87" s="9" t="n">
        <v>4682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18125</v>
      </c>
    </row>
    <row r="88" customFormat="false" ht="15" hidden="false" customHeight="false" outlineLevel="0" collapsed="false">
      <c r="A88" s="7" t="s">
        <v>188</v>
      </c>
      <c r="B88" s="8" t="s">
        <v>189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375</v>
      </c>
    </row>
    <row r="89" customFormat="false" ht="15" hidden="false" customHeight="false" outlineLevel="0" collapsed="false">
      <c r="A89" s="7" t="s">
        <v>190</v>
      </c>
      <c r="B89" s="8" t="s">
        <v>191</v>
      </c>
      <c r="C89" s="9" t="n">
        <v>1200</v>
      </c>
      <c r="D89" s="2"/>
      <c r="E89" s="2"/>
      <c r="F89" s="2"/>
      <c r="G89" s="2"/>
      <c r="H89" s="2"/>
      <c r="I89" s="2"/>
      <c r="J89" s="2"/>
      <c r="K89" s="2"/>
      <c r="L89" s="9" t="n">
        <v>1</v>
      </c>
      <c r="M89" s="2"/>
      <c r="N89" s="2"/>
      <c r="O89" s="2"/>
      <c r="P89" s="2"/>
      <c r="Q89" s="9" t="n">
        <v>5704</v>
      </c>
    </row>
    <row r="90" customFormat="false" ht="15" hidden="false" customHeight="false" outlineLevel="0" collapsed="false">
      <c r="A90" s="7" t="s">
        <v>192</v>
      </c>
      <c r="B90" s="8" t="s">
        <v>19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96</v>
      </c>
    </row>
    <row r="91" customFormat="false" ht="15" hidden="false" customHeight="false" outlineLevel="0" collapsed="false">
      <c r="A91" s="7" t="s">
        <v>194</v>
      </c>
      <c r="B91" s="8" t="s">
        <v>195</v>
      </c>
      <c r="C91" s="9" t="n">
        <v>5600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9" t="n">
        <v>2352</v>
      </c>
      <c r="Q91" s="9" t="n">
        <v>1728</v>
      </c>
    </row>
    <row r="92" customFormat="false" ht="15" hidden="false" customHeight="false" outlineLevel="0" collapsed="false">
      <c r="A92" s="7" t="s">
        <v>196</v>
      </c>
      <c r="B92" s="8" t="s">
        <v>197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5856</v>
      </c>
    </row>
    <row r="93" customFormat="false" ht="15" hidden="false" customHeight="false" outlineLevel="0" collapsed="false">
      <c r="A93" s="7" t="s">
        <v>198</v>
      </c>
      <c r="B93" s="8" t="s">
        <v>199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8690</v>
      </c>
    </row>
    <row r="94" customFormat="false" ht="15" hidden="false" customHeight="false" outlineLevel="0" collapsed="false">
      <c r="A94" s="7" t="s">
        <v>200</v>
      </c>
      <c r="B94" s="8" t="s">
        <v>201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6802</v>
      </c>
    </row>
    <row r="95" customFormat="false" ht="15" hidden="false" customHeight="false" outlineLevel="0" collapsed="false">
      <c r="A95" s="7" t="s">
        <v>202</v>
      </c>
      <c r="B95" s="8" t="s">
        <v>141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9" t="n">
        <v>4873</v>
      </c>
      <c r="Q95" s="2"/>
    </row>
    <row r="96" customFormat="false" ht="15" hidden="false" customHeight="false" outlineLevel="0" collapsed="false">
      <c r="A96" s="7" t="s">
        <v>203</v>
      </c>
      <c r="B96" s="8" t="s">
        <v>204</v>
      </c>
      <c r="C96" s="9" t="n">
        <v>292</v>
      </c>
      <c r="D96" s="2"/>
      <c r="E96" s="2"/>
      <c r="F96" s="2"/>
      <c r="G96" s="9" t="n">
        <v>2738</v>
      </c>
      <c r="H96" s="2"/>
      <c r="I96" s="2"/>
      <c r="J96" s="2"/>
      <c r="K96" s="2"/>
      <c r="L96" s="2"/>
      <c r="M96" s="2"/>
      <c r="N96" s="2"/>
      <c r="O96" s="2"/>
      <c r="P96" s="2"/>
      <c r="Q96" s="9" t="n">
        <v>1200</v>
      </c>
    </row>
    <row r="97" customFormat="false" ht="15" hidden="false" customHeight="false" outlineLevel="0" collapsed="false">
      <c r="A97" s="7" t="s">
        <v>205</v>
      </c>
      <c r="B97" s="8" t="s">
        <v>206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2519</v>
      </c>
    </row>
    <row r="98" customFormat="false" ht="15" hidden="false" customHeight="false" outlineLevel="0" collapsed="false">
      <c r="A98" s="7" t="s">
        <v>207</v>
      </c>
      <c r="B98" s="8" t="s">
        <v>208</v>
      </c>
      <c r="C98" s="9" t="n">
        <v>85766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9</v>
      </c>
      <c r="B99" s="8" t="s">
        <v>210</v>
      </c>
      <c r="C99" s="9" t="n">
        <v>14600</v>
      </c>
      <c r="D99" s="2"/>
      <c r="E99" s="2"/>
      <c r="F99" s="2"/>
      <c r="G99" s="2"/>
      <c r="H99" s="2"/>
      <c r="I99" s="9" t="n">
        <v>2880</v>
      </c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11</v>
      </c>
      <c r="B100" s="8" t="s">
        <v>212</v>
      </c>
      <c r="C100" s="9" t="n">
        <v>330519</v>
      </c>
      <c r="D100" s="2"/>
      <c r="E100" s="2"/>
      <c r="F100" s="2"/>
      <c r="G100" s="9" t="n">
        <v>12247</v>
      </c>
      <c r="H100" s="2"/>
      <c r="I100" s="2"/>
      <c r="J100" s="2"/>
      <c r="K100" s="2"/>
      <c r="L100" s="9" t="n">
        <v>220095</v>
      </c>
      <c r="M100" s="2"/>
      <c r="N100" s="2"/>
      <c r="O100" s="9" t="n">
        <v>5500</v>
      </c>
      <c r="P100" s="9" t="n">
        <v>202656</v>
      </c>
      <c r="Q100" s="2"/>
    </row>
    <row r="101" customFormat="false" ht="15" hidden="false" customHeight="false" outlineLevel="0" collapsed="false">
      <c r="A101" s="7" t="s">
        <v>213</v>
      </c>
      <c r="B101" s="8" t="s">
        <v>214</v>
      </c>
      <c r="C101" s="2"/>
      <c r="D101" s="9" t="n">
        <v>10052</v>
      </c>
      <c r="E101" s="2"/>
      <c r="F101" s="9" t="n">
        <v>7427</v>
      </c>
      <c r="G101" s="9" t="n">
        <v>10021</v>
      </c>
      <c r="H101" s="2"/>
      <c r="I101" s="2"/>
      <c r="J101" s="9" t="n">
        <v>126479</v>
      </c>
      <c r="K101" s="9" t="n">
        <v>288</v>
      </c>
      <c r="L101" s="2"/>
      <c r="M101" s="9" t="n">
        <v>240</v>
      </c>
      <c r="N101" s="2"/>
      <c r="O101" s="9" t="n">
        <v>48971</v>
      </c>
      <c r="P101" s="2"/>
      <c r="Q101" s="9" t="n">
        <v>6692</v>
      </c>
    </row>
    <row r="102" customFormat="false" ht="15" hidden="false" customHeight="false" outlineLevel="0" collapsed="false">
      <c r="A102" s="7" t="s">
        <v>215</v>
      </c>
      <c r="B102" s="8" t="s">
        <v>216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721</v>
      </c>
    </row>
    <row r="103" customFormat="false" ht="15" hidden="false" customHeight="false" outlineLevel="0" collapsed="false">
      <c r="A103" s="7" t="s">
        <v>217</v>
      </c>
      <c r="B103" s="8" t="s">
        <v>218</v>
      </c>
      <c r="C103" s="2"/>
      <c r="D103" s="9" t="n">
        <v>2826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600</v>
      </c>
    </row>
    <row r="104" customFormat="false" ht="15" hidden="false" customHeight="false" outlineLevel="0" collapsed="false">
      <c r="A104" s="7" t="s">
        <v>219</v>
      </c>
      <c r="B104" s="8" t="s">
        <v>220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9" t="n">
        <v>2047</v>
      </c>
      <c r="Q104" s="2"/>
    </row>
    <row r="105" customFormat="false" ht="15" hidden="false" customHeight="false" outlineLevel="0" collapsed="false">
      <c r="A105" s="7" t="s">
        <v>221</v>
      </c>
      <c r="B105" s="8" t="s">
        <v>222</v>
      </c>
      <c r="C105" s="2"/>
      <c r="D105" s="9" t="n">
        <v>537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3</v>
      </c>
      <c r="B106" s="8" t="s">
        <v>224</v>
      </c>
      <c r="C106" s="9" t="n">
        <v>4476</v>
      </c>
      <c r="D106" s="2"/>
      <c r="E106" s="2"/>
      <c r="F106" s="2"/>
      <c r="G106" s="2"/>
      <c r="H106" s="2"/>
      <c r="I106" s="2"/>
      <c r="J106" s="9" t="n">
        <v>163972</v>
      </c>
      <c r="K106" s="2"/>
      <c r="L106" s="2"/>
      <c r="M106" s="9" t="n">
        <v>1985</v>
      </c>
      <c r="N106" s="2"/>
      <c r="O106" s="9" t="n">
        <v>2352</v>
      </c>
      <c r="P106" s="9" t="n">
        <v>13120</v>
      </c>
      <c r="Q106" s="9" t="n">
        <v>4197</v>
      </c>
    </row>
    <row r="107" customFormat="false" ht="15" hidden="false" customHeight="false" outlineLevel="0" collapsed="false">
      <c r="A107" s="7" t="s">
        <v>225</v>
      </c>
      <c r="B107" s="8" t="s">
        <v>226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9824</v>
      </c>
    </row>
    <row r="108" customFormat="false" ht="15" hidden="false" customHeight="false" outlineLevel="0" collapsed="false">
      <c r="A108" s="7" t="s">
        <v>227</v>
      </c>
      <c r="B108" s="8" t="s">
        <v>228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659</v>
      </c>
    </row>
    <row r="109" customFormat="false" ht="15" hidden="false" customHeight="false" outlineLevel="0" collapsed="false">
      <c r="A109" s="7" t="s">
        <v>229</v>
      </c>
      <c r="B109" s="8" t="s">
        <v>230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9" t="n">
        <v>3739</v>
      </c>
      <c r="N109" s="2"/>
      <c r="O109" s="2"/>
      <c r="P109" s="2"/>
      <c r="Q109" s="2"/>
    </row>
    <row r="110" customFormat="false" ht="15" hidden="false" customHeight="false" outlineLevel="0" collapsed="false">
      <c r="A110" s="7" t="s">
        <v>231</v>
      </c>
      <c r="B110" s="8" t="s">
        <v>232</v>
      </c>
      <c r="C110" s="9" t="n">
        <v>6344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" t="s">
        <v>233</v>
      </c>
      <c r="B111" s="8" t="s">
        <v>234</v>
      </c>
      <c r="C111" s="9" t="n">
        <v>2000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693</v>
      </c>
    </row>
    <row r="112" customFormat="false" ht="15" hidden="false" customHeight="false" outlineLevel="0" collapsed="false">
      <c r="A112" s="7" t="s">
        <v>235</v>
      </c>
      <c r="B112" s="8" t="s">
        <v>236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440</v>
      </c>
    </row>
    <row r="113" customFormat="false" ht="15" hidden="false" customHeight="false" outlineLevel="0" collapsed="false">
      <c r="A113" s="7" t="s">
        <v>237</v>
      </c>
      <c r="B113" s="8" t="s">
        <v>238</v>
      </c>
      <c r="C113" s="2"/>
      <c r="D113" s="2"/>
      <c r="E113" s="2"/>
      <c r="F113" s="9" t="n">
        <v>96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9</v>
      </c>
      <c r="B114" s="8" t="s">
        <v>240</v>
      </c>
      <c r="C114" s="9" t="n">
        <v>438</v>
      </c>
      <c r="D114" s="2"/>
      <c r="E114" s="2"/>
      <c r="F114" s="2"/>
      <c r="G114" s="2"/>
      <c r="H114" s="2"/>
      <c r="I114" s="2"/>
      <c r="J114" s="9" t="n">
        <v>19055</v>
      </c>
      <c r="K114" s="2"/>
      <c r="L114" s="9" t="n">
        <v>31000</v>
      </c>
      <c r="M114" s="2"/>
      <c r="N114" s="2"/>
      <c r="O114" s="2"/>
      <c r="P114" s="2"/>
      <c r="Q114" s="9" t="n">
        <v>432</v>
      </c>
    </row>
    <row r="115" customFormat="false" ht="15" hidden="false" customHeight="false" outlineLevel="0" collapsed="false">
      <c r="A115" s="7" t="s">
        <v>241</v>
      </c>
      <c r="B115" s="8" t="s">
        <v>242</v>
      </c>
      <c r="C115" s="2"/>
      <c r="D115" s="2"/>
      <c r="E115" s="2"/>
      <c r="F115" s="2"/>
      <c r="G115" s="2"/>
      <c r="H115" s="2"/>
      <c r="I115" s="2"/>
      <c r="J115" s="9" t="n">
        <v>345</v>
      </c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43</v>
      </c>
      <c r="B116" s="8" t="s">
        <v>244</v>
      </c>
      <c r="C116" s="9" t="n">
        <v>600</v>
      </c>
      <c r="D116" s="9" t="n">
        <v>5590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5</v>
      </c>
      <c r="B117" s="8" t="s">
        <v>246</v>
      </c>
      <c r="C117" s="9" t="n">
        <v>4382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7</v>
      </c>
      <c r="B118" s="8" t="s">
        <v>248</v>
      </c>
      <c r="C118" s="2"/>
      <c r="D118" s="2"/>
      <c r="E118" s="2"/>
      <c r="F118" s="9" t="n">
        <v>4806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9</v>
      </c>
      <c r="B119" s="8" t="s">
        <v>250</v>
      </c>
      <c r="C119" s="2"/>
      <c r="D119" s="2"/>
      <c r="E119" s="2"/>
      <c r="F119" s="9" t="n">
        <v>2335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5868</v>
      </c>
    </row>
    <row r="120" customFormat="false" ht="15" hidden="false" customHeight="false" outlineLevel="0" collapsed="false">
      <c r="A120" s="7" t="s">
        <v>251</v>
      </c>
      <c r="B120" s="8" t="s">
        <v>252</v>
      </c>
      <c r="C120" s="9" t="n">
        <v>6269</v>
      </c>
      <c r="D120" s="2"/>
      <c r="E120" s="2"/>
      <c r="F120" s="2"/>
      <c r="G120" s="2"/>
      <c r="H120" s="2"/>
      <c r="I120" s="2"/>
      <c r="J120" s="2"/>
      <c r="K120" s="2"/>
      <c r="L120" s="9" t="n">
        <v>831</v>
      </c>
      <c r="M120" s="2"/>
      <c r="N120" s="2"/>
      <c r="O120" s="2"/>
      <c r="P120" s="9" t="n">
        <v>600</v>
      </c>
      <c r="Q120" s="9" t="n">
        <v>21389</v>
      </c>
    </row>
    <row r="121" customFormat="false" ht="15" hidden="false" customHeight="false" outlineLevel="0" collapsed="false">
      <c r="A121" s="7" t="s">
        <v>253</v>
      </c>
      <c r="B121" s="8" t="s">
        <v>254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6533</v>
      </c>
    </row>
    <row r="122" customFormat="false" ht="15" hidden="false" customHeight="false" outlineLevel="0" collapsed="false">
      <c r="A122" s="7" t="s">
        <v>255</v>
      </c>
      <c r="B122" s="8" t="s">
        <v>256</v>
      </c>
      <c r="C122" s="9" t="n">
        <v>180</v>
      </c>
      <c r="D122" s="2"/>
      <c r="E122" s="2"/>
      <c r="F122" s="2"/>
      <c r="G122" s="2"/>
      <c r="H122" s="2"/>
      <c r="I122" s="2"/>
      <c r="J122" s="2"/>
      <c r="K122" s="9" t="n">
        <v>11</v>
      </c>
      <c r="L122" s="2"/>
      <c r="M122" s="2"/>
      <c r="N122" s="2"/>
      <c r="O122" s="2"/>
      <c r="P122" s="2"/>
      <c r="Q122" s="9" t="n">
        <v>11</v>
      </c>
    </row>
    <row r="123" customFormat="false" ht="15" hidden="false" customHeight="false" outlineLevel="0" collapsed="false">
      <c r="A123" s="7" t="s">
        <v>257</v>
      </c>
      <c r="B123" s="8" t="s">
        <v>258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9" t="n">
        <v>9600</v>
      </c>
      <c r="Q123" s="9" t="n">
        <v>17548</v>
      </c>
    </row>
    <row r="124" customFormat="false" ht="15" hidden="false" customHeight="false" outlineLevel="0" collapsed="false">
      <c r="A124" s="7" t="s">
        <v>259</v>
      </c>
      <c r="B124" s="8" t="s">
        <v>260</v>
      </c>
      <c r="C124" s="2"/>
      <c r="D124" s="9" t="n">
        <v>7131</v>
      </c>
      <c r="E124" s="2"/>
      <c r="F124" s="2"/>
      <c r="G124" s="2"/>
      <c r="H124" s="2"/>
      <c r="I124" s="2"/>
      <c r="J124" s="9" t="n">
        <v>79352</v>
      </c>
      <c r="K124" s="2"/>
      <c r="L124" s="9" t="n">
        <v>11257</v>
      </c>
      <c r="M124" s="2"/>
      <c r="N124" s="2"/>
      <c r="O124" s="2"/>
      <c r="P124" s="9" t="n">
        <v>19692</v>
      </c>
      <c r="Q124" s="9" t="n">
        <v>780</v>
      </c>
    </row>
    <row r="125" customFormat="false" ht="15" hidden="false" customHeight="false" outlineLevel="0" collapsed="false">
      <c r="A125" s="7" t="s">
        <v>261</v>
      </c>
      <c r="B125" s="8" t="s">
        <v>262</v>
      </c>
      <c r="C125" s="9" t="n">
        <v>6709</v>
      </c>
      <c r="D125" s="2"/>
      <c r="E125" s="2"/>
      <c r="F125" s="2"/>
      <c r="G125" s="9" t="n">
        <v>2400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 t="s">
        <v>263</v>
      </c>
      <c r="B126" s="8" t="s">
        <v>264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835</v>
      </c>
    </row>
    <row r="127" customFormat="false" ht="15" hidden="false" customHeight="false" outlineLevel="0" collapsed="false">
      <c r="A127" s="7" t="s">
        <v>265</v>
      </c>
      <c r="B127" s="8" t="s">
        <v>266</v>
      </c>
      <c r="C127" s="2"/>
      <c r="D127" s="2"/>
      <c r="E127" s="2"/>
      <c r="F127" s="2"/>
      <c r="G127" s="9" t="n">
        <v>4855</v>
      </c>
      <c r="H127" s="2"/>
      <c r="I127" s="2"/>
      <c r="J127" s="9" t="n">
        <v>14826</v>
      </c>
      <c r="K127" s="2"/>
      <c r="L127" s="2"/>
      <c r="M127" s="2"/>
      <c r="N127" s="2"/>
      <c r="O127" s="2"/>
      <c r="P127" s="2"/>
      <c r="Q127" s="9" t="n">
        <v>5669</v>
      </c>
    </row>
    <row r="128" customFormat="false" ht="15" hidden="false" customHeight="false" outlineLevel="0" collapsed="false">
      <c r="A128" s="7" t="s">
        <v>267</v>
      </c>
      <c r="B128" s="8" t="s">
        <v>268</v>
      </c>
      <c r="C128" s="9" t="n">
        <v>50735</v>
      </c>
      <c r="D128" s="9" t="n">
        <v>25800</v>
      </c>
      <c r="E128" s="2"/>
      <c r="F128" s="2"/>
      <c r="G128" s="2"/>
      <c r="H128" s="2"/>
      <c r="I128" s="2"/>
      <c r="J128" s="9" t="n">
        <v>11862</v>
      </c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9</v>
      </c>
      <c r="B129" s="8" t="s">
        <v>270</v>
      </c>
      <c r="C129" s="9" t="n">
        <v>4440</v>
      </c>
      <c r="D129" s="2"/>
      <c r="E129" s="2"/>
      <c r="F129" s="2"/>
      <c r="G129" s="2"/>
      <c r="H129" s="2"/>
      <c r="I129" s="9" t="n">
        <v>1130</v>
      </c>
      <c r="J129" s="9" t="n">
        <v>22690</v>
      </c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71</v>
      </c>
      <c r="B130" s="8" t="s">
        <v>272</v>
      </c>
      <c r="C130" s="9" t="n">
        <v>15521</v>
      </c>
      <c r="D130" s="2"/>
      <c r="E130" s="2"/>
      <c r="F130" s="2"/>
      <c r="G130" s="2"/>
      <c r="H130" s="2"/>
      <c r="I130" s="2"/>
      <c r="J130" s="2"/>
      <c r="K130" s="2"/>
      <c r="L130" s="9" t="n">
        <v>4800</v>
      </c>
      <c r="M130" s="2"/>
      <c r="N130" s="2"/>
      <c r="O130" s="2"/>
      <c r="P130" s="2"/>
      <c r="Q130" s="9" t="n">
        <v>10704</v>
      </c>
    </row>
    <row r="131" customFormat="false" ht="15" hidden="false" customHeight="false" outlineLevel="0" collapsed="false">
      <c r="A131" s="7" t="s">
        <v>273</v>
      </c>
      <c r="B131" s="8" t="s">
        <v>274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1058</v>
      </c>
    </row>
    <row r="132" customFormat="false" ht="15" hidden="false" customHeight="false" outlineLevel="0" collapsed="false">
      <c r="A132" s="7" t="s">
        <v>275</v>
      </c>
      <c r="B132" s="8" t="s">
        <v>276</v>
      </c>
      <c r="C132" s="2"/>
      <c r="D132" s="9" t="n">
        <v>7635</v>
      </c>
      <c r="E132" s="2"/>
      <c r="F132" s="2"/>
      <c r="G132" s="2"/>
      <c r="H132" s="2"/>
      <c r="I132" s="9" t="n">
        <v>11</v>
      </c>
      <c r="J132" s="2"/>
      <c r="K132" s="2"/>
      <c r="L132" s="2"/>
      <c r="M132" s="2"/>
      <c r="N132" s="2"/>
      <c r="O132" s="2"/>
      <c r="P132" s="2"/>
      <c r="Q132" s="9" t="n">
        <v>11</v>
      </c>
    </row>
    <row r="133" customFormat="false" ht="15" hidden="false" customHeight="false" outlineLevel="0" collapsed="false">
      <c r="A133" s="7" t="s">
        <v>277</v>
      </c>
      <c r="B133" s="8" t="s">
        <v>278</v>
      </c>
      <c r="C133" s="2"/>
      <c r="D133" s="2"/>
      <c r="E133" s="2"/>
      <c r="F133" s="2"/>
      <c r="G133" s="2"/>
      <c r="H133" s="2"/>
      <c r="I133" s="2"/>
      <c r="J133" s="2"/>
      <c r="K133" s="9" t="n">
        <v>1860</v>
      </c>
      <c r="L133" s="2"/>
      <c r="M133" s="2"/>
      <c r="N133" s="2"/>
      <c r="O133" s="2"/>
      <c r="P133" s="9" t="n">
        <v>1800</v>
      </c>
      <c r="Q133" s="9" t="n">
        <v>1873</v>
      </c>
    </row>
    <row r="134" customFormat="false" ht="15" hidden="false" customHeight="false" outlineLevel="0" collapsed="false">
      <c r="A134" s="7" t="s">
        <v>279</v>
      </c>
      <c r="B134" s="8" t="s">
        <v>280</v>
      </c>
      <c r="C134" s="9" t="n">
        <v>1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7" t="s">
        <v>281</v>
      </c>
      <c r="B135" s="8" t="s">
        <v>282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10296</v>
      </c>
    </row>
    <row r="136" customFormat="false" ht="15" hidden="false" customHeight="false" outlineLevel="0" collapsed="false">
      <c r="A136" s="7" t="s">
        <v>283</v>
      </c>
      <c r="B136" s="8" t="s">
        <v>284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9" t="n">
        <v>3024</v>
      </c>
      <c r="Q136" s="2"/>
    </row>
    <row r="137" customFormat="false" ht="15" hidden="false" customHeight="false" outlineLevel="0" collapsed="false">
      <c r="A137" s="7" t="s">
        <v>285</v>
      </c>
      <c r="B137" s="8" t="s">
        <v>286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600</v>
      </c>
    </row>
    <row r="138" customFormat="false" ht="15" hidden="false" customHeight="false" outlineLevel="0" collapsed="false">
      <c r="A138" s="7" t="s">
        <v>287</v>
      </c>
      <c r="B138" s="8" t="s">
        <v>288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11000</v>
      </c>
    </row>
    <row r="139" customFormat="false" ht="15" hidden="false" customHeight="false" outlineLevel="0" collapsed="false">
      <c r="A139" s="7" t="s">
        <v>289</v>
      </c>
      <c r="B139" s="8" t="s">
        <v>290</v>
      </c>
      <c r="C139" s="9" t="n">
        <v>910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1344</v>
      </c>
    </row>
    <row r="140" customFormat="false" ht="15" hidden="false" customHeight="false" outlineLevel="0" collapsed="false">
      <c r="A140" s="7" t="s">
        <v>291</v>
      </c>
      <c r="B140" s="8" t="s">
        <v>292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7120</v>
      </c>
    </row>
    <row r="141" customFormat="false" ht="15" hidden="false" customHeight="false" outlineLevel="0" collapsed="false">
      <c r="A141" s="7" t="s">
        <v>293</v>
      </c>
      <c r="B141" s="8" t="s">
        <v>294</v>
      </c>
      <c r="C141" s="9" t="n">
        <v>12498</v>
      </c>
      <c r="D141" s="9" t="n">
        <v>7905</v>
      </c>
      <c r="E141" s="2"/>
      <c r="F141" s="2"/>
      <c r="G141" s="2"/>
      <c r="H141" s="2"/>
      <c r="I141" s="2"/>
      <c r="J141" s="2"/>
      <c r="K141" s="2"/>
      <c r="L141" s="9" t="n">
        <v>1</v>
      </c>
      <c r="M141" s="9" t="n">
        <v>15000</v>
      </c>
      <c r="N141" s="2"/>
      <c r="O141" s="2"/>
      <c r="P141" s="9" t="n">
        <v>8800</v>
      </c>
      <c r="Q141" s="9" t="n">
        <v>9772</v>
      </c>
    </row>
    <row r="142" customFormat="false" ht="15" hidden="false" customHeight="false" outlineLevel="0" collapsed="false">
      <c r="A142" s="7" t="s">
        <v>295</v>
      </c>
      <c r="B142" s="8" t="s">
        <v>296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864</v>
      </c>
    </row>
    <row r="143" customFormat="false" ht="15" hidden="false" customHeight="false" outlineLevel="0" collapsed="false">
      <c r="A143" s="7" t="s">
        <v>297</v>
      </c>
      <c r="B143" s="8" t="s">
        <v>298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1960</v>
      </c>
    </row>
    <row r="144" customFormat="false" ht="15" hidden="false" customHeight="false" outlineLevel="0" collapsed="false">
      <c r="A144" s="7" t="s">
        <v>299</v>
      </c>
      <c r="B144" s="8" t="s">
        <v>300</v>
      </c>
      <c r="C144" s="9" t="n">
        <v>1008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9" t="n">
        <v>27840</v>
      </c>
      <c r="Q144" s="9" t="n">
        <v>28456</v>
      </c>
    </row>
    <row r="145" customFormat="false" ht="15" hidden="false" customHeight="false" outlineLevel="0" collapsed="false">
      <c r="A145" s="7" t="s">
        <v>301</v>
      </c>
      <c r="B145" s="8" t="s">
        <v>302</v>
      </c>
      <c r="C145" s="9" t="n">
        <v>396</v>
      </c>
      <c r="D145" s="9" t="n">
        <v>0</v>
      </c>
      <c r="E145" s="2"/>
      <c r="F145" s="9" t="n">
        <v>10814</v>
      </c>
      <c r="G145" s="2"/>
      <c r="H145" s="2"/>
      <c r="I145" s="2"/>
      <c r="J145" s="2"/>
      <c r="K145" s="2"/>
      <c r="L145" s="9" t="n">
        <v>98001</v>
      </c>
      <c r="M145" s="2"/>
      <c r="N145" s="2"/>
      <c r="O145" s="9" t="n">
        <v>101418</v>
      </c>
      <c r="P145" s="9" t="n">
        <v>2</v>
      </c>
      <c r="Q145" s="9" t="n">
        <v>5444</v>
      </c>
    </row>
    <row r="146" customFormat="false" ht="15" hidden="false" customHeight="false" outlineLevel="0" collapsed="false">
      <c r="A146" s="7" t="s">
        <v>303</v>
      </c>
      <c r="B146" s="8" t="s">
        <v>304</v>
      </c>
      <c r="C146" s="2"/>
      <c r="D146" s="2"/>
      <c r="E146" s="2"/>
      <c r="F146" s="2"/>
      <c r="G146" s="2"/>
      <c r="H146" s="2"/>
      <c r="I146" s="2"/>
      <c r="J146" s="9" t="n">
        <v>1163</v>
      </c>
      <c r="K146" s="2"/>
      <c r="L146" s="2"/>
      <c r="M146" s="2"/>
      <c r="N146" s="9" t="n">
        <v>952</v>
      </c>
      <c r="O146" s="2"/>
      <c r="P146" s="2"/>
      <c r="Q146" s="9" t="n">
        <v>209</v>
      </c>
    </row>
    <row r="147" customFormat="false" ht="15" hidden="false" customHeight="false" outlineLevel="0" collapsed="false">
      <c r="A147" s="7" t="s">
        <v>305</v>
      </c>
      <c r="B147" s="8" t="s">
        <v>306</v>
      </c>
      <c r="C147" s="9" t="n">
        <v>535</v>
      </c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9" t="n">
        <v>12120</v>
      </c>
      <c r="Q147" s="9" t="n">
        <v>81</v>
      </c>
    </row>
    <row r="148" customFormat="false" ht="15" hidden="false" customHeight="false" outlineLevel="0" collapsed="false">
      <c r="A148" s="7" t="s">
        <v>307</v>
      </c>
      <c r="B148" s="8" t="s">
        <v>308</v>
      </c>
      <c r="C148" s="2"/>
      <c r="D148" s="2"/>
      <c r="E148" s="2"/>
      <c r="F148" s="2"/>
      <c r="G148" s="2"/>
      <c r="H148" s="2"/>
      <c r="I148" s="2"/>
      <c r="J148" s="9" t="n">
        <v>55374</v>
      </c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7" t="s">
        <v>309</v>
      </c>
      <c r="B149" s="8" t="s">
        <v>310</v>
      </c>
      <c r="C149" s="9" t="n">
        <v>30235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7" t="s">
        <v>311</v>
      </c>
      <c r="B150" s="8" t="s">
        <v>312</v>
      </c>
      <c r="C150" s="2"/>
      <c r="D150" s="2"/>
      <c r="E150" s="2"/>
      <c r="F150" s="2"/>
      <c r="G150" s="2"/>
      <c r="H150" s="2"/>
      <c r="I150" s="2"/>
      <c r="J150" s="9" t="n">
        <v>21052</v>
      </c>
      <c r="K150" s="2"/>
      <c r="L150" s="2"/>
      <c r="M150" s="2"/>
      <c r="N150" s="2"/>
      <c r="O150" s="2"/>
      <c r="P150" s="9" t="n">
        <v>80000</v>
      </c>
      <c r="Q150" s="2"/>
    </row>
    <row r="151" customFormat="false" ht="15" hidden="false" customHeight="false" outlineLevel="0" collapsed="false">
      <c r="A151" s="7" t="s">
        <v>313</v>
      </c>
      <c r="B151" s="8" t="s">
        <v>314</v>
      </c>
      <c r="C151" s="2"/>
      <c r="D151" s="2"/>
      <c r="E151" s="2"/>
      <c r="F151" s="2"/>
      <c r="G151" s="2"/>
      <c r="H151" s="2"/>
      <c r="I151" s="2"/>
      <c r="J151" s="9" t="n">
        <v>124142</v>
      </c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 t="s">
        <v>315</v>
      </c>
      <c r="B152" s="8" t="s">
        <v>316</v>
      </c>
      <c r="C152" s="2"/>
      <c r="D152" s="2"/>
      <c r="E152" s="2"/>
      <c r="F152" s="9" t="n">
        <v>13952</v>
      </c>
      <c r="G152" s="2"/>
      <c r="H152" s="2"/>
      <c r="I152" s="2"/>
      <c r="J152" s="9" t="n">
        <v>153635</v>
      </c>
      <c r="K152" s="2"/>
      <c r="L152" s="9" t="n">
        <v>936</v>
      </c>
      <c r="M152" s="2"/>
      <c r="N152" s="2"/>
      <c r="O152" s="9" t="n">
        <v>169542</v>
      </c>
      <c r="P152" s="9" t="n">
        <v>142520</v>
      </c>
      <c r="Q152" s="9" t="n">
        <v>1441</v>
      </c>
    </row>
    <row r="153" customFormat="false" ht="15" hidden="false" customHeight="false" outlineLevel="0" collapsed="false">
      <c r="A153" s="7" t="s">
        <v>317</v>
      </c>
      <c r="B153" s="8" t="s">
        <v>318</v>
      </c>
      <c r="C153" s="2"/>
      <c r="D153" s="2"/>
      <c r="E153" s="2"/>
      <c r="F153" s="2"/>
      <c r="G153" s="2"/>
      <c r="H153" s="2"/>
      <c r="I153" s="2"/>
      <c r="J153" s="9" t="n">
        <v>145720</v>
      </c>
      <c r="K153" s="2"/>
      <c r="L153" s="2"/>
      <c r="M153" s="2"/>
      <c r="N153" s="2"/>
      <c r="O153" s="9" t="n">
        <v>24720</v>
      </c>
      <c r="P153" s="2"/>
      <c r="Q153" s="2"/>
    </row>
    <row r="154" customFormat="false" ht="15" hidden="false" customHeight="false" outlineLevel="0" collapsed="false">
      <c r="A154" s="7" t="s">
        <v>319</v>
      </c>
      <c r="B154" s="8" t="s">
        <v>320</v>
      </c>
      <c r="C154" s="9" t="n">
        <v>151</v>
      </c>
      <c r="D154" s="2"/>
      <c r="E154" s="2"/>
      <c r="F154" s="2"/>
      <c r="G154" s="9" t="n">
        <v>6204</v>
      </c>
      <c r="H154" s="2"/>
      <c r="I154" s="2"/>
      <c r="J154" s="2"/>
      <c r="K154" s="2"/>
      <c r="L154" s="2"/>
      <c r="M154" s="2"/>
      <c r="N154" s="2"/>
      <c r="O154" s="2"/>
      <c r="P154" s="9" t="n">
        <v>69476</v>
      </c>
      <c r="Q154" s="9" t="n">
        <v>9663</v>
      </c>
    </row>
    <row r="155" customFormat="false" ht="15" hidden="false" customHeight="false" outlineLevel="0" collapsed="false">
      <c r="A155" s="7" t="s">
        <v>321</v>
      </c>
      <c r="B155" s="8" t="s">
        <v>322</v>
      </c>
      <c r="C155" s="9" t="n">
        <v>6857</v>
      </c>
      <c r="D155" s="9" t="n">
        <v>3327</v>
      </c>
      <c r="E155" s="2"/>
      <c r="F155" s="2"/>
      <c r="G155" s="2"/>
      <c r="H155" s="2"/>
      <c r="I155" s="2"/>
      <c r="J155" s="9" t="n">
        <v>48</v>
      </c>
      <c r="K155" s="9" t="n">
        <v>2601</v>
      </c>
      <c r="L155" s="9" t="n">
        <v>7216</v>
      </c>
      <c r="M155" s="2"/>
      <c r="N155" s="2"/>
      <c r="O155" s="2"/>
      <c r="P155" s="2"/>
      <c r="Q155" s="9" t="n">
        <v>12340</v>
      </c>
    </row>
    <row r="156" customFormat="false" ht="15" hidden="false" customHeight="false" outlineLevel="0" collapsed="false">
      <c r="A156" s="7" t="s">
        <v>323</v>
      </c>
      <c r="B156" s="8" t="s">
        <v>324</v>
      </c>
      <c r="C156" s="9" t="n">
        <v>49178</v>
      </c>
      <c r="D156" s="9" t="n">
        <v>36119</v>
      </c>
      <c r="E156" s="2"/>
      <c r="F156" s="9" t="n">
        <v>15861</v>
      </c>
      <c r="G156" s="2"/>
      <c r="H156" s="2"/>
      <c r="I156" s="2"/>
      <c r="J156" s="9" t="n">
        <v>543313</v>
      </c>
      <c r="K156" s="9" t="n">
        <v>74694</v>
      </c>
      <c r="L156" s="9" t="n">
        <v>193000</v>
      </c>
      <c r="M156" s="9" t="n">
        <v>14338</v>
      </c>
      <c r="N156" s="2"/>
      <c r="O156" s="2"/>
      <c r="P156" s="2"/>
      <c r="Q156" s="9" t="n">
        <v>1</v>
      </c>
    </row>
    <row r="157" customFormat="false" ht="15" hidden="false" customHeight="false" outlineLevel="0" collapsed="false">
      <c r="A157" s="7" t="s">
        <v>325</v>
      </c>
      <c r="B157" s="8" t="s">
        <v>326</v>
      </c>
      <c r="C157" s="9" t="n">
        <v>11053</v>
      </c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 t="n">
        <v>3641</v>
      </c>
    </row>
    <row r="158" customFormat="false" ht="15" hidden="false" customHeight="false" outlineLevel="0" collapsed="false">
      <c r="A158" s="7" t="s">
        <v>327</v>
      </c>
      <c r="B158" s="8" t="s">
        <v>328</v>
      </c>
      <c r="C158" s="2"/>
      <c r="D158" s="9" t="n">
        <v>11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7" t="s">
        <v>329</v>
      </c>
      <c r="B159" s="8" t="s">
        <v>330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 t="n">
        <v>528</v>
      </c>
    </row>
    <row r="160" customFormat="false" ht="15" hidden="false" customHeight="false" outlineLevel="0" collapsed="false">
      <c r="A160" s="7" t="s">
        <v>331</v>
      </c>
      <c r="B160" s="8" t="s">
        <v>332</v>
      </c>
      <c r="C160" s="2"/>
      <c r="D160" s="2"/>
      <c r="E160" s="2"/>
      <c r="F160" s="2"/>
      <c r="G160" s="9" t="n">
        <v>10740</v>
      </c>
      <c r="H160" s="2"/>
      <c r="I160" s="9" t="n">
        <v>2178</v>
      </c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 t="s">
        <v>333</v>
      </c>
      <c r="B161" s="8" t="s">
        <v>334</v>
      </c>
      <c r="C161" s="9" t="n">
        <v>32263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9" t="n">
        <v>2340</v>
      </c>
      <c r="P161" s="2"/>
      <c r="Q161" s="2"/>
    </row>
    <row r="162" customFormat="false" ht="15" hidden="false" customHeight="false" outlineLevel="0" collapsed="false">
      <c r="A162" s="7" t="s">
        <v>335</v>
      </c>
      <c r="B162" s="8" t="s">
        <v>336</v>
      </c>
      <c r="C162" s="9" t="n">
        <v>3470</v>
      </c>
      <c r="D162" s="2"/>
      <c r="E162" s="2"/>
      <c r="F162" s="2"/>
      <c r="G162" s="9" t="n">
        <v>11</v>
      </c>
      <c r="H162" s="2"/>
      <c r="I162" s="2"/>
      <c r="J162" s="2"/>
      <c r="K162" s="2"/>
      <c r="L162" s="9" t="n">
        <v>11</v>
      </c>
      <c r="M162" s="2"/>
      <c r="N162" s="2"/>
      <c r="O162" s="9" t="n">
        <v>3585</v>
      </c>
      <c r="P162" s="2"/>
      <c r="Q162" s="9" t="n">
        <v>11</v>
      </c>
    </row>
    <row r="163" customFormat="false" ht="15" hidden="false" customHeight="false" outlineLevel="0" collapsed="false">
      <c r="A163" s="7" t="s">
        <v>337</v>
      </c>
      <c r="B163" s="8" t="s">
        <v>338</v>
      </c>
      <c r="C163" s="9" t="n">
        <v>9100</v>
      </c>
      <c r="D163" s="2"/>
      <c r="E163" s="2"/>
      <c r="F163" s="2"/>
      <c r="G163" s="9" t="n">
        <v>10123</v>
      </c>
      <c r="H163" s="2"/>
      <c r="I163" s="2"/>
      <c r="J163" s="9" t="n">
        <v>90975</v>
      </c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7" t="s">
        <v>339</v>
      </c>
      <c r="B164" s="8" t="s">
        <v>340</v>
      </c>
      <c r="C164" s="9" t="n">
        <v>26832</v>
      </c>
      <c r="D164" s="2"/>
      <c r="E164" s="2"/>
      <c r="F164" s="9" t="n">
        <v>1100</v>
      </c>
      <c r="G164" s="2"/>
      <c r="H164" s="2"/>
      <c r="I164" s="2"/>
      <c r="J164" s="2"/>
      <c r="K164" s="2"/>
      <c r="L164" s="2"/>
      <c r="M164" s="2"/>
      <c r="N164" s="2"/>
      <c r="O164" s="2"/>
      <c r="P164" s="9" t="n">
        <v>10250</v>
      </c>
      <c r="Q164" s="2"/>
    </row>
    <row r="165" customFormat="false" ht="15" hidden="false" customHeight="false" outlineLevel="0" collapsed="false">
      <c r="A165" s="7" t="s">
        <v>341</v>
      </c>
      <c r="B165" s="8" t="s">
        <v>342</v>
      </c>
      <c r="C165" s="9" t="n">
        <v>37752</v>
      </c>
      <c r="D165" s="9" t="n">
        <v>12091</v>
      </c>
      <c r="E165" s="2"/>
      <c r="F165" s="2"/>
      <c r="G165" s="2"/>
      <c r="H165" s="2"/>
      <c r="I165" s="2"/>
      <c r="J165" s="9" t="n">
        <v>1764</v>
      </c>
      <c r="K165" s="2"/>
      <c r="L165" s="2"/>
      <c r="M165" s="2"/>
      <c r="N165" s="2"/>
      <c r="O165" s="2"/>
      <c r="P165" s="2"/>
      <c r="Q165" s="9" t="n">
        <v>3308</v>
      </c>
    </row>
    <row r="166" customFormat="false" ht="15" hidden="false" customHeight="false" outlineLevel="0" collapsed="false">
      <c r="A166" s="7" t="s">
        <v>343</v>
      </c>
      <c r="B166" s="8" t="s">
        <v>344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9" t="n">
        <v>6884</v>
      </c>
      <c r="Q166" s="2"/>
    </row>
    <row r="167" customFormat="false" ht="15" hidden="false" customHeight="false" outlineLevel="0" collapsed="false">
      <c r="A167" s="7" t="s">
        <v>345</v>
      </c>
      <c r="B167" s="8" t="s">
        <v>346</v>
      </c>
      <c r="C167" s="9" t="n">
        <v>2280</v>
      </c>
      <c r="D167" s="2"/>
      <c r="E167" s="2"/>
      <c r="F167" s="2"/>
      <c r="G167" s="2"/>
      <c r="H167" s="2"/>
      <c r="I167" s="2"/>
      <c r="J167" s="2"/>
      <c r="K167" s="2"/>
      <c r="L167" s="9" t="n">
        <v>2880</v>
      </c>
      <c r="M167" s="2"/>
      <c r="N167" s="2"/>
      <c r="O167" s="2"/>
      <c r="P167" s="2"/>
      <c r="Q167" s="9" t="n">
        <v>4248</v>
      </c>
    </row>
    <row r="168" customFormat="false" ht="15" hidden="false" customHeight="false" outlineLevel="0" collapsed="false">
      <c r="A168" s="7" t="s">
        <v>347</v>
      </c>
      <c r="B168" s="8" t="s">
        <v>348</v>
      </c>
      <c r="C168" s="2"/>
      <c r="D168" s="9" t="n">
        <v>208142</v>
      </c>
      <c r="E168" s="2"/>
      <c r="F168" s="9" t="n">
        <v>18730</v>
      </c>
      <c r="G168" s="9" t="n">
        <v>17260</v>
      </c>
      <c r="H168" s="2"/>
      <c r="I168" s="2"/>
      <c r="J168" s="9" t="n">
        <v>50838</v>
      </c>
      <c r="K168" s="2"/>
      <c r="L168" s="2"/>
      <c r="M168" s="2"/>
      <c r="N168" s="2"/>
      <c r="O168" s="2"/>
      <c r="P168" s="9" t="n">
        <v>158493</v>
      </c>
      <c r="Q168" s="9" t="n">
        <v>3751</v>
      </c>
    </row>
    <row r="169" customFormat="false" ht="15" hidden="false" customHeight="false" outlineLevel="0" collapsed="false">
      <c r="A169" s="7" t="s">
        <v>349</v>
      </c>
      <c r="B169" s="8" t="s">
        <v>288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 t="n">
        <v>1208</v>
      </c>
    </row>
    <row r="170" customFormat="false" ht="15" hidden="false" customHeight="false" outlineLevel="0" collapsed="false">
      <c r="A170" s="7" t="s">
        <v>350</v>
      </c>
      <c r="B170" s="8" t="s">
        <v>351</v>
      </c>
      <c r="C170" s="9" t="n">
        <v>39966</v>
      </c>
      <c r="D170" s="9" t="n">
        <v>10244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9" t="n">
        <v>16706</v>
      </c>
      <c r="Q170" s="9" t="n">
        <v>15734</v>
      </c>
    </row>
    <row r="171" customFormat="false" ht="15" hidden="false" customHeight="false" outlineLevel="0" collapsed="false">
      <c r="A171" s="7" t="s">
        <v>352</v>
      </c>
      <c r="B171" s="8" t="s">
        <v>35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 t="n">
        <v>771</v>
      </c>
    </row>
    <row r="172" customFormat="false" ht="15" hidden="false" customHeight="false" outlineLevel="0" collapsed="false">
      <c r="A172" s="7" t="s">
        <v>354</v>
      </c>
      <c r="B172" s="8" t="s">
        <v>355</v>
      </c>
      <c r="C172" s="9" t="n">
        <v>1800</v>
      </c>
      <c r="D172" s="9" t="n">
        <v>10331</v>
      </c>
      <c r="E172" s="9" t="n">
        <v>640</v>
      </c>
      <c r="F172" s="2"/>
      <c r="G172" s="2"/>
      <c r="H172" s="2"/>
      <c r="I172" s="9" t="n">
        <v>67120</v>
      </c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7" t="s">
        <v>356</v>
      </c>
      <c r="B173" s="8" t="s">
        <v>357</v>
      </c>
      <c r="C173" s="9" t="n">
        <v>7806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9" t="n">
        <v>8110</v>
      </c>
      <c r="Q173" s="9" t="n">
        <v>35674</v>
      </c>
    </row>
    <row r="174" customFormat="false" ht="15" hidden="false" customHeight="false" outlineLevel="0" collapsed="false">
      <c r="A174" s="7" t="s">
        <v>358</v>
      </c>
      <c r="B174" s="8" t="s">
        <v>359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9" t="n">
        <v>10125</v>
      </c>
      <c r="Q174" s="2"/>
    </row>
    <row r="175" customFormat="false" ht="15" hidden="false" customHeight="false" outlineLevel="0" collapsed="false">
      <c r="A175" s="7" t="s">
        <v>360</v>
      </c>
      <c r="B175" s="8" t="s">
        <v>361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9" t="n">
        <v>37838</v>
      </c>
      <c r="Q175" s="2"/>
    </row>
    <row r="176" customFormat="false" ht="15" hidden="false" customHeight="false" outlineLevel="0" collapsed="false">
      <c r="A176" s="7" t="s">
        <v>362</v>
      </c>
      <c r="B176" s="8" t="s">
        <v>363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 t="n">
        <v>2428</v>
      </c>
    </row>
    <row r="177" customFormat="false" ht="15" hidden="false" customHeight="false" outlineLevel="0" collapsed="false">
      <c r="A177" s="7" t="s">
        <v>364</v>
      </c>
      <c r="B177" s="8" t="s">
        <v>141</v>
      </c>
      <c r="C177" s="9" t="n">
        <v>11437</v>
      </c>
      <c r="D177" s="2"/>
      <c r="E177" s="2"/>
      <c r="F177" s="2"/>
      <c r="G177" s="9" t="n">
        <v>8638</v>
      </c>
      <c r="H177" s="2"/>
      <c r="I177" s="2"/>
      <c r="J177" s="9" t="n">
        <v>190378</v>
      </c>
      <c r="K177" s="2"/>
      <c r="L177" s="2"/>
      <c r="M177" s="2"/>
      <c r="N177" s="2"/>
      <c r="O177" s="9" t="n">
        <v>58005</v>
      </c>
      <c r="P177" s="9" t="n">
        <v>26280</v>
      </c>
      <c r="Q177" s="9" t="n">
        <v>7842</v>
      </c>
    </row>
    <row r="178" customFormat="false" ht="15" hidden="false" customHeight="false" outlineLevel="0" collapsed="false">
      <c r="A178" s="7" t="s">
        <v>365</v>
      </c>
      <c r="B178" s="8" t="s">
        <v>366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9" t="n">
        <v>120</v>
      </c>
    </row>
    <row r="179" customFormat="false" ht="15" hidden="false" customHeight="false" outlineLevel="0" collapsed="false">
      <c r="A179" s="7" t="s">
        <v>367</v>
      </c>
      <c r="B179" s="8" t="s">
        <v>368</v>
      </c>
      <c r="C179" s="2"/>
      <c r="D179" s="2"/>
      <c r="E179" s="2"/>
      <c r="F179" s="2"/>
      <c r="G179" s="2"/>
      <c r="H179" s="2"/>
      <c r="I179" s="2"/>
      <c r="J179" s="9" t="n">
        <v>65164</v>
      </c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A180" s="7" t="s">
        <v>369</v>
      </c>
      <c r="B180" s="8" t="s">
        <v>370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9" t="n">
        <v>313</v>
      </c>
    </row>
    <row r="181" customFormat="false" ht="15" hidden="false" customHeight="false" outlineLevel="0" collapsed="false">
      <c r="A181" s="7" t="s">
        <v>371</v>
      </c>
      <c r="B181" s="8" t="s">
        <v>372</v>
      </c>
      <c r="C181" s="9" t="n">
        <v>14480</v>
      </c>
      <c r="D181" s="9" t="n">
        <v>2680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9" t="n">
        <v>30400</v>
      </c>
      <c r="Q181" s="9" t="n">
        <v>4420</v>
      </c>
    </row>
    <row r="182" customFormat="false" ht="15" hidden="false" customHeight="false" outlineLevel="0" collapsed="false">
      <c r="A182" s="7" t="s">
        <v>373</v>
      </c>
      <c r="B182" s="8" t="s">
        <v>374</v>
      </c>
      <c r="C182" s="2"/>
      <c r="D182" s="2"/>
      <c r="E182" s="2"/>
      <c r="F182" s="2"/>
      <c r="G182" s="2"/>
      <c r="H182" s="2"/>
      <c r="I182" s="2"/>
      <c r="J182" s="9" t="n">
        <v>152838</v>
      </c>
      <c r="K182" s="2"/>
      <c r="L182" s="2"/>
      <c r="M182" s="9" t="n">
        <v>53200</v>
      </c>
      <c r="N182" s="2"/>
      <c r="O182" s="2"/>
      <c r="P182" s="2"/>
      <c r="Q182" s="2"/>
    </row>
    <row r="183" customFormat="false" ht="15" hidden="false" customHeight="false" outlineLevel="0" collapsed="false">
      <c r="A183" s="7" t="s">
        <v>375</v>
      </c>
      <c r="B183" s="8" t="s">
        <v>376</v>
      </c>
      <c r="C183" s="2"/>
      <c r="D183" s="2"/>
      <c r="E183" s="2"/>
      <c r="F183" s="2"/>
      <c r="G183" s="2"/>
      <c r="H183" s="2"/>
      <c r="I183" s="2"/>
      <c r="J183" s="2"/>
      <c r="K183" s="9" t="n">
        <v>59077</v>
      </c>
      <c r="L183" s="9" t="n">
        <v>47515</v>
      </c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7" t="s">
        <v>377</v>
      </c>
      <c r="B184" s="8" t="s">
        <v>378</v>
      </c>
      <c r="C184" s="9" t="n">
        <v>11</v>
      </c>
      <c r="D184" s="2"/>
      <c r="E184" s="2"/>
      <c r="F184" s="2"/>
      <c r="G184" s="2"/>
      <c r="H184" s="2"/>
      <c r="I184" s="2"/>
      <c r="J184" s="9" t="n">
        <v>56843</v>
      </c>
      <c r="K184" s="2"/>
      <c r="L184" s="2"/>
      <c r="M184" s="2"/>
      <c r="N184" s="2"/>
      <c r="O184" s="2"/>
      <c r="P184" s="2"/>
      <c r="Q184" s="9" t="n">
        <v>11</v>
      </c>
    </row>
    <row r="185" customFormat="false" ht="15" hidden="false" customHeight="false" outlineLevel="0" collapsed="false">
      <c r="A185" s="7" t="s">
        <v>379</v>
      </c>
      <c r="B185" s="8" t="s">
        <v>380</v>
      </c>
      <c r="C185" s="2"/>
      <c r="D185" s="2"/>
      <c r="E185" s="2"/>
      <c r="F185" s="9" t="n">
        <v>272</v>
      </c>
      <c r="G185" s="2"/>
      <c r="H185" s="2"/>
      <c r="I185" s="2"/>
      <c r="J185" s="9" t="n">
        <v>1028</v>
      </c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A186" s="7" t="s">
        <v>381</v>
      </c>
      <c r="B186" s="8" t="s">
        <v>382</v>
      </c>
      <c r="C186" s="9" t="n">
        <v>42935</v>
      </c>
      <c r="D186" s="9" t="n">
        <v>93252</v>
      </c>
      <c r="E186" s="2"/>
      <c r="F186" s="2"/>
      <c r="G186" s="2"/>
      <c r="H186" s="9" t="n">
        <v>1</v>
      </c>
      <c r="I186" s="9" t="n">
        <v>1</v>
      </c>
      <c r="J186" s="9" t="n">
        <v>4639791</v>
      </c>
      <c r="K186" s="9" t="n">
        <v>92206</v>
      </c>
      <c r="L186" s="9" t="n">
        <v>16307</v>
      </c>
      <c r="M186" s="2"/>
      <c r="N186" s="2"/>
      <c r="O186" s="2"/>
      <c r="P186" s="9" t="n">
        <v>166132</v>
      </c>
      <c r="Q186" s="2"/>
    </row>
    <row r="187" customFormat="false" ht="15" hidden="false" customHeight="false" outlineLevel="0" collapsed="false">
      <c r="A187" s="7" t="s">
        <v>383</v>
      </c>
      <c r="B187" s="8" t="s">
        <v>384</v>
      </c>
      <c r="C187" s="9" t="n">
        <v>0</v>
      </c>
      <c r="D187" s="9" t="n">
        <v>422245</v>
      </c>
      <c r="E187" s="2"/>
      <c r="F187" s="2"/>
      <c r="G187" s="2"/>
      <c r="H187" s="2"/>
      <c r="I187" s="2"/>
      <c r="J187" s="9" t="n">
        <v>99038</v>
      </c>
      <c r="K187" s="2"/>
      <c r="L187" s="2"/>
      <c r="M187" s="2"/>
      <c r="N187" s="2"/>
      <c r="O187" s="2"/>
      <c r="P187" s="9" t="n">
        <v>189447</v>
      </c>
      <c r="Q187" s="2"/>
    </row>
    <row r="188" customFormat="false" ht="15" hidden="false" customHeight="false" outlineLevel="0" collapsed="false">
      <c r="A188" s="7" t="s">
        <v>385</v>
      </c>
      <c r="B188" s="8" t="s">
        <v>386</v>
      </c>
      <c r="C188" s="2"/>
      <c r="D188" s="2"/>
      <c r="E188" s="2"/>
      <c r="F188" s="2"/>
      <c r="G188" s="2"/>
      <c r="H188" s="2"/>
      <c r="I188" s="2"/>
      <c r="J188" s="9" t="n">
        <v>2</v>
      </c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A189" s="7" t="s">
        <v>387</v>
      </c>
      <c r="B189" s="8" t="s">
        <v>388</v>
      </c>
      <c r="C189" s="9" t="n">
        <v>2010</v>
      </c>
      <c r="D189" s="9" t="n">
        <v>1784</v>
      </c>
      <c r="E189" s="2"/>
      <c r="F189" s="2"/>
      <c r="G189" s="2"/>
      <c r="H189" s="2"/>
      <c r="I189" s="2"/>
      <c r="J189" s="9" t="n">
        <v>759545</v>
      </c>
      <c r="K189" s="2"/>
      <c r="L189" s="9" t="n">
        <v>473742</v>
      </c>
      <c r="M189" s="2"/>
      <c r="N189" s="2"/>
      <c r="O189" s="2"/>
      <c r="P189" s="9" t="n">
        <v>243811</v>
      </c>
      <c r="Q189" s="2"/>
    </row>
    <row r="190" customFormat="false" ht="15" hidden="false" customHeight="false" outlineLevel="0" collapsed="false">
      <c r="A190" s="7" t="s">
        <v>389</v>
      </c>
      <c r="B190" s="8" t="s">
        <v>390</v>
      </c>
      <c r="C190" s="2"/>
      <c r="D190" s="2"/>
      <c r="E190" s="2"/>
      <c r="F190" s="2"/>
      <c r="G190" s="2"/>
      <c r="H190" s="2"/>
      <c r="I190" s="2"/>
      <c r="J190" s="9" t="n">
        <v>258714</v>
      </c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7" t="s">
        <v>391</v>
      </c>
      <c r="B191" s="8" t="s">
        <v>392</v>
      </c>
      <c r="C191" s="2"/>
      <c r="D191" s="2"/>
      <c r="E191" s="2"/>
      <c r="F191" s="2"/>
      <c r="G191" s="2"/>
      <c r="H191" s="2"/>
      <c r="I191" s="2"/>
      <c r="J191" s="9" t="n">
        <v>16775</v>
      </c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A192" s="7" t="s">
        <v>393</v>
      </c>
      <c r="B192" s="8" t="s">
        <v>394</v>
      </c>
      <c r="C192" s="2"/>
      <c r="D192" s="2"/>
      <c r="E192" s="2"/>
      <c r="F192" s="9" t="n">
        <v>1332</v>
      </c>
      <c r="G192" s="2"/>
      <c r="H192" s="2"/>
      <c r="I192" s="2"/>
      <c r="J192" s="9" t="n">
        <v>260471</v>
      </c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7" t="s">
        <v>395</v>
      </c>
      <c r="B193" s="8" t="s">
        <v>396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9" t="n">
        <v>39155</v>
      </c>
    </row>
    <row r="194" customFormat="false" ht="15" hidden="false" customHeight="false" outlineLevel="0" collapsed="false">
      <c r="A194" s="7" t="s">
        <v>397</v>
      </c>
      <c r="B194" s="8" t="s">
        <v>398</v>
      </c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9" t="n">
        <v>1</v>
      </c>
      <c r="Q194" s="9" t="n">
        <v>12799</v>
      </c>
    </row>
    <row r="195" customFormat="false" ht="15" hidden="false" customHeight="false" outlineLevel="0" collapsed="false">
      <c r="A195" s="7" t="s">
        <v>399</v>
      </c>
      <c r="B195" s="8" t="s">
        <v>400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9" t="n">
        <v>265</v>
      </c>
    </row>
    <row r="196" customFormat="false" ht="15" hidden="false" customHeight="false" outlineLevel="0" collapsed="false">
      <c r="A196" s="7" t="s">
        <v>401</v>
      </c>
      <c r="B196" s="8" t="s">
        <v>402</v>
      </c>
      <c r="C196" s="9" t="n">
        <v>2242</v>
      </c>
      <c r="D196" s="9" t="n">
        <v>9476</v>
      </c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9" t="n">
        <v>153112</v>
      </c>
      <c r="Q196" s="9" t="n">
        <v>13485</v>
      </c>
    </row>
    <row r="197" customFormat="false" ht="15" hidden="false" customHeight="false" outlineLevel="0" collapsed="false">
      <c r="A197" s="7" t="s">
        <v>403</v>
      </c>
      <c r="B197" s="8" t="s">
        <v>404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9" t="n">
        <v>7584</v>
      </c>
      <c r="Q197" s="9" t="n">
        <v>2792</v>
      </c>
    </row>
    <row r="198" customFormat="false" ht="15" hidden="false" customHeight="false" outlineLevel="0" collapsed="false">
      <c r="A198" s="7" t="s">
        <v>405</v>
      </c>
      <c r="B198" s="8" t="s">
        <v>406</v>
      </c>
      <c r="C198" s="2"/>
      <c r="D198" s="2"/>
      <c r="E198" s="2"/>
      <c r="F198" s="2"/>
      <c r="G198" s="2"/>
      <c r="H198" s="2"/>
      <c r="I198" s="2"/>
      <c r="J198" s="2"/>
      <c r="K198" s="2"/>
      <c r="L198" s="9" t="n">
        <v>8100</v>
      </c>
      <c r="M198" s="2"/>
      <c r="N198" s="2"/>
      <c r="O198" s="2"/>
      <c r="P198" s="2"/>
      <c r="Q198" s="9" t="n">
        <v>12868</v>
      </c>
    </row>
    <row r="199" customFormat="false" ht="15" hidden="false" customHeight="false" outlineLevel="0" collapsed="false">
      <c r="A199" s="7" t="s">
        <v>407</v>
      </c>
      <c r="B199" s="8" t="s">
        <v>408</v>
      </c>
      <c r="C199" s="2"/>
      <c r="D199" s="2"/>
      <c r="E199" s="2"/>
      <c r="F199" s="9" t="n">
        <v>8518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A200" s="7" t="s">
        <v>409</v>
      </c>
      <c r="B200" s="8" t="s">
        <v>346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9" t="n">
        <v>4368</v>
      </c>
      <c r="Q200" s="9" t="n">
        <v>5782</v>
      </c>
    </row>
    <row r="201" customFormat="false" ht="15" hidden="false" customHeight="false" outlineLevel="0" collapsed="false">
      <c r="A201" s="7" t="s">
        <v>410</v>
      </c>
      <c r="B201" s="8" t="s">
        <v>411</v>
      </c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9" t="n">
        <v>2</v>
      </c>
    </row>
    <row r="202" customFormat="false" ht="15" hidden="false" customHeight="false" outlineLevel="0" collapsed="false">
      <c r="A202" s="7" t="s">
        <v>412</v>
      </c>
      <c r="B202" s="8" t="s">
        <v>413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9" t="n">
        <v>1</v>
      </c>
    </row>
    <row r="203" customFormat="false" ht="15" hidden="false" customHeight="false" outlineLevel="0" collapsed="false">
      <c r="A203" s="7" t="s">
        <v>414</v>
      </c>
      <c r="B203" s="8" t="s">
        <v>415</v>
      </c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9" t="n">
        <v>2447</v>
      </c>
      <c r="Q203" s="9" t="n">
        <v>4666</v>
      </c>
    </row>
    <row r="204" customFormat="false" ht="15" hidden="false" customHeight="false" outlineLevel="0" collapsed="false">
      <c r="A204" s="7" t="s">
        <v>416</v>
      </c>
      <c r="B204" s="8" t="s">
        <v>417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9" t="n">
        <v>4428</v>
      </c>
    </row>
    <row r="205" customFormat="false" ht="15" hidden="false" customHeight="false" outlineLevel="0" collapsed="false">
      <c r="A205" s="7" t="s">
        <v>418</v>
      </c>
      <c r="B205" s="8" t="s">
        <v>419</v>
      </c>
      <c r="C205" s="2"/>
      <c r="D205" s="2"/>
      <c r="E205" s="2"/>
      <c r="F205" s="2"/>
      <c r="G205" s="2"/>
      <c r="H205" s="2"/>
      <c r="I205" s="2"/>
      <c r="J205" s="9" t="n">
        <v>1</v>
      </c>
      <c r="K205" s="2"/>
      <c r="L205" s="2"/>
      <c r="M205" s="2"/>
      <c r="N205" s="2"/>
      <c r="O205" s="2"/>
      <c r="P205" s="2"/>
      <c r="Q205" s="9" t="n">
        <v>200</v>
      </c>
    </row>
    <row r="206" customFormat="false" ht="15" hidden="false" customHeight="false" outlineLevel="0" collapsed="false">
      <c r="A206" s="7" t="s">
        <v>420</v>
      </c>
      <c r="B206" s="8" t="s">
        <v>421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9" t="n">
        <v>5361</v>
      </c>
    </row>
    <row r="207" customFormat="false" ht="15" hidden="false" customHeight="false" outlineLevel="0" collapsed="false">
      <c r="A207" s="7" t="s">
        <v>422</v>
      </c>
      <c r="B207" s="8" t="s">
        <v>423</v>
      </c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9" t="n">
        <v>427</v>
      </c>
    </row>
    <row r="208" customFormat="false" ht="15" hidden="false" customHeight="false" outlineLevel="0" collapsed="false">
      <c r="A208" s="7" t="s">
        <v>424</v>
      </c>
      <c r="B208" s="8" t="s">
        <v>425</v>
      </c>
      <c r="C208" s="2"/>
      <c r="D208" s="9" t="n">
        <v>131077</v>
      </c>
      <c r="E208" s="2"/>
      <c r="F208" s="9" t="n">
        <v>7292</v>
      </c>
      <c r="G208" s="2"/>
      <c r="H208" s="2"/>
      <c r="I208" s="2"/>
      <c r="J208" s="2"/>
      <c r="K208" s="2"/>
      <c r="L208" s="2"/>
      <c r="M208" s="2"/>
      <c r="N208" s="2"/>
      <c r="O208" s="2"/>
      <c r="P208" s="9" t="n">
        <v>93651</v>
      </c>
      <c r="Q208" s="9" t="n">
        <v>11882</v>
      </c>
    </row>
    <row r="209" customFormat="false" ht="15" hidden="false" customHeight="false" outlineLevel="0" collapsed="false">
      <c r="A209" s="7" t="s">
        <v>426</v>
      </c>
      <c r="B209" s="8" t="s">
        <v>427</v>
      </c>
      <c r="C209" s="9" t="n">
        <v>8001</v>
      </c>
      <c r="D209" s="9" t="n">
        <v>10055</v>
      </c>
      <c r="E209" s="2"/>
      <c r="F209" s="2"/>
      <c r="G209" s="9" t="n">
        <v>1522</v>
      </c>
      <c r="H209" s="2"/>
      <c r="I209" s="2"/>
      <c r="J209" s="2"/>
      <c r="K209" s="2"/>
      <c r="L209" s="2"/>
      <c r="M209" s="2"/>
      <c r="N209" s="2"/>
      <c r="O209" s="2"/>
      <c r="P209" s="2"/>
      <c r="Q209" s="9" t="n">
        <v>30721</v>
      </c>
    </row>
    <row r="210" customFormat="false" ht="15" hidden="false" customHeight="false" outlineLevel="0" collapsed="false">
      <c r="A210" s="7" t="s">
        <v>428</v>
      </c>
      <c r="B210" s="8" t="s">
        <v>429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9" t="n">
        <v>4692</v>
      </c>
    </row>
    <row r="211" customFormat="false" ht="15" hidden="false" customHeight="false" outlineLevel="0" collapsed="false">
      <c r="A211" s="7" t="s">
        <v>430</v>
      </c>
      <c r="B211" s="8" t="s">
        <v>431</v>
      </c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9" t="n">
        <v>1933</v>
      </c>
    </row>
    <row r="212" customFormat="false" ht="15" hidden="false" customHeight="false" outlineLevel="0" collapsed="false">
      <c r="A212" s="7" t="s">
        <v>432</v>
      </c>
      <c r="B212" s="8" t="s">
        <v>433</v>
      </c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9" t="n">
        <v>11318</v>
      </c>
      <c r="Q212" s="9" t="n">
        <v>14956</v>
      </c>
    </row>
    <row r="213" customFormat="false" ht="15" hidden="false" customHeight="false" outlineLevel="0" collapsed="false">
      <c r="A213" s="7" t="s">
        <v>434</v>
      </c>
      <c r="B213" s="8" t="s">
        <v>435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9" t="n">
        <v>154</v>
      </c>
    </row>
    <row r="214" customFormat="false" ht="15" hidden="false" customHeight="false" outlineLevel="0" collapsed="false">
      <c r="A214" s="7" t="s">
        <v>436</v>
      </c>
      <c r="B214" s="8" t="s">
        <v>437</v>
      </c>
      <c r="C214" s="9" t="n">
        <v>46807</v>
      </c>
      <c r="D214" s="9" t="n">
        <v>11401</v>
      </c>
      <c r="E214" s="2"/>
      <c r="F214" s="9" t="n">
        <v>2972</v>
      </c>
      <c r="G214" s="9" t="n">
        <v>14787</v>
      </c>
      <c r="H214" s="2"/>
      <c r="I214" s="2"/>
      <c r="J214" s="9" t="n">
        <v>88417</v>
      </c>
      <c r="K214" s="2"/>
      <c r="L214" s="2"/>
      <c r="M214" s="2"/>
      <c r="N214" s="2"/>
      <c r="O214" s="9" t="n">
        <v>3997</v>
      </c>
      <c r="P214" s="9" t="n">
        <v>16597</v>
      </c>
      <c r="Q214" s="9" t="n">
        <v>342</v>
      </c>
    </row>
    <row r="215" customFormat="false" ht="15" hidden="false" customHeight="false" outlineLevel="0" collapsed="false">
      <c r="A215" s="7" t="s">
        <v>438</v>
      </c>
      <c r="B215" s="8" t="s">
        <v>35</v>
      </c>
      <c r="C215" s="9" t="n">
        <v>97214</v>
      </c>
      <c r="D215" s="9" t="n">
        <v>33500</v>
      </c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9" t="n">
        <v>3000</v>
      </c>
      <c r="Q215" s="2"/>
    </row>
    <row r="216" customFormat="false" ht="15" hidden="false" customHeight="false" outlineLevel="0" collapsed="false">
      <c r="A216" s="7" t="s">
        <v>439</v>
      </c>
      <c r="B216" s="8" t="s">
        <v>440</v>
      </c>
      <c r="C216" s="2"/>
      <c r="D216" s="2"/>
      <c r="E216" s="2"/>
      <c r="F216" s="2"/>
      <c r="G216" s="2"/>
      <c r="H216" s="2"/>
      <c r="I216" s="2"/>
      <c r="J216" s="9" t="n">
        <v>3224</v>
      </c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A217" s="7" t="s">
        <v>441</v>
      </c>
      <c r="B217" s="8" t="s">
        <v>442</v>
      </c>
      <c r="C217" s="2"/>
      <c r="D217" s="2"/>
      <c r="E217" s="2"/>
      <c r="F217" s="9" t="n">
        <v>80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A218" s="7" t="s">
        <v>443</v>
      </c>
      <c r="B218" s="8" t="s">
        <v>290</v>
      </c>
      <c r="C218" s="2"/>
      <c r="D218" s="2"/>
      <c r="E218" s="2"/>
      <c r="F218" s="2"/>
      <c r="G218" s="2"/>
      <c r="H218" s="2"/>
      <c r="I218" s="2"/>
      <c r="J218" s="9" t="n">
        <v>4735</v>
      </c>
      <c r="K218" s="2"/>
      <c r="L218" s="9" t="n">
        <v>20584</v>
      </c>
      <c r="M218" s="2"/>
      <c r="N218" s="2"/>
      <c r="O218" s="2"/>
      <c r="P218" s="2"/>
      <c r="Q218" s="9" t="n">
        <v>13635</v>
      </c>
    </row>
    <row r="219" customFormat="false" ht="15" hidden="false" customHeight="false" outlineLevel="0" collapsed="false">
      <c r="A219" s="7" t="s">
        <v>444</v>
      </c>
      <c r="B219" s="8" t="s">
        <v>445</v>
      </c>
      <c r="C219" s="9" t="n">
        <v>96969</v>
      </c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9" t="n">
        <v>720</v>
      </c>
    </row>
    <row r="220" customFormat="false" ht="15" hidden="false" customHeight="false" outlineLevel="0" collapsed="false">
      <c r="A220" s="7" t="s">
        <v>446</v>
      </c>
      <c r="B220" s="8" t="s">
        <v>447</v>
      </c>
      <c r="C220" s="2"/>
      <c r="D220" s="2"/>
      <c r="E220" s="2"/>
      <c r="F220" s="2"/>
      <c r="G220" s="2"/>
      <c r="H220" s="2"/>
      <c r="I220" s="2"/>
      <c r="J220" s="2"/>
      <c r="K220" s="2"/>
      <c r="L220" s="9" t="n">
        <v>1292</v>
      </c>
      <c r="M220" s="2"/>
      <c r="N220" s="2"/>
      <c r="O220" s="2"/>
      <c r="P220" s="2"/>
      <c r="Q220" s="9" t="n">
        <v>4150</v>
      </c>
    </row>
    <row r="221" customFormat="false" ht="15" hidden="false" customHeight="false" outlineLevel="0" collapsed="false">
      <c r="A221" s="7" t="s">
        <v>448</v>
      </c>
      <c r="B221" s="8" t="s">
        <v>449</v>
      </c>
      <c r="C221" s="2"/>
      <c r="D221" s="2"/>
      <c r="E221" s="2"/>
      <c r="F221" s="2"/>
      <c r="G221" s="9" t="n">
        <v>2294</v>
      </c>
      <c r="H221" s="2"/>
      <c r="I221" s="2"/>
      <c r="J221" s="9" t="n">
        <v>1</v>
      </c>
      <c r="K221" s="2"/>
      <c r="L221" s="2"/>
      <c r="M221" s="2"/>
      <c r="N221" s="2"/>
      <c r="O221" s="2"/>
      <c r="P221" s="2"/>
      <c r="Q221" s="9" t="n">
        <v>576</v>
      </c>
    </row>
    <row r="222" customFormat="false" ht="15" hidden="false" customHeight="false" outlineLevel="0" collapsed="false">
      <c r="A222" s="7" t="s">
        <v>450</v>
      </c>
      <c r="B222" s="8" t="s">
        <v>451</v>
      </c>
      <c r="C222" s="9" t="n">
        <v>2183</v>
      </c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9" t="n">
        <v>416</v>
      </c>
    </row>
    <row r="223" customFormat="false" ht="15" hidden="false" customHeight="false" outlineLevel="0" collapsed="false">
      <c r="A223" s="10" t="s">
        <v>452</v>
      </c>
      <c r="B223" s="8" t="s">
        <v>453</v>
      </c>
      <c r="C223" s="9" t="n">
        <v>16692</v>
      </c>
      <c r="D223" s="2"/>
      <c r="E223" s="2"/>
      <c r="F223" s="2"/>
      <c r="G223" s="2"/>
      <c r="H223" s="2"/>
      <c r="I223" s="2"/>
      <c r="J223" s="9" t="n">
        <v>31564</v>
      </c>
      <c r="K223" s="2"/>
      <c r="L223" s="2"/>
      <c r="M223" s="2"/>
      <c r="N223" s="2"/>
      <c r="O223" s="2"/>
      <c r="P223" s="2"/>
      <c r="Q223" s="9" t="n">
        <v>16591</v>
      </c>
    </row>
    <row r="224" customFormat="false" ht="15" hidden="false" customHeight="false" outlineLevel="0" collapsed="false">
      <c r="A224" s="7" t="s">
        <v>454</v>
      </c>
      <c r="B224" s="8" t="s">
        <v>455</v>
      </c>
      <c r="C224" s="9" t="n">
        <v>47935</v>
      </c>
      <c r="D224" s="2"/>
      <c r="E224" s="2"/>
      <c r="F224" s="2"/>
      <c r="G224" s="2"/>
      <c r="H224" s="2"/>
      <c r="I224" s="2"/>
      <c r="J224" s="9" t="n">
        <v>70356</v>
      </c>
      <c r="K224" s="2"/>
      <c r="L224" s="2"/>
      <c r="M224" s="2"/>
      <c r="N224" s="2"/>
      <c r="O224" s="2"/>
      <c r="P224" s="9" t="n">
        <v>167566</v>
      </c>
      <c r="Q224" s="2"/>
    </row>
    <row r="225" customFormat="false" ht="15" hidden="false" customHeight="false" outlineLevel="0" collapsed="false">
      <c r="A225" s="7" t="s">
        <v>456</v>
      </c>
      <c r="B225" s="8" t="s">
        <v>457</v>
      </c>
      <c r="C225" s="2"/>
      <c r="D225" s="9" t="n">
        <v>2850</v>
      </c>
      <c r="E225" s="2"/>
      <c r="F225" s="2"/>
      <c r="G225" s="2"/>
      <c r="H225" s="2"/>
      <c r="I225" s="2"/>
      <c r="J225" s="9" t="n">
        <v>8704</v>
      </c>
      <c r="K225" s="2"/>
      <c r="L225" s="2"/>
      <c r="M225" s="2"/>
      <c r="N225" s="2"/>
      <c r="O225" s="2"/>
      <c r="P225" s="9" t="n">
        <v>2608310</v>
      </c>
      <c r="Q225" s="9" t="n">
        <v>7900</v>
      </c>
    </row>
    <row r="226" customFormat="false" ht="15" hidden="false" customHeight="false" outlineLevel="0" collapsed="false">
      <c r="A226" s="7" t="s">
        <v>458</v>
      </c>
      <c r="B226" s="8" t="s">
        <v>459</v>
      </c>
      <c r="C226" s="2"/>
      <c r="D226" s="2"/>
      <c r="E226" s="2"/>
      <c r="F226" s="2"/>
      <c r="G226" s="2"/>
      <c r="H226" s="2"/>
      <c r="I226" s="2"/>
      <c r="J226" s="2"/>
      <c r="K226" s="2"/>
      <c r="L226" s="9" t="n">
        <v>847</v>
      </c>
      <c r="M226" s="2"/>
      <c r="N226" s="2"/>
      <c r="O226" s="2"/>
      <c r="P226" s="9" t="n">
        <v>1</v>
      </c>
      <c r="Q226" s="9" t="n">
        <v>1</v>
      </c>
    </row>
    <row r="227" customFormat="false" ht="15" hidden="false" customHeight="false" outlineLevel="0" collapsed="false">
      <c r="A227" s="7" t="s">
        <v>460</v>
      </c>
      <c r="B227" s="8" t="s">
        <v>461</v>
      </c>
      <c r="C227" s="9" t="n">
        <v>289463</v>
      </c>
      <c r="D227" s="2"/>
      <c r="E227" s="2"/>
      <c r="F227" s="2"/>
      <c r="G227" s="2"/>
      <c r="H227" s="2"/>
      <c r="I227" s="2"/>
      <c r="J227" s="2"/>
      <c r="K227" s="2"/>
      <c r="L227" s="9" t="n">
        <v>28750</v>
      </c>
      <c r="M227" s="2"/>
      <c r="N227" s="2"/>
      <c r="O227" s="2"/>
      <c r="P227" s="9" t="n">
        <v>1256961</v>
      </c>
      <c r="Q227" s="2"/>
    </row>
    <row r="228" customFormat="false" ht="15" hidden="false" customHeight="false" outlineLevel="0" collapsed="false">
      <c r="A228" s="7" t="s">
        <v>462</v>
      </c>
      <c r="B228" s="8" t="s">
        <v>463</v>
      </c>
      <c r="C228" s="2"/>
      <c r="D228" s="2"/>
      <c r="E228" s="2"/>
      <c r="F228" s="2"/>
      <c r="G228" s="9" t="n">
        <v>0</v>
      </c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" hidden="false" customHeight="false" outlineLevel="0" collapsed="false">
      <c r="A229" s="7" t="s">
        <v>464</v>
      </c>
      <c r="B229" s="8" t="s">
        <v>465</v>
      </c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9" t="n">
        <v>1</v>
      </c>
    </row>
    <row r="230" customFormat="false" ht="15" hidden="false" customHeight="false" outlineLevel="0" collapsed="false">
      <c r="A230" s="7" t="s">
        <v>466</v>
      </c>
      <c r="B230" s="8" t="s">
        <v>467</v>
      </c>
      <c r="C230" s="9" t="n">
        <v>42541</v>
      </c>
      <c r="D230" s="9" t="n">
        <v>9620</v>
      </c>
      <c r="E230" s="2"/>
      <c r="F230" s="9" t="n">
        <v>6959</v>
      </c>
      <c r="G230" s="9" t="n">
        <v>132</v>
      </c>
      <c r="H230" s="2"/>
      <c r="I230" s="2"/>
      <c r="J230" s="9" t="n">
        <v>41141</v>
      </c>
      <c r="K230" s="2"/>
      <c r="L230" s="2"/>
      <c r="M230" s="2"/>
      <c r="N230" s="2"/>
      <c r="O230" s="9" t="n">
        <v>7</v>
      </c>
      <c r="P230" s="9" t="n">
        <v>631680</v>
      </c>
      <c r="Q230" s="9" t="n">
        <v>12678</v>
      </c>
    </row>
    <row r="231" customFormat="false" ht="15" hidden="false" customHeight="false" outlineLevel="0" collapsed="false">
      <c r="A231" s="7" t="s">
        <v>468</v>
      </c>
      <c r="B231" s="8" t="s">
        <v>469</v>
      </c>
      <c r="C231" s="2"/>
      <c r="D231" s="9" t="n">
        <v>6269</v>
      </c>
      <c r="E231" s="2"/>
      <c r="F231" s="2"/>
      <c r="G231" s="2"/>
      <c r="H231" s="2"/>
      <c r="I231" s="2"/>
      <c r="J231" s="9" t="n">
        <v>128554</v>
      </c>
      <c r="K231" s="2"/>
      <c r="L231" s="2"/>
      <c r="M231" s="2"/>
      <c r="N231" s="2"/>
      <c r="O231" s="2"/>
      <c r="P231" s="2"/>
      <c r="Q231" s="9" t="n">
        <v>400</v>
      </c>
    </row>
    <row r="232" customFormat="false" ht="15" hidden="false" customHeight="false" outlineLevel="0" collapsed="false">
      <c r="A232" s="7" t="s">
        <v>470</v>
      </c>
      <c r="B232" s="8" t="s">
        <v>471</v>
      </c>
      <c r="C232" s="2"/>
      <c r="D232" s="2"/>
      <c r="E232" s="2"/>
      <c r="F232" s="2"/>
      <c r="G232" s="9" t="n">
        <v>2572</v>
      </c>
      <c r="H232" s="2"/>
      <c r="I232" s="2"/>
      <c r="J232" s="9" t="n">
        <v>127108</v>
      </c>
      <c r="K232" s="2"/>
      <c r="L232" s="2"/>
      <c r="M232" s="2"/>
      <c r="N232" s="2"/>
      <c r="O232" s="2"/>
      <c r="P232" s="2"/>
      <c r="Q232" s="9" t="n">
        <v>1051</v>
      </c>
    </row>
    <row r="233" customFormat="false" ht="15" hidden="false" customHeight="false" outlineLevel="0" collapsed="false">
      <c r="A233" s="7" t="s">
        <v>472</v>
      </c>
      <c r="B233" s="8" t="s">
        <v>357</v>
      </c>
      <c r="C233" s="9" t="n">
        <v>20698</v>
      </c>
      <c r="D233" s="9" t="n">
        <v>4600</v>
      </c>
      <c r="E233" s="2"/>
      <c r="F233" s="2"/>
      <c r="G233" s="9" t="n">
        <v>25496</v>
      </c>
      <c r="H233" s="2"/>
      <c r="I233" s="2"/>
      <c r="J233" s="9" t="n">
        <v>87755</v>
      </c>
      <c r="K233" s="2"/>
      <c r="L233" s="2"/>
      <c r="M233" s="2"/>
      <c r="N233" s="2"/>
      <c r="O233" s="2"/>
      <c r="P233" s="2"/>
      <c r="Q233" s="9" t="n">
        <v>23721</v>
      </c>
    </row>
    <row r="234" customFormat="false" ht="15" hidden="false" customHeight="false" outlineLevel="0" collapsed="false">
      <c r="A234" s="7" t="s">
        <v>473</v>
      </c>
      <c r="B234" s="8" t="s">
        <v>474</v>
      </c>
      <c r="C234" s="9" t="n">
        <v>905</v>
      </c>
      <c r="D234" s="2"/>
      <c r="E234" s="2"/>
      <c r="F234" s="9" t="n">
        <v>3754</v>
      </c>
      <c r="G234" s="2"/>
      <c r="H234" s="2"/>
      <c r="I234" s="2"/>
      <c r="J234" s="9" t="n">
        <v>411612</v>
      </c>
      <c r="K234" s="2"/>
      <c r="L234" s="9" t="n">
        <v>68770</v>
      </c>
      <c r="M234" s="2"/>
      <c r="N234" s="2"/>
      <c r="O234" s="9" t="n">
        <v>32747</v>
      </c>
      <c r="P234" s="2"/>
      <c r="Q234" s="2"/>
    </row>
    <row r="235" customFormat="false" ht="15" hidden="false" customHeight="false" outlineLevel="0" collapsed="false">
      <c r="A235" s="7" t="s">
        <v>475</v>
      </c>
      <c r="B235" s="8" t="s">
        <v>476</v>
      </c>
      <c r="C235" s="9" t="n">
        <v>3560</v>
      </c>
      <c r="D235" s="9" t="n">
        <v>26820</v>
      </c>
      <c r="E235" s="2"/>
      <c r="F235" s="2"/>
      <c r="G235" s="9" t="n">
        <v>1</v>
      </c>
      <c r="H235" s="2"/>
      <c r="I235" s="2"/>
      <c r="J235" s="9" t="n">
        <v>9170</v>
      </c>
      <c r="K235" s="9" t="n">
        <v>48581</v>
      </c>
      <c r="L235" s="2"/>
      <c r="M235" s="2"/>
      <c r="N235" s="2"/>
      <c r="O235" s="2"/>
      <c r="P235" s="9" t="n">
        <v>311990</v>
      </c>
      <c r="Q235" s="2"/>
    </row>
    <row r="236" customFormat="false" ht="15" hidden="false" customHeight="false" outlineLevel="0" collapsed="false">
      <c r="A236" s="7" t="s">
        <v>477</v>
      </c>
      <c r="B236" s="8" t="s">
        <v>478</v>
      </c>
      <c r="C236" s="9" t="n">
        <v>2318</v>
      </c>
      <c r="D236" s="2"/>
      <c r="E236" s="2"/>
      <c r="F236" s="2"/>
      <c r="G236" s="2"/>
      <c r="H236" s="2"/>
      <c r="I236" s="2"/>
      <c r="J236" s="9" t="n">
        <v>30266</v>
      </c>
      <c r="K236" s="2"/>
      <c r="L236" s="2"/>
      <c r="M236" s="2"/>
      <c r="N236" s="2"/>
      <c r="O236" s="2"/>
      <c r="P236" s="2"/>
      <c r="Q236" s="2"/>
    </row>
    <row r="237" customFormat="false" ht="15" hidden="false" customHeight="false" outlineLevel="0" collapsed="false">
      <c r="A237" s="7" t="s">
        <v>479</v>
      </c>
      <c r="B237" s="8" t="s">
        <v>480</v>
      </c>
      <c r="C237" s="9" t="n">
        <v>140</v>
      </c>
      <c r="D237" s="2"/>
      <c r="E237" s="2"/>
      <c r="F237" s="2"/>
      <c r="G237" s="9" t="n">
        <v>38124</v>
      </c>
      <c r="H237" s="2"/>
      <c r="I237" s="2"/>
      <c r="J237" s="9" t="n">
        <v>160858</v>
      </c>
      <c r="K237" s="2"/>
      <c r="L237" s="2"/>
      <c r="M237" s="2"/>
      <c r="N237" s="2"/>
      <c r="O237" s="2"/>
      <c r="P237" s="9" t="n">
        <v>725830</v>
      </c>
      <c r="Q237" s="9" t="n">
        <v>1704</v>
      </c>
    </row>
    <row r="238" customFormat="false" ht="15" hidden="false" customHeight="false" outlineLevel="0" collapsed="false">
      <c r="A238" s="7" t="s">
        <v>481</v>
      </c>
      <c r="B238" s="8" t="s">
        <v>482</v>
      </c>
      <c r="C238" s="9" t="n">
        <v>49404</v>
      </c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9" t="n">
        <v>2640</v>
      </c>
    </row>
    <row r="239" customFormat="false" ht="15" hidden="false" customHeight="false" outlineLevel="0" collapsed="false">
      <c r="A239" s="7" t="s">
        <v>483</v>
      </c>
      <c r="B239" s="8" t="s">
        <v>484</v>
      </c>
      <c r="C239" s="2"/>
      <c r="D239" s="2"/>
      <c r="E239" s="2"/>
      <c r="F239" s="2"/>
      <c r="G239" s="2"/>
      <c r="H239" s="2"/>
      <c r="I239" s="2"/>
      <c r="J239" s="9" t="n">
        <v>87352</v>
      </c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7" t="s">
        <v>485</v>
      </c>
      <c r="B240" s="8" t="s">
        <v>486</v>
      </c>
      <c r="C240" s="9" t="n">
        <v>75726</v>
      </c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9" t="n">
        <v>1120996</v>
      </c>
      <c r="Q240" s="9" t="n">
        <v>3211</v>
      </c>
    </row>
    <row r="241" customFormat="false" ht="15" hidden="false" customHeight="false" outlineLevel="0" collapsed="false">
      <c r="A241" s="7" t="s">
        <v>487</v>
      </c>
      <c r="B241" s="8" t="s">
        <v>488</v>
      </c>
      <c r="C241" s="9" t="n">
        <v>159414</v>
      </c>
      <c r="D241" s="9" t="n">
        <v>24499</v>
      </c>
      <c r="E241" s="2"/>
      <c r="F241" s="2"/>
      <c r="G241" s="2"/>
      <c r="H241" s="2"/>
      <c r="I241" s="2"/>
      <c r="J241" s="9" t="n">
        <v>161433</v>
      </c>
      <c r="K241" s="2"/>
      <c r="L241" s="2"/>
      <c r="M241" s="2"/>
      <c r="N241" s="2"/>
      <c r="O241" s="2"/>
      <c r="P241" s="9" t="n">
        <v>4000</v>
      </c>
      <c r="Q241" s="9" t="n">
        <v>3430</v>
      </c>
    </row>
    <row r="242" customFormat="false" ht="15" hidden="false" customHeight="false" outlineLevel="0" collapsed="false">
      <c r="A242" s="7" t="s">
        <v>489</v>
      </c>
      <c r="B242" s="8" t="s">
        <v>490</v>
      </c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9" t="n">
        <v>220</v>
      </c>
    </row>
    <row r="243" customFormat="false" ht="15" hidden="false" customHeight="false" outlineLevel="0" collapsed="false">
      <c r="A243" s="7" t="s">
        <v>491</v>
      </c>
      <c r="B243" s="8" t="s">
        <v>492</v>
      </c>
      <c r="C243" s="2"/>
      <c r="D243" s="9" t="n">
        <v>6992</v>
      </c>
      <c r="E243" s="2"/>
      <c r="F243" s="2"/>
      <c r="G243" s="2"/>
      <c r="H243" s="2"/>
      <c r="I243" s="2"/>
      <c r="J243" s="9" t="n">
        <v>156970</v>
      </c>
      <c r="K243" s="2"/>
      <c r="L243" s="2"/>
      <c r="M243" s="2"/>
      <c r="N243" s="2"/>
      <c r="O243" s="2"/>
      <c r="P243" s="9" t="n">
        <v>443562</v>
      </c>
      <c r="Q243" s="9" t="n">
        <v>3610</v>
      </c>
    </row>
    <row r="244" customFormat="false" ht="15" hidden="false" customHeight="false" outlineLevel="0" collapsed="false">
      <c r="A244" s="7" t="s">
        <v>493</v>
      </c>
      <c r="B244" s="8" t="s">
        <v>494</v>
      </c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9" t="n">
        <v>613</v>
      </c>
    </row>
    <row r="245" customFormat="false" ht="15" hidden="false" customHeight="false" outlineLevel="0" collapsed="false">
      <c r="A245" s="7" t="s">
        <v>495</v>
      </c>
      <c r="B245" s="8" t="s">
        <v>496</v>
      </c>
      <c r="C245" s="9" t="n">
        <v>3185</v>
      </c>
      <c r="D245" s="2"/>
      <c r="E245" s="2"/>
      <c r="F245" s="9" t="n">
        <v>7000</v>
      </c>
      <c r="G245" s="9" t="n">
        <v>11</v>
      </c>
      <c r="H245" s="2"/>
      <c r="I245" s="2"/>
      <c r="J245" s="9" t="n">
        <v>44667</v>
      </c>
      <c r="K245" s="2"/>
      <c r="L245" s="9" t="n">
        <v>11</v>
      </c>
      <c r="M245" s="2"/>
      <c r="N245" s="2"/>
      <c r="O245" s="2"/>
      <c r="P245" s="2"/>
      <c r="Q245" s="9" t="n">
        <v>486</v>
      </c>
    </row>
    <row r="246" customFormat="false" ht="15" hidden="false" customHeight="false" outlineLevel="0" collapsed="false">
      <c r="A246" s="7" t="s">
        <v>497</v>
      </c>
      <c r="B246" s="8" t="s">
        <v>498</v>
      </c>
      <c r="C246" s="9" t="n">
        <v>17933</v>
      </c>
      <c r="D246" s="2"/>
      <c r="E246" s="2"/>
      <c r="F246" s="2"/>
      <c r="G246" s="2"/>
      <c r="H246" s="2"/>
      <c r="I246" s="2"/>
      <c r="J246" s="9" t="n">
        <v>17776</v>
      </c>
      <c r="K246" s="9" t="n">
        <v>1703</v>
      </c>
      <c r="L246" s="2"/>
      <c r="M246" s="2"/>
      <c r="N246" s="2"/>
      <c r="O246" s="2"/>
      <c r="P246" s="2"/>
      <c r="Q246" s="9" t="n">
        <v>485</v>
      </c>
    </row>
    <row r="247" customFormat="false" ht="15" hidden="false" customHeight="false" outlineLevel="0" collapsed="false">
      <c r="A247" s="7" t="s">
        <v>499</v>
      </c>
      <c r="B247" s="8" t="s">
        <v>500</v>
      </c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9" t="n">
        <v>3454</v>
      </c>
    </row>
    <row r="248" customFormat="false" ht="15" hidden="false" customHeight="false" outlineLevel="0" collapsed="false">
      <c r="A248" s="7" t="s">
        <v>501</v>
      </c>
      <c r="B248" s="8" t="s">
        <v>502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9" t="n">
        <v>918</v>
      </c>
    </row>
    <row r="249" customFormat="false" ht="15" hidden="false" customHeight="false" outlineLevel="0" collapsed="false">
      <c r="A249" s="7" t="s">
        <v>503</v>
      </c>
      <c r="B249" s="8" t="s">
        <v>504</v>
      </c>
      <c r="C249" s="2"/>
      <c r="D249" s="2"/>
      <c r="E249" s="2"/>
      <c r="F249" s="2"/>
      <c r="G249" s="9" t="n">
        <v>368</v>
      </c>
      <c r="H249" s="2"/>
      <c r="I249" s="2"/>
      <c r="J249" s="2"/>
      <c r="K249" s="2"/>
      <c r="L249" s="2"/>
      <c r="M249" s="2"/>
      <c r="N249" s="2"/>
      <c r="O249" s="2"/>
      <c r="P249" s="2"/>
      <c r="Q249" s="9" t="n">
        <v>504</v>
      </c>
    </row>
    <row r="250" customFormat="false" ht="15" hidden="false" customHeight="false" outlineLevel="0" collapsed="false">
      <c r="A250" s="7" t="s">
        <v>505</v>
      </c>
      <c r="B250" s="8" t="s">
        <v>50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9" t="n">
        <v>1383</v>
      </c>
    </row>
    <row r="251" customFormat="false" ht="15" hidden="false" customHeight="false" outlineLevel="0" collapsed="false">
      <c r="A251" s="7" t="s">
        <v>507</v>
      </c>
      <c r="B251" s="8" t="s">
        <v>508</v>
      </c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9" t="n">
        <v>11</v>
      </c>
      <c r="N251" s="2"/>
      <c r="O251" s="2"/>
      <c r="P251" s="9" t="n">
        <v>410</v>
      </c>
      <c r="Q251" s="9" t="n">
        <v>2640</v>
      </c>
    </row>
    <row r="252" customFormat="false" ht="15" hidden="false" customHeight="false" outlineLevel="0" collapsed="false">
      <c r="A252" s="7" t="s">
        <v>509</v>
      </c>
      <c r="B252" s="8" t="s">
        <v>510</v>
      </c>
      <c r="C252" s="2"/>
      <c r="D252" s="9" t="n">
        <v>35962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7" t="s">
        <v>511</v>
      </c>
      <c r="B253" s="8" t="s">
        <v>512</v>
      </c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9" t="n">
        <v>3</v>
      </c>
    </row>
    <row r="254" customFormat="false" ht="15" hidden="false" customHeight="false" outlineLevel="0" collapsed="false">
      <c r="A254" s="7" t="s">
        <v>513</v>
      </c>
      <c r="B254" s="8" t="s">
        <v>514</v>
      </c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9" t="n">
        <v>5314</v>
      </c>
    </row>
    <row r="255" customFormat="false" ht="15" hidden="false" customHeight="false" outlineLevel="0" collapsed="false">
      <c r="A255" s="7" t="s">
        <v>515</v>
      </c>
      <c r="B255" s="8" t="s">
        <v>516</v>
      </c>
      <c r="C255" s="9" t="n">
        <v>5040</v>
      </c>
      <c r="D255" s="2"/>
      <c r="E255" s="2"/>
      <c r="F255" s="2"/>
      <c r="G255" s="2"/>
      <c r="H255" s="2"/>
      <c r="I255" s="2"/>
      <c r="J255" s="2"/>
      <c r="K255" s="2"/>
      <c r="L255" s="9" t="n">
        <v>42692</v>
      </c>
      <c r="M255" s="2"/>
      <c r="N255" s="2"/>
      <c r="O255" s="2"/>
      <c r="P255" s="9" t="n">
        <v>2000</v>
      </c>
      <c r="Q255" s="9" t="n">
        <v>1428</v>
      </c>
    </row>
    <row r="256" customFormat="false" ht="15" hidden="false" customHeight="false" outlineLevel="0" collapsed="false">
      <c r="A256" s="7" t="s">
        <v>517</v>
      </c>
      <c r="B256" s="8" t="s">
        <v>518</v>
      </c>
      <c r="C256" s="9" t="n">
        <v>57624</v>
      </c>
      <c r="D256" s="9" t="n">
        <v>8000</v>
      </c>
      <c r="E256" s="2"/>
      <c r="F256" s="9" t="n">
        <v>11257</v>
      </c>
      <c r="G256" s="9" t="n">
        <v>7467</v>
      </c>
      <c r="H256" s="2"/>
      <c r="I256" s="2"/>
      <c r="J256" s="2"/>
      <c r="K256" s="2"/>
      <c r="L256" s="2"/>
      <c r="M256" s="2"/>
      <c r="N256" s="2"/>
      <c r="O256" s="9" t="n">
        <v>96895</v>
      </c>
      <c r="P256" s="2"/>
      <c r="Q256" s="9" t="n">
        <v>17359</v>
      </c>
    </row>
    <row r="257" customFormat="false" ht="15" hidden="false" customHeight="false" outlineLevel="0" collapsed="false">
      <c r="A257" s="7" t="s">
        <v>519</v>
      </c>
      <c r="B257" s="8" t="s">
        <v>520</v>
      </c>
      <c r="C257" s="9" t="n">
        <v>3281</v>
      </c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7" t="s">
        <v>521</v>
      </c>
      <c r="B258" s="8" t="s">
        <v>522</v>
      </c>
      <c r="C258" s="2"/>
      <c r="D258" s="2"/>
      <c r="E258" s="2"/>
      <c r="F258" s="9" t="n">
        <v>1092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7" t="s">
        <v>523</v>
      </c>
      <c r="B259" s="8" t="s">
        <v>524</v>
      </c>
      <c r="C259" s="2"/>
      <c r="D259" s="9" t="n">
        <v>33822</v>
      </c>
      <c r="E259" s="2"/>
      <c r="F259" s="9" t="n">
        <v>7304</v>
      </c>
      <c r="G259" s="2"/>
      <c r="H259" s="2"/>
      <c r="I259" s="2"/>
      <c r="J259" s="2"/>
      <c r="K259" s="2"/>
      <c r="L259" s="2"/>
      <c r="M259" s="9" t="n">
        <v>4013</v>
      </c>
      <c r="N259" s="2"/>
      <c r="O259" s="2"/>
      <c r="P259" s="9" t="n">
        <v>30657</v>
      </c>
      <c r="Q259" s="9" t="n">
        <v>47334</v>
      </c>
    </row>
    <row r="260" customFormat="false" ht="15" hidden="false" customHeight="false" outlineLevel="0" collapsed="false">
      <c r="A260" s="7" t="s">
        <v>525</v>
      </c>
      <c r="B260" s="8" t="s">
        <v>526</v>
      </c>
      <c r="C260" s="9" t="n">
        <v>1775</v>
      </c>
      <c r="D260" s="9" t="n">
        <v>3600</v>
      </c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7" t="s">
        <v>527</v>
      </c>
      <c r="B261" s="8" t="s">
        <v>528</v>
      </c>
      <c r="C261" s="2"/>
      <c r="D261" s="2"/>
      <c r="E261" s="2"/>
      <c r="F261" s="2"/>
      <c r="G261" s="2"/>
      <c r="H261" s="2"/>
      <c r="I261" s="2"/>
      <c r="J261" s="9" t="n">
        <v>15105</v>
      </c>
      <c r="K261" s="2"/>
      <c r="L261" s="2"/>
      <c r="M261" s="2"/>
      <c r="N261" s="2"/>
      <c r="O261" s="2"/>
      <c r="P261" s="9" t="n">
        <v>640</v>
      </c>
      <c r="Q261" s="9" t="n">
        <v>15724</v>
      </c>
    </row>
    <row r="262" customFormat="false" ht="15" hidden="false" customHeight="false" outlineLevel="0" collapsed="false">
      <c r="A262" s="7" t="s">
        <v>529</v>
      </c>
      <c r="B262" s="8" t="s">
        <v>530</v>
      </c>
      <c r="C262" s="9" t="n">
        <v>6320</v>
      </c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7" t="s">
        <v>531</v>
      </c>
      <c r="B263" s="8" t="s">
        <v>532</v>
      </c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9" t="n">
        <v>1</v>
      </c>
    </row>
    <row r="264" customFormat="false" ht="15" hidden="false" customHeight="false" outlineLevel="0" collapsed="false">
      <c r="A264" s="7" t="s">
        <v>533</v>
      </c>
      <c r="B264" s="8" t="s">
        <v>534</v>
      </c>
      <c r="C264" s="9" t="n">
        <v>6523</v>
      </c>
      <c r="D264" s="9" t="n">
        <v>23514</v>
      </c>
      <c r="E264" s="2"/>
      <c r="F264" s="2"/>
      <c r="G264" s="2"/>
      <c r="H264" s="2"/>
      <c r="I264" s="2"/>
      <c r="J264" s="9" t="n">
        <v>43401</v>
      </c>
      <c r="K264" s="2"/>
      <c r="L264" s="2"/>
      <c r="M264" s="9" t="n">
        <v>8420</v>
      </c>
      <c r="N264" s="2"/>
      <c r="O264" s="2"/>
      <c r="P264" s="9" t="n">
        <v>97870</v>
      </c>
      <c r="Q264" s="9" t="n">
        <v>12320</v>
      </c>
    </row>
    <row r="265" customFormat="false" ht="15" hidden="false" customHeight="false" outlineLevel="0" collapsed="false">
      <c r="A265" s="7" t="s">
        <v>535</v>
      </c>
      <c r="B265" s="8" t="s">
        <v>536</v>
      </c>
      <c r="C265" s="9" t="n">
        <v>60</v>
      </c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7" t="s">
        <v>537</v>
      </c>
      <c r="B266" s="8" t="s">
        <v>538</v>
      </c>
      <c r="C266" s="9" t="n">
        <v>4710</v>
      </c>
      <c r="D266" s="2"/>
      <c r="E266" s="2"/>
      <c r="F266" s="2"/>
      <c r="G266" s="9" t="n">
        <v>17079</v>
      </c>
      <c r="H266" s="9" t="n">
        <v>27410</v>
      </c>
      <c r="I266" s="2"/>
      <c r="J266" s="9" t="n">
        <v>446921</v>
      </c>
      <c r="K266" s="2"/>
      <c r="L266" s="2"/>
      <c r="M266" s="2"/>
      <c r="N266" s="2"/>
      <c r="O266" s="2"/>
      <c r="P266" s="2"/>
      <c r="Q266" s="9" t="n">
        <v>4853</v>
      </c>
    </row>
    <row r="267" customFormat="false" ht="15" hidden="false" customHeight="false" outlineLevel="0" collapsed="false">
      <c r="A267" s="7" t="s">
        <v>539</v>
      </c>
      <c r="B267" s="8" t="s">
        <v>540</v>
      </c>
      <c r="C267" s="9" t="n">
        <v>3484</v>
      </c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9" t="n">
        <v>1200</v>
      </c>
      <c r="Q267" s="9" t="n">
        <v>2097</v>
      </c>
    </row>
    <row r="268" customFormat="false" ht="15" hidden="false" customHeight="false" outlineLevel="0" collapsed="false">
      <c r="A268" s="7" t="s">
        <v>541</v>
      </c>
      <c r="B268" s="8" t="s">
        <v>542</v>
      </c>
      <c r="C268" s="9" t="n">
        <v>9254</v>
      </c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9" t="n">
        <v>37928</v>
      </c>
    </row>
    <row r="269" customFormat="false" ht="15" hidden="false" customHeight="false" outlineLevel="0" collapsed="false">
      <c r="A269" s="7" t="s">
        <v>543</v>
      </c>
      <c r="B269" s="8" t="s">
        <v>544</v>
      </c>
      <c r="C269" s="2"/>
      <c r="D269" s="2"/>
      <c r="E269" s="9" t="n">
        <v>3308</v>
      </c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9" t="n">
        <v>560</v>
      </c>
    </row>
    <row r="270" customFormat="false" ht="15" hidden="false" customHeight="false" outlineLevel="0" collapsed="false">
      <c r="A270" s="7" t="s">
        <v>545</v>
      </c>
      <c r="B270" s="8" t="s">
        <v>546</v>
      </c>
      <c r="C270" s="9" t="n">
        <v>5350</v>
      </c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9" t="n">
        <v>299845</v>
      </c>
      <c r="P270" s="2"/>
      <c r="Q270" s="2"/>
    </row>
    <row r="271" customFormat="false" ht="15" hidden="false" customHeight="false" outlineLevel="0" collapsed="false">
      <c r="A271" s="7" t="s">
        <v>547</v>
      </c>
      <c r="B271" s="8" t="s">
        <v>548</v>
      </c>
      <c r="C271" s="2"/>
      <c r="D271" s="2"/>
      <c r="E271" s="2"/>
      <c r="F271" s="2"/>
      <c r="G271" s="2"/>
      <c r="H271" s="2"/>
      <c r="I271" s="2"/>
      <c r="J271" s="9" t="n">
        <v>744</v>
      </c>
      <c r="K271" s="2"/>
      <c r="L271" s="2"/>
      <c r="M271" s="2"/>
      <c r="N271" s="2"/>
      <c r="O271" s="2"/>
      <c r="P271" s="2"/>
      <c r="Q271" s="9" t="n">
        <v>901</v>
      </c>
    </row>
    <row r="272" customFormat="false" ht="15" hidden="false" customHeight="false" outlineLevel="0" collapsed="false">
      <c r="A272" s="7" t="s">
        <v>549</v>
      </c>
      <c r="B272" s="8" t="s">
        <v>550</v>
      </c>
      <c r="C272" s="2"/>
      <c r="D272" s="2"/>
      <c r="E272" s="2"/>
      <c r="F272" s="2"/>
      <c r="G272" s="2"/>
      <c r="H272" s="2"/>
      <c r="I272" s="2"/>
      <c r="J272" s="2"/>
      <c r="K272" s="2"/>
      <c r="L272" s="9" t="n">
        <v>5150</v>
      </c>
      <c r="M272" s="2"/>
      <c r="N272" s="2"/>
      <c r="O272" s="2"/>
      <c r="P272" s="9" t="n">
        <v>29080</v>
      </c>
      <c r="Q272" s="9" t="n">
        <v>4554</v>
      </c>
    </row>
    <row r="273" customFormat="false" ht="15" hidden="false" customHeight="false" outlineLevel="0" collapsed="false">
      <c r="A273" s="7" t="s">
        <v>551</v>
      </c>
      <c r="B273" s="8" t="s">
        <v>552</v>
      </c>
      <c r="C273" s="2"/>
      <c r="D273" s="2"/>
      <c r="E273" s="2"/>
      <c r="F273" s="2"/>
      <c r="G273" s="2"/>
      <c r="H273" s="2"/>
      <c r="I273" s="2"/>
      <c r="J273" s="2"/>
      <c r="K273" s="9" t="n">
        <v>576</v>
      </c>
      <c r="L273" s="2"/>
      <c r="M273" s="2"/>
      <c r="N273" s="2"/>
      <c r="O273" s="2"/>
      <c r="P273" s="9" t="n">
        <v>4160</v>
      </c>
      <c r="Q273" s="2"/>
    </row>
    <row r="274" customFormat="false" ht="15" hidden="false" customHeight="false" outlineLevel="0" collapsed="false">
      <c r="A274" s="7" t="s">
        <v>553</v>
      </c>
      <c r="B274" s="8" t="s">
        <v>554</v>
      </c>
      <c r="C274" s="2"/>
      <c r="D274" s="9" t="n">
        <v>57438</v>
      </c>
      <c r="E274" s="2"/>
      <c r="F274" s="2"/>
      <c r="G274" s="2"/>
      <c r="H274" s="2"/>
      <c r="I274" s="2"/>
      <c r="J274" s="2"/>
      <c r="K274" s="2"/>
      <c r="L274" s="9" t="n">
        <v>5362</v>
      </c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7" t="s">
        <v>555</v>
      </c>
      <c r="B275" s="8" t="s">
        <v>556</v>
      </c>
      <c r="C275" s="9" t="n">
        <v>194158</v>
      </c>
      <c r="D275" s="2"/>
      <c r="E275" s="2"/>
      <c r="F275" s="2"/>
      <c r="G275" s="2"/>
      <c r="H275" s="2"/>
      <c r="I275" s="2"/>
      <c r="J275" s="9" t="n">
        <v>1303</v>
      </c>
      <c r="K275" s="2"/>
      <c r="L275" s="2"/>
      <c r="M275" s="2"/>
      <c r="N275" s="2"/>
      <c r="O275" s="2"/>
      <c r="P275" s="2"/>
      <c r="Q275" s="9" t="n">
        <v>497</v>
      </c>
    </row>
    <row r="276" customFormat="false" ht="15" hidden="false" customHeight="false" outlineLevel="0" collapsed="false">
      <c r="A276" s="7" t="s">
        <v>557</v>
      </c>
      <c r="B276" s="8" t="s">
        <v>558</v>
      </c>
      <c r="C276" s="2"/>
      <c r="D276" s="2"/>
      <c r="E276" s="9" t="n">
        <v>1200</v>
      </c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7" t="s">
        <v>559</v>
      </c>
      <c r="B277" s="8" t="s">
        <v>560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9" t="n">
        <v>463</v>
      </c>
    </row>
    <row r="278" customFormat="false" ht="15" hidden="false" customHeight="false" outlineLevel="0" collapsed="false">
      <c r="A278" s="7" t="s">
        <v>561</v>
      </c>
      <c r="B278" s="8" t="s">
        <v>562</v>
      </c>
      <c r="C278" s="2"/>
      <c r="D278" s="2"/>
      <c r="E278" s="2"/>
      <c r="F278" s="2"/>
      <c r="G278" s="9" t="n">
        <v>21308</v>
      </c>
      <c r="H278" s="2"/>
      <c r="I278" s="2"/>
      <c r="J278" s="2"/>
      <c r="K278" s="2"/>
      <c r="L278" s="2"/>
      <c r="M278" s="2"/>
      <c r="N278" s="2"/>
      <c r="O278" s="2"/>
      <c r="P278" s="2"/>
      <c r="Q278" s="9" t="n">
        <v>1123</v>
      </c>
    </row>
    <row r="279" customFormat="false" ht="15" hidden="false" customHeight="false" outlineLevel="0" collapsed="false">
      <c r="A279" s="7" t="s">
        <v>563</v>
      </c>
      <c r="B279" s="8" t="s">
        <v>564</v>
      </c>
      <c r="C279" s="9" t="n">
        <v>4200</v>
      </c>
      <c r="D279" s="9" t="n">
        <v>83544</v>
      </c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7" t="s">
        <v>565</v>
      </c>
      <c r="B280" s="8" t="s">
        <v>566</v>
      </c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9" t="n">
        <v>192</v>
      </c>
    </row>
    <row r="281" customFormat="false" ht="15" hidden="false" customHeight="false" outlineLevel="0" collapsed="false">
      <c r="A281" s="7" t="s">
        <v>567</v>
      </c>
      <c r="B281" s="8" t="s">
        <v>568</v>
      </c>
      <c r="C281" s="2"/>
      <c r="D281" s="9" t="n">
        <v>3338</v>
      </c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9" t="n">
        <v>1563</v>
      </c>
    </row>
    <row r="282" customFormat="false" ht="15" hidden="false" customHeight="false" outlineLevel="0" collapsed="false">
      <c r="A282" s="7" t="s">
        <v>569</v>
      </c>
      <c r="B282" s="8" t="s">
        <v>570</v>
      </c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9" t="n">
        <v>637</v>
      </c>
    </row>
    <row r="283" customFormat="false" ht="15" hidden="false" customHeight="false" outlineLevel="0" collapsed="false">
      <c r="A283" s="7" t="s">
        <v>571</v>
      </c>
      <c r="B283" s="8" t="s">
        <v>572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9" t="n">
        <v>720</v>
      </c>
      <c r="N283" s="2"/>
      <c r="O283" s="2"/>
      <c r="P283" s="2"/>
      <c r="Q283" s="9" t="n">
        <v>8714</v>
      </c>
    </row>
    <row r="284" customFormat="false" ht="15" hidden="false" customHeight="false" outlineLevel="0" collapsed="false">
      <c r="A284" s="7" t="s">
        <v>573</v>
      </c>
      <c r="B284" s="8" t="s">
        <v>574</v>
      </c>
      <c r="C284" s="9" t="n">
        <v>22849</v>
      </c>
      <c r="D284" s="9" t="n">
        <v>14281</v>
      </c>
      <c r="E284" s="2"/>
      <c r="F284" s="9" t="n">
        <v>4741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9" t="n">
        <v>8739</v>
      </c>
    </row>
    <row r="285" customFormat="false" ht="15" hidden="false" customHeight="false" outlineLevel="0" collapsed="false">
      <c r="A285" s="7" t="s">
        <v>575</v>
      </c>
      <c r="B285" s="8" t="s">
        <v>576</v>
      </c>
      <c r="C285" s="9" t="n">
        <v>28655</v>
      </c>
      <c r="D285" s="9" t="n">
        <v>2736</v>
      </c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9" t="n">
        <v>1720</v>
      </c>
    </row>
    <row r="286" customFormat="false" ht="15" hidden="false" customHeight="false" outlineLevel="0" collapsed="false">
      <c r="A286" s="7" t="s">
        <v>577</v>
      </c>
      <c r="B286" s="8" t="s">
        <v>578</v>
      </c>
      <c r="C286" s="2"/>
      <c r="D286" s="2"/>
      <c r="E286" s="2"/>
      <c r="F286" s="2"/>
      <c r="G286" s="2"/>
      <c r="H286" s="2"/>
      <c r="I286" s="2"/>
      <c r="J286" s="9" t="n">
        <v>481931</v>
      </c>
      <c r="K286" s="2"/>
      <c r="L286" s="2"/>
      <c r="M286" s="2"/>
      <c r="N286" s="2"/>
      <c r="O286" s="2"/>
      <c r="P286" s="2"/>
      <c r="Q286" s="9" t="n">
        <v>906</v>
      </c>
    </row>
    <row r="287" customFormat="false" ht="15" hidden="false" customHeight="false" outlineLevel="0" collapsed="false">
      <c r="A287" s="7" t="s">
        <v>579</v>
      </c>
      <c r="B287" s="8" t="s">
        <v>580</v>
      </c>
      <c r="C287" s="9" t="n">
        <v>9568</v>
      </c>
      <c r="D287" s="2"/>
      <c r="E287" s="2"/>
      <c r="F287" s="2"/>
      <c r="G287" s="9" t="n">
        <v>7857</v>
      </c>
      <c r="H287" s="2"/>
      <c r="I287" s="2"/>
      <c r="J287" s="9" t="n">
        <v>28194</v>
      </c>
      <c r="K287" s="2"/>
      <c r="L287" s="2"/>
      <c r="M287" s="2"/>
      <c r="N287" s="2"/>
      <c r="O287" s="2"/>
      <c r="P287" s="9" t="n">
        <v>9000</v>
      </c>
      <c r="Q287" s="9" t="n">
        <v>1440</v>
      </c>
    </row>
    <row r="288" customFormat="false" ht="15" hidden="false" customHeight="false" outlineLevel="0" collapsed="false">
      <c r="A288" s="7" t="s">
        <v>581</v>
      </c>
      <c r="B288" s="8" t="s">
        <v>582</v>
      </c>
      <c r="C288" s="2"/>
      <c r="D288" s="2"/>
      <c r="E288" s="2"/>
      <c r="F288" s="2"/>
      <c r="G288" s="2"/>
      <c r="H288" s="2"/>
      <c r="I288" s="2"/>
      <c r="J288" s="2"/>
      <c r="K288" s="2"/>
      <c r="L288" s="9" t="n">
        <v>11816</v>
      </c>
      <c r="M288" s="2"/>
      <c r="N288" s="2"/>
      <c r="O288" s="2"/>
      <c r="P288" s="2"/>
      <c r="Q288" s="9" t="n">
        <v>7670</v>
      </c>
    </row>
    <row r="289" customFormat="false" ht="15" hidden="false" customHeight="false" outlineLevel="0" collapsed="false">
      <c r="A289" s="7" t="s">
        <v>583</v>
      </c>
      <c r="B289" s="8" t="s">
        <v>584</v>
      </c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9" t="n">
        <v>3940</v>
      </c>
      <c r="Q289" s="2"/>
    </row>
    <row r="290" customFormat="false" ht="15" hidden="false" customHeight="false" outlineLevel="0" collapsed="false">
      <c r="A290" s="7" t="s">
        <v>585</v>
      </c>
      <c r="B290" s="8" t="s">
        <v>586</v>
      </c>
      <c r="C290" s="9" t="n">
        <v>20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7" t="s">
        <v>587</v>
      </c>
      <c r="B291" s="8" t="s">
        <v>588</v>
      </c>
      <c r="C291" s="2"/>
      <c r="D291" s="2"/>
      <c r="E291" s="9" t="n">
        <v>22715</v>
      </c>
      <c r="F291" s="2"/>
      <c r="G291" s="2"/>
      <c r="H291" s="2"/>
      <c r="I291" s="9" t="n">
        <v>0</v>
      </c>
      <c r="J291" s="2"/>
      <c r="K291" s="2"/>
      <c r="L291" s="2"/>
      <c r="M291" s="2"/>
      <c r="N291" s="2"/>
      <c r="O291" s="2"/>
      <c r="P291" s="2"/>
      <c r="Q291" s="9" t="n">
        <v>7518</v>
      </c>
    </row>
    <row r="292" customFormat="false" ht="15" hidden="false" customHeight="false" outlineLevel="0" collapsed="false">
      <c r="A292" s="7" t="s">
        <v>589</v>
      </c>
      <c r="B292" s="8" t="s">
        <v>590</v>
      </c>
      <c r="C292" s="9" t="n">
        <v>2425</v>
      </c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9" t="n">
        <v>1728</v>
      </c>
    </row>
    <row r="293" customFormat="false" ht="15" hidden="false" customHeight="false" outlineLevel="0" collapsed="false">
      <c r="A293" s="7" t="s">
        <v>591</v>
      </c>
      <c r="B293" s="8" t="s">
        <v>592</v>
      </c>
      <c r="C293" s="2"/>
      <c r="D293" s="2"/>
      <c r="E293" s="2"/>
      <c r="F293" s="2"/>
      <c r="G293" s="2"/>
      <c r="H293" s="2"/>
      <c r="I293" s="2"/>
      <c r="J293" s="9" t="n">
        <v>50</v>
      </c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7" t="s">
        <v>593</v>
      </c>
      <c r="B294" s="8" t="s">
        <v>594</v>
      </c>
      <c r="C294" s="9" t="n">
        <v>1</v>
      </c>
      <c r="D294" s="2"/>
      <c r="E294" s="2"/>
      <c r="F294" s="2"/>
      <c r="G294" s="9" t="n">
        <v>400</v>
      </c>
      <c r="H294" s="2"/>
      <c r="I294" s="2"/>
      <c r="J294" s="2"/>
      <c r="K294" s="2"/>
      <c r="L294" s="2"/>
      <c r="M294" s="2"/>
      <c r="N294" s="2"/>
      <c r="O294" s="2"/>
      <c r="P294" s="9" t="n">
        <v>54722</v>
      </c>
      <c r="Q294" s="2"/>
    </row>
    <row r="295" customFormat="false" ht="15" hidden="false" customHeight="false" outlineLevel="0" collapsed="false">
      <c r="A295" s="7" t="s">
        <v>595</v>
      </c>
      <c r="B295" s="8" t="s">
        <v>596</v>
      </c>
      <c r="C295" s="9" t="n">
        <v>154069</v>
      </c>
      <c r="D295" s="2"/>
      <c r="E295" s="2"/>
      <c r="F295" s="9" t="n">
        <v>22175</v>
      </c>
      <c r="G295" s="9" t="n">
        <v>5358</v>
      </c>
      <c r="H295" s="2"/>
      <c r="I295" s="2"/>
      <c r="J295" s="2"/>
      <c r="K295" s="9" t="n">
        <v>108657</v>
      </c>
      <c r="L295" s="2"/>
      <c r="M295" s="2"/>
      <c r="N295" s="2"/>
      <c r="O295" s="2"/>
      <c r="P295" s="2"/>
      <c r="Q295" s="9" t="n">
        <v>745</v>
      </c>
    </row>
    <row r="296" customFormat="false" ht="15" hidden="false" customHeight="false" outlineLevel="0" collapsed="false">
      <c r="A296" s="7" t="s">
        <v>597</v>
      </c>
      <c r="B296" s="8" t="s">
        <v>598</v>
      </c>
      <c r="C296" s="9" t="n">
        <v>20579</v>
      </c>
      <c r="D296" s="9" t="n">
        <v>6901</v>
      </c>
      <c r="E296" s="2"/>
      <c r="F296" s="9" t="n">
        <v>10150</v>
      </c>
      <c r="G296" s="2"/>
      <c r="H296" s="2"/>
      <c r="I296" s="2"/>
      <c r="J296" s="2"/>
      <c r="K296" s="2"/>
      <c r="L296" s="2"/>
      <c r="M296" s="2"/>
      <c r="N296" s="2"/>
      <c r="O296" s="2"/>
      <c r="P296" s="9" t="n">
        <v>4560</v>
      </c>
      <c r="Q296" s="9" t="n">
        <v>192</v>
      </c>
    </row>
    <row r="297" customFormat="false" ht="15" hidden="false" customHeight="false" outlineLevel="0" collapsed="false">
      <c r="A297" s="7" t="s">
        <v>599</v>
      </c>
      <c r="B297" s="8" t="s">
        <v>600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9" t="n">
        <v>72441</v>
      </c>
    </row>
    <row r="298" customFormat="false" ht="15" hidden="false" customHeight="false" outlineLevel="0" collapsed="false">
      <c r="A298" s="7" t="s">
        <v>601</v>
      </c>
      <c r="B298" s="8" t="s">
        <v>602</v>
      </c>
      <c r="C298" s="2"/>
      <c r="D298" s="2"/>
      <c r="E298" s="2"/>
      <c r="F298" s="2"/>
      <c r="G298" s="2"/>
      <c r="H298" s="2"/>
      <c r="I298" s="9" t="n">
        <v>4789</v>
      </c>
      <c r="J298" s="2"/>
      <c r="K298" s="2"/>
      <c r="L298" s="2"/>
      <c r="M298" s="2"/>
      <c r="N298" s="2"/>
      <c r="O298" s="2"/>
      <c r="P298" s="2"/>
      <c r="Q298" s="9" t="n">
        <v>8888</v>
      </c>
    </row>
    <row r="299" customFormat="false" ht="15" hidden="false" customHeight="false" outlineLevel="0" collapsed="false">
      <c r="A299" s="7" t="s">
        <v>603</v>
      </c>
      <c r="B299" s="8" t="s">
        <v>604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9" t="n">
        <v>1329</v>
      </c>
    </row>
    <row r="300" customFormat="false" ht="15" hidden="false" customHeight="false" outlineLevel="0" collapsed="false">
      <c r="A300" s="7" t="s">
        <v>605</v>
      </c>
      <c r="B300" s="8" t="s">
        <v>606</v>
      </c>
      <c r="C300" s="2"/>
      <c r="D300" s="2"/>
      <c r="E300" s="2"/>
      <c r="F300" s="2"/>
      <c r="G300" s="2"/>
      <c r="H300" s="2"/>
      <c r="I300" s="2"/>
      <c r="J300" s="9" t="n">
        <v>882889</v>
      </c>
      <c r="K300" s="2"/>
      <c r="L300" s="9" t="n">
        <v>1</v>
      </c>
      <c r="M300" s="2"/>
      <c r="N300" s="2"/>
      <c r="O300" s="2"/>
      <c r="P300" s="2"/>
      <c r="Q300" s="9" t="n">
        <v>206442</v>
      </c>
    </row>
    <row r="301" customFormat="false" ht="15" hidden="false" customHeight="false" outlineLevel="0" collapsed="false">
      <c r="A301" s="7" t="s">
        <v>607</v>
      </c>
      <c r="B301" s="8" t="s">
        <v>608</v>
      </c>
      <c r="C301" s="2"/>
      <c r="D301" s="2"/>
      <c r="E301" s="2"/>
      <c r="F301" s="2"/>
      <c r="G301" s="9" t="n">
        <v>11</v>
      </c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5" hidden="false" customHeight="false" outlineLevel="0" collapsed="false">
      <c r="A302" s="7" t="s">
        <v>609</v>
      </c>
      <c r="B302" s="8" t="s">
        <v>610</v>
      </c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9" t="n">
        <v>24000</v>
      </c>
      <c r="Q302" s="2"/>
    </row>
    <row r="303" customFormat="false" ht="15" hidden="false" customHeight="false" outlineLevel="0" collapsed="false">
      <c r="A303" s="7" t="s">
        <v>611</v>
      </c>
      <c r="B303" s="8" t="s">
        <v>612</v>
      </c>
      <c r="C303" s="2"/>
      <c r="D303" s="9" t="n">
        <v>15970</v>
      </c>
      <c r="E303" s="2"/>
      <c r="F303" s="2"/>
      <c r="G303" s="9" t="n">
        <v>8324</v>
      </c>
      <c r="H303" s="2"/>
      <c r="I303" s="2"/>
      <c r="J303" s="2"/>
      <c r="K303" s="2"/>
      <c r="L303" s="2"/>
      <c r="M303" s="9" t="n">
        <v>13432</v>
      </c>
      <c r="N303" s="2"/>
      <c r="O303" s="9" t="n">
        <v>36000</v>
      </c>
      <c r="P303" s="9" t="n">
        <v>2856</v>
      </c>
      <c r="Q303" s="9" t="n">
        <v>6333</v>
      </c>
    </row>
    <row r="304" customFormat="false" ht="15" hidden="false" customHeight="false" outlineLevel="0" collapsed="false">
      <c r="A304" s="7" t="s">
        <v>613</v>
      </c>
      <c r="B304" s="8" t="s">
        <v>614</v>
      </c>
      <c r="C304" s="9" t="n">
        <v>3064</v>
      </c>
      <c r="D304" s="2"/>
      <c r="E304" s="2"/>
      <c r="F304" s="2"/>
      <c r="G304" s="2"/>
      <c r="H304" s="2"/>
      <c r="I304" s="2"/>
      <c r="J304" s="2"/>
      <c r="K304" s="2"/>
      <c r="L304" s="9" t="n">
        <v>7683</v>
      </c>
      <c r="M304" s="9" t="n">
        <v>400</v>
      </c>
      <c r="N304" s="2"/>
      <c r="O304" s="2"/>
      <c r="P304" s="9" t="n">
        <v>84379</v>
      </c>
      <c r="Q304" s="9" t="n">
        <v>1849</v>
      </c>
    </row>
    <row r="305" customFormat="false" ht="15" hidden="false" customHeight="false" outlineLevel="0" collapsed="false">
      <c r="A305" s="7" t="s">
        <v>615</v>
      </c>
      <c r="B305" s="8" t="s">
        <v>616</v>
      </c>
      <c r="C305" s="2"/>
      <c r="D305" s="2"/>
      <c r="E305" s="2"/>
      <c r="F305" s="2"/>
      <c r="G305" s="2"/>
      <c r="H305" s="2"/>
      <c r="I305" s="2"/>
      <c r="J305" s="9" t="n">
        <v>288262</v>
      </c>
      <c r="K305" s="2"/>
      <c r="L305" s="2"/>
      <c r="M305" s="2"/>
      <c r="N305" s="2"/>
      <c r="O305" s="2"/>
      <c r="P305" s="2"/>
      <c r="Q305" s="2"/>
    </row>
    <row r="306" customFormat="false" ht="15" hidden="false" customHeight="false" outlineLevel="0" collapsed="false">
      <c r="A306" s="7" t="s">
        <v>617</v>
      </c>
      <c r="B306" s="8" t="s">
        <v>618</v>
      </c>
      <c r="C306" s="9" t="n">
        <v>69733</v>
      </c>
      <c r="D306" s="2"/>
      <c r="E306" s="2"/>
      <c r="F306" s="2"/>
      <c r="G306" s="2"/>
      <c r="H306" s="2"/>
      <c r="I306" s="2"/>
      <c r="J306" s="9" t="n">
        <v>296205</v>
      </c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A307" s="7" t="s">
        <v>619</v>
      </c>
      <c r="B307" s="8" t="s">
        <v>620</v>
      </c>
      <c r="C307" s="2"/>
      <c r="D307" s="2"/>
      <c r="E307" s="2"/>
      <c r="F307" s="2"/>
      <c r="G307" s="9" t="n">
        <v>864</v>
      </c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5" hidden="false" customHeight="false" outlineLevel="0" collapsed="false">
      <c r="A308" s="7" t="s">
        <v>621</v>
      </c>
      <c r="B308" s="8" t="s">
        <v>622</v>
      </c>
      <c r="C308" s="9" t="n">
        <v>2452</v>
      </c>
      <c r="D308" s="9" t="n">
        <v>6470</v>
      </c>
      <c r="E308" s="2"/>
      <c r="F308" s="2"/>
      <c r="G308" s="2"/>
      <c r="H308" s="2"/>
      <c r="I308" s="2"/>
      <c r="J308" s="9" t="n">
        <v>66342</v>
      </c>
      <c r="K308" s="2"/>
      <c r="L308" s="2"/>
      <c r="M308" s="2"/>
      <c r="N308" s="2"/>
      <c r="O308" s="2"/>
      <c r="P308" s="2"/>
      <c r="Q308" s="9" t="n">
        <v>936</v>
      </c>
    </row>
    <row r="309" customFormat="false" ht="15" hidden="false" customHeight="false" outlineLevel="0" collapsed="false">
      <c r="A309" s="7" t="s">
        <v>623</v>
      </c>
      <c r="B309" s="8" t="s">
        <v>624</v>
      </c>
      <c r="C309" s="2"/>
      <c r="D309" s="2"/>
      <c r="E309" s="2"/>
      <c r="F309" s="2"/>
      <c r="G309" s="2"/>
      <c r="H309" s="2"/>
      <c r="I309" s="2"/>
      <c r="J309" s="9" t="n">
        <v>48</v>
      </c>
      <c r="K309" s="2"/>
      <c r="L309" s="2"/>
      <c r="M309" s="2"/>
      <c r="N309" s="2"/>
      <c r="O309" s="2"/>
      <c r="P309" s="2"/>
      <c r="Q309" s="2"/>
    </row>
    <row r="310" customFormat="false" ht="15" hidden="false" customHeight="false" outlineLevel="0" collapsed="false">
      <c r="A310" s="7" t="s">
        <v>625</v>
      </c>
      <c r="B310" s="8" t="s">
        <v>626</v>
      </c>
      <c r="C310" s="9" t="n">
        <v>51221</v>
      </c>
      <c r="D310" s="9" t="n">
        <v>514</v>
      </c>
      <c r="E310" s="2"/>
      <c r="F310" s="2"/>
      <c r="G310" s="9" t="n">
        <v>1350</v>
      </c>
      <c r="H310" s="2"/>
      <c r="I310" s="2"/>
      <c r="J310" s="2"/>
      <c r="K310" s="2"/>
      <c r="L310" s="2"/>
      <c r="M310" s="2"/>
      <c r="N310" s="2"/>
      <c r="O310" s="2"/>
      <c r="P310" s="2"/>
      <c r="Q310" s="9" t="n">
        <v>500</v>
      </c>
    </row>
    <row r="311" customFormat="false" ht="15" hidden="false" customHeight="false" outlineLevel="0" collapsed="false">
      <c r="A311" s="7" t="s">
        <v>627</v>
      </c>
      <c r="B311" s="8" t="s">
        <v>628</v>
      </c>
      <c r="C311" s="9" t="n">
        <v>1943</v>
      </c>
      <c r="D311" s="2"/>
      <c r="E311" s="2"/>
      <c r="F311" s="9" t="n">
        <v>3027</v>
      </c>
      <c r="G311" s="9" t="n">
        <v>6925</v>
      </c>
      <c r="H311" s="2"/>
      <c r="I311" s="2"/>
      <c r="J311" s="2"/>
      <c r="K311" s="2"/>
      <c r="L311" s="9" t="n">
        <v>720</v>
      </c>
      <c r="M311" s="2"/>
      <c r="N311" s="2"/>
      <c r="O311" s="2"/>
      <c r="P311" s="2"/>
      <c r="Q311" s="9" t="n">
        <v>1977</v>
      </c>
    </row>
    <row r="312" customFormat="false" ht="15" hidden="false" customHeight="false" outlineLevel="0" collapsed="false">
      <c r="A312" s="7" t="s">
        <v>629</v>
      </c>
      <c r="B312" s="8" t="s">
        <v>630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9" t="n">
        <v>537</v>
      </c>
    </row>
    <row r="313" customFormat="false" ht="15" hidden="false" customHeight="false" outlineLevel="0" collapsed="false">
      <c r="A313" s="7" t="s">
        <v>631</v>
      </c>
      <c r="B313" s="8" t="s">
        <v>632</v>
      </c>
      <c r="C313" s="9" t="n">
        <v>4713</v>
      </c>
      <c r="D313" s="2"/>
      <c r="E313" s="2"/>
      <c r="F313" s="2"/>
      <c r="G313" s="2"/>
      <c r="H313" s="2"/>
      <c r="I313" s="2"/>
      <c r="J313" s="2"/>
      <c r="K313" s="2"/>
      <c r="L313" s="9" t="n">
        <v>1960</v>
      </c>
      <c r="M313" s="9" t="n">
        <v>49600</v>
      </c>
      <c r="N313" s="2"/>
      <c r="O313" s="2"/>
      <c r="P313" s="2"/>
      <c r="Q313" s="9" t="n">
        <v>540</v>
      </c>
    </row>
    <row r="314" customFormat="false" ht="15" hidden="false" customHeight="false" outlineLevel="0" collapsed="false">
      <c r="A314" s="7" t="s">
        <v>633</v>
      </c>
      <c r="B314" s="8" t="s">
        <v>634</v>
      </c>
      <c r="C314" s="2"/>
      <c r="D314" s="2"/>
      <c r="E314" s="2"/>
      <c r="F314" s="2"/>
      <c r="G314" s="2"/>
      <c r="H314" s="2"/>
      <c r="I314" s="2"/>
      <c r="J314" s="9" t="n">
        <v>354574</v>
      </c>
      <c r="K314" s="2"/>
      <c r="L314" s="2"/>
      <c r="M314" s="2"/>
      <c r="N314" s="2"/>
      <c r="O314" s="2"/>
      <c r="P314" s="2"/>
      <c r="Q314" s="9" t="n">
        <v>17080</v>
      </c>
    </row>
    <row r="315" customFormat="false" ht="15" hidden="false" customHeight="false" outlineLevel="0" collapsed="false">
      <c r="A315" s="7" t="s">
        <v>635</v>
      </c>
      <c r="B315" s="8" t="s">
        <v>636</v>
      </c>
      <c r="C315" s="9" t="n">
        <v>6150</v>
      </c>
      <c r="D315" s="2"/>
      <c r="E315" s="2"/>
      <c r="F315" s="2"/>
      <c r="G315" s="2"/>
      <c r="H315" s="2"/>
      <c r="I315" s="2"/>
      <c r="J315" s="2"/>
      <c r="K315" s="2"/>
      <c r="L315" s="2"/>
      <c r="M315" s="9" t="n">
        <v>3200</v>
      </c>
      <c r="N315" s="2"/>
      <c r="O315" s="2"/>
      <c r="P315" s="2"/>
      <c r="Q315" s="9" t="n">
        <v>288</v>
      </c>
    </row>
    <row r="316" customFormat="false" ht="15" hidden="false" customHeight="false" outlineLevel="0" collapsed="false">
      <c r="A316" s="7" t="s">
        <v>637</v>
      </c>
      <c r="B316" s="8" t="s">
        <v>141</v>
      </c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9" t="n">
        <v>192</v>
      </c>
    </row>
    <row r="317" customFormat="false" ht="15" hidden="false" customHeight="false" outlineLevel="0" collapsed="false">
      <c r="A317" s="7" t="s">
        <v>638</v>
      </c>
      <c r="B317" s="8" t="s">
        <v>639</v>
      </c>
      <c r="C317" s="2"/>
      <c r="D317" s="2"/>
      <c r="E317" s="2"/>
      <c r="F317" s="9" t="n">
        <v>1576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9" t="n">
        <v>208</v>
      </c>
    </row>
    <row r="318" customFormat="false" ht="15" hidden="false" customHeight="false" outlineLevel="0" collapsed="false">
      <c r="A318" s="7" t="s">
        <v>640</v>
      </c>
      <c r="B318" s="8" t="s">
        <v>641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9" t="n">
        <v>1147</v>
      </c>
    </row>
    <row r="319" customFormat="false" ht="15" hidden="false" customHeight="false" outlineLevel="0" collapsed="false">
      <c r="A319" s="7" t="s">
        <v>642</v>
      </c>
      <c r="B319" s="8" t="s">
        <v>643</v>
      </c>
      <c r="C319" s="9" t="n">
        <v>17860</v>
      </c>
      <c r="D319" s="2"/>
      <c r="E319" s="2"/>
      <c r="F319" s="2"/>
      <c r="G319" s="2"/>
      <c r="H319" s="2"/>
      <c r="I319" s="9" t="n">
        <v>1</v>
      </c>
      <c r="J319" s="2"/>
      <c r="K319" s="2"/>
      <c r="L319" s="2"/>
      <c r="M319" s="2"/>
      <c r="N319" s="2"/>
      <c r="O319" s="2"/>
      <c r="P319" s="2"/>
      <c r="Q319" s="9" t="n">
        <v>12</v>
      </c>
    </row>
    <row r="320" customFormat="false" ht="15" hidden="false" customHeight="false" outlineLevel="0" collapsed="false">
      <c r="A320" s="7" t="s">
        <v>644</v>
      </c>
      <c r="B320" s="8" t="s">
        <v>645</v>
      </c>
      <c r="C320" s="9" t="n">
        <v>329</v>
      </c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9" t="n">
        <v>9000</v>
      </c>
      <c r="Q320" s="9" t="n">
        <v>13294</v>
      </c>
    </row>
    <row r="321" customFormat="false" ht="15" hidden="false" customHeight="false" outlineLevel="0" collapsed="false">
      <c r="A321" s="7" t="s">
        <v>646</v>
      </c>
      <c r="B321" s="8" t="s">
        <v>647</v>
      </c>
      <c r="C321" s="9" t="n">
        <v>1</v>
      </c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5" hidden="false" customHeight="false" outlineLevel="0" collapsed="false">
      <c r="A322" s="7" t="s">
        <v>648</v>
      </c>
      <c r="B322" s="8" t="s">
        <v>649</v>
      </c>
      <c r="C322" s="9" t="n">
        <v>4077</v>
      </c>
      <c r="D322" s="9" t="n">
        <v>8772</v>
      </c>
      <c r="E322" s="2"/>
      <c r="F322" s="9" t="n">
        <v>53</v>
      </c>
      <c r="G322" s="9" t="n">
        <v>2200</v>
      </c>
      <c r="H322" s="2"/>
      <c r="I322" s="2"/>
      <c r="J322" s="2"/>
      <c r="K322" s="2"/>
      <c r="L322" s="2"/>
      <c r="M322" s="9" t="n">
        <v>11250</v>
      </c>
      <c r="N322" s="2"/>
      <c r="O322" s="2"/>
      <c r="P322" s="2"/>
      <c r="Q322" s="9" t="n">
        <v>7100</v>
      </c>
    </row>
    <row r="323" customFormat="false" ht="15" hidden="false" customHeight="false" outlineLevel="0" collapsed="false">
      <c r="A323" s="7" t="s">
        <v>650</v>
      </c>
      <c r="B323" s="8" t="s">
        <v>651</v>
      </c>
      <c r="C323" s="9" t="n">
        <v>49958</v>
      </c>
      <c r="D323" s="9" t="n">
        <v>1</v>
      </c>
      <c r="E323" s="2"/>
      <c r="F323" s="9" t="n">
        <v>2258</v>
      </c>
      <c r="G323" s="9" t="n">
        <v>5260</v>
      </c>
      <c r="H323" s="2"/>
      <c r="I323" s="2"/>
      <c r="J323" s="9" t="n">
        <v>170044</v>
      </c>
      <c r="K323" s="2"/>
      <c r="L323" s="9" t="n">
        <v>45324</v>
      </c>
      <c r="M323" s="2"/>
      <c r="N323" s="2"/>
      <c r="O323" s="2"/>
      <c r="P323" s="2"/>
      <c r="Q323" s="9" t="n">
        <v>6019</v>
      </c>
    </row>
    <row r="324" customFormat="false" ht="15" hidden="false" customHeight="false" outlineLevel="0" collapsed="false">
      <c r="A324" s="7" t="s">
        <v>652</v>
      </c>
      <c r="B324" s="8" t="s">
        <v>653</v>
      </c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9" t="n">
        <v>6631</v>
      </c>
    </row>
    <row r="325" customFormat="false" ht="15" hidden="false" customHeight="false" outlineLevel="0" collapsed="false">
      <c r="A325" s="7" t="s">
        <v>654</v>
      </c>
      <c r="B325" s="8" t="s">
        <v>655</v>
      </c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9" t="n">
        <v>2</v>
      </c>
    </row>
    <row r="326" customFormat="false" ht="15" hidden="false" customHeight="false" outlineLevel="0" collapsed="false">
      <c r="A326" s="7" t="s">
        <v>656</v>
      </c>
      <c r="B326" s="8" t="s">
        <v>657</v>
      </c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9" t="n">
        <v>1750</v>
      </c>
      <c r="Q326" s="9" t="n">
        <v>1664</v>
      </c>
    </row>
    <row r="327" customFormat="false" ht="15" hidden="false" customHeight="false" outlineLevel="0" collapsed="false">
      <c r="A327" s="7" t="s">
        <v>658</v>
      </c>
      <c r="B327" s="8" t="s">
        <v>659</v>
      </c>
      <c r="C327" s="9" t="n">
        <v>400</v>
      </c>
      <c r="D327" s="2"/>
      <c r="E327" s="2"/>
      <c r="F327" s="2"/>
      <c r="G327" s="2"/>
      <c r="H327" s="2"/>
      <c r="I327" s="9" t="n">
        <v>1</v>
      </c>
      <c r="J327" s="9" t="n">
        <v>107890</v>
      </c>
      <c r="K327" s="2"/>
      <c r="L327" s="2"/>
      <c r="M327" s="2"/>
      <c r="N327" s="2"/>
      <c r="O327" s="2"/>
      <c r="P327" s="9" t="n">
        <v>8908</v>
      </c>
      <c r="Q327" s="9" t="n">
        <v>7464</v>
      </c>
    </row>
    <row r="328" customFormat="false" ht="15" hidden="false" customHeight="false" outlineLevel="0" collapsed="false">
      <c r="A328" s="7" t="s">
        <v>660</v>
      </c>
      <c r="B328" s="8" t="s">
        <v>661</v>
      </c>
      <c r="C328" s="9" t="n">
        <v>4331</v>
      </c>
      <c r="D328" s="2"/>
      <c r="E328" s="2"/>
      <c r="F328" s="9" t="n">
        <v>2129</v>
      </c>
      <c r="G328" s="9" t="n">
        <v>1400</v>
      </c>
      <c r="H328" s="2"/>
      <c r="I328" s="2"/>
      <c r="J328" s="2"/>
      <c r="K328" s="2"/>
      <c r="L328" s="2"/>
      <c r="M328" s="2"/>
      <c r="N328" s="2"/>
      <c r="O328" s="2"/>
      <c r="P328" s="9" t="n">
        <v>720</v>
      </c>
      <c r="Q328" s="9" t="n">
        <v>2587</v>
      </c>
    </row>
    <row r="329" customFormat="false" ht="15" hidden="false" customHeight="false" outlineLevel="0" collapsed="false">
      <c r="A329" s="7" t="s">
        <v>662</v>
      </c>
      <c r="B329" s="8" t="s">
        <v>663</v>
      </c>
      <c r="C329" s="9" t="n">
        <v>153330</v>
      </c>
      <c r="D329" s="9" t="n">
        <v>155777</v>
      </c>
      <c r="E329" s="2"/>
      <c r="F329" s="2"/>
      <c r="G329" s="9" t="n">
        <v>191733</v>
      </c>
      <c r="H329" s="2"/>
      <c r="I329" s="2"/>
      <c r="J329" s="9" t="n">
        <v>295235</v>
      </c>
      <c r="K329" s="2"/>
      <c r="L329" s="9" t="n">
        <v>109404</v>
      </c>
      <c r="M329" s="9" t="n">
        <v>16900</v>
      </c>
      <c r="N329" s="2"/>
      <c r="O329" s="2"/>
      <c r="P329" s="9" t="n">
        <v>38000</v>
      </c>
      <c r="Q329" s="9" t="n">
        <v>11</v>
      </c>
    </row>
    <row r="330" customFormat="false" ht="15" hidden="false" customHeight="false" outlineLevel="0" collapsed="false">
      <c r="A330" s="7" t="s">
        <v>664</v>
      </c>
      <c r="B330" s="8" t="s">
        <v>66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9" t="n">
        <v>720</v>
      </c>
      <c r="Q330" s="9" t="n">
        <v>15</v>
      </c>
    </row>
    <row r="331" customFormat="false" ht="15" hidden="false" customHeight="false" outlineLevel="0" collapsed="false">
      <c r="A331" s="7" t="s">
        <v>666</v>
      </c>
      <c r="B331" s="8" t="s">
        <v>667</v>
      </c>
      <c r="C331" s="9" t="n">
        <v>9237</v>
      </c>
      <c r="D331" s="9" t="n">
        <v>159922</v>
      </c>
      <c r="E331" s="2"/>
      <c r="F331" s="2"/>
      <c r="G331" s="2"/>
      <c r="H331" s="2"/>
      <c r="I331" s="2"/>
      <c r="J331" s="9" t="n">
        <v>28177</v>
      </c>
      <c r="K331" s="2"/>
      <c r="L331" s="2"/>
      <c r="M331" s="2"/>
      <c r="N331" s="2"/>
      <c r="O331" s="2"/>
      <c r="P331" s="2"/>
      <c r="Q331" s="9" t="n">
        <v>3228</v>
      </c>
    </row>
    <row r="332" customFormat="false" ht="15" hidden="false" customHeight="false" outlineLevel="0" collapsed="false">
      <c r="A332" s="7" t="s">
        <v>668</v>
      </c>
      <c r="B332" s="8" t="s">
        <v>669</v>
      </c>
      <c r="C332" s="2"/>
      <c r="D332" s="9" t="n">
        <v>150</v>
      </c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9" t="n">
        <v>1514</v>
      </c>
    </row>
    <row r="333" customFormat="false" ht="15" hidden="false" customHeight="false" outlineLevel="0" collapsed="false">
      <c r="A333" s="7" t="s">
        <v>670</v>
      </c>
      <c r="B333" s="8" t="s">
        <v>671</v>
      </c>
      <c r="C333" s="2"/>
      <c r="D333" s="2"/>
      <c r="E333" s="2"/>
      <c r="F333" s="2"/>
      <c r="G333" s="2"/>
      <c r="H333" s="2"/>
      <c r="I333" s="2"/>
      <c r="J333" s="9" t="n">
        <v>11</v>
      </c>
      <c r="K333" s="2"/>
      <c r="L333" s="2"/>
      <c r="M333" s="2"/>
      <c r="N333" s="2"/>
      <c r="O333" s="2"/>
      <c r="P333" s="9" t="n">
        <v>16800</v>
      </c>
      <c r="Q333" s="9" t="n">
        <v>11</v>
      </c>
    </row>
    <row r="334" customFormat="false" ht="15" hidden="false" customHeight="false" outlineLevel="0" collapsed="false">
      <c r="A334" s="7" t="s">
        <v>672</v>
      </c>
      <c r="B334" s="8" t="s">
        <v>550</v>
      </c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9" t="n">
        <v>480</v>
      </c>
      <c r="Q334" s="9" t="n">
        <v>1348</v>
      </c>
    </row>
    <row r="335" customFormat="false" ht="15" hidden="false" customHeight="false" outlineLevel="0" collapsed="false">
      <c r="A335" s="7" t="s">
        <v>673</v>
      </c>
      <c r="B335" s="8" t="s">
        <v>674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9" t="n">
        <v>888</v>
      </c>
    </row>
    <row r="336" customFormat="false" ht="15" hidden="false" customHeight="false" outlineLevel="0" collapsed="false">
      <c r="A336" s="7" t="s">
        <v>675</v>
      </c>
      <c r="B336" s="8" t="s">
        <v>676</v>
      </c>
      <c r="C336" s="9" t="n">
        <v>1710</v>
      </c>
      <c r="D336" s="2"/>
      <c r="E336" s="2"/>
      <c r="F336" s="2"/>
      <c r="G336" s="2"/>
      <c r="H336" s="2"/>
      <c r="I336" s="2"/>
      <c r="J336" s="2"/>
      <c r="K336" s="2"/>
      <c r="L336" s="2"/>
      <c r="M336" s="9" t="n">
        <v>1580</v>
      </c>
      <c r="N336" s="2"/>
      <c r="O336" s="2"/>
      <c r="P336" s="9" t="n">
        <v>9900</v>
      </c>
      <c r="Q336" s="9" t="n">
        <v>4768</v>
      </c>
    </row>
    <row r="337" customFormat="false" ht="15" hidden="false" customHeight="false" outlineLevel="0" collapsed="false">
      <c r="A337" s="7" t="s">
        <v>677</v>
      </c>
      <c r="B337" s="8" t="s">
        <v>678</v>
      </c>
      <c r="C337" s="9" t="n">
        <v>49</v>
      </c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9" t="n">
        <v>1533</v>
      </c>
    </row>
    <row r="338" customFormat="false" ht="15" hidden="false" customHeight="false" outlineLevel="0" collapsed="false">
      <c r="A338" s="7" t="s">
        <v>679</v>
      </c>
      <c r="B338" s="8" t="s">
        <v>680</v>
      </c>
      <c r="C338" s="2"/>
      <c r="D338" s="2"/>
      <c r="E338" s="2"/>
      <c r="F338" s="2"/>
      <c r="G338" s="9" t="n">
        <v>25908</v>
      </c>
      <c r="H338" s="2"/>
      <c r="I338" s="2"/>
      <c r="J338" s="2"/>
      <c r="K338" s="2"/>
      <c r="L338" s="2"/>
      <c r="M338" s="2"/>
      <c r="N338" s="2"/>
      <c r="O338" s="2"/>
      <c r="P338" s="2"/>
      <c r="Q338" s="9" t="n">
        <v>3200</v>
      </c>
    </row>
    <row r="339" customFormat="false" ht="15" hidden="false" customHeight="false" outlineLevel="0" collapsed="false">
      <c r="A339" s="7" t="s">
        <v>681</v>
      </c>
      <c r="B339" s="8" t="s">
        <v>682</v>
      </c>
      <c r="C339" s="2"/>
      <c r="D339" s="2"/>
      <c r="E339" s="2"/>
      <c r="F339" s="2"/>
      <c r="G339" s="9" t="n">
        <v>720</v>
      </c>
      <c r="H339" s="2"/>
      <c r="I339" s="2"/>
      <c r="J339" s="2"/>
      <c r="K339" s="2"/>
      <c r="L339" s="2"/>
      <c r="M339" s="2"/>
      <c r="N339" s="2"/>
      <c r="O339" s="2"/>
      <c r="P339" s="2"/>
      <c r="Q339" s="9" t="n">
        <v>1</v>
      </c>
    </row>
    <row r="340" customFormat="false" ht="15" hidden="false" customHeight="false" outlineLevel="0" collapsed="false">
      <c r="A340" s="7" t="s">
        <v>683</v>
      </c>
      <c r="B340" s="8" t="s">
        <v>684</v>
      </c>
      <c r="C340" s="9" t="n">
        <v>245</v>
      </c>
      <c r="D340" s="2"/>
      <c r="E340" s="2"/>
      <c r="F340" s="2"/>
      <c r="G340" s="2"/>
      <c r="H340" s="2"/>
      <c r="I340" s="2"/>
      <c r="J340" s="2"/>
      <c r="K340" s="2"/>
      <c r="L340" s="2"/>
      <c r="M340" s="9" t="n">
        <v>1001</v>
      </c>
      <c r="N340" s="2"/>
      <c r="O340" s="2"/>
      <c r="P340" s="2"/>
      <c r="Q340" s="2"/>
    </row>
    <row r="341" customFormat="false" ht="15" hidden="false" customHeight="false" outlineLevel="0" collapsed="false">
      <c r="A341" s="7" t="s">
        <v>685</v>
      </c>
      <c r="B341" s="8" t="s">
        <v>686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9" t="n">
        <v>1932</v>
      </c>
    </row>
    <row r="342" customFormat="false" ht="15" hidden="false" customHeight="false" outlineLevel="0" collapsed="false">
      <c r="A342" s="7" t="s">
        <v>687</v>
      </c>
      <c r="B342" s="8" t="s">
        <v>688</v>
      </c>
      <c r="C342" s="9" t="n">
        <v>17127</v>
      </c>
      <c r="D342" s="9" t="n">
        <v>11800</v>
      </c>
      <c r="E342" s="2"/>
      <c r="F342" s="2"/>
      <c r="G342" s="2"/>
      <c r="H342" s="2"/>
      <c r="I342" s="2"/>
      <c r="J342" s="2"/>
      <c r="K342" s="2"/>
      <c r="L342" s="9" t="n">
        <v>1</v>
      </c>
      <c r="M342" s="2"/>
      <c r="N342" s="2"/>
      <c r="O342" s="2"/>
      <c r="P342" s="9" t="n">
        <v>1</v>
      </c>
      <c r="Q342" s="9" t="n">
        <v>53518</v>
      </c>
    </row>
    <row r="343" customFormat="false" ht="15" hidden="false" customHeight="false" outlineLevel="0" collapsed="false">
      <c r="A343" s="7" t="s">
        <v>689</v>
      </c>
      <c r="B343" s="8" t="s">
        <v>690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9" t="n">
        <v>244</v>
      </c>
    </row>
    <row r="344" customFormat="false" ht="15" hidden="false" customHeight="false" outlineLevel="0" collapsed="false">
      <c r="A344" s="7" t="s">
        <v>691</v>
      </c>
      <c r="B344" s="8" t="s">
        <v>692</v>
      </c>
      <c r="C344" s="9" t="n">
        <v>23742</v>
      </c>
      <c r="D344" s="2"/>
      <c r="E344" s="2"/>
      <c r="F344" s="2"/>
      <c r="G344" s="9" t="n">
        <v>9517</v>
      </c>
      <c r="H344" s="2"/>
      <c r="I344" s="2"/>
      <c r="J344" s="9" t="n">
        <v>21124</v>
      </c>
      <c r="K344" s="2"/>
      <c r="L344" s="2"/>
      <c r="M344" s="2"/>
      <c r="N344" s="2"/>
      <c r="O344" s="2"/>
      <c r="P344" s="2"/>
      <c r="Q344" s="9" t="n">
        <v>3008</v>
      </c>
    </row>
    <row r="345" customFormat="false" ht="15" hidden="false" customHeight="false" outlineLevel="0" collapsed="false">
      <c r="A345" s="7" t="s">
        <v>693</v>
      </c>
      <c r="B345" s="8" t="s">
        <v>694</v>
      </c>
      <c r="C345" s="9" t="n">
        <v>1330</v>
      </c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9" t="n">
        <v>498</v>
      </c>
    </row>
    <row r="346" customFormat="false" ht="15" hidden="false" customHeight="false" outlineLevel="0" collapsed="false">
      <c r="A346" s="7" t="s">
        <v>695</v>
      </c>
      <c r="B346" s="8" t="s">
        <v>696</v>
      </c>
      <c r="C346" s="9" t="n">
        <v>8099</v>
      </c>
      <c r="D346" s="2"/>
      <c r="E346" s="2"/>
      <c r="F346" s="2"/>
      <c r="G346" s="9" t="n">
        <v>1054</v>
      </c>
      <c r="H346" s="2"/>
      <c r="I346" s="2"/>
      <c r="J346" s="9" t="n">
        <v>13800</v>
      </c>
      <c r="K346" s="2"/>
      <c r="L346" s="2"/>
      <c r="M346" s="9" t="n">
        <v>16650</v>
      </c>
      <c r="N346" s="2"/>
      <c r="O346" s="2"/>
      <c r="P346" s="2"/>
      <c r="Q346" s="9" t="n">
        <v>3018</v>
      </c>
    </row>
    <row r="347" customFormat="false" ht="15" hidden="false" customHeight="false" outlineLevel="0" collapsed="false">
      <c r="A347" s="7" t="s">
        <v>697</v>
      </c>
      <c r="B347" s="8" t="s">
        <v>698</v>
      </c>
      <c r="C347" s="9" t="n">
        <v>1350</v>
      </c>
      <c r="D347" s="2"/>
      <c r="E347" s="2"/>
      <c r="F347" s="2"/>
      <c r="G347" s="2"/>
      <c r="H347" s="2"/>
      <c r="I347" s="2"/>
      <c r="J347" s="9" t="n">
        <v>157700</v>
      </c>
      <c r="K347" s="2"/>
      <c r="L347" s="2"/>
      <c r="M347" s="2"/>
      <c r="N347" s="2"/>
      <c r="O347" s="2"/>
      <c r="P347" s="2"/>
      <c r="Q347" s="9" t="n">
        <v>400</v>
      </c>
    </row>
    <row r="348" customFormat="false" ht="15" hidden="false" customHeight="false" outlineLevel="0" collapsed="false">
      <c r="A348" s="7" t="s">
        <v>699</v>
      </c>
      <c r="B348" s="8" t="s">
        <v>700</v>
      </c>
      <c r="C348" s="9" t="n">
        <v>54611</v>
      </c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9" t="n">
        <v>2800</v>
      </c>
    </row>
    <row r="349" customFormat="false" ht="15" hidden="false" customHeight="false" outlineLevel="0" collapsed="false">
      <c r="A349" s="7" t="s">
        <v>701</v>
      </c>
      <c r="B349" s="8" t="s">
        <v>702</v>
      </c>
      <c r="C349" s="2"/>
      <c r="D349" s="2"/>
      <c r="E349" s="9" t="n">
        <v>11</v>
      </c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5" hidden="false" customHeight="false" outlineLevel="0" collapsed="false">
      <c r="A350" s="7" t="s">
        <v>703</v>
      </c>
      <c r="B350" s="8" t="s">
        <v>704</v>
      </c>
      <c r="C350" s="9" t="n">
        <v>83349</v>
      </c>
      <c r="D350" s="2"/>
      <c r="E350" s="2"/>
      <c r="F350" s="2"/>
      <c r="G350" s="2"/>
      <c r="H350" s="2"/>
      <c r="I350" s="2"/>
      <c r="J350" s="9" t="n">
        <v>49260</v>
      </c>
      <c r="K350" s="2"/>
      <c r="L350" s="2"/>
      <c r="M350" s="2"/>
      <c r="N350" s="2"/>
      <c r="O350" s="2"/>
      <c r="P350" s="2"/>
      <c r="Q350" s="2"/>
    </row>
    <row r="351" customFormat="false" ht="15" hidden="false" customHeight="false" outlineLevel="0" collapsed="false">
      <c r="A351" s="7" t="s">
        <v>705</v>
      </c>
      <c r="B351" s="8" t="s">
        <v>706</v>
      </c>
      <c r="C351" s="2"/>
      <c r="D351" s="2"/>
      <c r="E351" s="2"/>
      <c r="F351" s="2"/>
      <c r="G351" s="2"/>
      <c r="H351" s="2"/>
      <c r="I351" s="2"/>
      <c r="J351" s="9" t="n">
        <v>641</v>
      </c>
      <c r="K351" s="2"/>
      <c r="L351" s="2"/>
      <c r="M351" s="2"/>
      <c r="N351" s="2"/>
      <c r="O351" s="2"/>
      <c r="P351" s="2"/>
      <c r="Q351" s="2"/>
    </row>
    <row r="352" customFormat="false" ht="15" hidden="false" customHeight="false" outlineLevel="0" collapsed="false">
      <c r="A352" s="7" t="s">
        <v>707</v>
      </c>
      <c r="B352" s="8" t="s">
        <v>708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9" t="n">
        <v>576</v>
      </c>
    </row>
    <row r="353" customFormat="false" ht="15" hidden="false" customHeight="false" outlineLevel="0" collapsed="false">
      <c r="A353" s="7" t="s">
        <v>709</v>
      </c>
      <c r="B353" s="8" t="s">
        <v>710</v>
      </c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9" t="n">
        <v>3898</v>
      </c>
      <c r="N353" s="2"/>
      <c r="O353" s="2"/>
      <c r="P353" s="2"/>
      <c r="Q353" s="2"/>
    </row>
    <row r="354" customFormat="false" ht="15" hidden="false" customHeight="false" outlineLevel="0" collapsed="false">
      <c r="A354" s="7" t="s">
        <v>711</v>
      </c>
      <c r="B354" s="8" t="s">
        <v>712</v>
      </c>
      <c r="C354" s="2"/>
      <c r="D354" s="2"/>
      <c r="E354" s="2"/>
      <c r="F354" s="2"/>
      <c r="G354" s="2"/>
      <c r="H354" s="2"/>
      <c r="I354" s="2"/>
      <c r="J354" s="2"/>
      <c r="K354" s="9" t="n">
        <v>72485</v>
      </c>
      <c r="L354" s="9" t="n">
        <v>120000</v>
      </c>
      <c r="M354" s="2"/>
      <c r="N354" s="2"/>
      <c r="O354" s="2"/>
      <c r="P354" s="2"/>
      <c r="Q354" s="2"/>
    </row>
    <row r="355" customFormat="false" ht="15" hidden="false" customHeight="false" outlineLevel="0" collapsed="false">
      <c r="A355" s="7" t="s">
        <v>713</v>
      </c>
      <c r="B355" s="8" t="s">
        <v>714</v>
      </c>
      <c r="C355" s="2"/>
      <c r="D355" s="2"/>
      <c r="E355" s="2"/>
      <c r="F355" s="2"/>
      <c r="G355" s="9" t="n">
        <v>24864</v>
      </c>
      <c r="H355" s="2"/>
      <c r="I355" s="2"/>
      <c r="J355" s="2"/>
      <c r="K355" s="9" t="n">
        <v>9440</v>
      </c>
      <c r="L355" s="2"/>
      <c r="M355" s="2"/>
      <c r="N355" s="2"/>
      <c r="O355" s="2"/>
      <c r="P355" s="2"/>
      <c r="Q355" s="9" t="n">
        <v>10374</v>
      </c>
    </row>
    <row r="356" customFormat="false" ht="15" hidden="false" customHeight="false" outlineLevel="0" collapsed="false">
      <c r="A356" s="7" t="s">
        <v>715</v>
      </c>
      <c r="B356" s="8" t="s">
        <v>716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9" t="n">
        <v>4284</v>
      </c>
    </row>
    <row r="357" customFormat="false" ht="15" hidden="false" customHeight="false" outlineLevel="0" collapsed="false">
      <c r="A357" s="7" t="s">
        <v>717</v>
      </c>
      <c r="B357" s="8" t="s">
        <v>718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9" t="n">
        <v>4084</v>
      </c>
    </row>
    <row r="358" customFormat="false" ht="15" hidden="false" customHeight="false" outlineLevel="0" collapsed="false">
      <c r="A358" s="7" t="s">
        <v>719</v>
      </c>
      <c r="B358" s="8" t="s">
        <v>720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9" t="n">
        <v>240</v>
      </c>
    </row>
    <row r="359" customFormat="false" ht="15" hidden="false" customHeight="false" outlineLevel="0" collapsed="false">
      <c r="A359" s="7" t="s">
        <v>721</v>
      </c>
      <c r="B359" s="8" t="s">
        <v>722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9" t="n">
        <v>9022</v>
      </c>
    </row>
    <row r="360" customFormat="false" ht="15" hidden="false" customHeight="false" outlineLevel="0" collapsed="false">
      <c r="A360" s="7" t="s">
        <v>723</v>
      </c>
      <c r="B360" s="8" t="s">
        <v>724</v>
      </c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9" t="n">
        <v>340101</v>
      </c>
      <c r="Q360" s="9" t="n">
        <v>148010</v>
      </c>
    </row>
    <row r="361" customFormat="false" ht="15" hidden="false" customHeight="false" outlineLevel="0" collapsed="false">
      <c r="A361" s="7" t="s">
        <v>725</v>
      </c>
      <c r="B361" s="8" t="s">
        <v>726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9" t="n">
        <v>655500</v>
      </c>
      <c r="Q361" s="9" t="n">
        <v>10276</v>
      </c>
    </row>
    <row r="362" customFormat="false" ht="15" hidden="false" customHeight="false" outlineLevel="0" collapsed="false">
      <c r="A362" s="7" t="s">
        <v>727</v>
      </c>
      <c r="B362" s="8" t="s">
        <v>728</v>
      </c>
      <c r="C362" s="9" t="n">
        <v>11</v>
      </c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9" t="n">
        <v>7764</v>
      </c>
    </row>
    <row r="363" customFormat="false" ht="15" hidden="false" customHeight="false" outlineLevel="0" collapsed="false">
      <c r="A363" s="7" t="s">
        <v>729</v>
      </c>
      <c r="B363" s="8" t="s">
        <v>730</v>
      </c>
      <c r="C363" s="2"/>
      <c r="D363" s="2"/>
      <c r="E363" s="2"/>
      <c r="F363" s="9" t="n">
        <v>363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9" t="n">
        <v>8110</v>
      </c>
    </row>
    <row r="364" customFormat="false" ht="15" hidden="false" customHeight="false" outlineLevel="0" collapsed="false">
      <c r="A364" s="7" t="s">
        <v>731</v>
      </c>
      <c r="B364" s="8" t="s">
        <v>732</v>
      </c>
      <c r="C364" s="9" t="n">
        <v>5328</v>
      </c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9" t="n">
        <v>13164</v>
      </c>
    </row>
    <row r="365" customFormat="false" ht="15" hidden="false" customHeight="false" outlineLevel="0" collapsed="false">
      <c r="A365" s="7" t="s">
        <v>733</v>
      </c>
      <c r="B365" s="8" t="s">
        <v>734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9" t="n">
        <v>10860</v>
      </c>
    </row>
    <row r="366" customFormat="false" ht="15" hidden="false" customHeight="false" outlineLevel="0" collapsed="false">
      <c r="A366" s="7" t="s">
        <v>735</v>
      </c>
      <c r="B366" s="8" t="s">
        <v>736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9" t="n">
        <v>897</v>
      </c>
    </row>
    <row r="367" customFormat="false" ht="15" hidden="false" customHeight="false" outlineLevel="0" collapsed="false">
      <c r="A367" s="7" t="s">
        <v>737</v>
      </c>
      <c r="B367" s="8" t="s">
        <v>738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9" t="n">
        <v>648</v>
      </c>
    </row>
    <row r="368" customFormat="false" ht="15" hidden="false" customHeight="false" outlineLevel="0" collapsed="false">
      <c r="A368" s="7" t="s">
        <v>739</v>
      </c>
      <c r="B368" s="8" t="s">
        <v>740</v>
      </c>
      <c r="C368" s="9" t="n">
        <v>2480</v>
      </c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9" t="n">
        <v>24940</v>
      </c>
    </row>
    <row r="369" customFormat="false" ht="15" hidden="false" customHeight="false" outlineLevel="0" collapsed="false">
      <c r="A369" s="7" t="s">
        <v>741</v>
      </c>
      <c r="B369" s="8" t="s">
        <v>742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9" t="n">
        <v>900</v>
      </c>
    </row>
    <row r="370" customFormat="false" ht="15" hidden="false" customHeight="false" outlineLevel="0" collapsed="false">
      <c r="A370" s="7" t="s">
        <v>743</v>
      </c>
      <c r="B370" s="8" t="s">
        <v>744</v>
      </c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9" t="n">
        <v>3200</v>
      </c>
      <c r="Q370" s="9" t="n">
        <v>2480</v>
      </c>
    </row>
    <row r="371" customFormat="false" ht="15" hidden="false" customHeight="false" outlineLevel="0" collapsed="false">
      <c r="A371" s="7" t="s">
        <v>745</v>
      </c>
      <c r="B371" s="8" t="s">
        <v>746</v>
      </c>
      <c r="C371" s="9" t="n">
        <v>28950</v>
      </c>
      <c r="D371" s="2"/>
      <c r="E371" s="2"/>
      <c r="F371" s="2"/>
      <c r="G371" s="9" t="n">
        <v>29889</v>
      </c>
      <c r="H371" s="2"/>
      <c r="I371" s="2"/>
      <c r="J371" s="2"/>
      <c r="K371" s="2"/>
      <c r="L371" s="2"/>
      <c r="M371" s="2"/>
      <c r="N371" s="2"/>
      <c r="O371" s="2"/>
      <c r="P371" s="9" t="n">
        <v>22589</v>
      </c>
      <c r="Q371" s="9" t="n">
        <v>4479</v>
      </c>
    </row>
    <row r="372" customFormat="false" ht="15" hidden="false" customHeight="false" outlineLevel="0" collapsed="false">
      <c r="A372" s="7" t="s">
        <v>747</v>
      </c>
      <c r="B372" s="8" t="s">
        <v>748</v>
      </c>
      <c r="C372" s="2"/>
      <c r="D372" s="2"/>
      <c r="E372" s="2"/>
      <c r="F372" s="2"/>
      <c r="G372" s="9" t="n">
        <v>3173</v>
      </c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5" hidden="false" customHeight="false" outlineLevel="0" collapsed="false">
      <c r="A373" s="7" t="s">
        <v>749</v>
      </c>
      <c r="B373" s="8" t="s">
        <v>750</v>
      </c>
      <c r="C373" s="2"/>
      <c r="D373" s="9" t="n">
        <v>3500</v>
      </c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5" hidden="false" customHeight="false" outlineLevel="0" collapsed="false">
      <c r="A374" s="7" t="s">
        <v>751</v>
      </c>
      <c r="B374" s="8" t="s">
        <v>752</v>
      </c>
      <c r="C374" s="9" t="n">
        <v>146</v>
      </c>
      <c r="D374" s="2"/>
      <c r="E374" s="2"/>
      <c r="F374" s="2"/>
      <c r="G374" s="2"/>
      <c r="H374" s="2"/>
      <c r="I374" s="2"/>
      <c r="J374" s="2"/>
      <c r="K374" s="9" t="n">
        <v>1</v>
      </c>
      <c r="L374" s="2"/>
      <c r="M374" s="2"/>
      <c r="N374" s="2"/>
      <c r="O374" s="2"/>
      <c r="P374" s="2"/>
      <c r="Q374" s="9" t="n">
        <v>15192</v>
      </c>
    </row>
    <row r="375" customFormat="false" ht="15" hidden="false" customHeight="false" outlineLevel="0" collapsed="false">
      <c r="A375" s="7" t="s">
        <v>753</v>
      </c>
      <c r="B375" s="8" t="s">
        <v>754</v>
      </c>
      <c r="C375" s="9" t="n">
        <v>72960</v>
      </c>
      <c r="D375" s="9" t="n">
        <v>180462</v>
      </c>
      <c r="E375" s="2"/>
      <c r="F375" s="2"/>
      <c r="G375" s="2"/>
      <c r="H375" s="2"/>
      <c r="I375" s="2"/>
      <c r="J375" s="2"/>
      <c r="K375" s="2"/>
      <c r="L375" s="9" t="n">
        <v>2159</v>
      </c>
      <c r="M375" s="2"/>
      <c r="N375" s="2"/>
      <c r="O375" s="2"/>
      <c r="P375" s="2"/>
      <c r="Q375" s="9" t="n">
        <v>3542</v>
      </c>
    </row>
    <row r="376" customFormat="false" ht="15" hidden="false" customHeight="false" outlineLevel="0" collapsed="false">
      <c r="A376" s="7" t="s">
        <v>755</v>
      </c>
      <c r="B376" s="8" t="s">
        <v>346</v>
      </c>
      <c r="C376" s="9" t="n">
        <v>876</v>
      </c>
      <c r="D376" s="9" t="n">
        <v>11225</v>
      </c>
      <c r="E376" s="2"/>
      <c r="F376" s="9" t="n">
        <v>1</v>
      </c>
      <c r="G376" s="9" t="n">
        <v>3301</v>
      </c>
      <c r="H376" s="2"/>
      <c r="I376" s="2"/>
      <c r="J376" s="9" t="n">
        <v>221181</v>
      </c>
      <c r="K376" s="2"/>
      <c r="L376" s="9" t="n">
        <v>152151</v>
      </c>
      <c r="M376" s="2"/>
      <c r="N376" s="2"/>
      <c r="O376" s="2"/>
      <c r="P376" s="2"/>
      <c r="Q376" s="9" t="n">
        <v>6359</v>
      </c>
    </row>
    <row r="377" customFormat="false" ht="15" hidden="false" customHeight="false" outlineLevel="0" collapsed="false">
      <c r="A377" s="7" t="s">
        <v>756</v>
      </c>
      <c r="B377" s="8" t="s">
        <v>757</v>
      </c>
      <c r="C377" s="9" t="n">
        <v>7759</v>
      </c>
      <c r="D377" s="2"/>
      <c r="E377" s="2"/>
      <c r="F377" s="9" t="n">
        <v>1851</v>
      </c>
      <c r="G377" s="9" t="n">
        <v>16438</v>
      </c>
      <c r="H377" s="2"/>
      <c r="I377" s="2"/>
      <c r="J377" s="9" t="n">
        <v>215266</v>
      </c>
      <c r="K377" s="2"/>
      <c r="L377" s="2"/>
      <c r="M377" s="2"/>
      <c r="N377" s="2"/>
      <c r="O377" s="9" t="n">
        <v>11</v>
      </c>
      <c r="P377" s="9" t="n">
        <v>242</v>
      </c>
      <c r="Q377" s="9" t="n">
        <v>1970</v>
      </c>
    </row>
    <row r="378" customFormat="false" ht="15" hidden="false" customHeight="false" outlineLevel="0" collapsed="false">
      <c r="A378" s="7" t="s">
        <v>758</v>
      </c>
      <c r="B378" s="8" t="s">
        <v>759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9" t="n">
        <v>790</v>
      </c>
    </row>
    <row r="379" customFormat="false" ht="15" hidden="false" customHeight="false" outlineLevel="0" collapsed="false">
      <c r="A379" s="7" t="s">
        <v>760</v>
      </c>
      <c r="B379" s="8" t="s">
        <v>761</v>
      </c>
      <c r="C379" s="9" t="n">
        <v>1440</v>
      </c>
      <c r="D379" s="2"/>
      <c r="E379" s="2"/>
      <c r="F379" s="2"/>
      <c r="G379" s="2"/>
      <c r="H379" s="2"/>
      <c r="I379" s="2"/>
      <c r="J379" s="2"/>
      <c r="K379" s="2"/>
      <c r="L379" s="9" t="n">
        <v>945</v>
      </c>
      <c r="M379" s="2"/>
      <c r="N379" s="2"/>
      <c r="O379" s="9" t="n">
        <v>28930</v>
      </c>
      <c r="P379" s="2"/>
      <c r="Q379" s="9" t="n">
        <v>6752</v>
      </c>
    </row>
    <row r="380" customFormat="false" ht="15" hidden="false" customHeight="false" outlineLevel="0" collapsed="false">
      <c r="A380" s="7" t="s">
        <v>762</v>
      </c>
      <c r="B380" s="8" t="s">
        <v>763</v>
      </c>
      <c r="C380" s="2"/>
      <c r="D380" s="2"/>
      <c r="E380" s="2"/>
      <c r="F380" s="2"/>
      <c r="G380" s="2"/>
      <c r="H380" s="2"/>
      <c r="I380" s="2"/>
      <c r="J380" s="9" t="n">
        <v>3706</v>
      </c>
      <c r="K380" s="2"/>
      <c r="L380" s="2"/>
      <c r="M380" s="2"/>
      <c r="N380" s="2"/>
      <c r="O380" s="2"/>
      <c r="P380" s="2"/>
      <c r="Q380" s="2"/>
    </row>
    <row r="381" customFormat="false" ht="15" hidden="false" customHeight="false" outlineLevel="0" collapsed="false">
      <c r="A381" s="7" t="s">
        <v>764</v>
      </c>
      <c r="B381" s="8" t="s">
        <v>765</v>
      </c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9" t="n">
        <v>3576</v>
      </c>
    </row>
    <row r="382" customFormat="false" ht="15" hidden="false" customHeight="false" outlineLevel="0" collapsed="false">
      <c r="A382" s="7" t="s">
        <v>766</v>
      </c>
      <c r="B382" s="8" t="s">
        <v>767</v>
      </c>
      <c r="C382" s="9" t="n">
        <v>5502</v>
      </c>
      <c r="D382" s="9" t="n">
        <v>71526</v>
      </c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5" hidden="false" customHeight="false" outlineLevel="0" collapsed="false">
      <c r="A383" s="7" t="s">
        <v>768</v>
      </c>
      <c r="B383" s="8" t="s">
        <v>769</v>
      </c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9" t="n">
        <v>1</v>
      </c>
    </row>
    <row r="384" customFormat="false" ht="15" hidden="false" customHeight="false" outlineLevel="0" collapsed="false">
      <c r="A384" s="7" t="s">
        <v>770</v>
      </c>
      <c r="B384" s="8" t="s">
        <v>771</v>
      </c>
      <c r="C384" s="9" t="n">
        <v>2534</v>
      </c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9" t="n">
        <v>23325</v>
      </c>
      <c r="Q384" s="9" t="n">
        <v>980</v>
      </c>
    </row>
    <row r="385" customFormat="false" ht="15" hidden="false" customHeight="false" outlineLevel="0" collapsed="false">
      <c r="A385" s="7" t="s">
        <v>772</v>
      </c>
      <c r="B385" s="8" t="s">
        <v>773</v>
      </c>
      <c r="C385" s="9" t="n">
        <v>7966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9" t="n">
        <v>8608</v>
      </c>
    </row>
    <row r="386" customFormat="false" ht="15" hidden="false" customHeight="false" outlineLevel="0" collapsed="false">
      <c r="A386" s="7" t="s">
        <v>774</v>
      </c>
      <c r="B386" s="8" t="s">
        <v>775</v>
      </c>
      <c r="C386" s="2"/>
      <c r="D386" s="2"/>
      <c r="E386" s="2"/>
      <c r="F386" s="2"/>
      <c r="G386" s="2"/>
      <c r="H386" s="2"/>
      <c r="I386" s="2"/>
      <c r="J386" s="9" t="n">
        <v>58481</v>
      </c>
      <c r="K386" s="2"/>
      <c r="L386" s="2"/>
      <c r="M386" s="2"/>
      <c r="N386" s="2"/>
      <c r="O386" s="2"/>
      <c r="P386" s="2"/>
      <c r="Q386" s="9" t="n">
        <v>1556</v>
      </c>
    </row>
    <row r="387" customFormat="false" ht="15" hidden="false" customHeight="false" outlineLevel="0" collapsed="false">
      <c r="A387" s="7" t="s">
        <v>776</v>
      </c>
      <c r="B387" s="8" t="s">
        <v>777</v>
      </c>
      <c r="C387" s="9" t="n">
        <v>1602</v>
      </c>
      <c r="D387" s="9" t="n">
        <v>3340</v>
      </c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9" t="n">
        <v>2359</v>
      </c>
    </row>
    <row r="388" customFormat="false" ht="15" hidden="false" customHeight="false" outlineLevel="0" collapsed="false">
      <c r="A388" s="7" t="s">
        <v>778</v>
      </c>
      <c r="B388" s="8" t="s">
        <v>779</v>
      </c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9" t="n">
        <v>3826</v>
      </c>
    </row>
    <row r="389" customFormat="false" ht="15" hidden="false" customHeight="false" outlineLevel="0" collapsed="false">
      <c r="A389" s="7" t="s">
        <v>780</v>
      </c>
      <c r="B389" s="8" t="s">
        <v>781</v>
      </c>
      <c r="C389" s="9" t="n">
        <v>1</v>
      </c>
      <c r="D389" s="9" t="n">
        <v>9101</v>
      </c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9" t="n">
        <v>3205</v>
      </c>
    </row>
    <row r="390" customFormat="false" ht="15" hidden="false" customHeight="false" outlineLevel="0" collapsed="false">
      <c r="A390" s="7" t="s">
        <v>782</v>
      </c>
      <c r="B390" s="8" t="s">
        <v>783</v>
      </c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9" t="n">
        <v>1056</v>
      </c>
    </row>
    <row r="391" customFormat="false" ht="15" hidden="false" customHeight="false" outlineLevel="0" collapsed="false">
      <c r="A391" s="7" t="s">
        <v>784</v>
      </c>
      <c r="B391" s="8" t="s">
        <v>785</v>
      </c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9" t="n">
        <v>1876</v>
      </c>
    </row>
    <row r="392" customFormat="false" ht="15" hidden="false" customHeight="false" outlineLevel="0" collapsed="false">
      <c r="A392" s="7" t="s">
        <v>786</v>
      </c>
      <c r="B392" s="8" t="s">
        <v>787</v>
      </c>
      <c r="C392" s="2"/>
      <c r="D392" s="9" t="n">
        <v>11952</v>
      </c>
      <c r="E392" s="2"/>
      <c r="F392" s="2"/>
      <c r="G392" s="9" t="n">
        <v>24323</v>
      </c>
      <c r="H392" s="2"/>
      <c r="I392" s="2"/>
      <c r="J392" s="2"/>
      <c r="K392" s="2"/>
      <c r="L392" s="2"/>
      <c r="M392" s="2"/>
      <c r="N392" s="2"/>
      <c r="O392" s="2"/>
      <c r="P392" s="9" t="n">
        <v>3024</v>
      </c>
      <c r="Q392" s="9" t="n">
        <v>1831</v>
      </c>
    </row>
    <row r="393" customFormat="false" ht="15" hidden="false" customHeight="false" outlineLevel="0" collapsed="false">
      <c r="A393" s="7" t="s">
        <v>788</v>
      </c>
      <c r="B393" s="8" t="s">
        <v>789</v>
      </c>
      <c r="C393" s="9" t="n">
        <v>1475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9" t="n">
        <v>150</v>
      </c>
    </row>
    <row r="394" customFormat="false" ht="15" hidden="false" customHeight="false" outlineLevel="0" collapsed="false">
      <c r="A394" s="7" t="s">
        <v>790</v>
      </c>
      <c r="B394" s="8" t="s">
        <v>791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9" t="n">
        <v>13814</v>
      </c>
    </row>
    <row r="395" customFormat="false" ht="15" hidden="false" customHeight="false" outlineLevel="0" collapsed="false">
      <c r="A395" s="7" t="s">
        <v>792</v>
      </c>
      <c r="B395" s="8" t="s">
        <v>793</v>
      </c>
      <c r="C395" s="2"/>
      <c r="D395" s="2"/>
      <c r="E395" s="2"/>
      <c r="F395" s="2"/>
      <c r="G395" s="9" t="n">
        <v>8964</v>
      </c>
      <c r="H395" s="2"/>
      <c r="I395" s="2"/>
      <c r="J395" s="2"/>
      <c r="K395" s="2"/>
      <c r="L395" s="2"/>
      <c r="M395" s="2"/>
      <c r="N395" s="2"/>
      <c r="O395" s="2"/>
      <c r="P395" s="2"/>
      <c r="Q395" s="9" t="n">
        <v>1351</v>
      </c>
    </row>
    <row r="396" customFormat="false" ht="15" hidden="false" customHeight="false" outlineLevel="0" collapsed="false">
      <c r="A396" s="7" t="s">
        <v>794</v>
      </c>
      <c r="B396" s="8" t="s">
        <v>795</v>
      </c>
      <c r="C396" s="2"/>
      <c r="D396" s="2"/>
      <c r="E396" s="2"/>
      <c r="F396" s="2"/>
      <c r="G396" s="2"/>
      <c r="H396" s="2"/>
      <c r="I396" s="2"/>
      <c r="J396" s="9" t="n">
        <v>19928</v>
      </c>
      <c r="K396" s="2"/>
      <c r="L396" s="2"/>
      <c r="M396" s="2"/>
      <c r="N396" s="2"/>
      <c r="O396" s="2"/>
      <c r="P396" s="2"/>
      <c r="Q396" s="9" t="n">
        <v>2533</v>
      </c>
    </row>
    <row r="397" customFormat="false" ht="15" hidden="false" customHeight="false" outlineLevel="0" collapsed="false">
      <c r="A397" s="7" t="s">
        <v>796</v>
      </c>
      <c r="B397" s="8" t="s">
        <v>797</v>
      </c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9" t="n">
        <v>1156</v>
      </c>
    </row>
    <row r="398" customFormat="false" ht="15" hidden="false" customHeight="false" outlineLevel="0" collapsed="false">
      <c r="A398" s="7" t="s">
        <v>798</v>
      </c>
      <c r="B398" s="8" t="s">
        <v>799</v>
      </c>
      <c r="C398" s="2"/>
      <c r="D398" s="2"/>
      <c r="E398" s="2"/>
      <c r="F398" s="9" t="n">
        <v>2045</v>
      </c>
      <c r="G398" s="2"/>
      <c r="H398" s="2"/>
      <c r="I398" s="2"/>
      <c r="J398" s="9" t="n">
        <v>17758</v>
      </c>
      <c r="K398" s="2"/>
      <c r="L398" s="2"/>
      <c r="M398" s="2"/>
      <c r="N398" s="2"/>
      <c r="O398" s="2"/>
      <c r="P398" s="2"/>
      <c r="Q398" s="9" t="n">
        <v>1456</v>
      </c>
    </row>
    <row r="399" customFormat="false" ht="15" hidden="false" customHeight="false" outlineLevel="0" collapsed="false">
      <c r="A399" s="7" t="s">
        <v>800</v>
      </c>
      <c r="B399" s="8" t="s">
        <v>801</v>
      </c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9" t="n">
        <v>1186</v>
      </c>
    </row>
    <row r="400" customFormat="false" ht="15" hidden="false" customHeight="false" outlineLevel="0" collapsed="false">
      <c r="A400" s="7" t="s">
        <v>802</v>
      </c>
      <c r="B400" s="8" t="s">
        <v>803</v>
      </c>
      <c r="C400" s="9" t="n">
        <v>379</v>
      </c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9" t="n">
        <v>8192</v>
      </c>
    </row>
    <row r="401" customFormat="false" ht="15" hidden="false" customHeight="false" outlineLevel="0" collapsed="false">
      <c r="A401" s="7" t="s">
        <v>804</v>
      </c>
      <c r="B401" s="8" t="s">
        <v>805</v>
      </c>
      <c r="C401" s="9" t="n">
        <v>13958</v>
      </c>
      <c r="D401" s="2"/>
      <c r="E401" s="9" t="n">
        <v>1024</v>
      </c>
      <c r="F401" s="9" t="n">
        <v>773</v>
      </c>
      <c r="G401" s="2"/>
      <c r="H401" s="2"/>
      <c r="I401" s="2"/>
      <c r="J401" s="2"/>
      <c r="K401" s="2"/>
      <c r="L401" s="2"/>
      <c r="M401" s="2"/>
      <c r="N401" s="2"/>
      <c r="O401" s="2"/>
      <c r="P401" s="9" t="n">
        <v>28000</v>
      </c>
      <c r="Q401" s="9" t="n">
        <v>5510</v>
      </c>
    </row>
    <row r="402" customFormat="false" ht="15" hidden="false" customHeight="false" outlineLevel="0" collapsed="false">
      <c r="A402" s="7" t="s">
        <v>806</v>
      </c>
      <c r="B402" s="8" t="s">
        <v>807</v>
      </c>
      <c r="C402" s="9" t="n">
        <v>224</v>
      </c>
      <c r="D402" s="2"/>
      <c r="E402" s="2"/>
      <c r="F402" s="9" t="n">
        <v>132</v>
      </c>
      <c r="G402" s="2"/>
      <c r="H402" s="2"/>
      <c r="I402" s="2"/>
      <c r="J402" s="2"/>
      <c r="K402" s="2"/>
      <c r="L402" s="9" t="n">
        <v>268</v>
      </c>
      <c r="M402" s="2"/>
      <c r="N402" s="2"/>
      <c r="O402" s="2"/>
      <c r="P402" s="2"/>
      <c r="Q402" s="9" t="n">
        <v>4960</v>
      </c>
    </row>
    <row r="403" customFormat="false" ht="15" hidden="false" customHeight="false" outlineLevel="0" collapsed="false">
      <c r="A403" s="7" t="s">
        <v>808</v>
      </c>
      <c r="B403" s="8" t="s">
        <v>809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9" t="n">
        <v>900</v>
      </c>
    </row>
    <row r="404" customFormat="false" ht="15" hidden="false" customHeight="false" outlineLevel="0" collapsed="false">
      <c r="A404" s="7" t="s">
        <v>810</v>
      </c>
      <c r="B404" s="8" t="s">
        <v>811</v>
      </c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9" t="n">
        <v>2016</v>
      </c>
      <c r="Q404" s="9" t="n">
        <v>3415</v>
      </c>
    </row>
    <row r="405" customFormat="false" ht="15" hidden="false" customHeight="false" outlineLevel="0" collapsed="false">
      <c r="A405" s="7" t="s">
        <v>812</v>
      </c>
      <c r="B405" s="8" t="s">
        <v>813</v>
      </c>
      <c r="C405" s="9" t="n">
        <v>672</v>
      </c>
      <c r="D405" s="2"/>
      <c r="E405" s="2"/>
      <c r="F405" s="2"/>
      <c r="G405" s="2"/>
      <c r="H405" s="2"/>
      <c r="I405" s="2"/>
      <c r="J405" s="9" t="n">
        <v>29563</v>
      </c>
      <c r="K405" s="2"/>
      <c r="L405" s="2"/>
      <c r="M405" s="2"/>
      <c r="N405" s="2"/>
      <c r="O405" s="2"/>
      <c r="P405" s="2"/>
      <c r="Q405" s="9" t="n">
        <v>50049</v>
      </c>
    </row>
    <row r="406" customFormat="false" ht="15" hidden="false" customHeight="false" outlineLevel="0" collapsed="false">
      <c r="A406" s="7" t="s">
        <v>814</v>
      </c>
      <c r="B406" s="8" t="s">
        <v>815</v>
      </c>
      <c r="C406" s="9" t="n">
        <v>2361</v>
      </c>
      <c r="D406" s="2"/>
      <c r="E406" s="2"/>
      <c r="F406" s="9" t="n">
        <v>346</v>
      </c>
      <c r="G406" s="2"/>
      <c r="H406" s="2"/>
      <c r="I406" s="2"/>
      <c r="J406" s="2"/>
      <c r="K406" s="2"/>
      <c r="L406" s="2"/>
      <c r="M406" s="2"/>
      <c r="N406" s="2"/>
      <c r="O406" s="2"/>
      <c r="P406" s="9" t="n">
        <v>2375</v>
      </c>
      <c r="Q406" s="2"/>
    </row>
    <row r="407" customFormat="false" ht="15" hidden="false" customHeight="false" outlineLevel="0" collapsed="false">
      <c r="A407" s="7" t="s">
        <v>816</v>
      </c>
      <c r="B407" s="8" t="s">
        <v>817</v>
      </c>
      <c r="C407" s="9" t="n">
        <v>4038</v>
      </c>
      <c r="D407" s="2"/>
      <c r="E407" s="2"/>
      <c r="F407" s="9" t="n">
        <v>446</v>
      </c>
      <c r="G407" s="2"/>
      <c r="H407" s="2"/>
      <c r="I407" s="2"/>
      <c r="J407" s="9" t="n">
        <v>12183</v>
      </c>
      <c r="K407" s="2"/>
      <c r="L407" s="2"/>
      <c r="M407" s="9" t="n">
        <v>3651</v>
      </c>
      <c r="N407" s="2"/>
      <c r="O407" s="2"/>
      <c r="P407" s="2"/>
      <c r="Q407" s="9" t="n">
        <v>224</v>
      </c>
    </row>
    <row r="408" customFormat="false" ht="15" hidden="false" customHeight="false" outlineLevel="0" collapsed="false">
      <c r="A408" s="7" t="s">
        <v>818</v>
      </c>
      <c r="B408" s="8" t="s">
        <v>819</v>
      </c>
      <c r="C408" s="9" t="n">
        <v>78951</v>
      </c>
      <c r="D408" s="2"/>
      <c r="E408" s="2"/>
      <c r="F408" s="2"/>
      <c r="G408" s="2"/>
      <c r="H408" s="2"/>
      <c r="I408" s="2"/>
      <c r="J408" s="9" t="n">
        <v>146320</v>
      </c>
      <c r="K408" s="2"/>
      <c r="L408" s="9" t="n">
        <v>80614</v>
      </c>
      <c r="M408" s="9" t="n">
        <v>12772</v>
      </c>
      <c r="N408" s="9" t="n">
        <v>11</v>
      </c>
      <c r="O408" s="2"/>
      <c r="P408" s="9" t="n">
        <v>6000</v>
      </c>
      <c r="Q408" s="9" t="n">
        <v>380</v>
      </c>
    </row>
    <row r="409" customFormat="false" ht="15" hidden="false" customHeight="false" outlineLevel="0" collapsed="false">
      <c r="A409" s="7" t="s">
        <v>820</v>
      </c>
      <c r="B409" s="8" t="s">
        <v>821</v>
      </c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9" t="n">
        <v>660</v>
      </c>
    </row>
    <row r="410" customFormat="false" ht="15" hidden="false" customHeight="false" outlineLevel="0" collapsed="false">
      <c r="A410" s="7" t="s">
        <v>822</v>
      </c>
      <c r="B410" s="8" t="s">
        <v>823</v>
      </c>
      <c r="C410" s="2"/>
      <c r="D410" s="2"/>
      <c r="E410" s="2"/>
      <c r="F410" s="2"/>
      <c r="G410" s="9" t="n">
        <v>1523</v>
      </c>
      <c r="H410" s="2"/>
      <c r="I410" s="2"/>
      <c r="J410" s="2"/>
      <c r="K410" s="2"/>
      <c r="L410" s="2"/>
      <c r="M410" s="2"/>
      <c r="N410" s="2"/>
      <c r="O410" s="2"/>
      <c r="P410" s="2"/>
      <c r="Q410" s="9" t="n">
        <v>280</v>
      </c>
    </row>
    <row r="411" customFormat="false" ht="15" hidden="false" customHeight="false" outlineLevel="0" collapsed="false">
      <c r="A411" s="7" t="s">
        <v>824</v>
      </c>
      <c r="B411" s="8" t="s">
        <v>825</v>
      </c>
      <c r="C411" s="9" t="n">
        <v>2872</v>
      </c>
      <c r="D411" s="2"/>
      <c r="E411" s="2"/>
      <c r="F411" s="2"/>
      <c r="G411" s="2"/>
      <c r="H411" s="2"/>
      <c r="I411" s="2"/>
      <c r="J411" s="2"/>
      <c r="K411" s="2"/>
      <c r="L411" s="2"/>
      <c r="M411" s="9" t="n">
        <v>167</v>
      </c>
      <c r="N411" s="2"/>
      <c r="O411" s="2"/>
      <c r="P411" s="2"/>
      <c r="Q411" s="9" t="n">
        <v>8139</v>
      </c>
    </row>
    <row r="412" customFormat="false" ht="15" hidden="false" customHeight="false" outlineLevel="0" collapsed="false">
      <c r="A412" s="7" t="s">
        <v>826</v>
      </c>
      <c r="B412" s="8" t="s">
        <v>827</v>
      </c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9" t="n">
        <v>113557</v>
      </c>
      <c r="P412" s="2"/>
      <c r="Q412" s="9" t="n">
        <v>408</v>
      </c>
    </row>
    <row r="413" customFormat="false" ht="15" hidden="false" customHeight="false" outlineLevel="0" collapsed="false">
      <c r="A413" s="7" t="s">
        <v>828</v>
      </c>
      <c r="B413" s="8" t="s">
        <v>829</v>
      </c>
      <c r="C413" s="9" t="n">
        <v>2867</v>
      </c>
      <c r="D413" s="2"/>
      <c r="E413" s="2"/>
      <c r="F413" s="2"/>
      <c r="G413" s="2"/>
      <c r="H413" s="2"/>
      <c r="I413" s="2"/>
      <c r="J413" s="9" t="n">
        <v>86700</v>
      </c>
      <c r="K413" s="2"/>
      <c r="L413" s="2"/>
      <c r="M413" s="9" t="n">
        <v>1200</v>
      </c>
      <c r="N413" s="2"/>
      <c r="O413" s="2"/>
      <c r="P413" s="2"/>
      <c r="Q413" s="9" t="n">
        <v>930</v>
      </c>
    </row>
    <row r="414" customFormat="false" ht="15" hidden="false" customHeight="false" outlineLevel="0" collapsed="false">
      <c r="A414" s="7" t="s">
        <v>830</v>
      </c>
      <c r="B414" s="8" t="s">
        <v>831</v>
      </c>
      <c r="C414" s="2"/>
      <c r="D414" s="2"/>
      <c r="E414" s="2"/>
      <c r="F414" s="2"/>
      <c r="G414" s="2"/>
      <c r="H414" s="2"/>
      <c r="I414" s="2"/>
      <c r="J414" s="2"/>
      <c r="K414" s="2"/>
      <c r="L414" s="9" t="n">
        <v>7872</v>
      </c>
      <c r="M414" s="2"/>
      <c r="N414" s="2"/>
      <c r="O414" s="2"/>
      <c r="P414" s="2"/>
      <c r="Q414" s="2"/>
    </row>
    <row r="415" customFormat="false" ht="15" hidden="false" customHeight="false" outlineLevel="0" collapsed="false">
      <c r="A415" s="7" t="s">
        <v>832</v>
      </c>
      <c r="B415" s="8" t="s">
        <v>833</v>
      </c>
      <c r="C415" s="2"/>
      <c r="D415" s="9" t="n">
        <v>5051</v>
      </c>
      <c r="E415" s="2"/>
      <c r="F415" s="2"/>
      <c r="G415" s="2"/>
      <c r="H415" s="2"/>
      <c r="I415" s="2"/>
      <c r="J415" s="9" t="n">
        <v>74257</v>
      </c>
      <c r="K415" s="2"/>
      <c r="L415" s="2"/>
      <c r="M415" s="2"/>
      <c r="N415" s="2"/>
      <c r="O415" s="2"/>
      <c r="P415" s="2"/>
      <c r="Q415" s="9" t="n">
        <v>1056</v>
      </c>
    </row>
    <row r="416" customFormat="false" ht="15" hidden="false" customHeight="false" outlineLevel="0" collapsed="false">
      <c r="A416" s="7" t="s">
        <v>834</v>
      </c>
      <c r="B416" s="8" t="s">
        <v>835</v>
      </c>
      <c r="C416" s="2"/>
      <c r="D416" s="9" t="n">
        <v>2316</v>
      </c>
      <c r="E416" s="2"/>
      <c r="F416" s="9" t="n">
        <v>71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9" t="n">
        <v>384</v>
      </c>
    </row>
    <row r="417" customFormat="false" ht="15" hidden="false" customHeight="false" outlineLevel="0" collapsed="false">
      <c r="A417" s="7" t="s">
        <v>836</v>
      </c>
      <c r="B417" s="8" t="s">
        <v>837</v>
      </c>
      <c r="C417" s="2"/>
      <c r="D417" s="9" t="n">
        <v>2310</v>
      </c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5" hidden="false" customHeight="false" outlineLevel="0" collapsed="false">
      <c r="A418" s="7" t="s">
        <v>838</v>
      </c>
      <c r="B418" s="8" t="s">
        <v>839</v>
      </c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9" t="n">
        <v>8284</v>
      </c>
    </row>
    <row r="419" customFormat="false" ht="15" hidden="false" customHeight="false" outlineLevel="0" collapsed="false">
      <c r="A419" s="7" t="s">
        <v>840</v>
      </c>
      <c r="B419" s="8" t="s">
        <v>199</v>
      </c>
      <c r="C419" s="9" t="n">
        <v>3626</v>
      </c>
      <c r="D419" s="2"/>
      <c r="E419" s="2"/>
      <c r="F419" s="2"/>
      <c r="G419" s="9" t="n">
        <v>36622</v>
      </c>
      <c r="H419" s="2"/>
      <c r="I419" s="2"/>
      <c r="J419" s="9" t="n">
        <v>4148</v>
      </c>
      <c r="K419" s="2"/>
      <c r="L419" s="2"/>
      <c r="M419" s="2"/>
      <c r="N419" s="2"/>
      <c r="O419" s="2"/>
      <c r="P419" s="2"/>
      <c r="Q419" s="2"/>
    </row>
    <row r="420" customFormat="false" ht="15" hidden="false" customHeight="false" outlineLevel="0" collapsed="false">
      <c r="A420" s="7" t="s">
        <v>841</v>
      </c>
      <c r="B420" s="8" t="s">
        <v>431</v>
      </c>
      <c r="C420" s="9" t="n">
        <v>14282</v>
      </c>
      <c r="D420" s="9" t="n">
        <v>84204</v>
      </c>
      <c r="E420" s="2"/>
      <c r="F420" s="9" t="n">
        <v>1</v>
      </c>
      <c r="G420" s="2"/>
      <c r="H420" s="2"/>
      <c r="I420" s="2"/>
      <c r="J420" s="2"/>
      <c r="K420" s="2"/>
      <c r="L420" s="9" t="n">
        <v>17160</v>
      </c>
      <c r="M420" s="2"/>
      <c r="N420" s="2"/>
      <c r="O420" s="9" t="n">
        <v>7422</v>
      </c>
      <c r="P420" s="9" t="n">
        <v>8415</v>
      </c>
      <c r="Q420" s="9" t="n">
        <v>1857</v>
      </c>
    </row>
    <row r="421" customFormat="false" ht="15" hidden="false" customHeight="false" outlineLevel="0" collapsed="false">
      <c r="A421" s="7" t="s">
        <v>842</v>
      </c>
      <c r="B421" s="8" t="s">
        <v>843</v>
      </c>
      <c r="C421" s="2"/>
      <c r="D421" s="2"/>
      <c r="E421" s="2"/>
      <c r="F421" s="2"/>
      <c r="G421" s="9" t="n">
        <v>1</v>
      </c>
      <c r="H421" s="2"/>
      <c r="I421" s="2"/>
      <c r="J421" s="2"/>
      <c r="K421" s="2"/>
      <c r="L421" s="2"/>
      <c r="M421" s="2"/>
      <c r="N421" s="2"/>
      <c r="O421" s="2"/>
      <c r="P421" s="2"/>
      <c r="Q421" s="9" t="n">
        <v>1077</v>
      </c>
    </row>
    <row r="422" customFormat="false" ht="15" hidden="false" customHeight="false" outlineLevel="0" collapsed="false">
      <c r="A422" s="7" t="s">
        <v>844</v>
      </c>
      <c r="B422" s="8" t="s">
        <v>845</v>
      </c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9" t="n">
        <v>1669</v>
      </c>
    </row>
    <row r="423" customFormat="false" ht="15" hidden="false" customHeight="false" outlineLevel="0" collapsed="false">
      <c r="A423" s="7" t="s">
        <v>846</v>
      </c>
      <c r="B423" s="8" t="s">
        <v>847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9" t="n">
        <v>976</v>
      </c>
    </row>
    <row r="424" customFormat="false" ht="15" hidden="false" customHeight="false" outlineLevel="0" collapsed="false">
      <c r="A424" s="7" t="s">
        <v>848</v>
      </c>
      <c r="B424" s="8" t="s">
        <v>849</v>
      </c>
      <c r="C424" s="2"/>
      <c r="D424" s="2"/>
      <c r="E424" s="2"/>
      <c r="F424" s="2"/>
      <c r="G424" s="2"/>
      <c r="H424" s="2"/>
      <c r="I424" s="9" t="n">
        <v>1</v>
      </c>
      <c r="J424" s="2"/>
      <c r="K424" s="2"/>
      <c r="L424" s="2"/>
      <c r="M424" s="2"/>
      <c r="N424" s="2"/>
      <c r="O424" s="2"/>
      <c r="P424" s="2"/>
      <c r="Q424" s="9" t="n">
        <v>4279</v>
      </c>
    </row>
    <row r="425" customFormat="false" ht="15" hidden="false" customHeight="false" outlineLevel="0" collapsed="false">
      <c r="A425" s="7" t="s">
        <v>850</v>
      </c>
      <c r="B425" s="8" t="s">
        <v>346</v>
      </c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9" t="n">
        <v>1</v>
      </c>
      <c r="Q425" s="9" t="n">
        <v>1</v>
      </c>
    </row>
    <row r="426" customFormat="false" ht="15" hidden="false" customHeight="false" outlineLevel="0" collapsed="false">
      <c r="A426" s="7" t="s">
        <v>851</v>
      </c>
      <c r="B426" s="8" t="s">
        <v>852</v>
      </c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9" t="n">
        <v>1444</v>
      </c>
    </row>
    <row r="427" customFormat="false" ht="15" hidden="false" customHeight="false" outlineLevel="0" collapsed="false">
      <c r="A427" s="7" t="s">
        <v>853</v>
      </c>
      <c r="B427" s="8" t="s">
        <v>288</v>
      </c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9" t="n">
        <v>2400</v>
      </c>
      <c r="Q427" s="9" t="n">
        <v>2495</v>
      </c>
    </row>
    <row r="428" customFormat="false" ht="15" hidden="false" customHeight="false" outlineLevel="0" collapsed="false">
      <c r="A428" s="7" t="s">
        <v>854</v>
      </c>
      <c r="B428" s="8" t="s">
        <v>855</v>
      </c>
      <c r="C428" s="2"/>
      <c r="D428" s="9" t="n">
        <v>5585</v>
      </c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9" t="n">
        <v>1880</v>
      </c>
    </row>
    <row r="429" customFormat="false" ht="15" hidden="false" customHeight="false" outlineLevel="0" collapsed="false">
      <c r="A429" s="7" t="s">
        <v>856</v>
      </c>
      <c r="B429" s="8" t="s">
        <v>857</v>
      </c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9" t="n">
        <v>864</v>
      </c>
      <c r="Q429" s="9" t="n">
        <v>136</v>
      </c>
    </row>
    <row r="430" customFormat="false" ht="15" hidden="false" customHeight="false" outlineLevel="0" collapsed="false">
      <c r="A430" s="7" t="s">
        <v>858</v>
      </c>
      <c r="B430" s="8" t="s">
        <v>859</v>
      </c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9" t="n">
        <v>7041</v>
      </c>
      <c r="Q430" s="9" t="n">
        <v>5811</v>
      </c>
    </row>
    <row r="431" customFormat="false" ht="15" hidden="false" customHeight="false" outlineLevel="0" collapsed="false">
      <c r="A431" s="7" t="s">
        <v>860</v>
      </c>
      <c r="B431" s="8" t="s">
        <v>861</v>
      </c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9" t="n">
        <v>2544</v>
      </c>
    </row>
    <row r="432" customFormat="false" ht="15" hidden="false" customHeight="false" outlineLevel="0" collapsed="false">
      <c r="A432" s="7" t="s">
        <v>862</v>
      </c>
      <c r="B432" s="8" t="s">
        <v>863</v>
      </c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9" t="n">
        <v>1740</v>
      </c>
    </row>
    <row r="433" customFormat="false" ht="15" hidden="false" customHeight="false" outlineLevel="0" collapsed="false">
      <c r="A433" s="7" t="s">
        <v>864</v>
      </c>
      <c r="B433" s="8" t="s">
        <v>865</v>
      </c>
      <c r="C433" s="2"/>
      <c r="D433" s="2"/>
      <c r="E433" s="2"/>
      <c r="F433" s="9" t="n">
        <v>11038</v>
      </c>
      <c r="G433" s="2"/>
      <c r="H433" s="2"/>
      <c r="I433" s="2"/>
      <c r="J433" s="2"/>
      <c r="K433" s="2"/>
      <c r="L433" s="2"/>
      <c r="M433" s="2"/>
      <c r="N433" s="2"/>
      <c r="O433" s="2"/>
      <c r="P433" s="9" t="n">
        <v>3180</v>
      </c>
      <c r="Q433" s="9" t="n">
        <v>2023</v>
      </c>
    </row>
    <row r="434" customFormat="false" ht="15" hidden="false" customHeight="false" outlineLevel="0" collapsed="false">
      <c r="A434" s="7" t="s">
        <v>866</v>
      </c>
      <c r="B434" s="8" t="s">
        <v>867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9" t="n">
        <v>5000</v>
      </c>
    </row>
    <row r="435" customFormat="false" ht="15" hidden="false" customHeight="false" outlineLevel="0" collapsed="false">
      <c r="A435" s="7" t="s">
        <v>868</v>
      </c>
      <c r="B435" s="8" t="s">
        <v>869</v>
      </c>
      <c r="C435" s="2"/>
      <c r="D435" s="2"/>
      <c r="E435" s="2"/>
      <c r="F435" s="2"/>
      <c r="G435" s="2"/>
      <c r="H435" s="2"/>
      <c r="I435" s="2"/>
      <c r="J435" s="9" t="n">
        <v>1824</v>
      </c>
      <c r="K435" s="2"/>
      <c r="L435" s="2"/>
      <c r="M435" s="2"/>
      <c r="N435" s="2"/>
      <c r="O435" s="9" t="n">
        <v>21507</v>
      </c>
      <c r="P435" s="9" t="n">
        <v>103130</v>
      </c>
      <c r="Q435" s="9" t="n">
        <v>5431</v>
      </c>
    </row>
    <row r="436" customFormat="false" ht="15" hidden="false" customHeight="false" outlineLevel="0" collapsed="false">
      <c r="A436" s="7" t="s">
        <v>870</v>
      </c>
      <c r="B436" s="8" t="s">
        <v>871</v>
      </c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9" t="n">
        <v>3</v>
      </c>
    </row>
    <row r="437" customFormat="false" ht="15" hidden="false" customHeight="false" outlineLevel="0" collapsed="false">
      <c r="A437" s="7" t="s">
        <v>872</v>
      </c>
      <c r="B437" s="8" t="s">
        <v>873</v>
      </c>
      <c r="C437" s="2"/>
      <c r="D437" s="9" t="n">
        <v>19422</v>
      </c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9" t="n">
        <v>2</v>
      </c>
    </row>
    <row r="438" customFormat="false" ht="15" hidden="false" customHeight="false" outlineLevel="0" collapsed="false">
      <c r="A438" s="7" t="s">
        <v>874</v>
      </c>
      <c r="B438" s="8" t="s">
        <v>875</v>
      </c>
      <c r="C438" s="2"/>
      <c r="D438" s="9" t="n">
        <v>7175</v>
      </c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9" t="n">
        <v>592</v>
      </c>
    </row>
    <row r="439" customFormat="false" ht="15" hidden="false" customHeight="false" outlineLevel="0" collapsed="false">
      <c r="A439" s="7" t="s">
        <v>876</v>
      </c>
      <c r="B439" s="8" t="s">
        <v>141</v>
      </c>
      <c r="C439" s="9" t="n">
        <v>20567</v>
      </c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9" t="n">
        <v>12927</v>
      </c>
    </row>
    <row r="440" customFormat="false" ht="15" hidden="false" customHeight="false" outlineLevel="0" collapsed="false">
      <c r="A440" s="7" t="s">
        <v>877</v>
      </c>
      <c r="B440" s="8" t="s">
        <v>878</v>
      </c>
      <c r="C440" s="9" t="n">
        <v>7200</v>
      </c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9" t="n">
        <v>195785</v>
      </c>
    </row>
    <row r="441" customFormat="false" ht="15" hidden="false" customHeight="false" outlineLevel="0" collapsed="false">
      <c r="A441" s="7" t="s">
        <v>879</v>
      </c>
      <c r="B441" s="8" t="s">
        <v>880</v>
      </c>
      <c r="C441" s="9" t="n">
        <v>171507</v>
      </c>
      <c r="D441" s="2"/>
      <c r="E441" s="2"/>
      <c r="F441" s="9" t="n">
        <v>22470</v>
      </c>
      <c r="G441" s="2"/>
      <c r="H441" s="2"/>
      <c r="I441" s="2"/>
      <c r="J441" s="2"/>
      <c r="K441" s="2"/>
      <c r="L441" s="9" t="n">
        <v>222159</v>
      </c>
      <c r="M441" s="2"/>
      <c r="N441" s="2"/>
      <c r="O441" s="2"/>
      <c r="P441" s="9" t="n">
        <v>97500</v>
      </c>
      <c r="Q441" s="9" t="n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true" hidden="false" outlineLevel="0" max="5" min="5" style="1" width="2.21"/>
    <col collapsed="false" customWidth="true" hidden="false" outlineLevel="0" max="6" min="6" style="11" width="6.21"/>
    <col collapsed="false" customWidth="true" hidden="false" outlineLevel="0" max="11" min="11" style="1" width="2.77"/>
    <col collapsed="false" customWidth="true" hidden="false" outlineLevel="0" max="12" min="12" style="1" width="12.88"/>
    <col collapsed="false" customWidth="true" hidden="false" outlineLevel="0" max="13" min="13" style="1" width="15.77"/>
    <col collapsed="false" customWidth="true" hidden="false" outlineLevel="0" max="14" min="14" style="1" width="16.55"/>
    <col collapsed="false" customWidth="true" hidden="false" outlineLevel="0" max="15" min="15" style="1" width="9.88"/>
    <col collapsed="false" customWidth="true" hidden="false" outlineLevel="0" max="16" min="16" style="1" width="1.88"/>
    <col collapsed="false" customWidth="true" hidden="false" outlineLevel="0" max="17" min="17" style="1" width="6.32"/>
    <col collapsed="false" customWidth="true" hidden="false" outlineLevel="0" max="18" min="18" style="1" width="2.32"/>
  </cols>
  <sheetData>
    <row r="1" customFormat="false" ht="15.75" hidden="false" customHeight="false" outlineLevel="0" collapsed="false">
      <c r="K1" s="12" t="s">
        <v>881</v>
      </c>
    </row>
    <row r="2" customFormat="false" ht="16.5" hidden="false" customHeight="false" outlineLevel="0" collapsed="false">
      <c r="A2" s="13" t="s">
        <v>882</v>
      </c>
      <c r="K2" s="14"/>
      <c r="L2" s="15" t="str">
        <f aca="false">A2</f>
        <v>Retail square feet certified, 2017</v>
      </c>
      <c r="M2" s="16"/>
      <c r="N2" s="16"/>
      <c r="O2" s="16"/>
      <c r="P2" s="16"/>
      <c r="Q2" s="16"/>
      <c r="R2" s="17"/>
    </row>
    <row r="3" customFormat="false" ht="15" hidden="false" customHeight="false" outlineLevel="0" collapsed="false">
      <c r="A3" s="18" t="str">
        <f aca="false">cert_off!A3</f>
        <v>Source: New Jersey Department of Community Affairs, 7/8/18</v>
      </c>
      <c r="K3" s="19"/>
      <c r="L3" s="20" t="str">
        <f aca="false">A3</f>
        <v>Source: New Jersey Department of Community Affairs, 7/8/18</v>
      </c>
      <c r="M3" s="21"/>
      <c r="N3" s="21"/>
      <c r="O3" s="21"/>
      <c r="P3" s="21"/>
      <c r="Q3" s="21"/>
      <c r="R3" s="22"/>
    </row>
    <row r="4" customFormat="false" ht="15" hidden="false" customHeight="false" outlineLevel="0" collapsed="false">
      <c r="K4" s="23"/>
      <c r="L4" s="24"/>
      <c r="M4" s="24"/>
      <c r="N4" s="24"/>
      <c r="O4" s="24"/>
      <c r="P4" s="24"/>
      <c r="Q4" s="24"/>
      <c r="R4" s="25"/>
    </row>
    <row r="5" customFormat="false" ht="15.75" hidden="false" customHeight="false" outlineLevel="0" collapsed="false">
      <c r="A5" s="26" t="s">
        <v>883</v>
      </c>
      <c r="B5" s="27" t="s">
        <v>884</v>
      </c>
      <c r="C5" s="27" t="s">
        <v>885</v>
      </c>
      <c r="D5" s="27" t="s">
        <v>886</v>
      </c>
      <c r="E5" s="28"/>
      <c r="F5" s="29" t="s">
        <v>887</v>
      </c>
      <c r="K5" s="30"/>
      <c r="L5" s="26" t="str">
        <f aca="false">A5</f>
        <v>county</v>
      </c>
      <c r="M5" s="27" t="str">
        <f aca="false">B5</f>
        <v>Total</v>
      </c>
      <c r="N5" s="27" t="str">
        <f aca="false">C5</f>
        <v>New construction</v>
      </c>
      <c r="O5" s="27" t="str">
        <f aca="false">D5</f>
        <v>Additions</v>
      </c>
      <c r="P5" s="31"/>
      <c r="Q5" s="27" t="str">
        <f aca="false">F5</f>
        <v>rank</v>
      </c>
      <c r="R5" s="32"/>
    </row>
    <row r="6" customFormat="false" ht="15.75" hidden="false" customHeight="false" outlineLevel="0" collapsed="false">
      <c r="A6" s="33" t="s">
        <v>888</v>
      </c>
      <c r="B6" s="9" t="n">
        <v>27998</v>
      </c>
      <c r="C6" s="9" t="n">
        <v>27757</v>
      </c>
      <c r="D6" s="9" t="n">
        <v>241</v>
      </c>
      <c r="E6" s="2"/>
      <c r="F6" s="34" t="n">
        <v>16</v>
      </c>
      <c r="J6" s="11"/>
      <c r="K6" s="30"/>
      <c r="L6" s="35" t="str">
        <f aca="false">A6</f>
        <v>Atlantic</v>
      </c>
      <c r="M6" s="36" t="n">
        <f aca="false">B6</f>
        <v>27998</v>
      </c>
      <c r="N6" s="36" t="n">
        <f aca="false">C6</f>
        <v>27757</v>
      </c>
      <c r="O6" s="36" t="n">
        <f aca="false">D6</f>
        <v>241</v>
      </c>
      <c r="P6" s="35"/>
      <c r="Q6" s="37" t="n">
        <f aca="false">F6</f>
        <v>16</v>
      </c>
      <c r="R6" s="38"/>
    </row>
    <row r="7" customFormat="false" ht="15" hidden="false" customHeight="false" outlineLevel="0" collapsed="false">
      <c r="A7" s="33" t="s">
        <v>889</v>
      </c>
      <c r="B7" s="9" t="n">
        <v>118684</v>
      </c>
      <c r="C7" s="9" t="n">
        <v>100711</v>
      </c>
      <c r="D7" s="9" t="n">
        <v>17973</v>
      </c>
      <c r="E7" s="2"/>
      <c r="F7" s="34" t="n">
        <v>8</v>
      </c>
      <c r="G7" s="9"/>
      <c r="J7" s="11"/>
      <c r="K7" s="30"/>
      <c r="L7" s="39" t="str">
        <f aca="false">A7</f>
        <v>Bergen</v>
      </c>
      <c r="M7" s="40" t="n">
        <f aca="false">B7</f>
        <v>118684</v>
      </c>
      <c r="N7" s="40" t="n">
        <f aca="false">C7</f>
        <v>100711</v>
      </c>
      <c r="O7" s="40" t="n">
        <f aca="false">D7</f>
        <v>17973</v>
      </c>
      <c r="P7" s="39"/>
      <c r="Q7" s="41" t="n">
        <f aca="false">F7</f>
        <v>8</v>
      </c>
      <c r="R7" s="32"/>
    </row>
    <row r="8" customFormat="false" ht="15" hidden="false" customHeight="false" outlineLevel="0" collapsed="false">
      <c r="A8" s="33" t="s">
        <v>890</v>
      </c>
      <c r="B8" s="9" t="n">
        <v>195378</v>
      </c>
      <c r="C8" s="9" t="n">
        <v>151591</v>
      </c>
      <c r="D8" s="9" t="n">
        <v>43787</v>
      </c>
      <c r="E8" s="2"/>
      <c r="F8" s="34" t="n">
        <v>6</v>
      </c>
      <c r="G8" s="9"/>
      <c r="I8" s="33"/>
      <c r="J8" s="11"/>
      <c r="K8" s="30"/>
      <c r="L8" s="39" t="str">
        <f aca="false">A8</f>
        <v>Burlington</v>
      </c>
      <c r="M8" s="40" t="n">
        <f aca="false">B8</f>
        <v>195378</v>
      </c>
      <c r="N8" s="40" t="n">
        <f aca="false">C8</f>
        <v>151591</v>
      </c>
      <c r="O8" s="40" t="n">
        <f aca="false">D8</f>
        <v>43787</v>
      </c>
      <c r="P8" s="39"/>
      <c r="Q8" s="41" t="n">
        <f aca="false">F8</f>
        <v>6</v>
      </c>
      <c r="R8" s="32"/>
    </row>
    <row r="9" customFormat="false" ht="15" hidden="false" customHeight="false" outlineLevel="0" collapsed="false">
      <c r="A9" s="33" t="s">
        <v>891</v>
      </c>
      <c r="B9" s="9" t="n">
        <v>23839</v>
      </c>
      <c r="C9" s="9" t="n">
        <v>15423</v>
      </c>
      <c r="D9" s="9" t="n">
        <v>8416</v>
      </c>
      <c r="E9" s="2"/>
      <c r="F9" s="34" t="n">
        <v>18</v>
      </c>
      <c r="G9" s="9"/>
      <c r="I9" s="33"/>
      <c r="J9" s="11"/>
      <c r="K9" s="30"/>
      <c r="L9" s="39" t="str">
        <f aca="false">A9</f>
        <v>Camden</v>
      </c>
      <c r="M9" s="40" t="n">
        <f aca="false">B9</f>
        <v>23839</v>
      </c>
      <c r="N9" s="40" t="n">
        <f aca="false">C9</f>
        <v>15423</v>
      </c>
      <c r="O9" s="40" t="n">
        <f aca="false">D9</f>
        <v>8416</v>
      </c>
      <c r="P9" s="39"/>
      <c r="Q9" s="41" t="n">
        <f aca="false">F9</f>
        <v>18</v>
      </c>
      <c r="R9" s="32"/>
    </row>
    <row r="10" customFormat="false" ht="15" hidden="false" customHeight="false" outlineLevel="0" collapsed="false">
      <c r="A10" s="33" t="s">
        <v>892</v>
      </c>
      <c r="B10" s="9" t="n">
        <v>40566</v>
      </c>
      <c r="C10" s="9" t="n">
        <v>40566</v>
      </c>
      <c r="D10" s="9" t="n">
        <v>0</v>
      </c>
      <c r="E10" s="2"/>
      <c r="F10" s="34" t="n">
        <v>12</v>
      </c>
      <c r="G10" s="9"/>
      <c r="I10" s="33"/>
      <c r="J10" s="11"/>
      <c r="K10" s="30"/>
      <c r="L10" s="39" t="str">
        <f aca="false">A10</f>
        <v>Cape May</v>
      </c>
      <c r="M10" s="40" t="n">
        <f aca="false">B10</f>
        <v>40566</v>
      </c>
      <c r="N10" s="40" t="n">
        <f aca="false">C10</f>
        <v>40566</v>
      </c>
      <c r="O10" s="40" t="n">
        <f aca="false">D10</f>
        <v>0</v>
      </c>
      <c r="P10" s="39"/>
      <c r="Q10" s="41" t="n">
        <f aca="false">F10</f>
        <v>12</v>
      </c>
      <c r="R10" s="32"/>
    </row>
    <row r="11" customFormat="false" ht="15" hidden="false" customHeight="false" outlineLevel="0" collapsed="false">
      <c r="A11" s="33" t="s">
        <v>893</v>
      </c>
      <c r="B11" s="9" t="n">
        <v>7905</v>
      </c>
      <c r="C11" s="9" t="n">
        <v>7905</v>
      </c>
      <c r="D11" s="9" t="n">
        <v>0</v>
      </c>
      <c r="E11" s="2"/>
      <c r="F11" s="34" t="n">
        <v>19</v>
      </c>
      <c r="G11" s="9"/>
      <c r="I11" s="33"/>
      <c r="J11" s="11"/>
      <c r="K11" s="30"/>
      <c r="L11" s="39" t="str">
        <f aca="false">A11</f>
        <v>Cumberland</v>
      </c>
      <c r="M11" s="40" t="n">
        <f aca="false">B11</f>
        <v>7905</v>
      </c>
      <c r="N11" s="40" t="n">
        <f aca="false">C11</f>
        <v>7905</v>
      </c>
      <c r="O11" s="40" t="n">
        <f aca="false">D11</f>
        <v>0</v>
      </c>
      <c r="P11" s="39"/>
      <c r="Q11" s="41" t="n">
        <f aca="false">F11</f>
        <v>19</v>
      </c>
      <c r="R11" s="32"/>
    </row>
    <row r="12" customFormat="false" ht="15" hidden="false" customHeight="false" outlineLevel="0" collapsed="false">
      <c r="A12" s="33" t="s">
        <v>894</v>
      </c>
      <c r="B12" s="9" t="n">
        <v>39457</v>
      </c>
      <c r="C12" s="9" t="n">
        <v>36130</v>
      </c>
      <c r="D12" s="9" t="n">
        <v>3327</v>
      </c>
      <c r="E12" s="2"/>
      <c r="F12" s="34" t="n">
        <v>13</v>
      </c>
      <c r="G12" s="9"/>
      <c r="I12" s="33"/>
      <c r="J12" s="11"/>
      <c r="K12" s="30"/>
      <c r="L12" s="39" t="str">
        <f aca="false">A12</f>
        <v>Essex</v>
      </c>
      <c r="M12" s="40" t="n">
        <f aca="false">B12</f>
        <v>39457</v>
      </c>
      <c r="N12" s="40" t="n">
        <f aca="false">C12</f>
        <v>36130</v>
      </c>
      <c r="O12" s="40" t="n">
        <f aca="false">D12</f>
        <v>3327</v>
      </c>
      <c r="P12" s="39"/>
      <c r="Q12" s="41" t="n">
        <f aca="false">F12</f>
        <v>13</v>
      </c>
      <c r="R12" s="32"/>
    </row>
    <row r="13" customFormat="false" ht="15" hidden="false" customHeight="false" outlineLevel="0" collapsed="false">
      <c r="A13" s="33" t="s">
        <v>895</v>
      </c>
      <c r="B13" s="9" t="n">
        <v>243488</v>
      </c>
      <c r="C13" s="9" t="n">
        <v>243488</v>
      </c>
      <c r="D13" s="9" t="n">
        <v>0</v>
      </c>
      <c r="E13" s="2"/>
      <c r="F13" s="34" t="n">
        <v>5</v>
      </c>
      <c r="G13" s="9"/>
      <c r="I13" s="33"/>
      <c r="J13" s="11"/>
      <c r="K13" s="30"/>
      <c r="L13" s="39" t="str">
        <f aca="false">A13</f>
        <v>Gloucester</v>
      </c>
      <c r="M13" s="40" t="n">
        <f aca="false">B13</f>
        <v>243488</v>
      </c>
      <c r="N13" s="40" t="n">
        <f aca="false">C13</f>
        <v>243488</v>
      </c>
      <c r="O13" s="40" t="n">
        <f aca="false">D13</f>
        <v>0</v>
      </c>
      <c r="P13" s="39"/>
      <c r="Q13" s="41" t="n">
        <f aca="false">F13</f>
        <v>5</v>
      </c>
      <c r="R13" s="32"/>
    </row>
    <row r="14" customFormat="false" ht="15" hidden="false" customHeight="false" outlineLevel="0" collapsed="false">
      <c r="A14" s="33" t="s">
        <v>896</v>
      </c>
      <c r="B14" s="9" t="n">
        <v>517281</v>
      </c>
      <c r="C14" s="9" t="n">
        <v>93252</v>
      </c>
      <c r="D14" s="9" t="n">
        <v>424029</v>
      </c>
      <c r="E14" s="2"/>
      <c r="F14" s="34" t="n">
        <v>1</v>
      </c>
      <c r="G14" s="9"/>
      <c r="I14" s="33"/>
      <c r="J14" s="11"/>
      <c r="K14" s="30"/>
      <c r="L14" s="39" t="str">
        <f aca="false">A14</f>
        <v>Hudson</v>
      </c>
      <c r="M14" s="40" t="n">
        <f aca="false">B14</f>
        <v>517281</v>
      </c>
      <c r="N14" s="40" t="n">
        <f aca="false">C14</f>
        <v>93252</v>
      </c>
      <c r="O14" s="40" t="n">
        <f aca="false">D14</f>
        <v>424029</v>
      </c>
      <c r="P14" s="39"/>
      <c r="Q14" s="41" t="n">
        <f aca="false">F14</f>
        <v>1</v>
      </c>
      <c r="R14" s="32"/>
    </row>
    <row r="15" customFormat="false" ht="15" hidden="false" customHeight="false" outlineLevel="0" collapsed="false">
      <c r="A15" s="33" t="s">
        <v>897</v>
      </c>
      <c r="B15" s="9" t="n">
        <v>150608</v>
      </c>
      <c r="C15" s="9" t="n">
        <v>150032</v>
      </c>
      <c r="D15" s="9" t="n">
        <v>576</v>
      </c>
      <c r="E15" s="2"/>
      <c r="F15" s="34" t="n">
        <v>7</v>
      </c>
      <c r="G15" s="9"/>
      <c r="I15" s="33"/>
      <c r="J15" s="11"/>
      <c r="K15" s="30"/>
      <c r="L15" s="39" t="str">
        <f aca="false">A15</f>
        <v>Hunterdon</v>
      </c>
      <c r="M15" s="40" t="n">
        <f aca="false">B15</f>
        <v>150608</v>
      </c>
      <c r="N15" s="40" t="n">
        <f aca="false">C15</f>
        <v>150032</v>
      </c>
      <c r="O15" s="40" t="n">
        <f aca="false">D15</f>
        <v>576</v>
      </c>
      <c r="P15" s="39"/>
      <c r="Q15" s="41" t="n">
        <f aca="false">F15</f>
        <v>7</v>
      </c>
      <c r="R15" s="32"/>
    </row>
    <row r="16" customFormat="false" ht="15" hidden="false" customHeight="false" outlineLevel="0" collapsed="false">
      <c r="A16" s="33" t="s">
        <v>898</v>
      </c>
      <c r="B16" s="9" t="n">
        <v>44901</v>
      </c>
      <c r="C16" s="9" t="n">
        <v>44900</v>
      </c>
      <c r="D16" s="9" t="n">
        <v>1</v>
      </c>
      <c r="E16" s="2"/>
      <c r="F16" s="34" t="n">
        <v>11</v>
      </c>
      <c r="G16" s="9"/>
      <c r="I16" s="33"/>
      <c r="J16" s="11"/>
      <c r="K16" s="30"/>
      <c r="L16" s="39" t="str">
        <f aca="false">A16</f>
        <v>Mercer</v>
      </c>
      <c r="M16" s="40" t="n">
        <f aca="false">B16</f>
        <v>44901</v>
      </c>
      <c r="N16" s="40" t="n">
        <f aca="false">C16</f>
        <v>44900</v>
      </c>
      <c r="O16" s="40" t="n">
        <f aca="false">D16</f>
        <v>1</v>
      </c>
      <c r="P16" s="39"/>
      <c r="Q16" s="41" t="n">
        <f aca="false">F16</f>
        <v>11</v>
      </c>
      <c r="R16" s="32"/>
    </row>
    <row r="17" customFormat="false" ht="15" hidden="false" customHeight="false" outlineLevel="0" collapsed="false">
      <c r="A17" s="33" t="s">
        <v>899</v>
      </c>
      <c r="B17" s="9" t="n">
        <v>81650</v>
      </c>
      <c r="C17" s="9" t="n">
        <v>81650</v>
      </c>
      <c r="D17" s="9" t="n">
        <v>0</v>
      </c>
      <c r="E17" s="2"/>
      <c r="F17" s="34" t="n">
        <v>10</v>
      </c>
      <c r="G17" s="9"/>
      <c r="I17" s="33"/>
      <c r="J17" s="11"/>
      <c r="K17" s="30"/>
      <c r="L17" s="39" t="str">
        <f aca="false">A17</f>
        <v>Middlesex</v>
      </c>
      <c r="M17" s="40" t="n">
        <f aca="false">B17</f>
        <v>81650</v>
      </c>
      <c r="N17" s="40" t="n">
        <f aca="false">C17</f>
        <v>81650</v>
      </c>
      <c r="O17" s="40" t="n">
        <f aca="false">D17</f>
        <v>0</v>
      </c>
      <c r="P17" s="39"/>
      <c r="Q17" s="41" t="n">
        <f aca="false">F17</f>
        <v>10</v>
      </c>
      <c r="R17" s="32"/>
    </row>
    <row r="18" customFormat="false" ht="15" hidden="false" customHeight="false" outlineLevel="0" collapsed="false">
      <c r="A18" s="33" t="s">
        <v>900</v>
      </c>
      <c r="B18" s="9" t="n">
        <v>266235</v>
      </c>
      <c r="C18" s="9" t="n">
        <v>238685</v>
      </c>
      <c r="D18" s="9" t="n">
        <v>27550</v>
      </c>
      <c r="E18" s="2"/>
      <c r="F18" s="34" t="n">
        <v>4</v>
      </c>
      <c r="G18" s="9"/>
      <c r="I18" s="33"/>
      <c r="J18" s="11"/>
      <c r="K18" s="30"/>
      <c r="L18" s="39" t="str">
        <f aca="false">A18</f>
        <v>Monmouth</v>
      </c>
      <c r="M18" s="40" t="n">
        <f aca="false">B18</f>
        <v>266235</v>
      </c>
      <c r="N18" s="40" t="n">
        <f aca="false">C18</f>
        <v>238685</v>
      </c>
      <c r="O18" s="40" t="n">
        <f aca="false">D18</f>
        <v>27550</v>
      </c>
      <c r="P18" s="39"/>
      <c r="Q18" s="41" t="n">
        <f aca="false">F18</f>
        <v>4</v>
      </c>
      <c r="R18" s="32"/>
    </row>
    <row r="19" customFormat="false" ht="15" hidden="false" customHeight="false" outlineLevel="0" collapsed="false">
      <c r="A19" s="33" t="s">
        <v>901</v>
      </c>
      <c r="B19" s="9" t="n">
        <v>29855</v>
      </c>
      <c r="C19" s="9" t="n">
        <v>29341</v>
      </c>
      <c r="D19" s="9" t="n">
        <v>514</v>
      </c>
      <c r="E19" s="2"/>
      <c r="F19" s="34" t="n">
        <v>15</v>
      </c>
      <c r="G19" s="9"/>
      <c r="I19" s="33"/>
      <c r="J19" s="11"/>
      <c r="K19" s="30"/>
      <c r="L19" s="39" t="str">
        <f aca="false">A19</f>
        <v>Morris</v>
      </c>
      <c r="M19" s="40" t="n">
        <f aca="false">B19</f>
        <v>29855</v>
      </c>
      <c r="N19" s="40" t="n">
        <f aca="false">C19</f>
        <v>29341</v>
      </c>
      <c r="O19" s="40" t="n">
        <f aca="false">D19</f>
        <v>514</v>
      </c>
      <c r="P19" s="39"/>
      <c r="Q19" s="41" t="n">
        <f aca="false">F19</f>
        <v>15</v>
      </c>
      <c r="R19" s="32"/>
    </row>
    <row r="20" customFormat="false" ht="15" hidden="false" customHeight="false" outlineLevel="0" collapsed="false">
      <c r="A20" s="33" t="s">
        <v>902</v>
      </c>
      <c r="B20" s="9" t="n">
        <v>336422</v>
      </c>
      <c r="C20" s="9" t="n">
        <v>336272</v>
      </c>
      <c r="D20" s="9" t="n">
        <v>150</v>
      </c>
      <c r="E20" s="2"/>
      <c r="F20" s="34" t="n">
        <v>2</v>
      </c>
      <c r="G20" s="9"/>
      <c r="I20" s="33"/>
      <c r="J20" s="11"/>
      <c r="K20" s="30"/>
      <c r="L20" s="39" t="str">
        <f aca="false">A20</f>
        <v>Ocean</v>
      </c>
      <c r="M20" s="40" t="n">
        <f aca="false">B20</f>
        <v>336422</v>
      </c>
      <c r="N20" s="40" t="n">
        <f aca="false">C20</f>
        <v>336272</v>
      </c>
      <c r="O20" s="40" t="n">
        <f aca="false">D20</f>
        <v>150</v>
      </c>
      <c r="P20" s="39"/>
      <c r="Q20" s="41" t="n">
        <f aca="false">F20</f>
        <v>2</v>
      </c>
      <c r="R20" s="32"/>
    </row>
    <row r="21" customFormat="false" ht="15" hidden="false" customHeight="false" outlineLevel="0" collapsed="false">
      <c r="A21" s="33" t="s">
        <v>903</v>
      </c>
      <c r="B21" s="9" t="n">
        <v>0</v>
      </c>
      <c r="C21" s="9" t="n">
        <v>0</v>
      </c>
      <c r="D21" s="9" t="n">
        <v>0</v>
      </c>
      <c r="E21" s="2"/>
      <c r="F21" s="34" t="n">
        <v>20</v>
      </c>
      <c r="G21" s="9"/>
      <c r="I21" s="33"/>
      <c r="J21" s="11"/>
      <c r="K21" s="30"/>
      <c r="L21" s="39" t="str">
        <f aca="false">A21</f>
        <v>Passaic</v>
      </c>
      <c r="M21" s="40" t="n">
        <f aca="false">B21</f>
        <v>0</v>
      </c>
      <c r="N21" s="40" t="n">
        <f aca="false">C21</f>
        <v>0</v>
      </c>
      <c r="O21" s="40" t="n">
        <f aca="false">D21</f>
        <v>0</v>
      </c>
      <c r="P21" s="39"/>
      <c r="Q21" s="41" t="n">
        <f aca="false">F21</f>
        <v>20</v>
      </c>
      <c r="R21" s="32"/>
    </row>
    <row r="22" customFormat="false" ht="15" hidden="false" customHeight="false" outlineLevel="0" collapsed="false">
      <c r="A22" s="33" t="s">
        <v>904</v>
      </c>
      <c r="B22" s="9" t="n">
        <v>0</v>
      </c>
      <c r="C22" s="9" t="n">
        <v>0</v>
      </c>
      <c r="D22" s="9" t="n">
        <v>0</v>
      </c>
      <c r="E22" s="2"/>
      <c r="F22" s="34" t="n">
        <v>21</v>
      </c>
      <c r="G22" s="9"/>
      <c r="I22" s="33"/>
      <c r="J22" s="11"/>
      <c r="K22" s="30"/>
      <c r="L22" s="39" t="str">
        <f aca="false">A22</f>
        <v>Salem</v>
      </c>
      <c r="M22" s="40" t="n">
        <f aca="false">B22</f>
        <v>0</v>
      </c>
      <c r="N22" s="40" t="n">
        <f aca="false">C22</f>
        <v>0</v>
      </c>
      <c r="O22" s="40" t="n">
        <f aca="false">D22</f>
        <v>0</v>
      </c>
      <c r="P22" s="39"/>
      <c r="Q22" s="41" t="n">
        <f aca="false">F22</f>
        <v>21</v>
      </c>
      <c r="R22" s="32"/>
    </row>
    <row r="23" customFormat="false" ht="15" hidden="false" customHeight="false" outlineLevel="0" collapsed="false">
      <c r="A23" s="33" t="s">
        <v>905</v>
      </c>
      <c r="B23" s="9" t="n">
        <v>266713</v>
      </c>
      <c r="C23" s="9" t="n">
        <v>266713</v>
      </c>
      <c r="D23" s="9" t="n">
        <v>0</v>
      </c>
      <c r="E23" s="2"/>
      <c r="F23" s="34" t="n">
        <v>3</v>
      </c>
      <c r="G23" s="9"/>
      <c r="I23" s="33"/>
      <c r="J23" s="11"/>
      <c r="K23" s="30"/>
      <c r="L23" s="39" t="str">
        <f aca="false">A23</f>
        <v>Somerset</v>
      </c>
      <c r="M23" s="40" t="n">
        <f aca="false">B23</f>
        <v>266713</v>
      </c>
      <c r="N23" s="40" t="n">
        <f aca="false">C23</f>
        <v>266713</v>
      </c>
      <c r="O23" s="40" t="n">
        <f aca="false">D23</f>
        <v>0</v>
      </c>
      <c r="P23" s="39"/>
      <c r="Q23" s="41" t="n">
        <f aca="false">F23</f>
        <v>3</v>
      </c>
      <c r="R23" s="32"/>
    </row>
    <row r="24" customFormat="false" ht="15" hidden="false" customHeight="false" outlineLevel="0" collapsed="false">
      <c r="A24" s="33" t="s">
        <v>906</v>
      </c>
      <c r="B24" s="9" t="n">
        <v>24393</v>
      </c>
      <c r="C24" s="9" t="n">
        <v>21053</v>
      </c>
      <c r="D24" s="9" t="n">
        <v>3340</v>
      </c>
      <c r="E24" s="2"/>
      <c r="F24" s="34" t="n">
        <v>17</v>
      </c>
      <c r="G24" s="9"/>
      <c r="I24" s="33"/>
      <c r="J24" s="11"/>
      <c r="K24" s="30"/>
      <c r="L24" s="39" t="str">
        <f aca="false">A24</f>
        <v>Sussex</v>
      </c>
      <c r="M24" s="40" t="n">
        <f aca="false">B24</f>
        <v>24393</v>
      </c>
      <c r="N24" s="40" t="n">
        <f aca="false">C24</f>
        <v>21053</v>
      </c>
      <c r="O24" s="40" t="n">
        <f aca="false">D24</f>
        <v>3340</v>
      </c>
      <c r="P24" s="39"/>
      <c r="Q24" s="41" t="n">
        <f aca="false">F24</f>
        <v>17</v>
      </c>
      <c r="R24" s="32"/>
    </row>
    <row r="25" customFormat="false" ht="15" hidden="false" customHeight="false" outlineLevel="0" collapsed="false">
      <c r="A25" s="33" t="s">
        <v>907</v>
      </c>
      <c r="B25" s="9" t="n">
        <v>93881</v>
      </c>
      <c r="C25" s="9" t="n">
        <v>83806</v>
      </c>
      <c r="D25" s="9" t="n">
        <v>10075</v>
      </c>
      <c r="E25" s="2"/>
      <c r="F25" s="34" t="n">
        <v>9</v>
      </c>
      <c r="G25" s="9"/>
      <c r="I25" s="33"/>
      <c r="J25" s="11"/>
      <c r="K25" s="30"/>
      <c r="L25" s="39" t="str">
        <f aca="false">A25</f>
        <v>Union</v>
      </c>
      <c r="M25" s="40" t="n">
        <f aca="false">B25</f>
        <v>93881</v>
      </c>
      <c r="N25" s="40" t="n">
        <f aca="false">C25</f>
        <v>83806</v>
      </c>
      <c r="O25" s="40" t="n">
        <f aca="false">D25</f>
        <v>10075</v>
      </c>
      <c r="P25" s="39"/>
      <c r="Q25" s="41" t="n">
        <f aca="false">F25</f>
        <v>9</v>
      </c>
      <c r="R25" s="32"/>
    </row>
    <row r="26" customFormat="false" ht="15" hidden="false" customHeight="false" outlineLevel="0" collapsed="false">
      <c r="A26" s="33" t="s">
        <v>908</v>
      </c>
      <c r="B26" s="9" t="n">
        <v>32182</v>
      </c>
      <c r="C26" s="9" t="n">
        <v>31719</v>
      </c>
      <c r="D26" s="9" t="n">
        <v>463</v>
      </c>
      <c r="E26" s="2"/>
      <c r="F26" s="34" t="n">
        <v>14</v>
      </c>
      <c r="G26" s="9"/>
      <c r="I26" s="33"/>
      <c r="J26" s="11"/>
      <c r="K26" s="30"/>
      <c r="L26" s="39" t="str">
        <f aca="false">A26</f>
        <v>Warren</v>
      </c>
      <c r="M26" s="40" t="n">
        <f aca="false">B26</f>
        <v>32182</v>
      </c>
      <c r="N26" s="40" t="n">
        <f aca="false">C26</f>
        <v>31719</v>
      </c>
      <c r="O26" s="40" t="n">
        <f aca="false">D26</f>
        <v>463</v>
      </c>
      <c r="P26" s="39"/>
      <c r="Q26" s="41" t="n">
        <f aca="false">F26</f>
        <v>14</v>
      </c>
      <c r="R26" s="32"/>
    </row>
    <row r="27" customFormat="false" ht="15" hidden="false" customHeight="false" outlineLevel="0" collapsed="false">
      <c r="A27" s="33" t="s">
        <v>909</v>
      </c>
      <c r="B27" s="9" t="n">
        <v>0</v>
      </c>
      <c r="C27" s="9" t="n">
        <v>0</v>
      </c>
      <c r="D27" s="9" t="n">
        <v>0</v>
      </c>
      <c r="E27" s="2"/>
      <c r="F27" s="2"/>
      <c r="G27" s="9"/>
      <c r="I27" s="33"/>
      <c r="J27" s="42"/>
      <c r="K27" s="30"/>
      <c r="L27" s="39" t="str">
        <f aca="false">A27</f>
        <v>State buildings</v>
      </c>
      <c r="M27" s="40" t="n">
        <f aca="false">B27</f>
        <v>0</v>
      </c>
      <c r="N27" s="40" t="n">
        <f aca="false">C27</f>
        <v>0</v>
      </c>
      <c r="O27" s="40" t="n">
        <f aca="false">D27</f>
        <v>0</v>
      </c>
      <c r="P27" s="39"/>
      <c r="Q27" s="41"/>
      <c r="R27" s="32"/>
    </row>
    <row r="28" customFormat="false" ht="15" hidden="false" customHeight="false" outlineLevel="0" collapsed="false">
      <c r="E28" s="42"/>
      <c r="I28" s="33"/>
      <c r="J28" s="42"/>
      <c r="K28" s="30"/>
      <c r="L28" s="39"/>
      <c r="M28" s="40"/>
      <c r="N28" s="40"/>
      <c r="O28" s="40"/>
      <c r="P28" s="39"/>
      <c r="Q28" s="41"/>
      <c r="R28" s="32"/>
    </row>
    <row r="29" customFormat="false" ht="15" hidden="false" customHeight="false" outlineLevel="0" collapsed="false">
      <c r="A29" s="33" t="s">
        <v>910</v>
      </c>
      <c r="B29" s="42" t="n">
        <f aca="false">SUM(B6:B27)</f>
        <v>2541436</v>
      </c>
      <c r="C29" s="42" t="n">
        <f aca="false">SUM(C6:C27)</f>
        <v>2000994</v>
      </c>
      <c r="D29" s="42" t="n">
        <f aca="false">SUM(D6:D27)</f>
        <v>540442</v>
      </c>
      <c r="K29" s="30"/>
      <c r="L29" s="43" t="str">
        <f aca="false">A29</f>
        <v>New Jersey</v>
      </c>
      <c r="M29" s="44" t="n">
        <f aca="false">B29</f>
        <v>2541436</v>
      </c>
      <c r="N29" s="44" t="n">
        <f aca="false">C29</f>
        <v>2000994</v>
      </c>
      <c r="O29" s="44" t="n">
        <f aca="false">D29</f>
        <v>540442</v>
      </c>
      <c r="P29" s="45"/>
      <c r="Q29" s="45"/>
      <c r="R29" s="32"/>
    </row>
    <row r="30" customFormat="false" ht="15.75" hidden="false" customHeight="false" outlineLevel="0" collapsed="false">
      <c r="K30" s="46"/>
      <c r="L30" s="47"/>
      <c r="M30" s="47"/>
      <c r="N30" s="47"/>
      <c r="O30" s="47"/>
      <c r="P30" s="47"/>
      <c r="Q30" s="47"/>
      <c r="R30" s="48"/>
    </row>
    <row r="31" customFormat="false" ht="15.75" hidden="false" customHeight="false" outlineLevel="0" collapsed="false">
      <c r="K31" s="49"/>
      <c r="L31" s="50"/>
      <c r="M31" s="51"/>
      <c r="N31" s="51"/>
      <c r="O31" s="51"/>
      <c r="P31" s="50"/>
      <c r="Q31" s="50"/>
      <c r="R31" s="52"/>
    </row>
    <row r="32" customFormat="false" ht="15" hidden="false" customHeight="false" outlineLevel="0" collapsed="false">
      <c r="K32" s="53"/>
      <c r="L32" s="54" t="s">
        <v>911</v>
      </c>
      <c r="M32" s="55" t="n">
        <v>2225224</v>
      </c>
      <c r="N32" s="55" t="n">
        <v>1991083</v>
      </c>
      <c r="O32" s="55" t="n">
        <v>234141</v>
      </c>
      <c r="P32" s="56"/>
      <c r="Q32" s="56"/>
      <c r="R32" s="57"/>
    </row>
    <row r="33" customFormat="false" ht="15" hidden="false" customHeight="true" outlineLevel="0" collapsed="false">
      <c r="K33" s="53"/>
      <c r="L33" s="54" t="s">
        <v>912</v>
      </c>
      <c r="M33" s="55" t="n">
        <v>2211422</v>
      </c>
      <c r="N33" s="55" t="n">
        <v>2010760</v>
      </c>
      <c r="O33" s="55" t="n">
        <v>200662</v>
      </c>
      <c r="P33" s="56"/>
      <c r="Q33" s="56"/>
      <c r="R33" s="57"/>
    </row>
    <row r="34" customFormat="false" ht="15" hidden="false" customHeight="true" outlineLevel="0" collapsed="false">
      <c r="K34" s="53"/>
      <c r="L34" s="54" t="s">
        <v>913</v>
      </c>
      <c r="M34" s="55" t="n">
        <v>2811630</v>
      </c>
      <c r="N34" s="55" t="n">
        <v>2497246</v>
      </c>
      <c r="O34" s="55" t="n">
        <v>314384</v>
      </c>
      <c r="P34" s="56"/>
      <c r="Q34" s="56"/>
      <c r="R34" s="57"/>
    </row>
    <row r="35" customFormat="false" ht="15" hidden="false" customHeight="true" outlineLevel="0" collapsed="false">
      <c r="K35" s="49"/>
      <c r="L35" s="58" t="s">
        <v>914</v>
      </c>
      <c r="M35" s="59" t="n">
        <v>904843</v>
      </c>
      <c r="N35" s="59" t="n">
        <v>783717</v>
      </c>
      <c r="O35" s="59" t="n">
        <v>121126</v>
      </c>
      <c r="P35" s="50"/>
      <c r="Q35" s="50"/>
      <c r="R35" s="52"/>
    </row>
    <row r="36" customFormat="false" ht="15" hidden="false" customHeight="true" outlineLevel="0" collapsed="false">
      <c r="K36" s="49"/>
      <c r="L36" s="58" t="s">
        <v>915</v>
      </c>
      <c r="M36" s="60" t="n">
        <v>823075</v>
      </c>
      <c r="N36" s="60" t="n">
        <v>681321</v>
      </c>
      <c r="O36" s="60" t="n">
        <v>141754</v>
      </c>
      <c r="P36" s="50"/>
      <c r="Q36" s="50"/>
      <c r="R36" s="52"/>
    </row>
    <row r="37" customFormat="false" ht="15" hidden="false" customHeight="true" outlineLevel="0" collapsed="false">
      <c r="K37" s="49"/>
      <c r="L37" s="58" t="s">
        <v>916</v>
      </c>
      <c r="M37" s="60" t="n">
        <v>1017524</v>
      </c>
      <c r="N37" s="60" t="n">
        <v>959669</v>
      </c>
      <c r="O37" s="60" t="n">
        <v>57855</v>
      </c>
      <c r="P37" s="50"/>
      <c r="Q37" s="50"/>
      <c r="R37" s="52"/>
    </row>
    <row r="38" customFormat="false" ht="15" hidden="false" customHeight="true" outlineLevel="0" collapsed="false">
      <c r="K38" s="49"/>
      <c r="L38" s="58" t="s">
        <v>917</v>
      </c>
      <c r="M38" s="60" t="n">
        <v>1833214</v>
      </c>
      <c r="N38" s="60" t="n">
        <v>1675079</v>
      </c>
      <c r="O38" s="60" t="n">
        <v>158135</v>
      </c>
      <c r="P38" s="50"/>
      <c r="Q38" s="50"/>
      <c r="R38" s="52"/>
    </row>
    <row r="39" customFormat="false" ht="15" hidden="false" customHeight="true" outlineLevel="0" collapsed="false">
      <c r="K39" s="49"/>
      <c r="L39" s="58" t="s">
        <v>918</v>
      </c>
      <c r="M39" s="60" t="n">
        <v>2238111</v>
      </c>
      <c r="N39" s="60" t="n">
        <v>1950443</v>
      </c>
      <c r="O39" s="60" t="n">
        <v>287668</v>
      </c>
      <c r="P39" s="50"/>
      <c r="Q39" s="50"/>
      <c r="R39" s="52"/>
    </row>
    <row r="40" customFormat="false" ht="15" hidden="false" customHeight="true" outlineLevel="0" collapsed="false">
      <c r="K40" s="49"/>
      <c r="L40" s="58" t="s">
        <v>919</v>
      </c>
      <c r="M40" s="60" t="n">
        <v>2591000</v>
      </c>
      <c r="N40" s="60" t="n">
        <v>2424408</v>
      </c>
      <c r="O40" s="60" t="n">
        <v>166592</v>
      </c>
      <c r="P40" s="50"/>
      <c r="Q40" s="50"/>
      <c r="R40" s="52"/>
    </row>
    <row r="41" customFormat="false" ht="15" hidden="false" customHeight="true" outlineLevel="0" collapsed="false">
      <c r="K41" s="49"/>
      <c r="L41" s="58" t="s">
        <v>920</v>
      </c>
      <c r="M41" s="60" t="n">
        <v>4934934</v>
      </c>
      <c r="N41" s="60" t="n">
        <v>4413942</v>
      </c>
      <c r="O41" s="60" t="n">
        <v>520992</v>
      </c>
      <c r="P41" s="50"/>
      <c r="Q41" s="50"/>
      <c r="R41" s="52"/>
    </row>
    <row r="42" customFormat="false" ht="15" hidden="false" customHeight="true" outlineLevel="0" collapsed="false">
      <c r="K42" s="49"/>
      <c r="L42" s="58" t="s">
        <v>921</v>
      </c>
      <c r="M42" s="60" t="n">
        <v>3115629</v>
      </c>
      <c r="N42" s="60" t="n">
        <v>2635826</v>
      </c>
      <c r="O42" s="60" t="n">
        <v>479803</v>
      </c>
      <c r="P42" s="50"/>
      <c r="Q42" s="50"/>
      <c r="R42" s="52"/>
    </row>
    <row r="43" customFormat="false" ht="15" hidden="false" customHeight="true" outlineLevel="0" collapsed="false">
      <c r="K43" s="49"/>
      <c r="L43" s="58" t="s">
        <v>922</v>
      </c>
      <c r="M43" s="60" t="n">
        <v>4094440</v>
      </c>
      <c r="N43" s="60" t="n">
        <v>3787065</v>
      </c>
      <c r="O43" s="60" t="n">
        <v>307375</v>
      </c>
      <c r="P43" s="50"/>
      <c r="Q43" s="50"/>
      <c r="R43" s="52"/>
    </row>
    <row r="44" customFormat="false" ht="15" hidden="false" customHeight="true" outlineLevel="0" collapsed="false">
      <c r="K44" s="49"/>
      <c r="L44" s="58" t="s">
        <v>923</v>
      </c>
      <c r="M44" s="60" t="n">
        <v>4936960</v>
      </c>
      <c r="N44" s="60" t="n">
        <v>4623939</v>
      </c>
      <c r="O44" s="60" t="n">
        <v>313021</v>
      </c>
      <c r="P44" s="50"/>
      <c r="Q44" s="50"/>
      <c r="R44" s="52"/>
    </row>
    <row r="45" customFormat="false" ht="15" hidden="false" customHeight="true" outlineLevel="0" collapsed="false">
      <c r="K45" s="49"/>
      <c r="L45" s="58" t="s">
        <v>924</v>
      </c>
      <c r="M45" s="60" t="n">
        <v>3646940</v>
      </c>
      <c r="N45" s="60" t="n">
        <v>3495795</v>
      </c>
      <c r="O45" s="60" t="n">
        <v>151145</v>
      </c>
      <c r="P45" s="50"/>
      <c r="Q45" s="50"/>
      <c r="R45" s="52"/>
    </row>
    <row r="46" customFormat="false" ht="15" hidden="false" customHeight="true" outlineLevel="0" collapsed="false">
      <c r="K46" s="49"/>
      <c r="L46" s="58" t="s">
        <v>925</v>
      </c>
      <c r="M46" s="60" t="n">
        <v>4815912</v>
      </c>
      <c r="N46" s="60" t="n">
        <v>4678767</v>
      </c>
      <c r="O46" s="60" t="n">
        <v>137145</v>
      </c>
      <c r="P46" s="50"/>
      <c r="Q46" s="50"/>
      <c r="R46" s="52"/>
    </row>
    <row r="47" customFormat="false" ht="15" hidden="false" customHeight="true" outlineLevel="0" collapsed="false">
      <c r="K47" s="49"/>
      <c r="L47" s="58" t="s">
        <v>926</v>
      </c>
      <c r="M47" s="60" t="n">
        <v>5183029</v>
      </c>
      <c r="N47" s="60" t="n">
        <v>4811412</v>
      </c>
      <c r="O47" s="60" t="n">
        <v>371617</v>
      </c>
      <c r="P47" s="50"/>
      <c r="Q47" s="50"/>
      <c r="R47" s="52"/>
    </row>
    <row r="48" customFormat="false" ht="15" hidden="false" customHeight="true" outlineLevel="0" collapsed="false">
      <c r="K48" s="49"/>
      <c r="L48" s="58" t="s">
        <v>927</v>
      </c>
      <c r="M48" s="60" t="n">
        <v>3666557</v>
      </c>
      <c r="N48" s="60" t="n">
        <v>3295499</v>
      </c>
      <c r="O48" s="60" t="n">
        <v>371058</v>
      </c>
      <c r="P48" s="50"/>
      <c r="Q48" s="50"/>
      <c r="R48" s="52"/>
    </row>
    <row r="49" customFormat="false" ht="15" hidden="false" customHeight="false" outlineLevel="0" collapsed="false">
      <c r="K49" s="49"/>
      <c r="L49" s="58" t="s">
        <v>928</v>
      </c>
      <c r="M49" s="58" t="n">
        <v>4463973</v>
      </c>
      <c r="N49" s="58" t="n">
        <v>4346465</v>
      </c>
      <c r="O49" s="58" t="n">
        <v>117508</v>
      </c>
      <c r="P49" s="50"/>
      <c r="Q49" s="50"/>
      <c r="R49" s="52"/>
    </row>
    <row r="50" customFormat="false" ht="15.75" hidden="false" customHeight="false" outlineLevel="0" collapsed="false">
      <c r="K50" s="61"/>
      <c r="L50" s="62"/>
      <c r="M50" s="63"/>
      <c r="N50" s="63"/>
      <c r="O50" s="63"/>
      <c r="P50" s="64"/>
      <c r="Q50" s="64"/>
      <c r="R50" s="65"/>
    </row>
    <row r="5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true" hidden="false" outlineLevel="0" max="5" min="5" style="1" width="1.65"/>
    <col collapsed="false" customWidth="true" hidden="false" outlineLevel="0" max="6" min="6" style="11" width="6.21"/>
    <col collapsed="false" customWidth="true" hidden="false" outlineLevel="0" max="11" min="11" style="1" width="2.77"/>
    <col collapsed="false" customWidth="true" hidden="false" outlineLevel="0" max="12" min="12" style="1" width="19.11"/>
    <col collapsed="false" customWidth="true" hidden="false" outlineLevel="0" max="13" min="13" style="1" width="13.65"/>
    <col collapsed="false" customWidth="true" hidden="false" outlineLevel="0" max="14" min="14" style="1" width="16.1"/>
    <col collapsed="false" customWidth="true" hidden="false" outlineLevel="0" max="15" min="15" style="1" width="11.76"/>
    <col collapsed="false" customWidth="true" hidden="false" outlineLevel="0" max="16" min="16" style="1" width="2.21"/>
    <col collapsed="false" customWidth="true" hidden="false" outlineLevel="0" max="17" min="17" style="1" width="3.99"/>
    <col collapsed="false" customWidth="true" hidden="false" outlineLevel="0" max="18" min="18" style="1" width="2.55"/>
    <col collapsed="false" customWidth="true" hidden="false" outlineLevel="0" max="19" min="19" style="1" width="12.11"/>
  </cols>
  <sheetData>
    <row r="1" customFormat="false" ht="15.75" hidden="false" customHeight="false" outlineLevel="0" collapsed="false">
      <c r="K1" s="12" t="s">
        <v>929</v>
      </c>
    </row>
    <row r="2" customFormat="false" ht="16.5" hidden="false" customHeight="false" outlineLevel="0" collapsed="false">
      <c r="A2" s="13" t="s">
        <v>930</v>
      </c>
      <c r="K2" s="14"/>
      <c r="L2" s="15" t="str">
        <f aca="false">A2</f>
        <v>Office square feet certified, 2018</v>
      </c>
      <c r="M2" s="16"/>
      <c r="N2" s="16"/>
      <c r="O2" s="16"/>
      <c r="P2" s="16"/>
      <c r="Q2" s="16"/>
      <c r="R2" s="17"/>
    </row>
    <row r="3" customFormat="false" ht="15.75" hidden="false" customHeight="false" outlineLevel="0" collapsed="false">
      <c r="A3" s="18" t="str">
        <f aca="false">nr_co!A2</f>
        <v>Source: New Jersey Department of Community Affairs, 7/8/18</v>
      </c>
      <c r="K3" s="61"/>
      <c r="L3" s="66" t="str">
        <f aca="false">A3</f>
        <v>Source: New Jersey Department of Community Affairs, 7/8/18</v>
      </c>
      <c r="M3" s="64"/>
      <c r="N3" s="64"/>
      <c r="O3" s="64"/>
      <c r="P3" s="64"/>
      <c r="Q3" s="64"/>
      <c r="R3" s="65"/>
    </row>
    <row r="4" customFormat="false" ht="15.75" hidden="false" customHeight="false" outlineLevel="0" collapsed="false">
      <c r="K4" s="30"/>
      <c r="L4" s="31"/>
      <c r="M4" s="31"/>
      <c r="N4" s="31"/>
      <c r="O4" s="31"/>
      <c r="P4" s="31"/>
      <c r="Q4" s="31"/>
      <c r="R4" s="32"/>
    </row>
    <row r="5" customFormat="false" ht="15.75" hidden="false" customHeight="false" outlineLevel="0" collapsed="false">
      <c r="A5" s="26" t="s">
        <v>883</v>
      </c>
      <c r="B5" s="27" t="s">
        <v>884</v>
      </c>
      <c r="C5" s="27" t="s">
        <v>885</v>
      </c>
      <c r="D5" s="27" t="s">
        <v>886</v>
      </c>
      <c r="E5" s="28"/>
      <c r="F5" s="29" t="s">
        <v>887</v>
      </c>
      <c r="K5" s="30"/>
      <c r="L5" s="26" t="str">
        <f aca="false">A5</f>
        <v>county</v>
      </c>
      <c r="M5" s="27" t="str">
        <f aca="false">B5</f>
        <v>Total</v>
      </c>
      <c r="N5" s="27" t="str">
        <f aca="false">C5</f>
        <v>New construction</v>
      </c>
      <c r="O5" s="27" t="str">
        <f aca="false">D5</f>
        <v>Additions</v>
      </c>
      <c r="P5" s="31"/>
      <c r="Q5" s="27" t="str">
        <f aca="false">F5</f>
        <v>rank</v>
      </c>
      <c r="R5" s="32"/>
    </row>
    <row r="6" customFormat="false" ht="15.75" hidden="false" customHeight="false" outlineLevel="0" collapsed="false">
      <c r="A6" s="33" t="s">
        <v>888</v>
      </c>
      <c r="B6" s="9" t="n">
        <v>148097</v>
      </c>
      <c r="C6" s="9" t="n">
        <v>79887</v>
      </c>
      <c r="D6" s="9" t="n">
        <v>68210</v>
      </c>
      <c r="F6" s="11" t="n">
        <v>10</v>
      </c>
      <c r="K6" s="30"/>
      <c r="L6" s="35" t="str">
        <f aca="false">A6</f>
        <v>Atlantic</v>
      </c>
      <c r="M6" s="36" t="n">
        <f aca="false">B6</f>
        <v>148097</v>
      </c>
      <c r="N6" s="36" t="n">
        <f aca="false">C6</f>
        <v>79887</v>
      </c>
      <c r="O6" s="36" t="n">
        <f aca="false">D6</f>
        <v>68210</v>
      </c>
      <c r="P6" s="35"/>
      <c r="Q6" s="37" t="n">
        <f aca="false">F6</f>
        <v>10</v>
      </c>
      <c r="R6" s="38"/>
    </row>
    <row r="7" customFormat="false" ht="15" hidden="false" customHeight="false" outlineLevel="0" collapsed="false">
      <c r="A7" s="33" t="s">
        <v>889</v>
      </c>
      <c r="B7" s="9" t="n">
        <v>696203</v>
      </c>
      <c r="C7" s="9" t="n">
        <v>587826</v>
      </c>
      <c r="D7" s="9" t="n">
        <v>108377</v>
      </c>
      <c r="F7" s="11" t="n">
        <v>1</v>
      </c>
      <c r="K7" s="30"/>
      <c r="L7" s="39" t="str">
        <f aca="false">A7</f>
        <v>Bergen</v>
      </c>
      <c r="M7" s="40" t="n">
        <f aca="false">B7</f>
        <v>696203</v>
      </c>
      <c r="N7" s="40" t="n">
        <f aca="false">C7</f>
        <v>587826</v>
      </c>
      <c r="O7" s="40" t="n">
        <f aca="false">D7</f>
        <v>108377</v>
      </c>
      <c r="P7" s="39"/>
      <c r="Q7" s="37" t="n">
        <f aca="false">F7</f>
        <v>1</v>
      </c>
      <c r="R7" s="67"/>
    </row>
    <row r="8" customFormat="false" ht="15" hidden="false" customHeight="false" outlineLevel="0" collapsed="false">
      <c r="A8" s="33" t="s">
        <v>890</v>
      </c>
      <c r="B8" s="9" t="n">
        <v>68021</v>
      </c>
      <c r="C8" s="9" t="n">
        <v>65981</v>
      </c>
      <c r="D8" s="9" t="n">
        <v>2040</v>
      </c>
      <c r="F8" s="11" t="n">
        <v>15</v>
      </c>
      <c r="K8" s="30"/>
      <c r="L8" s="39" t="str">
        <f aca="false">A8</f>
        <v>Burlington</v>
      </c>
      <c r="M8" s="40" t="n">
        <f aca="false">B8</f>
        <v>68021</v>
      </c>
      <c r="N8" s="40" t="n">
        <f aca="false">C8</f>
        <v>65981</v>
      </c>
      <c r="O8" s="40" t="n">
        <f aca="false">D8</f>
        <v>2040</v>
      </c>
      <c r="P8" s="39"/>
      <c r="Q8" s="37" t="n">
        <f aca="false">F8</f>
        <v>15</v>
      </c>
      <c r="R8" s="68"/>
    </row>
    <row r="9" customFormat="false" ht="15" hidden="false" customHeight="false" outlineLevel="0" collapsed="false">
      <c r="A9" s="33" t="s">
        <v>891</v>
      </c>
      <c r="B9" s="9" t="n">
        <v>455394</v>
      </c>
      <c r="C9" s="9" t="n">
        <v>446687</v>
      </c>
      <c r="D9" s="9" t="n">
        <v>8707</v>
      </c>
      <c r="F9" s="11" t="n">
        <v>3</v>
      </c>
      <c r="K9" s="30"/>
      <c r="L9" s="39" t="str">
        <f aca="false">A9</f>
        <v>Camden</v>
      </c>
      <c r="M9" s="40" t="n">
        <f aca="false">B9</f>
        <v>455394</v>
      </c>
      <c r="N9" s="40" t="n">
        <f aca="false">C9</f>
        <v>446687</v>
      </c>
      <c r="O9" s="40" t="n">
        <f aca="false">D9</f>
        <v>8707</v>
      </c>
      <c r="P9" s="39"/>
      <c r="Q9" s="37" t="n">
        <f aca="false">F9</f>
        <v>3</v>
      </c>
      <c r="R9" s="68"/>
    </row>
    <row r="10" customFormat="false" ht="15" hidden="false" customHeight="false" outlineLevel="0" collapsed="false">
      <c r="A10" s="33" t="s">
        <v>892</v>
      </c>
      <c r="B10" s="9" t="n">
        <v>77585</v>
      </c>
      <c r="C10" s="9" t="n">
        <v>57960</v>
      </c>
      <c r="D10" s="9" t="n">
        <v>19625</v>
      </c>
      <c r="F10" s="11" t="n">
        <v>14</v>
      </c>
      <c r="K10" s="30"/>
      <c r="L10" s="39" t="str">
        <f aca="false">A10</f>
        <v>Cape May</v>
      </c>
      <c r="M10" s="40" t="n">
        <f aca="false">B10</f>
        <v>77585</v>
      </c>
      <c r="N10" s="40" t="n">
        <f aca="false">C10</f>
        <v>57960</v>
      </c>
      <c r="O10" s="40" t="n">
        <f aca="false">D10</f>
        <v>19625</v>
      </c>
      <c r="P10" s="39"/>
      <c r="Q10" s="37" t="n">
        <f aca="false">F10</f>
        <v>14</v>
      </c>
      <c r="R10" s="68"/>
    </row>
    <row r="11" customFormat="false" ht="15" hidden="false" customHeight="false" outlineLevel="0" collapsed="false">
      <c r="A11" s="33" t="s">
        <v>893</v>
      </c>
      <c r="B11" s="9" t="n">
        <v>23003</v>
      </c>
      <c r="C11" s="9" t="n">
        <v>21599</v>
      </c>
      <c r="D11" s="9" t="n">
        <v>1404</v>
      </c>
      <c r="F11" s="11" t="n">
        <v>18</v>
      </c>
      <c r="K11" s="30"/>
      <c r="L11" s="39" t="str">
        <f aca="false">A11</f>
        <v>Cumberland</v>
      </c>
      <c r="M11" s="40" t="n">
        <f aca="false">B11</f>
        <v>23003</v>
      </c>
      <c r="N11" s="40" t="n">
        <f aca="false">C11</f>
        <v>21599</v>
      </c>
      <c r="O11" s="40" t="n">
        <f aca="false">D11</f>
        <v>1404</v>
      </c>
      <c r="P11" s="39"/>
      <c r="Q11" s="37" t="n">
        <f aca="false">F11</f>
        <v>18</v>
      </c>
      <c r="R11" s="68"/>
    </row>
    <row r="12" customFormat="false" ht="15" hidden="false" customHeight="false" outlineLevel="0" collapsed="false">
      <c r="A12" s="33" t="s">
        <v>894</v>
      </c>
      <c r="B12" s="9" t="n">
        <v>133742</v>
      </c>
      <c r="C12" s="9" t="n">
        <v>89792</v>
      </c>
      <c r="D12" s="9" t="n">
        <v>43950</v>
      </c>
      <c r="F12" s="11" t="n">
        <v>11</v>
      </c>
      <c r="K12" s="30"/>
      <c r="L12" s="39" t="str">
        <f aca="false">A12</f>
        <v>Essex</v>
      </c>
      <c r="M12" s="40" t="n">
        <f aca="false">B12</f>
        <v>133742</v>
      </c>
      <c r="N12" s="40" t="n">
        <f aca="false">C12</f>
        <v>89792</v>
      </c>
      <c r="O12" s="40" t="n">
        <f aca="false">D12</f>
        <v>43950</v>
      </c>
      <c r="P12" s="39"/>
      <c r="Q12" s="37" t="n">
        <f aca="false">F12</f>
        <v>11</v>
      </c>
      <c r="R12" s="68"/>
    </row>
    <row r="13" customFormat="false" ht="15" hidden="false" customHeight="false" outlineLevel="0" collapsed="false">
      <c r="A13" s="33" t="s">
        <v>895</v>
      </c>
      <c r="B13" s="9" t="n">
        <v>151453</v>
      </c>
      <c r="C13" s="9" t="n">
        <v>137064</v>
      </c>
      <c r="D13" s="9" t="n">
        <v>14389</v>
      </c>
      <c r="F13" s="11" t="n">
        <v>8</v>
      </c>
      <c r="K13" s="30"/>
      <c r="L13" s="39" t="str">
        <f aca="false">A13</f>
        <v>Gloucester</v>
      </c>
      <c r="M13" s="40" t="n">
        <f aca="false">B13</f>
        <v>151453</v>
      </c>
      <c r="N13" s="40" t="n">
        <f aca="false">C13</f>
        <v>137064</v>
      </c>
      <c r="O13" s="40" t="n">
        <f aca="false">D13</f>
        <v>14389</v>
      </c>
      <c r="P13" s="39"/>
      <c r="Q13" s="37" t="n">
        <f aca="false">F13</f>
        <v>8</v>
      </c>
      <c r="R13" s="68"/>
    </row>
    <row r="14" customFormat="false" ht="15" hidden="false" customHeight="false" outlineLevel="0" collapsed="false">
      <c r="A14" s="33" t="s">
        <v>896</v>
      </c>
      <c r="B14" s="9" t="n">
        <v>44956</v>
      </c>
      <c r="C14" s="9" t="n">
        <v>33991</v>
      </c>
      <c r="D14" s="9" t="n">
        <v>10965</v>
      </c>
      <c r="F14" s="11" t="n">
        <v>16</v>
      </c>
      <c r="K14" s="30"/>
      <c r="L14" s="39" t="str">
        <f aca="false">A14</f>
        <v>Hudson</v>
      </c>
      <c r="M14" s="40" t="n">
        <f aca="false">B14</f>
        <v>44956</v>
      </c>
      <c r="N14" s="40" t="n">
        <f aca="false">C14</f>
        <v>33991</v>
      </c>
      <c r="O14" s="40" t="n">
        <f aca="false">D14</f>
        <v>10965</v>
      </c>
      <c r="P14" s="39"/>
      <c r="Q14" s="37" t="n">
        <f aca="false">F14</f>
        <v>16</v>
      </c>
      <c r="R14" s="68"/>
    </row>
    <row r="15" customFormat="false" ht="15" hidden="false" customHeight="false" outlineLevel="0" collapsed="false">
      <c r="A15" s="33" t="s">
        <v>897</v>
      </c>
      <c r="B15" s="9" t="n">
        <v>10243</v>
      </c>
      <c r="C15" s="9" t="n">
        <v>10243</v>
      </c>
      <c r="D15" s="9" t="n">
        <v>0</v>
      </c>
      <c r="F15" s="11" t="n">
        <v>20</v>
      </c>
      <c r="K15" s="30"/>
      <c r="L15" s="39" t="str">
        <f aca="false">A15</f>
        <v>Hunterdon</v>
      </c>
      <c r="M15" s="40" t="n">
        <f aca="false">B15</f>
        <v>10243</v>
      </c>
      <c r="N15" s="40" t="n">
        <f aca="false">C15</f>
        <v>10243</v>
      </c>
      <c r="O15" s="40" t="n">
        <f aca="false">D15</f>
        <v>0</v>
      </c>
      <c r="P15" s="39"/>
      <c r="Q15" s="37" t="n">
        <f aca="false">F15</f>
        <v>20</v>
      </c>
      <c r="R15" s="68"/>
    </row>
    <row r="16" customFormat="false" ht="15" hidden="false" customHeight="false" outlineLevel="0" collapsed="false">
      <c r="A16" s="33" t="s">
        <v>898</v>
      </c>
      <c r="B16" s="9" t="n">
        <v>259865</v>
      </c>
      <c r="C16" s="9" t="n">
        <v>164792</v>
      </c>
      <c r="D16" s="9" t="n">
        <v>95073</v>
      </c>
      <c r="F16" s="11" t="n">
        <v>7</v>
      </c>
      <c r="K16" s="30"/>
      <c r="L16" s="39" t="str">
        <f aca="false">A16</f>
        <v>Mercer</v>
      </c>
      <c r="M16" s="40" t="n">
        <f aca="false">B16</f>
        <v>259865</v>
      </c>
      <c r="N16" s="40" t="n">
        <f aca="false">C16</f>
        <v>164792</v>
      </c>
      <c r="O16" s="40" t="n">
        <f aca="false">D16</f>
        <v>95073</v>
      </c>
      <c r="P16" s="39"/>
      <c r="Q16" s="37" t="n">
        <f aca="false">F16</f>
        <v>7</v>
      </c>
      <c r="R16" s="68"/>
    </row>
    <row r="17" customFormat="false" ht="15" hidden="false" customHeight="false" outlineLevel="0" collapsed="false">
      <c r="A17" s="33" t="s">
        <v>899</v>
      </c>
      <c r="B17" s="9" t="n">
        <v>692104</v>
      </c>
      <c r="C17" s="9" t="n">
        <v>575330</v>
      </c>
      <c r="D17" s="9" t="n">
        <v>116774</v>
      </c>
      <c r="F17" s="11" t="n">
        <v>2</v>
      </c>
      <c r="K17" s="30"/>
      <c r="L17" s="39" t="str">
        <f aca="false">A17</f>
        <v>Middlesex</v>
      </c>
      <c r="M17" s="40" t="n">
        <f aca="false">B17</f>
        <v>692104</v>
      </c>
      <c r="N17" s="40" t="n">
        <f aca="false">C17</f>
        <v>575330</v>
      </c>
      <c r="O17" s="40" t="n">
        <f aca="false">D17</f>
        <v>116774</v>
      </c>
      <c r="P17" s="39"/>
      <c r="Q17" s="37" t="n">
        <f aca="false">F17</f>
        <v>2</v>
      </c>
      <c r="R17" s="68"/>
    </row>
    <row r="18" customFormat="false" ht="15" hidden="false" customHeight="false" outlineLevel="0" collapsed="false">
      <c r="A18" s="33" t="s">
        <v>900</v>
      </c>
      <c r="B18" s="9" t="n">
        <v>374401</v>
      </c>
      <c r="C18" s="9" t="n">
        <v>338291</v>
      </c>
      <c r="D18" s="9" t="n">
        <v>36110</v>
      </c>
      <c r="F18" s="11" t="n">
        <v>4</v>
      </c>
      <c r="K18" s="30"/>
      <c r="L18" s="39" t="str">
        <f aca="false">A18</f>
        <v>Monmouth</v>
      </c>
      <c r="M18" s="40" t="n">
        <f aca="false">B18</f>
        <v>374401</v>
      </c>
      <c r="N18" s="40" t="n">
        <f aca="false">C18</f>
        <v>338291</v>
      </c>
      <c r="O18" s="40" t="n">
        <f aca="false">D18</f>
        <v>36110</v>
      </c>
      <c r="P18" s="39"/>
      <c r="Q18" s="37" t="n">
        <f aca="false">F18</f>
        <v>4</v>
      </c>
      <c r="R18" s="68"/>
    </row>
    <row r="19" customFormat="false" ht="15" hidden="false" customHeight="false" outlineLevel="0" collapsed="false">
      <c r="A19" s="33" t="s">
        <v>901</v>
      </c>
      <c r="B19" s="9" t="n">
        <v>326118</v>
      </c>
      <c r="C19" s="9" t="n">
        <v>323964</v>
      </c>
      <c r="D19" s="9" t="n">
        <v>2154</v>
      </c>
      <c r="F19" s="11" t="n">
        <v>5</v>
      </c>
      <c r="K19" s="30"/>
      <c r="L19" s="39" t="str">
        <f aca="false">A19</f>
        <v>Morris</v>
      </c>
      <c r="M19" s="40" t="n">
        <f aca="false">B19</f>
        <v>326118</v>
      </c>
      <c r="N19" s="40" t="n">
        <f aca="false">C19</f>
        <v>323964</v>
      </c>
      <c r="O19" s="40" t="n">
        <f aca="false">D19</f>
        <v>2154</v>
      </c>
      <c r="P19" s="39"/>
      <c r="Q19" s="37" t="n">
        <f aca="false">F19</f>
        <v>5</v>
      </c>
      <c r="R19" s="68"/>
    </row>
    <row r="20" customFormat="false" ht="15" hidden="false" customHeight="false" outlineLevel="0" collapsed="false">
      <c r="A20" s="33" t="s">
        <v>902</v>
      </c>
      <c r="B20" s="9" t="n">
        <v>282396</v>
      </c>
      <c r="C20" s="9" t="n">
        <v>269272</v>
      </c>
      <c r="D20" s="9" t="n">
        <v>13124</v>
      </c>
      <c r="F20" s="11" t="n">
        <v>6</v>
      </c>
      <c r="K20" s="30"/>
      <c r="L20" s="39" t="str">
        <f aca="false">A20</f>
        <v>Ocean</v>
      </c>
      <c r="M20" s="40" t="n">
        <f aca="false">B20</f>
        <v>282396</v>
      </c>
      <c r="N20" s="40" t="n">
        <f aca="false">C20</f>
        <v>269272</v>
      </c>
      <c r="O20" s="40" t="n">
        <f aca="false">D20</f>
        <v>13124</v>
      </c>
      <c r="P20" s="39"/>
      <c r="Q20" s="37" t="n">
        <f aca="false">F20</f>
        <v>6</v>
      </c>
      <c r="R20" s="68"/>
    </row>
    <row r="21" customFormat="false" ht="15" hidden="false" customHeight="false" outlineLevel="0" collapsed="false">
      <c r="A21" s="33" t="s">
        <v>903</v>
      </c>
      <c r="B21" s="9" t="n">
        <v>148739</v>
      </c>
      <c r="C21" s="9" t="n">
        <v>82136</v>
      </c>
      <c r="D21" s="9" t="n">
        <v>66603</v>
      </c>
      <c r="F21" s="11" t="n">
        <v>9</v>
      </c>
      <c r="K21" s="30"/>
      <c r="L21" s="39" t="str">
        <f aca="false">A21</f>
        <v>Passaic</v>
      </c>
      <c r="M21" s="40" t="n">
        <f aca="false">B21</f>
        <v>148739</v>
      </c>
      <c r="N21" s="40" t="n">
        <f aca="false">C21</f>
        <v>82136</v>
      </c>
      <c r="O21" s="40" t="n">
        <f aca="false">D21</f>
        <v>66603</v>
      </c>
      <c r="P21" s="39"/>
      <c r="Q21" s="37" t="n">
        <f aca="false">F21</f>
        <v>9</v>
      </c>
      <c r="R21" s="68"/>
    </row>
    <row r="22" customFormat="false" ht="15" hidden="false" customHeight="false" outlineLevel="0" collapsed="false">
      <c r="A22" s="33" t="s">
        <v>904</v>
      </c>
      <c r="B22" s="9" t="n">
        <v>7819</v>
      </c>
      <c r="C22" s="9" t="n">
        <v>7808</v>
      </c>
      <c r="D22" s="9" t="n">
        <v>11</v>
      </c>
      <c r="F22" s="11" t="n">
        <v>21</v>
      </c>
      <c r="K22" s="30"/>
      <c r="L22" s="39" t="str">
        <f aca="false">A22</f>
        <v>Salem</v>
      </c>
      <c r="M22" s="40" t="n">
        <f aca="false">B22</f>
        <v>7819</v>
      </c>
      <c r="N22" s="40" t="n">
        <f aca="false">C22</f>
        <v>7808</v>
      </c>
      <c r="O22" s="40" t="n">
        <f aca="false">D22</f>
        <v>11</v>
      </c>
      <c r="P22" s="39"/>
      <c r="Q22" s="37" t="n">
        <f aca="false">F22</f>
        <v>21</v>
      </c>
      <c r="R22" s="68"/>
    </row>
    <row r="23" customFormat="false" ht="15" hidden="false" customHeight="false" outlineLevel="0" collapsed="false">
      <c r="A23" s="33" t="s">
        <v>905</v>
      </c>
      <c r="B23" s="9" t="n">
        <v>128133</v>
      </c>
      <c r="C23" s="9" t="n">
        <v>91663</v>
      </c>
      <c r="D23" s="9" t="n">
        <v>36470</v>
      </c>
      <c r="F23" s="11" t="n">
        <v>12</v>
      </c>
      <c r="K23" s="30"/>
      <c r="L23" s="39" t="str">
        <f aca="false">A23</f>
        <v>Somerset</v>
      </c>
      <c r="M23" s="40" t="n">
        <f aca="false">B23</f>
        <v>128133</v>
      </c>
      <c r="N23" s="40" t="n">
        <f aca="false">C23</f>
        <v>91663</v>
      </c>
      <c r="O23" s="40" t="n">
        <f aca="false">D23</f>
        <v>36470</v>
      </c>
      <c r="P23" s="39"/>
      <c r="Q23" s="37" t="n">
        <f aca="false">F23</f>
        <v>12</v>
      </c>
      <c r="R23" s="68"/>
    </row>
    <row r="24" customFormat="false" ht="15" hidden="false" customHeight="false" outlineLevel="0" collapsed="false">
      <c r="A24" s="33" t="s">
        <v>906</v>
      </c>
      <c r="B24" s="9" t="n">
        <v>18311</v>
      </c>
      <c r="C24" s="9" t="n">
        <v>10797</v>
      </c>
      <c r="D24" s="9" t="n">
        <v>7514</v>
      </c>
      <c r="F24" s="11" t="n">
        <v>19</v>
      </c>
      <c r="K24" s="30"/>
      <c r="L24" s="39" t="str">
        <f aca="false">A24</f>
        <v>Sussex</v>
      </c>
      <c r="M24" s="40" t="n">
        <f aca="false">B24</f>
        <v>18311</v>
      </c>
      <c r="N24" s="40" t="n">
        <f aca="false">C24</f>
        <v>10797</v>
      </c>
      <c r="O24" s="40" t="n">
        <f aca="false">D24</f>
        <v>7514</v>
      </c>
      <c r="P24" s="39"/>
      <c r="Q24" s="37" t="n">
        <f aca="false">F24</f>
        <v>19</v>
      </c>
      <c r="R24" s="68"/>
    </row>
    <row r="25" customFormat="false" ht="15" hidden="false" customHeight="false" outlineLevel="0" collapsed="false">
      <c r="A25" s="33" t="s">
        <v>907</v>
      </c>
      <c r="B25" s="9" t="n">
        <v>108997</v>
      </c>
      <c r="C25" s="9" t="n">
        <v>90982</v>
      </c>
      <c r="D25" s="9" t="n">
        <v>18015</v>
      </c>
      <c r="F25" s="11" t="n">
        <v>13</v>
      </c>
      <c r="K25" s="30"/>
      <c r="L25" s="39" t="str">
        <f aca="false">A25</f>
        <v>Union</v>
      </c>
      <c r="M25" s="40" t="n">
        <f aca="false">B25</f>
        <v>108997</v>
      </c>
      <c r="N25" s="40" t="n">
        <f aca="false">C25</f>
        <v>90982</v>
      </c>
      <c r="O25" s="40" t="n">
        <f aca="false">D25</f>
        <v>18015</v>
      </c>
      <c r="P25" s="39"/>
      <c r="Q25" s="37" t="n">
        <f aca="false">F25</f>
        <v>13</v>
      </c>
      <c r="R25" s="68"/>
    </row>
    <row r="26" customFormat="false" ht="15" hidden="false" customHeight="false" outlineLevel="0" collapsed="false">
      <c r="A26" s="33" t="s">
        <v>908</v>
      </c>
      <c r="B26" s="9" t="n">
        <v>27767</v>
      </c>
      <c r="C26" s="9" t="n">
        <v>27767</v>
      </c>
      <c r="D26" s="9" t="n">
        <v>0</v>
      </c>
      <c r="F26" s="11" t="n">
        <v>17</v>
      </c>
      <c r="K26" s="30"/>
      <c r="L26" s="39" t="str">
        <f aca="false">A26</f>
        <v>Warren</v>
      </c>
      <c r="M26" s="40" t="n">
        <f aca="false">B26</f>
        <v>27767</v>
      </c>
      <c r="N26" s="40" t="n">
        <f aca="false">C26</f>
        <v>27767</v>
      </c>
      <c r="O26" s="40" t="n">
        <f aca="false">D26</f>
        <v>0</v>
      </c>
      <c r="P26" s="39"/>
      <c r="Q26" s="37" t="n">
        <f aca="false">F26</f>
        <v>17</v>
      </c>
      <c r="R26" s="68"/>
    </row>
    <row r="27" customFormat="false" ht="15" hidden="false" customHeight="false" outlineLevel="0" collapsed="false">
      <c r="A27" s="33" t="s">
        <v>909</v>
      </c>
      <c r="B27" s="9" t="n">
        <v>171507</v>
      </c>
      <c r="C27" s="9" t="n">
        <v>171507</v>
      </c>
      <c r="D27" s="9" t="n">
        <v>0</v>
      </c>
      <c r="E27" s="2"/>
      <c r="F27" s="11" t="n">
        <v>21</v>
      </c>
      <c r="K27" s="30"/>
      <c r="L27" s="39" t="str">
        <f aca="false">A27</f>
        <v>State buildings</v>
      </c>
      <c r="M27" s="40" t="n">
        <f aca="false">B27</f>
        <v>171507</v>
      </c>
      <c r="N27" s="40" t="n">
        <f aca="false">C27</f>
        <v>171507</v>
      </c>
      <c r="O27" s="40" t="n">
        <f aca="false">D27</f>
        <v>0</v>
      </c>
      <c r="P27" s="39"/>
      <c r="Q27" s="41"/>
      <c r="R27" s="32"/>
    </row>
    <row r="28" customFormat="false" ht="15" hidden="false" customHeight="false" outlineLevel="0" collapsed="false">
      <c r="A28" s="33"/>
      <c r="B28" s="9"/>
      <c r="C28" s="9"/>
      <c r="D28" s="9"/>
      <c r="E28" s="9"/>
      <c r="F28" s="42"/>
      <c r="K28" s="30"/>
      <c r="L28" s="39"/>
      <c r="M28" s="40"/>
      <c r="N28" s="40"/>
      <c r="O28" s="40"/>
      <c r="P28" s="39"/>
      <c r="Q28" s="41"/>
      <c r="R28" s="32"/>
    </row>
    <row r="29" customFormat="false" ht="15" hidden="false" customHeight="false" outlineLevel="0" collapsed="false">
      <c r="A29" s="33" t="s">
        <v>910</v>
      </c>
      <c r="B29" s="42" t="n">
        <f aca="false">SUM(B6:B27)</f>
        <v>4354854</v>
      </c>
      <c r="C29" s="42" t="n">
        <f aca="false">SUM(C6:C27)</f>
        <v>3685339</v>
      </c>
      <c r="D29" s="42" t="n">
        <f aca="false">SUM(D6:D27)</f>
        <v>669515</v>
      </c>
      <c r="E29" s="42"/>
      <c r="K29" s="30"/>
      <c r="L29" s="43" t="str">
        <f aca="false">A29</f>
        <v>New Jersey</v>
      </c>
      <c r="M29" s="44" t="n">
        <f aca="false">B29</f>
        <v>4354854</v>
      </c>
      <c r="N29" s="44" t="n">
        <f aca="false">C29</f>
        <v>3685339</v>
      </c>
      <c r="O29" s="44" t="n">
        <f aca="false">D29</f>
        <v>669515</v>
      </c>
      <c r="P29" s="45"/>
      <c r="Q29" s="45"/>
      <c r="R29" s="32"/>
    </row>
    <row r="30" customFormat="false" ht="15.75" hidden="false" customHeight="false" outlineLevel="0" collapsed="false">
      <c r="K30" s="46"/>
      <c r="L30" s="47"/>
      <c r="M30" s="47"/>
      <c r="N30" s="47"/>
      <c r="O30" s="47"/>
      <c r="P30" s="47"/>
      <c r="Q30" s="47"/>
      <c r="R30" s="48"/>
    </row>
    <row r="31" customFormat="false" ht="15" hidden="false" customHeight="true" outlineLevel="0" collapsed="false">
      <c r="K31" s="49"/>
      <c r="L31" s="50"/>
      <c r="M31" s="50"/>
      <c r="N31" s="50"/>
      <c r="O31" s="50"/>
      <c r="P31" s="50"/>
      <c r="Q31" s="50"/>
      <c r="R31" s="52"/>
    </row>
    <row r="32" customFormat="false" ht="15" hidden="false" customHeight="true" outlineLevel="0" collapsed="false">
      <c r="K32" s="53"/>
      <c r="L32" s="54" t="s">
        <v>911</v>
      </c>
      <c r="M32" s="55" t="n">
        <v>3924524</v>
      </c>
      <c r="N32" s="55" t="n">
        <v>3307007</v>
      </c>
      <c r="O32" s="55" t="n">
        <v>617517</v>
      </c>
      <c r="P32" s="56"/>
      <c r="Q32" s="56"/>
      <c r="R32" s="57"/>
    </row>
    <row r="33" customFormat="false" ht="15" hidden="false" customHeight="true" outlineLevel="0" collapsed="false">
      <c r="K33" s="53"/>
      <c r="L33" s="54" t="s">
        <v>912</v>
      </c>
      <c r="M33" s="55" t="n">
        <v>3941875</v>
      </c>
      <c r="N33" s="55" t="n">
        <v>3369478</v>
      </c>
      <c r="O33" s="55" t="n">
        <v>572397</v>
      </c>
      <c r="P33" s="56"/>
      <c r="Q33" s="56"/>
      <c r="R33" s="57"/>
    </row>
    <row r="34" customFormat="false" ht="15" hidden="false" customHeight="true" outlineLevel="0" collapsed="false">
      <c r="K34" s="53"/>
      <c r="L34" s="54" t="s">
        <v>913</v>
      </c>
      <c r="M34" s="55" t="n">
        <v>4914299</v>
      </c>
      <c r="N34" s="55" t="n">
        <v>4108107</v>
      </c>
      <c r="O34" s="55" t="n">
        <v>806192</v>
      </c>
      <c r="P34" s="56"/>
      <c r="Q34" s="56"/>
      <c r="R34" s="57"/>
    </row>
    <row r="35" customFormat="false" ht="15" hidden="false" customHeight="true" outlineLevel="0" collapsed="false">
      <c r="K35" s="49"/>
      <c r="L35" s="58" t="s">
        <v>914</v>
      </c>
      <c r="M35" s="69" t="n">
        <v>4643798</v>
      </c>
      <c r="N35" s="69" t="n">
        <v>3830116</v>
      </c>
      <c r="O35" s="69" t="n">
        <v>813682</v>
      </c>
      <c r="P35" s="50"/>
      <c r="Q35" s="50"/>
      <c r="R35" s="52"/>
    </row>
    <row r="36" customFormat="false" ht="15" hidden="false" customHeight="true" outlineLevel="0" collapsed="false">
      <c r="K36" s="49"/>
      <c r="L36" s="58" t="s">
        <v>915</v>
      </c>
      <c r="M36" s="60" t="n">
        <v>4919182</v>
      </c>
      <c r="N36" s="60" t="n">
        <v>4239478</v>
      </c>
      <c r="O36" s="60" t="n">
        <v>679704</v>
      </c>
      <c r="P36" s="50"/>
      <c r="Q36" s="50"/>
      <c r="R36" s="52"/>
    </row>
    <row r="37" customFormat="false" ht="15" hidden="false" customHeight="true" outlineLevel="0" collapsed="false">
      <c r="K37" s="49"/>
      <c r="L37" s="58" t="s">
        <v>916</v>
      </c>
      <c r="M37" s="60" t="n">
        <v>4185749</v>
      </c>
      <c r="N37" s="60" t="n">
        <v>3570583</v>
      </c>
      <c r="O37" s="60" t="n">
        <v>615166</v>
      </c>
      <c r="P37" s="50"/>
      <c r="Q37" s="50"/>
      <c r="R37" s="52"/>
    </row>
    <row r="38" customFormat="false" ht="15" hidden="false" customHeight="true" outlineLevel="0" collapsed="false">
      <c r="K38" s="49"/>
      <c r="L38" s="58" t="s">
        <v>917</v>
      </c>
      <c r="M38" s="60" t="n">
        <v>2770339</v>
      </c>
      <c r="N38" s="60" t="n">
        <v>2135777</v>
      </c>
      <c r="O38" s="60" t="n">
        <v>634562</v>
      </c>
      <c r="P38" s="50"/>
      <c r="Q38" s="50"/>
      <c r="R38" s="52"/>
    </row>
    <row r="39" customFormat="false" ht="15" hidden="false" customHeight="true" outlineLevel="0" collapsed="false">
      <c r="K39" s="49"/>
      <c r="L39" s="58" t="s">
        <v>918</v>
      </c>
      <c r="M39" s="60" t="n">
        <v>3566620</v>
      </c>
      <c r="N39" s="60" t="n">
        <v>3048130</v>
      </c>
      <c r="O39" s="60" t="n">
        <v>518490</v>
      </c>
      <c r="P39" s="50"/>
      <c r="Q39" s="50"/>
      <c r="R39" s="52"/>
    </row>
    <row r="40" customFormat="false" ht="15" hidden="false" customHeight="true" outlineLevel="0" collapsed="false">
      <c r="K40" s="49"/>
      <c r="L40" s="58" t="s">
        <v>919</v>
      </c>
      <c r="M40" s="60" t="n">
        <v>5724124</v>
      </c>
      <c r="N40" s="60" t="n">
        <v>4919895</v>
      </c>
      <c r="O40" s="60" t="n">
        <v>804229</v>
      </c>
      <c r="P40" s="50"/>
      <c r="Q40" s="50"/>
      <c r="R40" s="52"/>
    </row>
    <row r="41" customFormat="false" ht="15" hidden="false" customHeight="true" outlineLevel="0" collapsed="false">
      <c r="K41" s="49"/>
      <c r="L41" s="58" t="s">
        <v>920</v>
      </c>
      <c r="M41" s="60" t="n">
        <v>8031382</v>
      </c>
      <c r="N41" s="60" t="n">
        <v>6870293</v>
      </c>
      <c r="O41" s="60" t="n">
        <v>1161089</v>
      </c>
      <c r="P41" s="50"/>
      <c r="Q41" s="50"/>
      <c r="R41" s="52"/>
    </row>
    <row r="42" customFormat="false" ht="15" hidden="false" customHeight="true" outlineLevel="0" collapsed="false">
      <c r="K42" s="49"/>
      <c r="L42" s="58" t="s">
        <v>921</v>
      </c>
      <c r="M42" s="60" t="n">
        <v>7442999</v>
      </c>
      <c r="N42" s="60" t="n">
        <v>6522650</v>
      </c>
      <c r="O42" s="60" t="n">
        <v>920349</v>
      </c>
      <c r="P42" s="50"/>
      <c r="Q42" s="50"/>
      <c r="R42" s="52"/>
    </row>
    <row r="43" customFormat="false" ht="15" hidden="false" customHeight="true" outlineLevel="0" collapsed="false">
      <c r="K43" s="49"/>
      <c r="L43" s="58" t="s">
        <v>922</v>
      </c>
      <c r="M43" s="60" t="n">
        <v>6916014</v>
      </c>
      <c r="N43" s="60" t="n">
        <v>5907949</v>
      </c>
      <c r="O43" s="60" t="n">
        <v>1008065</v>
      </c>
      <c r="P43" s="50"/>
      <c r="Q43" s="50"/>
      <c r="R43" s="52"/>
    </row>
    <row r="44" customFormat="false" ht="15" hidden="false" customHeight="true" outlineLevel="0" collapsed="false">
      <c r="K44" s="49"/>
      <c r="L44" s="58" t="s">
        <v>923</v>
      </c>
      <c r="M44" s="60" t="n">
        <v>7166161</v>
      </c>
      <c r="N44" s="60" t="n">
        <v>6331216</v>
      </c>
      <c r="O44" s="60" t="n">
        <v>834945</v>
      </c>
      <c r="P44" s="50"/>
      <c r="Q44" s="50"/>
      <c r="R44" s="52"/>
    </row>
    <row r="45" customFormat="false" ht="15" hidden="false" customHeight="true" outlineLevel="0" collapsed="false">
      <c r="K45" s="49"/>
      <c r="L45" s="58" t="s">
        <v>924</v>
      </c>
      <c r="M45" s="60" t="n">
        <v>10250691</v>
      </c>
      <c r="N45" s="60" t="n">
        <v>8833568</v>
      </c>
      <c r="O45" s="60" t="n">
        <v>1417123</v>
      </c>
      <c r="P45" s="50"/>
      <c r="Q45" s="50"/>
      <c r="R45" s="52"/>
    </row>
    <row r="46" customFormat="false" ht="15" hidden="false" customHeight="true" outlineLevel="0" collapsed="false">
      <c r="K46" s="49"/>
      <c r="L46" s="58" t="s">
        <v>925</v>
      </c>
      <c r="M46" s="60" t="n">
        <v>6423661</v>
      </c>
      <c r="N46" s="60" t="n">
        <v>5182943</v>
      </c>
      <c r="O46" s="60" t="n">
        <v>1240718</v>
      </c>
      <c r="P46" s="50"/>
      <c r="Q46" s="50"/>
      <c r="R46" s="52"/>
    </row>
    <row r="47" customFormat="false" ht="15" hidden="false" customHeight="true" outlineLevel="0" collapsed="false">
      <c r="K47" s="49"/>
      <c r="L47" s="58" t="s">
        <v>926</v>
      </c>
      <c r="M47" s="60" t="n">
        <v>9222520</v>
      </c>
      <c r="N47" s="60" t="n">
        <v>7775591</v>
      </c>
      <c r="O47" s="60" t="n">
        <v>1446929</v>
      </c>
      <c r="P47" s="50"/>
      <c r="Q47" s="50"/>
      <c r="R47" s="52"/>
    </row>
    <row r="48" customFormat="false" ht="15" hidden="false" customHeight="true" outlineLevel="0" collapsed="false">
      <c r="K48" s="49"/>
      <c r="L48" s="58" t="s">
        <v>927</v>
      </c>
      <c r="M48" s="60" t="n">
        <v>9207429</v>
      </c>
      <c r="N48" s="60" t="n">
        <v>8323276</v>
      </c>
      <c r="O48" s="60" t="n">
        <v>884153</v>
      </c>
      <c r="P48" s="50"/>
      <c r="Q48" s="50"/>
      <c r="R48" s="52"/>
    </row>
    <row r="49" customFormat="false" ht="15" hidden="false" customHeight="true" outlineLevel="0" collapsed="false">
      <c r="K49" s="49"/>
      <c r="L49" s="58" t="s">
        <v>928</v>
      </c>
      <c r="M49" s="70" t="n">
        <v>6991281</v>
      </c>
      <c r="N49" s="70" t="n">
        <v>5755426</v>
      </c>
      <c r="O49" s="70" t="n">
        <v>1235855</v>
      </c>
      <c r="P49" s="50"/>
      <c r="Q49" s="50"/>
      <c r="R49" s="52"/>
    </row>
    <row r="50" customFormat="false" ht="15" hidden="false" customHeight="true" outlineLevel="0" collapsed="false">
      <c r="K50" s="61"/>
      <c r="L50" s="62"/>
      <c r="M50" s="63"/>
      <c r="N50" s="63"/>
      <c r="O50" s="63"/>
      <c r="P50" s="64"/>
      <c r="Q50" s="64"/>
      <c r="R50" s="65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1" width="8.55"/>
    <col collapsed="false" customWidth="true" hidden="false" outlineLevel="0" max="3" min="3" style="11" width="8.32"/>
    <col collapsed="false" customWidth="true" hidden="false" outlineLevel="0" max="4" min="4" style="11" width="10.55"/>
    <col collapsed="false" customWidth="true" hidden="false" outlineLevel="0" max="5" min="5" style="1" width="20.65"/>
    <col collapsed="false" customWidth="true" hidden="false" outlineLevel="0" max="6" min="6" style="71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13" t="s">
        <v>931</v>
      </c>
      <c r="B1" s="1"/>
      <c r="C1" s="1"/>
      <c r="D1" s="1"/>
      <c r="F1" s="1"/>
    </row>
    <row r="2" customFormat="false" ht="12.75" hidden="false" customHeight="true" outlineLevel="0" collapsed="false">
      <c r="A2" s="18" t="s">
        <v>932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</row>
    <row r="4" customFormat="false" ht="12.75" hidden="false" customHeight="true" outlineLevel="0" collapsed="false">
      <c r="B4" s="72" t="n">
        <v>1980</v>
      </c>
      <c r="C4" s="73" t="s">
        <v>933</v>
      </c>
      <c r="D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31" customFormat="true" ht="12.75" hidden="false" customHeight="true" outlineLevel="0" collapsed="false">
      <c r="A5" s="1"/>
      <c r="B5" s="72" t="s">
        <v>934</v>
      </c>
      <c r="C5" s="73" t="s">
        <v>935</v>
      </c>
      <c r="D5" s="1"/>
      <c r="E5" s="1"/>
      <c r="F5" s="18"/>
      <c r="G5" s="18"/>
      <c r="H5" s="74"/>
      <c r="I5" s="18"/>
      <c r="J5" s="18"/>
      <c r="K5" s="18"/>
      <c r="L5" s="18"/>
      <c r="M5" s="74" t="s">
        <v>936</v>
      </c>
      <c r="N5" s="18"/>
      <c r="O5" s="18"/>
      <c r="P5" s="18"/>
      <c r="Q5" s="18"/>
      <c r="R5" s="18"/>
      <c r="S5" s="18"/>
      <c r="T5" s="75" t="s">
        <v>937</v>
      </c>
    </row>
    <row r="6" s="79" customFormat="true" ht="12.75" hidden="false" customHeight="true" outlineLevel="0" collapsed="false">
      <c r="A6" s="26" t="s">
        <v>938</v>
      </c>
      <c r="B6" s="76" t="s">
        <v>939</v>
      </c>
      <c r="C6" s="26" t="s">
        <v>940</v>
      </c>
      <c r="D6" s="26" t="s">
        <v>883</v>
      </c>
      <c r="E6" s="77" t="s">
        <v>941</v>
      </c>
      <c r="F6" s="27" t="s">
        <v>942</v>
      </c>
      <c r="G6" s="27" t="s">
        <v>943</v>
      </c>
      <c r="H6" s="78" t="s">
        <v>944</v>
      </c>
      <c r="I6" s="78" t="s">
        <v>945</v>
      </c>
      <c r="J6" s="78" t="s">
        <v>946</v>
      </c>
      <c r="K6" s="78" t="s">
        <v>947</v>
      </c>
      <c r="L6" s="78" t="s">
        <v>948</v>
      </c>
      <c r="M6" s="78" t="s">
        <v>949</v>
      </c>
      <c r="N6" s="78" t="s">
        <v>950</v>
      </c>
      <c r="O6" s="78" t="s">
        <v>13</v>
      </c>
      <c r="P6" s="78" t="s">
        <v>951</v>
      </c>
      <c r="Q6" s="78" t="s">
        <v>952</v>
      </c>
      <c r="R6" s="78" t="s">
        <v>16</v>
      </c>
      <c r="S6" s="78" t="s">
        <v>17</v>
      </c>
      <c r="T6" s="78" t="s">
        <v>953</v>
      </c>
    </row>
    <row r="7" s="79" customFormat="true" ht="12.75" hidden="false" customHeight="true" outlineLevel="0" collapsed="false">
      <c r="B7" s="80"/>
      <c r="D7" s="33" t="s">
        <v>888</v>
      </c>
      <c r="E7" s="81"/>
      <c r="F7" s="82" t="n">
        <f aca="false">SUM(F31:F53)</f>
        <v>148097</v>
      </c>
      <c r="G7" s="82" t="n">
        <f aca="false">SUM(G31:G53)</f>
        <v>27998</v>
      </c>
      <c r="H7" s="82" t="n">
        <f aca="false">SUM(H31:H53)</f>
        <v>0</v>
      </c>
      <c r="I7" s="82" t="n">
        <f aca="false">SUM(I31:I53)</f>
        <v>274576</v>
      </c>
      <c r="J7" s="82" t="n">
        <f aca="false">SUM(J31:J53)</f>
        <v>2940</v>
      </c>
      <c r="K7" s="82" t="n">
        <f aca="false">SUM(K31:K53)</f>
        <v>0</v>
      </c>
      <c r="L7" s="82" t="n">
        <f aca="false">SUM(L31:L53)</f>
        <v>2054</v>
      </c>
      <c r="M7" s="82" t="n">
        <f aca="false">SUM(M31:M53)</f>
        <v>378808</v>
      </c>
      <c r="N7" s="82" t="n">
        <f aca="false">SUM(N31:N53)</f>
        <v>0</v>
      </c>
      <c r="O7" s="82" t="n">
        <f aca="false">SUM(O31:O53)</f>
        <v>648</v>
      </c>
      <c r="P7" s="82" t="n">
        <f aca="false">SUM(P31:P53)</f>
        <v>0</v>
      </c>
      <c r="Q7" s="82" t="n">
        <f aca="false">SUM(Q31:Q53)</f>
        <v>0</v>
      </c>
      <c r="R7" s="82" t="n">
        <f aca="false">SUM(R31:R53)</f>
        <v>2</v>
      </c>
      <c r="S7" s="82" t="n">
        <f aca="false">SUM(S31:S53)</f>
        <v>168720</v>
      </c>
      <c r="T7" s="82" t="n">
        <f aca="false">SUM(T31:T53)</f>
        <v>82756</v>
      </c>
    </row>
    <row r="8" s="79" customFormat="true" ht="12.75" hidden="false" customHeight="true" outlineLevel="0" collapsed="false">
      <c r="B8" s="80"/>
      <c r="D8" s="33" t="s">
        <v>889</v>
      </c>
      <c r="E8" s="81"/>
      <c r="F8" s="82" t="n">
        <f aca="false">SUM(F54:F123)</f>
        <v>696203</v>
      </c>
      <c r="G8" s="82" t="n">
        <f aca="false">SUM(G54:G123)</f>
        <v>118684</v>
      </c>
      <c r="H8" s="82" t="n">
        <f aca="false">SUM(H54:H123)</f>
        <v>0</v>
      </c>
      <c r="I8" s="82" t="n">
        <f aca="false">SUM(I54:I123)</f>
        <v>21837</v>
      </c>
      <c r="J8" s="82" t="n">
        <f aca="false">SUM(J54:J123)</f>
        <v>34381</v>
      </c>
      <c r="K8" s="82" t="n">
        <f aca="false">SUM(K54:K123)</f>
        <v>33201</v>
      </c>
      <c r="L8" s="82" t="n">
        <f aca="false">SUM(L54:L123)</f>
        <v>1400</v>
      </c>
      <c r="M8" s="82" t="n">
        <f aca="false">SUM(M54:M123)</f>
        <v>6635282</v>
      </c>
      <c r="N8" s="82" t="n">
        <f aca="false">SUM(N54:N123)</f>
        <v>124078</v>
      </c>
      <c r="O8" s="82" t="n">
        <f aca="false">SUM(O54:O123)</f>
        <v>75610</v>
      </c>
      <c r="P8" s="82" t="n">
        <f aca="false">SUM(P54:P123)</f>
        <v>0</v>
      </c>
      <c r="Q8" s="82" t="n">
        <f aca="false">SUM(Q54:Q123)</f>
        <v>0</v>
      </c>
      <c r="R8" s="82" t="n">
        <f aca="false">SUM(R54:R123)</f>
        <v>265</v>
      </c>
      <c r="S8" s="82" t="n">
        <f aca="false">SUM(S54:S123)</f>
        <v>359687</v>
      </c>
      <c r="T8" s="82" t="n">
        <f aca="false">SUM(T54:T123)</f>
        <v>351269</v>
      </c>
    </row>
    <row r="9" s="79" customFormat="true" ht="12.75" hidden="false" customHeight="true" outlineLevel="0" collapsed="false">
      <c r="B9" s="80"/>
      <c r="D9" s="33" t="s">
        <v>890</v>
      </c>
      <c r="E9" s="81"/>
      <c r="F9" s="82" t="n">
        <f aca="false">SUM(F124:F163)</f>
        <v>68021</v>
      </c>
      <c r="G9" s="82" t="n">
        <f aca="false">SUM(G124:G163)</f>
        <v>195378</v>
      </c>
      <c r="H9" s="82" t="n">
        <f aca="false">SUM(H124:H163)</f>
        <v>0</v>
      </c>
      <c r="I9" s="82" t="n">
        <f aca="false">SUM(I124:I163)</f>
        <v>41861</v>
      </c>
      <c r="J9" s="82" t="n">
        <f aca="false">SUM(J124:J163)</f>
        <v>157072</v>
      </c>
      <c r="K9" s="82" t="n">
        <f aca="false">SUM(K124:K163)</f>
        <v>71092</v>
      </c>
      <c r="L9" s="82" t="n">
        <f aca="false">SUM(L124:L163)</f>
        <v>11</v>
      </c>
      <c r="M9" s="82" t="n">
        <f aca="false">SUM(M124:M163)</f>
        <v>353552</v>
      </c>
      <c r="N9" s="82" t="n">
        <f aca="false">SUM(N124:N163)</f>
        <v>135651</v>
      </c>
      <c r="O9" s="82" t="n">
        <f aca="false">SUM(O124:O163)</f>
        <v>1431</v>
      </c>
      <c r="P9" s="82" t="n">
        <f aca="false">SUM(P124:P163)</f>
        <v>11663</v>
      </c>
      <c r="Q9" s="82" t="n">
        <f aca="false">SUM(Q124:Q163)</f>
        <v>0</v>
      </c>
      <c r="R9" s="82" t="n">
        <f aca="false">SUM(R124:R163)</f>
        <v>25072</v>
      </c>
      <c r="S9" s="82" t="n">
        <f aca="false">SUM(S124:S163)</f>
        <v>1359696</v>
      </c>
      <c r="T9" s="82" t="n">
        <f aca="false">SUM(T124:T163)</f>
        <v>113259</v>
      </c>
    </row>
    <row r="10" s="79" customFormat="true" ht="12.75" hidden="false" customHeight="true" outlineLevel="0" collapsed="false">
      <c r="B10" s="80"/>
      <c r="D10" s="33" t="s">
        <v>891</v>
      </c>
      <c r="E10" s="81"/>
      <c r="F10" s="82" t="n">
        <f aca="false">SUM(F164:F200)</f>
        <v>455394</v>
      </c>
      <c r="G10" s="82" t="n">
        <f aca="false">SUM(G164:G200)</f>
        <v>23839</v>
      </c>
      <c r="H10" s="82" t="n">
        <f aca="false">SUM(H164:H200)</f>
        <v>0</v>
      </c>
      <c r="I10" s="82" t="n">
        <f aca="false">SUM(I164:I200)</f>
        <v>36543</v>
      </c>
      <c r="J10" s="82" t="n">
        <f aca="false">SUM(J164:J200)</f>
        <v>22268</v>
      </c>
      <c r="K10" s="82" t="n">
        <f aca="false">SUM(K164:K200)</f>
        <v>0</v>
      </c>
      <c r="L10" s="82" t="n">
        <f aca="false">SUM(L164:L200)</f>
        <v>2880</v>
      </c>
      <c r="M10" s="82" t="n">
        <f aca="false">SUM(M164:M200)</f>
        <v>309851</v>
      </c>
      <c r="N10" s="82" t="n">
        <f aca="false">SUM(N164:N200)</f>
        <v>288</v>
      </c>
      <c r="O10" s="82" t="n">
        <f aca="false">SUM(O164:O200)</f>
        <v>251926</v>
      </c>
      <c r="P10" s="82" t="n">
        <f aca="false">SUM(P164:P200)</f>
        <v>5964</v>
      </c>
      <c r="Q10" s="82" t="n">
        <f aca="false">SUM(Q164:Q200)</f>
        <v>0</v>
      </c>
      <c r="R10" s="82" t="n">
        <f aca="false">SUM(R164:R200)</f>
        <v>56823</v>
      </c>
      <c r="S10" s="82" t="n">
        <f aca="false">SUM(S164:S200)</f>
        <v>218423</v>
      </c>
      <c r="T10" s="82" t="n">
        <f aca="false">SUM(T164:T200)</f>
        <v>54034</v>
      </c>
    </row>
    <row r="11" s="79" customFormat="true" ht="12.75" hidden="false" customHeight="true" outlineLevel="0" collapsed="false">
      <c r="B11" s="80"/>
      <c r="D11" s="33" t="s">
        <v>892</v>
      </c>
      <c r="E11" s="81"/>
      <c r="F11" s="82" t="n">
        <f aca="false">SUM(F201:F216)</f>
        <v>77585</v>
      </c>
      <c r="G11" s="82" t="n">
        <f aca="false">SUM(G201:G216)</f>
        <v>40566</v>
      </c>
      <c r="H11" s="82" t="n">
        <f aca="false">SUM(H201:H216)</f>
        <v>0</v>
      </c>
      <c r="I11" s="82" t="n">
        <f aca="false">SUM(I201:I216)</f>
        <v>0</v>
      </c>
      <c r="J11" s="82" t="n">
        <f aca="false">SUM(J201:J216)</f>
        <v>7255</v>
      </c>
      <c r="K11" s="82" t="n">
        <f aca="false">SUM(K201:K216)</f>
        <v>0</v>
      </c>
      <c r="L11" s="82" t="n">
        <f aca="false">SUM(L201:L216)</f>
        <v>1141</v>
      </c>
      <c r="M11" s="82" t="n">
        <f aca="false">SUM(M201:M216)</f>
        <v>128730</v>
      </c>
      <c r="N11" s="82" t="n">
        <f aca="false">SUM(N201:N216)</f>
        <v>1871</v>
      </c>
      <c r="O11" s="82" t="n">
        <f aca="false">SUM(O201:O216)</f>
        <v>16057</v>
      </c>
      <c r="P11" s="82" t="n">
        <f aca="false">SUM(P201:P216)</f>
        <v>0</v>
      </c>
      <c r="Q11" s="82" t="n">
        <f aca="false">SUM(Q201:Q216)</f>
        <v>0</v>
      </c>
      <c r="R11" s="82" t="n">
        <f aca="false">SUM(R201:R216)</f>
        <v>0</v>
      </c>
      <c r="S11" s="82" t="n">
        <f aca="false">SUM(S201:S216)</f>
        <v>31092</v>
      </c>
      <c r="T11" s="82" t="n">
        <f aca="false">SUM(T201:T216)</f>
        <v>45022</v>
      </c>
    </row>
    <row r="12" s="79" customFormat="true" ht="12.75" hidden="false" customHeight="true" outlineLevel="0" collapsed="false">
      <c r="B12" s="80"/>
      <c r="D12" s="33" t="s">
        <v>893</v>
      </c>
      <c r="E12" s="81"/>
      <c r="F12" s="82" t="n">
        <f aca="false">SUM(F217:F230)</f>
        <v>23003</v>
      </c>
      <c r="G12" s="82" t="n">
        <f aca="false">SUM(G217:G230)</f>
        <v>7905</v>
      </c>
      <c r="H12" s="82" t="n">
        <f aca="false">SUM(H217:H230)</f>
        <v>0</v>
      </c>
      <c r="I12" s="82" t="n">
        <f aca="false">SUM(I217:I230)</f>
        <v>10814</v>
      </c>
      <c r="J12" s="82" t="n">
        <f aca="false">SUM(J217:J230)</f>
        <v>0</v>
      </c>
      <c r="K12" s="82" t="n">
        <f aca="false">SUM(K217:K230)</f>
        <v>0</v>
      </c>
      <c r="L12" s="82" t="n">
        <f aca="false">SUM(L217:L230)</f>
        <v>0</v>
      </c>
      <c r="M12" s="82" t="n">
        <f aca="false">SUM(M217:M230)</f>
        <v>0</v>
      </c>
      <c r="N12" s="82" t="n">
        <f aca="false">SUM(N217:N230)</f>
        <v>0</v>
      </c>
      <c r="O12" s="82" t="n">
        <f aca="false">SUM(O217:O230)</f>
        <v>98002</v>
      </c>
      <c r="P12" s="82" t="n">
        <f aca="false">SUM(P217:P230)</f>
        <v>15000</v>
      </c>
      <c r="Q12" s="82" t="n">
        <f aca="false">SUM(Q217:Q230)</f>
        <v>0</v>
      </c>
      <c r="R12" s="82" t="n">
        <f aca="false">SUM(R217:R230)</f>
        <v>101418</v>
      </c>
      <c r="S12" s="82" t="n">
        <f aca="false">SUM(S217:S230)</f>
        <v>39666</v>
      </c>
      <c r="T12" s="82" t="n">
        <f aca="false">SUM(T217:T230)</f>
        <v>76856</v>
      </c>
    </row>
    <row r="13" s="79" customFormat="true" ht="12.75" hidden="false" customHeight="true" outlineLevel="0" collapsed="false">
      <c r="B13" s="80"/>
      <c r="D13" s="33" t="s">
        <v>894</v>
      </c>
      <c r="E13" s="81"/>
      <c r="F13" s="82" t="n">
        <f aca="false">SUM(F231:F252)</f>
        <v>133742</v>
      </c>
      <c r="G13" s="82" t="n">
        <f aca="false">SUM(G231:G252)</f>
        <v>39457</v>
      </c>
      <c r="H13" s="82" t="n">
        <f aca="false">SUM(H231:H252)</f>
        <v>0</v>
      </c>
      <c r="I13" s="82" t="n">
        <f aca="false">SUM(I231:I252)</f>
        <v>29813</v>
      </c>
      <c r="J13" s="82" t="n">
        <f aca="false">SUM(J231:J252)</f>
        <v>16955</v>
      </c>
      <c r="K13" s="82" t="n">
        <f aca="false">SUM(K231:K252)</f>
        <v>0</v>
      </c>
      <c r="L13" s="82" t="n">
        <f aca="false">SUM(L231:L252)</f>
        <v>2178</v>
      </c>
      <c r="M13" s="82" t="n">
        <f aca="false">SUM(M231:M252)</f>
        <v>1044447</v>
      </c>
      <c r="N13" s="82" t="n">
        <f aca="false">SUM(N231:N252)</f>
        <v>77295</v>
      </c>
      <c r="O13" s="82" t="n">
        <f aca="false">SUM(O231:O252)</f>
        <v>201163</v>
      </c>
      <c r="P13" s="82" t="n">
        <f aca="false">SUM(P231:P252)</f>
        <v>14338</v>
      </c>
      <c r="Q13" s="82" t="n">
        <f aca="false">SUM(Q231:Q252)</f>
        <v>952</v>
      </c>
      <c r="R13" s="82" t="n">
        <f aca="false">SUM(R231:R252)</f>
        <v>200187</v>
      </c>
      <c r="S13" s="82" t="n">
        <f aca="false">SUM(S231:S252)</f>
        <v>304116</v>
      </c>
      <c r="T13" s="82" t="n">
        <f aca="false">SUM(T231:T252)</f>
        <v>27915</v>
      </c>
    </row>
    <row r="14" s="79" customFormat="true" ht="12.75" hidden="false" customHeight="true" outlineLevel="0" collapsed="false">
      <c r="B14" s="80"/>
      <c r="D14" s="33" t="s">
        <v>895</v>
      </c>
      <c r="E14" s="81"/>
      <c r="F14" s="82" t="n">
        <f aca="false">SUM(F253:F276)</f>
        <v>151453</v>
      </c>
      <c r="G14" s="82" t="n">
        <f aca="false">SUM(G253:G276)</f>
        <v>243488</v>
      </c>
      <c r="H14" s="82" t="n">
        <f aca="false">SUM(H253:H276)</f>
        <v>640</v>
      </c>
      <c r="I14" s="82" t="n">
        <f aca="false">SUM(I253:I276)</f>
        <v>19830</v>
      </c>
      <c r="J14" s="82" t="n">
        <f aca="false">SUM(J253:J276)</f>
        <v>36021</v>
      </c>
      <c r="K14" s="82" t="n">
        <f aca="false">SUM(K253:K276)</f>
        <v>0</v>
      </c>
      <c r="L14" s="82" t="n">
        <f aca="false">SUM(L253:L276)</f>
        <v>67120</v>
      </c>
      <c r="M14" s="82" t="n">
        <f aca="false">SUM(M253:M276)</f>
        <v>399119</v>
      </c>
      <c r="N14" s="82" t="n">
        <f aca="false">SUM(N253:N276)</f>
        <v>0</v>
      </c>
      <c r="O14" s="82" t="n">
        <f aca="false">SUM(O253:O276)</f>
        <v>2880</v>
      </c>
      <c r="P14" s="82" t="n">
        <f aca="false">SUM(P253:P276)</f>
        <v>0</v>
      </c>
      <c r="Q14" s="82" t="n">
        <f aca="false">SUM(Q253:Q276)</f>
        <v>0</v>
      </c>
      <c r="R14" s="82" t="n">
        <f aca="false">SUM(R253:R276)</f>
        <v>58005</v>
      </c>
      <c r="S14" s="82" t="n">
        <f aca="false">SUM(S253:S276)</f>
        <v>305086</v>
      </c>
      <c r="T14" s="82" t="n">
        <f aca="false">SUM(T253:T276)</f>
        <v>79817</v>
      </c>
    </row>
    <row r="15" s="79" customFormat="true" ht="12.75" hidden="false" customHeight="true" outlineLevel="0" collapsed="false">
      <c r="B15" s="80"/>
      <c r="D15" s="33" t="s">
        <v>896</v>
      </c>
      <c r="E15" s="81"/>
      <c r="F15" s="82" t="n">
        <f aca="false">SUM(F277:F288)</f>
        <v>44956</v>
      </c>
      <c r="G15" s="82" t="n">
        <f aca="false">SUM(G277:G288)</f>
        <v>517281</v>
      </c>
      <c r="H15" s="82" t="n">
        <f aca="false">SUM(H277:H288)</f>
        <v>0</v>
      </c>
      <c r="I15" s="82" t="n">
        <f aca="false">SUM(I277:I288)</f>
        <v>1604</v>
      </c>
      <c r="J15" s="82" t="n">
        <f aca="false">SUM(J277:J288)</f>
        <v>0</v>
      </c>
      <c r="K15" s="82" t="n">
        <f aca="false">SUM(K277:K288)</f>
        <v>1</v>
      </c>
      <c r="L15" s="82" t="n">
        <f aca="false">SUM(L277:L288)</f>
        <v>1</v>
      </c>
      <c r="M15" s="82" t="n">
        <f aca="false">SUM(M277:M288)</f>
        <v>6245045</v>
      </c>
      <c r="N15" s="82" t="n">
        <f aca="false">SUM(N277:N288)</f>
        <v>151283</v>
      </c>
      <c r="O15" s="82" t="n">
        <f aca="false">SUM(O277:O288)</f>
        <v>537564</v>
      </c>
      <c r="P15" s="82" t="n">
        <f aca="false">SUM(P277:P288)</f>
        <v>53200</v>
      </c>
      <c r="Q15" s="82" t="n">
        <f aca="false">SUM(Q277:Q288)</f>
        <v>0</v>
      </c>
      <c r="R15" s="82" t="n">
        <f aca="false">SUM(R277:R288)</f>
        <v>0</v>
      </c>
      <c r="S15" s="82" t="n">
        <f aca="false">SUM(S277:S288)</f>
        <v>599390</v>
      </c>
      <c r="T15" s="82" t="n">
        <f aca="false">SUM(T277:T288)</f>
        <v>11</v>
      </c>
    </row>
    <row r="16" s="79" customFormat="true" ht="12.75" hidden="false" customHeight="true" outlineLevel="0" collapsed="false">
      <c r="B16" s="80"/>
      <c r="D16" s="33" t="s">
        <v>897</v>
      </c>
      <c r="E16" s="81"/>
      <c r="F16" s="82" t="n">
        <f aca="false">SUM(F289:F314)</f>
        <v>10243</v>
      </c>
      <c r="G16" s="82" t="n">
        <f aca="false">SUM(G289:G314)</f>
        <v>150608</v>
      </c>
      <c r="H16" s="82" t="n">
        <f aca="false">SUM(H289:H314)</f>
        <v>0</v>
      </c>
      <c r="I16" s="82" t="n">
        <f aca="false">SUM(I289:I314)</f>
        <v>15810</v>
      </c>
      <c r="J16" s="82" t="n">
        <f aca="false">SUM(J289:J314)</f>
        <v>1522</v>
      </c>
      <c r="K16" s="82" t="n">
        <f aca="false">SUM(K289:K314)</f>
        <v>0</v>
      </c>
      <c r="L16" s="82" t="n">
        <f aca="false">SUM(L289:L314)</f>
        <v>0</v>
      </c>
      <c r="M16" s="82" t="n">
        <f aca="false">SUM(M289:M314)</f>
        <v>1</v>
      </c>
      <c r="N16" s="82" t="n">
        <f aca="false">SUM(N289:N314)</f>
        <v>0</v>
      </c>
      <c r="O16" s="82" t="n">
        <f aca="false">SUM(O289:O314)</f>
        <v>8100</v>
      </c>
      <c r="P16" s="82" t="n">
        <f aca="false">SUM(P289:P314)</f>
        <v>0</v>
      </c>
      <c r="Q16" s="82" t="n">
        <f aca="false">SUM(Q289:Q314)</f>
        <v>0</v>
      </c>
      <c r="R16" s="82" t="n">
        <f aca="false">SUM(R289:R314)</f>
        <v>0</v>
      </c>
      <c r="S16" s="82" t="n">
        <f aca="false">SUM(S289:S314)</f>
        <v>272481</v>
      </c>
      <c r="T16" s="82" t="n">
        <f aca="false">SUM(T289:T314)</f>
        <v>166415</v>
      </c>
    </row>
    <row r="17" s="79" customFormat="true" ht="12.75" hidden="false" customHeight="true" outlineLevel="0" collapsed="false">
      <c r="B17" s="80"/>
      <c r="D17" s="33" t="s">
        <v>898</v>
      </c>
      <c r="E17" s="81"/>
      <c r="F17" s="82" t="n">
        <f aca="false">SUM(F315:F327)</f>
        <v>259865</v>
      </c>
      <c r="G17" s="82" t="n">
        <f aca="false">SUM(G315:G327)</f>
        <v>44901</v>
      </c>
      <c r="H17" s="82" t="n">
        <f aca="false">SUM(H315:H327)</f>
        <v>0</v>
      </c>
      <c r="I17" s="82" t="n">
        <f aca="false">SUM(I315:I327)</f>
        <v>3772</v>
      </c>
      <c r="J17" s="82" t="n">
        <f aca="false">SUM(J315:J327)</f>
        <v>17081</v>
      </c>
      <c r="K17" s="82" t="n">
        <f aca="false">SUM(K315:K327)</f>
        <v>0</v>
      </c>
      <c r="L17" s="82" t="n">
        <f aca="false">SUM(L315:L327)</f>
        <v>0</v>
      </c>
      <c r="M17" s="82" t="n">
        <f aca="false">SUM(M315:M327)</f>
        <v>127941</v>
      </c>
      <c r="N17" s="82" t="n">
        <f aca="false">SUM(N315:N327)</f>
        <v>0</v>
      </c>
      <c r="O17" s="82" t="n">
        <f aca="false">SUM(O315:O327)</f>
        <v>21876</v>
      </c>
      <c r="P17" s="82" t="n">
        <f aca="false">SUM(P315:P327)</f>
        <v>0</v>
      </c>
      <c r="Q17" s="82" t="n">
        <f aca="false">SUM(Q315:Q327)</f>
        <v>0</v>
      </c>
      <c r="R17" s="82" t="n">
        <f aca="false">SUM(R315:R327)</f>
        <v>3997</v>
      </c>
      <c r="S17" s="82" t="n">
        <f aca="false">SUM(S315:S327)</f>
        <v>19597</v>
      </c>
      <c r="T17" s="82" t="n">
        <f aca="false">SUM(T315:T327)</f>
        <v>36584</v>
      </c>
    </row>
    <row r="18" s="79" customFormat="true" ht="12.75" hidden="false" customHeight="true" outlineLevel="0" collapsed="false">
      <c r="B18" s="80"/>
      <c r="D18" s="33" t="s">
        <v>899</v>
      </c>
      <c r="E18" s="81"/>
      <c r="F18" s="82" t="n">
        <f aca="false">SUM(F328:F352)</f>
        <v>692104</v>
      </c>
      <c r="G18" s="82" t="n">
        <f aca="false">SUM(G328:G352)</f>
        <v>81650</v>
      </c>
      <c r="H18" s="82" t="n">
        <f aca="false">SUM(H328:H352)</f>
        <v>0</v>
      </c>
      <c r="I18" s="82" t="n">
        <f aca="false">SUM(I328:I352)</f>
        <v>10713</v>
      </c>
      <c r="J18" s="82" t="n">
        <f aca="false">SUM(J328:J352)</f>
        <v>66325</v>
      </c>
      <c r="K18" s="82" t="n">
        <f aca="false">SUM(K328:K352)</f>
        <v>0</v>
      </c>
      <c r="L18" s="82" t="n">
        <f aca="false">SUM(L328:L352)</f>
        <v>0</v>
      </c>
      <c r="M18" s="82" t="n">
        <f aca="false">SUM(M328:M352)</f>
        <v>1481279</v>
      </c>
      <c r="N18" s="82" t="n">
        <f aca="false">SUM(N328:N352)</f>
        <v>48581</v>
      </c>
      <c r="O18" s="82" t="n">
        <f aca="false">SUM(O328:O352)</f>
        <v>98367</v>
      </c>
      <c r="P18" s="82" t="n">
        <f aca="false">SUM(P328:P352)</f>
        <v>0</v>
      </c>
      <c r="Q18" s="82" t="n">
        <f aca="false">SUM(Q328:Q352)</f>
        <v>0</v>
      </c>
      <c r="R18" s="82" t="n">
        <f aca="false">SUM(R328:R352)</f>
        <v>32754</v>
      </c>
      <c r="S18" s="82" t="n">
        <f aca="false">SUM(S328:S352)</f>
        <v>7270896</v>
      </c>
      <c r="T18" s="82" t="n">
        <f aca="false">SUM(T328:T352)</f>
        <v>60567</v>
      </c>
    </row>
    <row r="19" s="79" customFormat="true" ht="12.75" hidden="false" customHeight="true" outlineLevel="0" collapsed="false">
      <c r="B19" s="80"/>
      <c r="D19" s="33" t="s">
        <v>900</v>
      </c>
      <c r="E19" s="81"/>
      <c r="F19" s="82" t="n">
        <f aca="false">SUM(F353:F405)</f>
        <v>374401</v>
      </c>
      <c r="G19" s="82" t="n">
        <f aca="false">SUM(G353:G405)</f>
        <v>266235</v>
      </c>
      <c r="H19" s="82" t="n">
        <f aca="false">SUM(H353:H405)</f>
        <v>4508</v>
      </c>
      <c r="I19" s="82" t="n">
        <f aca="false">SUM(I353:I405)</f>
        <v>31394</v>
      </c>
      <c r="J19" s="82" t="n">
        <f aca="false">SUM(J353:J405)</f>
        <v>46233</v>
      </c>
      <c r="K19" s="82" t="n">
        <f aca="false">SUM(K353:K405)</f>
        <v>27410</v>
      </c>
      <c r="L19" s="82" t="n">
        <f aca="false">SUM(L353:L405)</f>
        <v>0</v>
      </c>
      <c r="M19" s="82" t="n">
        <f aca="false">SUM(M353:M405)</f>
        <v>569917</v>
      </c>
      <c r="N19" s="82" t="n">
        <f aca="false">SUM(N353:N405)</f>
        <v>2279</v>
      </c>
      <c r="O19" s="82" t="n">
        <f aca="false">SUM(O353:O405)</f>
        <v>53215</v>
      </c>
      <c r="P19" s="82" t="n">
        <f aca="false">SUM(P353:P405)</f>
        <v>13164</v>
      </c>
      <c r="Q19" s="82" t="n">
        <f aca="false">SUM(Q353:Q405)</f>
        <v>0</v>
      </c>
      <c r="R19" s="82" t="n">
        <f aca="false">SUM(R353:R405)</f>
        <v>396740</v>
      </c>
      <c r="S19" s="82" t="n">
        <f aca="false">SUM(S353:S405)</f>
        <v>166017</v>
      </c>
      <c r="T19" s="82" t="n">
        <f aca="false">SUM(T353:T405)</f>
        <v>184507</v>
      </c>
    </row>
    <row r="20" s="79" customFormat="true" ht="12.75" hidden="false" customHeight="true" outlineLevel="0" collapsed="false">
      <c r="B20" s="80"/>
      <c r="D20" s="33" t="s">
        <v>901</v>
      </c>
      <c r="E20" s="81"/>
      <c r="F20" s="82" t="n">
        <f aca="false">SUM(F406:F444)</f>
        <v>326118</v>
      </c>
      <c r="G20" s="82" t="n">
        <f aca="false">SUM(G406:G444)</f>
        <v>29855</v>
      </c>
      <c r="H20" s="82" t="n">
        <f aca="false">SUM(H406:H444)</f>
        <v>22715</v>
      </c>
      <c r="I20" s="82" t="n">
        <f aca="false">SUM(I406:I444)</f>
        <v>35352</v>
      </c>
      <c r="J20" s="82" t="n">
        <f aca="false">SUM(J406:J444)</f>
        <v>31089</v>
      </c>
      <c r="K20" s="82" t="n">
        <f aca="false">SUM(K406:K444)</f>
        <v>0</v>
      </c>
      <c r="L20" s="82" t="n">
        <f aca="false">SUM(L406:L444)</f>
        <v>4789</v>
      </c>
      <c r="M20" s="82" t="n">
        <f aca="false">SUM(M406:M444)</f>
        <v>2398495</v>
      </c>
      <c r="N20" s="82" t="n">
        <f aca="false">SUM(N406:N444)</f>
        <v>108657</v>
      </c>
      <c r="O20" s="82" t="n">
        <f aca="false">SUM(O406:O444)</f>
        <v>22180</v>
      </c>
      <c r="P20" s="82" t="n">
        <f aca="false">SUM(P406:P444)</f>
        <v>66632</v>
      </c>
      <c r="Q20" s="82" t="n">
        <f aca="false">SUM(Q406:Q444)</f>
        <v>0</v>
      </c>
      <c r="R20" s="82" t="n">
        <f aca="false">SUM(R406:R444)</f>
        <v>36000</v>
      </c>
      <c r="S20" s="82" t="n">
        <f aca="false">SUM(S406:S444)</f>
        <v>183457</v>
      </c>
      <c r="T20" s="82" t="n">
        <f aca="false">SUM(T406:T444)</f>
        <v>339531</v>
      </c>
    </row>
    <row r="21" s="79" customFormat="true" ht="12.75" hidden="false" customHeight="true" outlineLevel="0" collapsed="false">
      <c r="B21" s="80"/>
      <c r="D21" s="33" t="s">
        <v>902</v>
      </c>
      <c r="E21" s="81"/>
      <c r="F21" s="82" t="n">
        <f aca="false">SUM(F445:F477)</f>
        <v>282396</v>
      </c>
      <c r="G21" s="82" t="n">
        <f aca="false">SUM(G445:G477)</f>
        <v>336422</v>
      </c>
      <c r="H21" s="82" t="n">
        <f aca="false">SUM(H445:H477)</f>
        <v>0</v>
      </c>
      <c r="I21" s="82" t="n">
        <f aca="false">SUM(I445:I477)</f>
        <v>6016</v>
      </c>
      <c r="J21" s="82" t="n">
        <f aca="false">SUM(J445:J477)</f>
        <v>236738</v>
      </c>
      <c r="K21" s="82" t="n">
        <f aca="false">SUM(K445:K477)</f>
        <v>0</v>
      </c>
      <c r="L21" s="82" t="n">
        <f aca="false">SUM(L445:L477)</f>
        <v>2</v>
      </c>
      <c r="M21" s="82" t="n">
        <f aca="false">SUM(M445:M477)</f>
        <v>622481</v>
      </c>
      <c r="N21" s="82" t="n">
        <f aca="false">SUM(N445:N477)</f>
        <v>0</v>
      </c>
      <c r="O21" s="82" t="n">
        <f aca="false">SUM(O445:O477)</f>
        <v>154729</v>
      </c>
      <c r="P21" s="82" t="n">
        <f aca="false">SUM(P445:P477)</f>
        <v>30731</v>
      </c>
      <c r="Q21" s="82" t="n">
        <f aca="false">SUM(Q445:Q477)</f>
        <v>0</v>
      </c>
      <c r="R21" s="82" t="n">
        <f aca="false">SUM(R445:R477)</f>
        <v>0</v>
      </c>
      <c r="S21" s="82" t="n">
        <f aca="false">SUM(S445:S477)</f>
        <v>86279</v>
      </c>
      <c r="T21" s="82" t="n">
        <f aca="false">SUM(T445:T477)</f>
        <v>121347</v>
      </c>
    </row>
    <row r="22" s="79" customFormat="true" ht="12.75" hidden="false" customHeight="true" outlineLevel="0" collapsed="false">
      <c r="B22" s="80"/>
      <c r="D22" s="33" t="s">
        <v>903</v>
      </c>
      <c r="E22" s="81"/>
      <c r="F22" s="82" t="n">
        <f aca="false">SUM(F478:F493)</f>
        <v>148739</v>
      </c>
      <c r="G22" s="82" t="n">
        <f aca="false">SUM(G478:G493)</f>
        <v>0</v>
      </c>
      <c r="H22" s="82" t="n">
        <f aca="false">SUM(H478:H493)</f>
        <v>11</v>
      </c>
      <c r="I22" s="82" t="n">
        <f aca="false">SUM(I478:I493)</f>
        <v>0</v>
      </c>
      <c r="J22" s="82" t="n">
        <f aca="false">SUM(J478:J493)</f>
        <v>25918</v>
      </c>
      <c r="K22" s="82" t="n">
        <f aca="false">SUM(K478:K493)</f>
        <v>0</v>
      </c>
      <c r="L22" s="82" t="n">
        <f aca="false">SUM(L478:L493)</f>
        <v>0</v>
      </c>
      <c r="M22" s="82" t="n">
        <f aca="false">SUM(M478:M493)</f>
        <v>221401</v>
      </c>
      <c r="N22" s="82" t="n">
        <f aca="false">SUM(N478:N493)</f>
        <v>81925</v>
      </c>
      <c r="O22" s="82" t="n">
        <f aca="false">SUM(O478:O493)</f>
        <v>120000</v>
      </c>
      <c r="P22" s="82" t="n">
        <f aca="false">SUM(P478:P493)</f>
        <v>20548</v>
      </c>
      <c r="Q22" s="82" t="n">
        <f aca="false">SUM(Q478:Q493)</f>
        <v>0</v>
      </c>
      <c r="R22" s="82" t="n">
        <f aca="false">SUM(R478:R493)</f>
        <v>0</v>
      </c>
      <c r="S22" s="82" t="n">
        <f aca="false">SUM(S478:S493)</f>
        <v>0</v>
      </c>
      <c r="T22" s="82" t="n">
        <f aca="false">SUM(T478:T493)</f>
        <v>17666</v>
      </c>
    </row>
    <row r="23" s="79" customFormat="true" ht="12.75" hidden="false" customHeight="true" outlineLevel="0" collapsed="false">
      <c r="B23" s="80"/>
      <c r="D23" s="33" t="s">
        <v>904</v>
      </c>
      <c r="E23" s="81"/>
      <c r="F23" s="82" t="n">
        <f aca="false">SUM(F494:F508)</f>
        <v>7819</v>
      </c>
      <c r="G23" s="82" t="n">
        <f aca="false">SUM(G494:G508)</f>
        <v>0</v>
      </c>
      <c r="H23" s="82" t="n">
        <f aca="false">SUM(H494:H508)</f>
        <v>0</v>
      </c>
      <c r="I23" s="82" t="n">
        <f aca="false">SUM(I494:I508)</f>
        <v>363</v>
      </c>
      <c r="J23" s="82" t="n">
        <f aca="false">SUM(J494:J508)</f>
        <v>0</v>
      </c>
      <c r="K23" s="82" t="n">
        <f aca="false">SUM(K494:K508)</f>
        <v>0</v>
      </c>
      <c r="L23" s="82" t="n">
        <f aca="false">SUM(L494:L508)</f>
        <v>0</v>
      </c>
      <c r="M23" s="82" t="n">
        <f aca="false">SUM(M494:M508)</f>
        <v>0</v>
      </c>
      <c r="N23" s="82" t="n">
        <f aca="false">SUM(N494:N508)</f>
        <v>0</v>
      </c>
      <c r="O23" s="82" t="n">
        <f aca="false">SUM(O494:O508)</f>
        <v>0</v>
      </c>
      <c r="P23" s="82" t="n">
        <f aca="false">SUM(P494:P508)</f>
        <v>0</v>
      </c>
      <c r="Q23" s="82" t="n">
        <f aca="false">SUM(Q494:Q508)</f>
        <v>0</v>
      </c>
      <c r="R23" s="82" t="n">
        <f aca="false">SUM(R494:R508)</f>
        <v>0</v>
      </c>
      <c r="S23" s="82" t="n">
        <f aca="false">SUM(S494:S508)</f>
        <v>995601</v>
      </c>
      <c r="T23" s="82" t="n">
        <f aca="false">SUM(T494:T508)</f>
        <v>243199</v>
      </c>
    </row>
    <row r="24" s="79" customFormat="true" ht="12.75" hidden="false" customHeight="true" outlineLevel="0" collapsed="false">
      <c r="B24" s="80"/>
      <c r="D24" s="33" t="s">
        <v>905</v>
      </c>
      <c r="E24" s="81"/>
      <c r="F24" s="82" t="n">
        <f aca="false">SUM(F509:F529)</f>
        <v>128133</v>
      </c>
      <c r="G24" s="82" t="n">
        <f aca="false">SUM(G509:G529)</f>
        <v>266713</v>
      </c>
      <c r="H24" s="82" t="n">
        <f aca="false">SUM(H509:H529)</f>
        <v>0</v>
      </c>
      <c r="I24" s="82" t="n">
        <f aca="false">SUM(I509:I529)</f>
        <v>1852</v>
      </c>
      <c r="J24" s="82" t="n">
        <f aca="false">SUM(J509:J529)</f>
        <v>52801</v>
      </c>
      <c r="K24" s="82" t="n">
        <f aca="false">SUM(K509:K529)</f>
        <v>0</v>
      </c>
      <c r="L24" s="82" t="n">
        <f aca="false">SUM(L509:L529)</f>
        <v>0</v>
      </c>
      <c r="M24" s="82" t="n">
        <f aca="false">SUM(M509:M529)</f>
        <v>498634</v>
      </c>
      <c r="N24" s="82" t="n">
        <f aca="false">SUM(N509:N529)</f>
        <v>1</v>
      </c>
      <c r="O24" s="82" t="n">
        <f aca="false">SUM(O509:O529)</f>
        <v>155255</v>
      </c>
      <c r="P24" s="82" t="n">
        <f aca="false">SUM(P509:P529)</f>
        <v>0</v>
      </c>
      <c r="Q24" s="82" t="n">
        <f aca="false">SUM(Q509:Q529)</f>
        <v>0</v>
      </c>
      <c r="R24" s="82" t="n">
        <f aca="false">SUM(R509:R529)</f>
        <v>28941</v>
      </c>
      <c r="S24" s="82" t="n">
        <f aca="false">SUM(S509:S529)</f>
        <v>49356</v>
      </c>
      <c r="T24" s="82" t="n">
        <f aca="false">SUM(T509:T529)</f>
        <v>56285</v>
      </c>
    </row>
    <row r="25" s="79" customFormat="true" ht="12.75" hidden="false" customHeight="true" outlineLevel="0" collapsed="false">
      <c r="B25" s="80"/>
      <c r="D25" s="33" t="s">
        <v>906</v>
      </c>
      <c r="E25" s="81"/>
      <c r="F25" s="82" t="n">
        <f aca="false">SUM(F530:F553)</f>
        <v>18311</v>
      </c>
      <c r="G25" s="82" t="n">
        <f aca="false">SUM(G530:G553)</f>
        <v>24393</v>
      </c>
      <c r="H25" s="82" t="n">
        <f aca="false">SUM(H530:H553)</f>
        <v>1024</v>
      </c>
      <c r="I25" s="82" t="n">
        <f aca="false">SUM(I530:I553)</f>
        <v>2950</v>
      </c>
      <c r="J25" s="82" t="n">
        <f aca="false">SUM(J530:J553)</f>
        <v>33287</v>
      </c>
      <c r="K25" s="82" t="n">
        <f aca="false">SUM(K530:K553)</f>
        <v>0</v>
      </c>
      <c r="L25" s="82" t="n">
        <f aca="false">SUM(L530:L553)</f>
        <v>0</v>
      </c>
      <c r="M25" s="82" t="n">
        <f aca="false">SUM(M530:M553)</f>
        <v>67249</v>
      </c>
      <c r="N25" s="82" t="n">
        <f aca="false">SUM(N530:N553)</f>
        <v>0</v>
      </c>
      <c r="O25" s="82" t="n">
        <f aca="false">SUM(O530:O553)</f>
        <v>268</v>
      </c>
      <c r="P25" s="82" t="n">
        <f aca="false">SUM(P530:P553)</f>
        <v>0</v>
      </c>
      <c r="Q25" s="82" t="n">
        <f aca="false">SUM(Q530:Q553)</f>
        <v>0</v>
      </c>
      <c r="R25" s="82" t="n">
        <f aca="false">SUM(R530:R553)</f>
        <v>0</v>
      </c>
      <c r="S25" s="82" t="n">
        <f aca="false">SUM(S530:S553)</f>
        <v>33040</v>
      </c>
      <c r="T25" s="82" t="n">
        <f aca="false">SUM(T530:T553)</f>
        <v>108825</v>
      </c>
    </row>
    <row r="26" s="79" customFormat="true" ht="12.75" hidden="false" customHeight="true" outlineLevel="0" collapsed="false">
      <c r="B26" s="80"/>
      <c r="D26" s="33" t="s">
        <v>907</v>
      </c>
      <c r="E26" s="81"/>
      <c r="F26" s="82" t="n">
        <f aca="false">SUM(F554:F574)</f>
        <v>108997</v>
      </c>
      <c r="G26" s="82" t="n">
        <f aca="false">SUM(G554:G574)</f>
        <v>93881</v>
      </c>
      <c r="H26" s="82" t="n">
        <f aca="false">SUM(H554:H574)</f>
        <v>0</v>
      </c>
      <c r="I26" s="82" t="n">
        <f aca="false">SUM(I554:I574)</f>
        <v>864</v>
      </c>
      <c r="J26" s="82" t="n">
        <f aca="false">SUM(J554:J574)</f>
        <v>38146</v>
      </c>
      <c r="K26" s="82" t="n">
        <f aca="false">SUM(K554:K574)</f>
        <v>0</v>
      </c>
      <c r="L26" s="82" t="n">
        <f aca="false">SUM(L554:L574)</f>
        <v>0</v>
      </c>
      <c r="M26" s="82" t="n">
        <f aca="false">SUM(M554:M574)</f>
        <v>323608</v>
      </c>
      <c r="N26" s="82" t="n">
        <f aca="false">SUM(N554:N574)</f>
        <v>0</v>
      </c>
      <c r="O26" s="82" t="n">
        <f aca="false">SUM(O554:O574)</f>
        <v>105646</v>
      </c>
      <c r="P26" s="82" t="n">
        <f aca="false">SUM(P554:P574)</f>
        <v>17790</v>
      </c>
      <c r="Q26" s="82" t="n">
        <f aca="false">SUM(Q554:Q574)</f>
        <v>11</v>
      </c>
      <c r="R26" s="82" t="n">
        <f aca="false">SUM(R554:R574)</f>
        <v>120979</v>
      </c>
      <c r="S26" s="82" t="n">
        <f aca="false">SUM(S554:S574)</f>
        <v>16790</v>
      </c>
      <c r="T26" s="82" t="n">
        <f aca="false">SUM(T554:T574)</f>
        <v>23679</v>
      </c>
    </row>
    <row r="27" s="79" customFormat="true" ht="12.75" hidden="false" customHeight="true" outlineLevel="0" collapsed="false">
      <c r="B27" s="80"/>
      <c r="D27" s="33" t="s">
        <v>908</v>
      </c>
      <c r="E27" s="81"/>
      <c r="F27" s="82" t="n">
        <f aca="false">SUM(F575:F597)</f>
        <v>27767</v>
      </c>
      <c r="G27" s="82" t="n">
        <f aca="false">SUM(G575:G597)</f>
        <v>32182</v>
      </c>
      <c r="H27" s="82" t="n">
        <f aca="false">SUM(H575:H597)</f>
        <v>0</v>
      </c>
      <c r="I27" s="82" t="n">
        <f aca="false">SUM(I575:I597)</f>
        <v>11038</v>
      </c>
      <c r="J27" s="82" t="n">
        <f aca="false">SUM(J575:J597)</f>
        <v>0</v>
      </c>
      <c r="K27" s="82" t="n">
        <f aca="false">SUM(K575:K597)</f>
        <v>0</v>
      </c>
      <c r="L27" s="82" t="n">
        <f aca="false">SUM(L575:L597)</f>
        <v>1</v>
      </c>
      <c r="M27" s="82" t="n">
        <f aca="false">SUM(M575:M597)</f>
        <v>1824</v>
      </c>
      <c r="N27" s="82" t="n">
        <f aca="false">SUM(N575:N597)</f>
        <v>0</v>
      </c>
      <c r="O27" s="82" t="n">
        <f aca="false">SUM(O575:O597)</f>
        <v>0</v>
      </c>
      <c r="P27" s="82" t="n">
        <f aca="false">SUM(P575:P597)</f>
        <v>0</v>
      </c>
      <c r="Q27" s="82" t="n">
        <f aca="false">SUM(Q575:Q597)</f>
        <v>0</v>
      </c>
      <c r="R27" s="82" t="n">
        <f aca="false">SUM(R575:R597)</f>
        <v>21507</v>
      </c>
      <c r="S27" s="82" t="n">
        <f aca="false">SUM(S575:S597)</f>
        <v>116616</v>
      </c>
      <c r="T27" s="82" t="n">
        <f aca="false">SUM(T575:T597)</f>
        <v>244738</v>
      </c>
    </row>
    <row r="28" s="79" customFormat="true" ht="12.75" hidden="false" customHeight="true" outlineLevel="0" collapsed="false">
      <c r="B28" s="80"/>
      <c r="D28" s="33" t="s">
        <v>909</v>
      </c>
      <c r="E28" s="81"/>
      <c r="F28" s="82" t="n">
        <f aca="false">F598</f>
        <v>171507</v>
      </c>
      <c r="G28" s="82" t="n">
        <f aca="false">G598</f>
        <v>0</v>
      </c>
      <c r="H28" s="82" t="n">
        <f aca="false">H598</f>
        <v>0</v>
      </c>
      <c r="I28" s="82" t="n">
        <f aca="false">I598</f>
        <v>22470</v>
      </c>
      <c r="J28" s="82" t="n">
        <f aca="false">J598</f>
        <v>0</v>
      </c>
      <c r="K28" s="82" t="n">
        <f aca="false">K598</f>
        <v>0</v>
      </c>
      <c r="L28" s="82" t="n">
        <f aca="false">L598</f>
        <v>0</v>
      </c>
      <c r="M28" s="82" t="n">
        <f aca="false">M598</f>
        <v>0</v>
      </c>
      <c r="N28" s="82" t="n">
        <f aca="false">N598</f>
        <v>0</v>
      </c>
      <c r="O28" s="82" t="n">
        <f aca="false">O598</f>
        <v>222159</v>
      </c>
      <c r="P28" s="82" t="n">
        <f aca="false">P598</f>
        <v>0</v>
      </c>
      <c r="Q28" s="82" t="n">
        <f aca="false">Q598</f>
        <v>0</v>
      </c>
      <c r="R28" s="82" t="n">
        <f aca="false">R598</f>
        <v>0</v>
      </c>
      <c r="S28" s="82" t="n">
        <f aca="false">S598</f>
        <v>97500</v>
      </c>
      <c r="T28" s="82" t="n">
        <f aca="false">T598</f>
        <v>1363</v>
      </c>
    </row>
    <row r="29" s="79" customFormat="true" ht="12.75" hidden="false" customHeight="true" outlineLevel="0" collapsed="false">
      <c r="B29" s="80"/>
      <c r="D29" s="33" t="s">
        <v>910</v>
      </c>
      <c r="E29" s="81"/>
      <c r="F29" s="82" t="n">
        <f aca="false">SUM(F7:F28)</f>
        <v>4354854</v>
      </c>
      <c r="G29" s="82" t="n">
        <f aca="false">SUM(G7:G28)</f>
        <v>2541436</v>
      </c>
      <c r="H29" s="82" t="n">
        <f aca="false">SUM(H7:H28)</f>
        <v>28898</v>
      </c>
      <c r="I29" s="82" t="n">
        <f aca="false">SUM(I7:I28)</f>
        <v>579472</v>
      </c>
      <c r="J29" s="82" t="n">
        <f aca="false">SUM(J7:J28)</f>
        <v>826032</v>
      </c>
      <c r="K29" s="82" t="n">
        <f aca="false">SUM(K7:K28)</f>
        <v>131704</v>
      </c>
      <c r="L29" s="82" t="n">
        <f aca="false">SUM(L7:L28)</f>
        <v>81577</v>
      </c>
      <c r="M29" s="82" t="n">
        <f aca="false">SUM(M7:M28)</f>
        <v>21807664</v>
      </c>
      <c r="N29" s="82" t="n">
        <f aca="false">SUM(N7:N28)</f>
        <v>731909</v>
      </c>
      <c r="O29" s="82" t="n">
        <f aca="false">SUM(O7:O28)</f>
        <v>2147076</v>
      </c>
      <c r="P29" s="82" t="n">
        <f aca="false">SUM(P7:P28)</f>
        <v>249030</v>
      </c>
      <c r="Q29" s="82" t="n">
        <f aca="false">SUM(Q7:Q28)</f>
        <v>963</v>
      </c>
      <c r="R29" s="82" t="n">
        <f aca="false">SUM(R7:R28)</f>
        <v>1082690</v>
      </c>
      <c r="S29" s="82" t="n">
        <f aca="false">SUM(S7:S28)</f>
        <v>12693506</v>
      </c>
      <c r="T29" s="82" t="n">
        <f aca="false">SUM(T7:T28)</f>
        <v>2435645</v>
      </c>
    </row>
    <row r="30" s="79" customFormat="true" ht="12.75" hidden="false" customHeight="true" outlineLevel="0" collapsed="false">
      <c r="B30" s="80"/>
      <c r="E30" s="83"/>
      <c r="F30" s="28"/>
      <c r="G30" s="28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</row>
    <row r="31" customFormat="false" ht="15" hidden="false" customHeight="false" outlineLevel="0" collapsed="false">
      <c r="A31" s="85" t="n">
        <v>1</v>
      </c>
      <c r="B31" s="33" t="s">
        <v>954</v>
      </c>
      <c r="C31" s="86" t="s">
        <v>20</v>
      </c>
      <c r="D31" s="33" t="s">
        <v>888</v>
      </c>
      <c r="E31" s="33" t="s">
        <v>955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210692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17648</v>
      </c>
      <c r="T31" s="87" t="n">
        <v>720</v>
      </c>
      <c r="W31" s="7" t="s">
        <v>20</v>
      </c>
      <c r="X31" s="8" t="s">
        <v>21</v>
      </c>
      <c r="Y31" s="2"/>
      <c r="Z31" s="2"/>
      <c r="AA31" s="2"/>
      <c r="AB31" s="2"/>
      <c r="AC31" s="2"/>
      <c r="AD31" s="2"/>
      <c r="AE31" s="2"/>
      <c r="AF31" s="9" t="n">
        <v>210692</v>
      </c>
      <c r="AG31" s="2"/>
      <c r="AH31" s="2"/>
      <c r="AI31" s="2"/>
      <c r="AJ31" s="2"/>
      <c r="AK31" s="2"/>
      <c r="AL31" s="9" t="n">
        <v>17648</v>
      </c>
      <c r="AM31" s="9" t="n">
        <v>720</v>
      </c>
    </row>
    <row r="32" customFormat="false" ht="15" hidden="false" customHeight="false" outlineLevel="0" collapsed="false">
      <c r="A32" s="85" t="n">
        <v>2</v>
      </c>
      <c r="B32" s="33" t="s">
        <v>956</v>
      </c>
      <c r="C32" s="86" t="s">
        <v>22</v>
      </c>
      <c r="D32" s="33" t="s">
        <v>888</v>
      </c>
      <c r="E32" s="33" t="s">
        <v>957</v>
      </c>
      <c r="F32" s="87" t="n">
        <v>85925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2054</v>
      </c>
      <c r="M32" s="87" t="n">
        <v>128467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2240</v>
      </c>
      <c r="T32" s="87" t="n">
        <v>1</v>
      </c>
      <c r="W32" s="7" t="s">
        <v>22</v>
      </c>
      <c r="X32" s="8" t="s">
        <v>23</v>
      </c>
      <c r="Y32" s="9" t="n">
        <v>85925</v>
      </c>
      <c r="Z32" s="2"/>
      <c r="AA32" s="2"/>
      <c r="AB32" s="2"/>
      <c r="AC32" s="2"/>
      <c r="AD32" s="2"/>
      <c r="AE32" s="9" t="n">
        <v>2054</v>
      </c>
      <c r="AF32" s="9" t="n">
        <v>128467</v>
      </c>
      <c r="AG32" s="2"/>
      <c r="AH32" s="2"/>
      <c r="AI32" s="2"/>
      <c r="AJ32" s="2"/>
      <c r="AK32" s="2"/>
      <c r="AL32" s="9" t="n">
        <v>12240</v>
      </c>
      <c r="AM32" s="9" t="n">
        <v>1</v>
      </c>
    </row>
    <row r="33" customFormat="false" ht="15" hidden="false" customHeight="false" outlineLevel="0" collapsed="false">
      <c r="A33" s="85" t="n">
        <v>3</v>
      </c>
      <c r="B33" s="33" t="s">
        <v>958</v>
      </c>
      <c r="C33" s="86" t="s">
        <v>24</v>
      </c>
      <c r="D33" s="33" t="s">
        <v>888</v>
      </c>
      <c r="E33" s="33" t="s">
        <v>959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483</v>
      </c>
      <c r="W33" s="7" t="s">
        <v>24</v>
      </c>
      <c r="X33" s="8" t="s">
        <v>25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 t="n">
        <v>483</v>
      </c>
    </row>
    <row r="34" customFormat="false" ht="15" hidden="false" customHeight="false" outlineLevel="0" collapsed="false">
      <c r="A34" s="85" t="n">
        <v>4</v>
      </c>
      <c r="B34" s="33" t="s">
        <v>960</v>
      </c>
      <c r="C34" s="86" t="s">
        <v>961</v>
      </c>
      <c r="D34" s="33" t="s">
        <v>888</v>
      </c>
      <c r="E34" s="33" t="s">
        <v>962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W34" s="7" t="s">
        <v>26</v>
      </c>
      <c r="X34" s="8" t="s">
        <v>27</v>
      </c>
      <c r="Y34" s="9" t="n">
        <v>6</v>
      </c>
      <c r="Z34" s="2"/>
      <c r="AA34" s="2"/>
      <c r="AB34" s="9" t="n">
        <v>576</v>
      </c>
      <c r="AC34" s="2"/>
      <c r="AD34" s="2"/>
      <c r="AE34" s="2"/>
      <c r="AF34" s="2"/>
      <c r="AG34" s="2"/>
      <c r="AH34" s="2"/>
      <c r="AI34" s="2"/>
      <c r="AJ34" s="2"/>
      <c r="AK34" s="2"/>
      <c r="AL34" s="9" t="n">
        <v>3360</v>
      </c>
      <c r="AM34" s="9" t="n">
        <v>31979</v>
      </c>
    </row>
    <row r="35" customFormat="false" ht="15" hidden="false" customHeight="false" outlineLevel="0" collapsed="false">
      <c r="A35" s="85" t="n">
        <v>5</v>
      </c>
      <c r="B35" s="33" t="s">
        <v>963</v>
      </c>
      <c r="C35" s="86" t="s">
        <v>26</v>
      </c>
      <c r="D35" s="33" t="s">
        <v>888</v>
      </c>
      <c r="E35" s="33" t="s">
        <v>964</v>
      </c>
      <c r="F35" s="87" t="n">
        <v>6</v>
      </c>
      <c r="G35" s="87" t="n">
        <v>0</v>
      </c>
      <c r="H35" s="87" t="n">
        <v>0</v>
      </c>
      <c r="I35" s="87" t="n">
        <v>576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3360</v>
      </c>
      <c r="T35" s="87" t="n">
        <v>31979</v>
      </c>
      <c r="W35" s="7" t="s">
        <v>28</v>
      </c>
      <c r="X35" s="8" t="s">
        <v>29</v>
      </c>
      <c r="Y35" s="9" t="n">
        <v>14864</v>
      </c>
      <c r="Z35" s="9" t="n">
        <v>18657</v>
      </c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 t="n">
        <v>367</v>
      </c>
    </row>
    <row r="36" customFormat="false" ht="15" hidden="false" customHeight="false" outlineLevel="0" collapsed="false">
      <c r="A36" s="85" t="n">
        <v>6</v>
      </c>
      <c r="B36" s="33" t="s">
        <v>965</v>
      </c>
      <c r="C36" s="86" t="s">
        <v>966</v>
      </c>
      <c r="D36" s="33" t="s">
        <v>888</v>
      </c>
      <c r="E36" s="33" t="s">
        <v>967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W36" s="7" t="s">
        <v>30</v>
      </c>
      <c r="X36" s="8" t="s">
        <v>31</v>
      </c>
      <c r="Y36" s="9" t="n">
        <v>7685</v>
      </c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 t="n">
        <v>5594</v>
      </c>
    </row>
    <row r="37" customFormat="false" ht="15" hidden="false" customHeight="false" outlineLevel="0" collapsed="false">
      <c r="A37" s="85" t="n">
        <v>7</v>
      </c>
      <c r="B37" s="33" t="s">
        <v>968</v>
      </c>
      <c r="C37" s="86" t="s">
        <v>969</v>
      </c>
      <c r="D37" s="33" t="s">
        <v>888</v>
      </c>
      <c r="E37" s="33" t="s">
        <v>97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W37" s="7" t="s">
        <v>32</v>
      </c>
      <c r="X37" s="8" t="s">
        <v>33</v>
      </c>
      <c r="Y37" s="9" t="n">
        <v>39606</v>
      </c>
      <c r="Z37" s="9" t="n">
        <v>9100</v>
      </c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 t="n">
        <v>5381</v>
      </c>
    </row>
    <row r="38" customFormat="false" ht="15" hidden="false" customHeight="false" outlineLevel="0" collapsed="false">
      <c r="A38" s="85" t="n">
        <v>8</v>
      </c>
      <c r="B38" s="33" t="s">
        <v>971</v>
      </c>
      <c r="C38" s="86" t="s">
        <v>28</v>
      </c>
      <c r="D38" s="33" t="s">
        <v>888</v>
      </c>
      <c r="E38" s="33" t="s">
        <v>972</v>
      </c>
      <c r="F38" s="87" t="n">
        <v>14864</v>
      </c>
      <c r="G38" s="87" t="n">
        <v>18657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367</v>
      </c>
      <c r="W38" s="7" t="s">
        <v>34</v>
      </c>
      <c r="X38" s="8" t="s">
        <v>35</v>
      </c>
      <c r="Y38" s="9" t="n">
        <v>11</v>
      </c>
      <c r="Z38" s="9" t="n">
        <v>1</v>
      </c>
      <c r="AA38" s="2"/>
      <c r="AB38" s="9" t="n">
        <v>274000</v>
      </c>
      <c r="AC38" s="9" t="n">
        <v>2940</v>
      </c>
      <c r="AD38" s="2"/>
      <c r="AE38" s="2"/>
      <c r="AF38" s="9" t="n">
        <v>39648</v>
      </c>
      <c r="AG38" s="2"/>
      <c r="AH38" s="2"/>
      <c r="AI38" s="2"/>
      <c r="AJ38" s="2"/>
      <c r="AK38" s="9" t="n">
        <v>2</v>
      </c>
      <c r="AL38" s="2"/>
      <c r="AM38" s="9" t="n">
        <v>16464</v>
      </c>
    </row>
    <row r="39" customFormat="false" ht="15" hidden="false" customHeight="false" outlineLevel="0" collapsed="false">
      <c r="A39" s="85" t="n">
        <v>9</v>
      </c>
      <c r="B39" s="33" t="s">
        <v>973</v>
      </c>
      <c r="C39" s="86" t="s">
        <v>30</v>
      </c>
      <c r="D39" s="33" t="s">
        <v>888</v>
      </c>
      <c r="E39" s="33" t="s">
        <v>974</v>
      </c>
      <c r="F39" s="87" t="n">
        <v>7685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5594</v>
      </c>
      <c r="W39" s="7" t="s">
        <v>36</v>
      </c>
      <c r="X39" s="8" t="s">
        <v>37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 t="n">
        <v>11428</v>
      </c>
    </row>
    <row r="40" customFormat="false" ht="15" hidden="false" customHeight="false" outlineLevel="0" collapsed="false">
      <c r="A40" s="85" t="n">
        <v>10</v>
      </c>
      <c r="B40" s="33" t="s">
        <v>975</v>
      </c>
      <c r="C40" s="86" t="s">
        <v>32</v>
      </c>
      <c r="D40" s="33" t="s">
        <v>888</v>
      </c>
      <c r="E40" s="33" t="s">
        <v>976</v>
      </c>
      <c r="F40" s="87" t="n">
        <v>39606</v>
      </c>
      <c r="G40" s="87" t="n">
        <v>910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5381</v>
      </c>
      <c r="W40" s="7" t="s">
        <v>38</v>
      </c>
      <c r="X40" s="8" t="s">
        <v>39</v>
      </c>
      <c r="Y40" s="2"/>
      <c r="Z40" s="9" t="n">
        <v>240</v>
      </c>
      <c r="AA40" s="2"/>
      <c r="AB40" s="2"/>
      <c r="AC40" s="2"/>
      <c r="AD40" s="2"/>
      <c r="AE40" s="2"/>
      <c r="AF40" s="9" t="n">
        <v>1</v>
      </c>
      <c r="AG40" s="2"/>
      <c r="AH40" s="2"/>
      <c r="AI40" s="2"/>
      <c r="AJ40" s="2"/>
      <c r="AK40" s="2"/>
      <c r="AL40" s="2"/>
      <c r="AM40" s="9" t="n">
        <v>0</v>
      </c>
    </row>
    <row r="41" customFormat="false" ht="15" hidden="false" customHeight="false" outlineLevel="0" collapsed="false">
      <c r="A41" s="85" t="n">
        <v>11</v>
      </c>
      <c r="B41" s="33" t="s">
        <v>977</v>
      </c>
      <c r="C41" s="86" t="s">
        <v>978</v>
      </c>
      <c r="D41" s="33" t="s">
        <v>888</v>
      </c>
      <c r="E41" s="33" t="s">
        <v>979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W41" s="7" t="s">
        <v>40</v>
      </c>
      <c r="X41" s="8" t="s">
        <v>41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 t="n">
        <v>3660</v>
      </c>
    </row>
    <row r="42" customFormat="false" ht="15" hidden="false" customHeight="false" outlineLevel="0" collapsed="false">
      <c r="A42" s="85" t="n">
        <v>12</v>
      </c>
      <c r="B42" s="33" t="s">
        <v>980</v>
      </c>
      <c r="C42" s="86" t="s">
        <v>34</v>
      </c>
      <c r="D42" s="33" t="s">
        <v>888</v>
      </c>
      <c r="E42" s="33" t="s">
        <v>981</v>
      </c>
      <c r="F42" s="87" t="n">
        <v>11</v>
      </c>
      <c r="G42" s="87" t="n">
        <v>1</v>
      </c>
      <c r="H42" s="87" t="n">
        <v>0</v>
      </c>
      <c r="I42" s="87" t="n">
        <v>274000</v>
      </c>
      <c r="J42" s="87" t="n">
        <v>2940</v>
      </c>
      <c r="K42" s="87" t="n">
        <v>0</v>
      </c>
      <c r="L42" s="87" t="n">
        <v>0</v>
      </c>
      <c r="M42" s="87" t="n">
        <v>39648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2</v>
      </c>
      <c r="S42" s="87" t="n">
        <v>0</v>
      </c>
      <c r="T42" s="87" t="n">
        <v>16464</v>
      </c>
      <c r="W42" s="7" t="s">
        <v>42</v>
      </c>
      <c r="X42" s="8" t="s">
        <v>43</v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9" t="n">
        <v>135472</v>
      </c>
      <c r="AM42" s="2"/>
    </row>
    <row r="43" customFormat="false" ht="15" hidden="false" customHeight="false" outlineLevel="0" collapsed="false">
      <c r="A43" s="85" t="n">
        <v>13</v>
      </c>
      <c r="B43" s="33" t="s">
        <v>982</v>
      </c>
      <c r="C43" s="86" t="s">
        <v>36</v>
      </c>
      <c r="D43" s="33" t="s">
        <v>888</v>
      </c>
      <c r="E43" s="33" t="s">
        <v>983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11428</v>
      </c>
      <c r="W43" s="7" t="s">
        <v>44</v>
      </c>
      <c r="X43" s="8" t="s">
        <v>45</v>
      </c>
      <c r="Y43" s="2"/>
      <c r="Z43" s="2"/>
      <c r="AA43" s="2"/>
      <c r="AB43" s="2"/>
      <c r="AC43" s="2"/>
      <c r="AD43" s="2"/>
      <c r="AE43" s="2"/>
      <c r="AF43" s="2"/>
      <c r="AG43" s="2"/>
      <c r="AH43" s="9" t="n">
        <v>648</v>
      </c>
      <c r="AI43" s="2"/>
      <c r="AJ43" s="2"/>
      <c r="AK43" s="2"/>
      <c r="AL43" s="2"/>
      <c r="AM43" s="9" t="n">
        <v>440</v>
      </c>
    </row>
    <row r="44" customFormat="false" ht="15" hidden="false" customHeight="false" outlineLevel="0" collapsed="false">
      <c r="A44" s="85" t="n">
        <v>14</v>
      </c>
      <c r="B44" s="33" t="s">
        <v>984</v>
      </c>
      <c r="C44" s="86" t="s">
        <v>985</v>
      </c>
      <c r="D44" s="33" t="s">
        <v>888</v>
      </c>
      <c r="E44" s="33" t="s">
        <v>986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W44" s="7" t="s">
        <v>46</v>
      </c>
      <c r="X44" s="8" t="s">
        <v>47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 t="n">
        <v>6239</v>
      </c>
    </row>
    <row r="45" customFormat="false" ht="15" hidden="false" customHeight="false" outlineLevel="0" collapsed="false">
      <c r="A45" s="85" t="n">
        <v>15</v>
      </c>
      <c r="B45" s="33" t="s">
        <v>987</v>
      </c>
      <c r="C45" s="86" t="s">
        <v>988</v>
      </c>
      <c r="D45" s="33" t="s">
        <v>888</v>
      </c>
      <c r="E45" s="33" t="s">
        <v>989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W45" s="7" t="s">
        <v>48</v>
      </c>
      <c r="X45" s="8" t="s">
        <v>49</v>
      </c>
      <c r="Y45" s="2"/>
      <c r="Z45" s="2"/>
      <c r="AA45" s="2"/>
      <c r="AB45" s="2"/>
      <c r="AC45" s="9" t="n">
        <v>6608</v>
      </c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85" t="n">
        <v>16</v>
      </c>
      <c r="B46" s="33" t="s">
        <v>990</v>
      </c>
      <c r="C46" s="86" t="s">
        <v>38</v>
      </c>
      <c r="D46" s="33" t="s">
        <v>888</v>
      </c>
      <c r="E46" s="33" t="s">
        <v>991</v>
      </c>
      <c r="F46" s="87" t="n">
        <v>0</v>
      </c>
      <c r="G46" s="87" t="n">
        <v>24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1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W46" s="7" t="s">
        <v>50</v>
      </c>
      <c r="X46" s="8" t="s">
        <v>51</v>
      </c>
      <c r="Y46" s="2"/>
      <c r="Z46" s="2"/>
      <c r="AA46" s="2"/>
      <c r="AB46" s="2"/>
      <c r="AC46" s="2"/>
      <c r="AD46" s="2"/>
      <c r="AE46" s="2"/>
      <c r="AF46" s="9" t="n">
        <v>447879</v>
      </c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85" t="n">
        <v>17</v>
      </c>
      <c r="B47" s="33" t="s">
        <v>992</v>
      </c>
      <c r="C47" s="86" t="s">
        <v>40</v>
      </c>
      <c r="D47" s="33" t="s">
        <v>888</v>
      </c>
      <c r="E47" s="33" t="s">
        <v>993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3660</v>
      </c>
      <c r="W47" s="7" t="s">
        <v>52</v>
      </c>
      <c r="X47" s="8" t="s">
        <v>53</v>
      </c>
      <c r="Y47" s="9" t="n">
        <v>3734</v>
      </c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 t="n">
        <v>3100</v>
      </c>
    </row>
    <row r="48" customFormat="false" ht="15" hidden="false" customHeight="false" outlineLevel="0" collapsed="false">
      <c r="A48" s="85" t="n">
        <v>18</v>
      </c>
      <c r="B48" s="33" t="s">
        <v>994</v>
      </c>
      <c r="C48" s="86" t="s">
        <v>995</v>
      </c>
      <c r="D48" s="33" t="s">
        <v>888</v>
      </c>
      <c r="E48" s="33" t="s">
        <v>996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W48" s="7" t="s">
        <v>54</v>
      </c>
      <c r="X48" s="8" t="s">
        <v>55</v>
      </c>
      <c r="Y48" s="9" t="n">
        <v>9555</v>
      </c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 t="n">
        <v>494</v>
      </c>
    </row>
    <row r="49" customFormat="false" ht="15" hidden="false" customHeight="false" outlineLevel="0" collapsed="false">
      <c r="A49" s="85" t="n">
        <v>19</v>
      </c>
      <c r="B49" s="33" t="s">
        <v>997</v>
      </c>
      <c r="C49" s="86" t="s">
        <v>42</v>
      </c>
      <c r="D49" s="33" t="s">
        <v>888</v>
      </c>
      <c r="E49" s="33" t="s">
        <v>998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135472</v>
      </c>
      <c r="T49" s="87" t="n">
        <v>0</v>
      </c>
      <c r="W49" s="7" t="s">
        <v>56</v>
      </c>
      <c r="X49" s="8" t="s">
        <v>57</v>
      </c>
      <c r="Y49" s="9" t="n">
        <v>48</v>
      </c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85" t="n">
        <v>20</v>
      </c>
      <c r="B50" s="33" t="s">
        <v>999</v>
      </c>
      <c r="C50" s="86" t="s">
        <v>1000</v>
      </c>
      <c r="D50" s="33" t="s">
        <v>888</v>
      </c>
      <c r="E50" s="33" t="s">
        <v>1001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W50" s="7" t="s">
        <v>58</v>
      </c>
      <c r="X50" s="8" t="s">
        <v>59</v>
      </c>
      <c r="Y50" s="9" t="n">
        <v>4168</v>
      </c>
      <c r="Z50" s="2"/>
      <c r="AA50" s="2"/>
      <c r="AB50" s="9" t="n">
        <v>1</v>
      </c>
      <c r="AC50" s="9" t="n">
        <v>800</v>
      </c>
      <c r="AD50" s="9" t="n">
        <v>1</v>
      </c>
      <c r="AE50" s="2"/>
      <c r="AF50" s="2"/>
      <c r="AG50" s="2"/>
      <c r="AH50" s="2"/>
      <c r="AI50" s="2"/>
      <c r="AJ50" s="2"/>
      <c r="AK50" s="2"/>
      <c r="AL50" s="2"/>
      <c r="AM50" s="9" t="n">
        <v>1600</v>
      </c>
    </row>
    <row r="51" customFormat="false" ht="15" hidden="false" customHeight="false" outlineLevel="0" collapsed="false">
      <c r="A51" s="85" t="n">
        <v>21</v>
      </c>
      <c r="B51" s="33" t="s">
        <v>1002</v>
      </c>
      <c r="C51" s="86" t="s">
        <v>44</v>
      </c>
      <c r="D51" s="33" t="s">
        <v>888</v>
      </c>
      <c r="E51" s="33" t="s">
        <v>1003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648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440</v>
      </c>
      <c r="W51" s="7" t="s">
        <v>60</v>
      </c>
      <c r="X51" s="8" t="s">
        <v>61</v>
      </c>
      <c r="Y51" s="9" t="n">
        <v>1099</v>
      </c>
      <c r="Z51" s="2"/>
      <c r="AA51" s="2"/>
      <c r="AB51" s="2"/>
      <c r="AC51" s="2"/>
      <c r="AD51" s="2"/>
      <c r="AE51" s="2"/>
      <c r="AF51" s="9" t="n">
        <v>223830</v>
      </c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85" t="n">
        <v>22</v>
      </c>
      <c r="B52" s="33" t="s">
        <v>1004</v>
      </c>
      <c r="C52" s="86" t="s">
        <v>46</v>
      </c>
      <c r="D52" s="33" t="s">
        <v>888</v>
      </c>
      <c r="E52" s="33" t="s">
        <v>1005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6239</v>
      </c>
      <c r="W52" s="7" t="s">
        <v>62</v>
      </c>
      <c r="X52" s="8" t="s">
        <v>63</v>
      </c>
      <c r="Y52" s="2"/>
      <c r="Z52" s="2"/>
      <c r="AA52" s="2"/>
      <c r="AB52" s="2"/>
      <c r="AC52" s="2"/>
      <c r="AD52" s="2"/>
      <c r="AE52" s="2"/>
      <c r="AF52" s="2"/>
      <c r="AG52" s="9" t="n">
        <v>24606</v>
      </c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85" t="n">
        <v>23</v>
      </c>
      <c r="B53" s="33" t="s">
        <v>1006</v>
      </c>
      <c r="C53" s="86" t="s">
        <v>1007</v>
      </c>
      <c r="D53" s="33" t="s">
        <v>888</v>
      </c>
      <c r="E53" s="33" t="s">
        <v>1008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W53" s="7" t="s">
        <v>64</v>
      </c>
      <c r="X53" s="8" t="s">
        <v>65</v>
      </c>
      <c r="Y53" s="9" t="n">
        <v>31833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 t="n">
        <v>237493</v>
      </c>
    </row>
    <row r="54" customFormat="false" ht="15" hidden="false" customHeight="false" outlineLevel="0" collapsed="false">
      <c r="A54" s="85" t="n">
        <v>24</v>
      </c>
      <c r="B54" s="33" t="s">
        <v>1009</v>
      </c>
      <c r="C54" s="86" t="s">
        <v>1010</v>
      </c>
      <c r="D54" s="33" t="s">
        <v>889</v>
      </c>
      <c r="E54" s="33" t="s">
        <v>1011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W54" s="7" t="s">
        <v>66</v>
      </c>
      <c r="X54" s="8" t="s">
        <v>67</v>
      </c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9" t="n">
        <v>5200</v>
      </c>
      <c r="AM54" s="9" t="n">
        <v>336</v>
      </c>
    </row>
    <row r="55" customFormat="false" ht="15" hidden="false" customHeight="false" outlineLevel="0" collapsed="false">
      <c r="A55" s="85" t="n">
        <v>25</v>
      </c>
      <c r="B55" s="33" t="s">
        <v>1012</v>
      </c>
      <c r="C55" s="86" t="s">
        <v>48</v>
      </c>
      <c r="D55" s="33" t="s">
        <v>889</v>
      </c>
      <c r="E55" s="33" t="s">
        <v>1013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6608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W55" s="7" t="s">
        <v>68</v>
      </c>
      <c r="X55" s="8" t="s">
        <v>69</v>
      </c>
      <c r="Y55" s="2"/>
      <c r="Z55" s="2"/>
      <c r="AA55" s="2"/>
      <c r="AB55" s="2"/>
      <c r="AC55" s="2"/>
      <c r="AD55" s="2"/>
      <c r="AE55" s="2"/>
      <c r="AF55" s="9" t="n">
        <v>9623</v>
      </c>
      <c r="AG55" s="2"/>
      <c r="AH55" s="2"/>
      <c r="AI55" s="2"/>
      <c r="AJ55" s="2"/>
      <c r="AK55" s="2"/>
      <c r="AL55" s="2"/>
      <c r="AM55" s="9" t="n">
        <v>440</v>
      </c>
    </row>
    <row r="56" customFormat="false" ht="15" hidden="false" customHeight="false" outlineLevel="0" collapsed="false">
      <c r="A56" s="85" t="n">
        <v>26</v>
      </c>
      <c r="B56" s="33" t="s">
        <v>1014</v>
      </c>
      <c r="C56" s="86" t="s">
        <v>1015</v>
      </c>
      <c r="D56" s="33" t="s">
        <v>889</v>
      </c>
      <c r="E56" s="33" t="s">
        <v>1016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W56" s="7" t="s">
        <v>70</v>
      </c>
      <c r="X56" s="8" t="s">
        <v>71</v>
      </c>
      <c r="Y56" s="2"/>
      <c r="Z56" s="2"/>
      <c r="AA56" s="2"/>
      <c r="AB56" s="2"/>
      <c r="AC56" s="2"/>
      <c r="AD56" s="2"/>
      <c r="AE56" s="2"/>
      <c r="AF56" s="9" t="n">
        <v>4974259</v>
      </c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85" t="n">
        <v>27</v>
      </c>
      <c r="B57" s="33" t="s">
        <v>1017</v>
      </c>
      <c r="C57" s="86" t="s">
        <v>1018</v>
      </c>
      <c r="D57" s="33" t="s">
        <v>889</v>
      </c>
      <c r="E57" s="33" t="s">
        <v>1019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W57" s="7" t="s">
        <v>72</v>
      </c>
      <c r="X57" s="8" t="s">
        <v>73</v>
      </c>
      <c r="Y57" s="9" t="n">
        <v>3419</v>
      </c>
      <c r="Z57" s="9" t="n">
        <v>0</v>
      </c>
      <c r="AA57" s="2"/>
      <c r="AB57" s="2"/>
      <c r="AC57" s="9" t="n">
        <v>614</v>
      </c>
      <c r="AD57" s="2"/>
      <c r="AE57" s="2"/>
      <c r="AF57" s="2"/>
      <c r="AG57" s="2"/>
      <c r="AH57" s="2"/>
      <c r="AI57" s="2"/>
      <c r="AJ57" s="2"/>
      <c r="AK57" s="2"/>
      <c r="AL57" s="2"/>
      <c r="AM57" s="9" t="n">
        <v>2583</v>
      </c>
    </row>
    <row r="58" customFormat="false" ht="15" hidden="false" customHeight="false" outlineLevel="0" collapsed="false">
      <c r="A58" s="85" t="n">
        <v>28</v>
      </c>
      <c r="B58" s="33" t="s">
        <v>1020</v>
      </c>
      <c r="C58" s="86" t="s">
        <v>1021</v>
      </c>
      <c r="D58" s="33" t="s">
        <v>889</v>
      </c>
      <c r="E58" s="33" t="s">
        <v>1022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W58" s="7" t="s">
        <v>74</v>
      </c>
      <c r="X58" s="8" t="s">
        <v>75</v>
      </c>
      <c r="Y58" s="2"/>
      <c r="Z58" s="9" t="n">
        <v>221</v>
      </c>
      <c r="AA58" s="2"/>
      <c r="AB58" s="2"/>
      <c r="AC58" s="2"/>
      <c r="AD58" s="2"/>
      <c r="AE58" s="2"/>
      <c r="AF58" s="9" t="n">
        <v>41871</v>
      </c>
      <c r="AG58" s="2"/>
      <c r="AH58" s="2"/>
      <c r="AI58" s="2"/>
      <c r="AJ58" s="2"/>
      <c r="AK58" s="2"/>
      <c r="AL58" s="2"/>
      <c r="AM58" s="9" t="n">
        <v>3269</v>
      </c>
    </row>
    <row r="59" customFormat="false" ht="15" hidden="false" customHeight="false" outlineLevel="0" collapsed="false">
      <c r="A59" s="85" t="n">
        <v>29</v>
      </c>
      <c r="B59" s="33" t="s">
        <v>1023</v>
      </c>
      <c r="C59" s="86" t="s">
        <v>50</v>
      </c>
      <c r="D59" s="33" t="s">
        <v>889</v>
      </c>
      <c r="E59" s="33" t="s">
        <v>1024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447879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W59" s="7" t="s">
        <v>76</v>
      </c>
      <c r="X59" s="8" t="s">
        <v>77</v>
      </c>
      <c r="Y59" s="2"/>
      <c r="Z59" s="2"/>
      <c r="AA59" s="2"/>
      <c r="AB59" s="2"/>
      <c r="AC59" s="9" t="n">
        <v>1650</v>
      </c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85" t="n">
        <v>30</v>
      </c>
      <c r="B60" s="33" t="s">
        <v>1025</v>
      </c>
      <c r="C60" s="86" t="s">
        <v>52</v>
      </c>
      <c r="D60" s="33" t="s">
        <v>889</v>
      </c>
      <c r="E60" s="33" t="s">
        <v>1026</v>
      </c>
      <c r="F60" s="87" t="n">
        <v>3734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3100</v>
      </c>
      <c r="W60" s="7" t="s">
        <v>78</v>
      </c>
      <c r="X60" s="8" t="s">
        <v>79</v>
      </c>
      <c r="Y60" s="9" t="n">
        <v>1869</v>
      </c>
      <c r="Z60" s="9" t="n">
        <v>8242</v>
      </c>
      <c r="AA60" s="2"/>
      <c r="AB60" s="2"/>
      <c r="AC60" s="2"/>
      <c r="AD60" s="2"/>
      <c r="AE60" s="2"/>
      <c r="AF60" s="9" t="n">
        <v>16425</v>
      </c>
      <c r="AG60" s="2"/>
      <c r="AH60" s="2"/>
      <c r="AI60" s="2"/>
      <c r="AJ60" s="2"/>
      <c r="AK60" s="2"/>
      <c r="AL60" s="2"/>
      <c r="AM60" s="9" t="n">
        <v>7109</v>
      </c>
    </row>
    <row r="61" customFormat="false" ht="15" hidden="false" customHeight="false" outlineLevel="0" collapsed="false">
      <c r="A61" s="85" t="n">
        <v>31</v>
      </c>
      <c r="B61" s="33" t="s">
        <v>1027</v>
      </c>
      <c r="C61" s="86" t="s">
        <v>1028</v>
      </c>
      <c r="D61" s="33" t="s">
        <v>889</v>
      </c>
      <c r="E61" s="33" t="s">
        <v>1029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W61" s="7" t="s">
        <v>80</v>
      </c>
      <c r="X61" s="8" t="s">
        <v>81</v>
      </c>
      <c r="Y61" s="2"/>
      <c r="Z61" s="9" t="n">
        <v>12500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 t="n">
        <v>1240</v>
      </c>
    </row>
    <row r="62" customFormat="false" ht="15" hidden="false" customHeight="false" outlineLevel="0" collapsed="false">
      <c r="A62" s="85" t="n">
        <v>32</v>
      </c>
      <c r="B62" s="33" t="s">
        <v>1030</v>
      </c>
      <c r="C62" s="86" t="s">
        <v>54</v>
      </c>
      <c r="D62" s="33" t="s">
        <v>889</v>
      </c>
      <c r="E62" s="33" t="s">
        <v>1031</v>
      </c>
      <c r="F62" s="87" t="n">
        <v>9555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494</v>
      </c>
      <c r="W62" s="7" t="s">
        <v>82</v>
      </c>
      <c r="X62" s="8" t="s">
        <v>83</v>
      </c>
      <c r="Y62" s="9" t="n">
        <v>168</v>
      </c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 t="n">
        <v>1043</v>
      </c>
    </row>
    <row r="63" customFormat="false" ht="15" hidden="false" customHeight="false" outlineLevel="0" collapsed="false">
      <c r="A63" s="85" t="n">
        <v>33</v>
      </c>
      <c r="B63" s="33" t="s">
        <v>1032</v>
      </c>
      <c r="C63" s="86" t="s">
        <v>1033</v>
      </c>
      <c r="D63" s="33" t="s">
        <v>889</v>
      </c>
      <c r="E63" s="33" t="s">
        <v>1034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W63" s="7" t="s">
        <v>84</v>
      </c>
      <c r="X63" s="8" t="s">
        <v>85</v>
      </c>
      <c r="Y63" s="2"/>
      <c r="Z63" s="2"/>
      <c r="AA63" s="2"/>
      <c r="AB63" s="2"/>
      <c r="AC63" s="2"/>
      <c r="AD63" s="2"/>
      <c r="AE63" s="2"/>
      <c r="AF63" s="9" t="n">
        <v>301832</v>
      </c>
      <c r="AG63" s="2"/>
      <c r="AH63" s="9" t="n">
        <v>10035</v>
      </c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85" t="n">
        <v>34</v>
      </c>
      <c r="B64" s="33" t="s">
        <v>1035</v>
      </c>
      <c r="C64" s="86" t="s">
        <v>56</v>
      </c>
      <c r="D64" s="33" t="s">
        <v>889</v>
      </c>
      <c r="E64" s="33" t="s">
        <v>1036</v>
      </c>
      <c r="F64" s="87" t="n">
        <v>48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W64" s="7" t="s">
        <v>86</v>
      </c>
      <c r="X64" s="8" t="s">
        <v>87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 t="n">
        <v>4</v>
      </c>
    </row>
    <row r="65" customFormat="false" ht="15" hidden="false" customHeight="false" outlineLevel="0" collapsed="false">
      <c r="A65" s="85" t="n">
        <v>35</v>
      </c>
      <c r="B65" s="33" t="s">
        <v>1037</v>
      </c>
      <c r="C65" s="86" t="s">
        <v>58</v>
      </c>
      <c r="D65" s="33" t="s">
        <v>889</v>
      </c>
      <c r="E65" s="33" t="s">
        <v>1038</v>
      </c>
      <c r="F65" s="87" t="n">
        <v>4168</v>
      </c>
      <c r="G65" s="87" t="n">
        <v>0</v>
      </c>
      <c r="H65" s="87" t="n">
        <v>0</v>
      </c>
      <c r="I65" s="87" t="n">
        <v>1</v>
      </c>
      <c r="J65" s="87" t="n">
        <v>800</v>
      </c>
      <c r="K65" s="87" t="n">
        <v>1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1600</v>
      </c>
      <c r="W65" s="7" t="s">
        <v>88</v>
      </c>
      <c r="X65" s="8" t="s">
        <v>89</v>
      </c>
      <c r="Y65" s="9" t="n">
        <v>43781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 t="n">
        <v>9692</v>
      </c>
    </row>
    <row r="66" customFormat="false" ht="15" hidden="false" customHeight="false" outlineLevel="0" collapsed="false">
      <c r="A66" s="85" t="n">
        <v>36</v>
      </c>
      <c r="B66" s="33" t="s">
        <v>1039</v>
      </c>
      <c r="C66" s="86" t="s">
        <v>60</v>
      </c>
      <c r="D66" s="33" t="s">
        <v>889</v>
      </c>
      <c r="E66" s="33" t="s">
        <v>1040</v>
      </c>
      <c r="F66" s="87" t="n">
        <v>1099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22383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W66" s="7" t="s">
        <v>90</v>
      </c>
      <c r="X66" s="8" t="s">
        <v>91</v>
      </c>
      <c r="Y66" s="2"/>
      <c r="Z66" s="2"/>
      <c r="AA66" s="2"/>
      <c r="AB66" s="2"/>
      <c r="AC66" s="2"/>
      <c r="AD66" s="2"/>
      <c r="AE66" s="2"/>
      <c r="AF66" s="9" t="n">
        <v>342307</v>
      </c>
      <c r="AG66" s="2"/>
      <c r="AH66" s="2"/>
      <c r="AI66" s="2"/>
      <c r="AJ66" s="2"/>
      <c r="AK66" s="2"/>
      <c r="AL66" s="2"/>
      <c r="AM66" s="9" t="n">
        <v>240</v>
      </c>
    </row>
    <row r="67" customFormat="false" ht="15" hidden="false" customHeight="false" outlineLevel="0" collapsed="false">
      <c r="A67" s="85" t="n">
        <v>37</v>
      </c>
      <c r="B67" s="33" t="s">
        <v>1041</v>
      </c>
      <c r="C67" s="86" t="s">
        <v>1042</v>
      </c>
      <c r="D67" s="33" t="s">
        <v>889</v>
      </c>
      <c r="E67" s="33" t="s">
        <v>1043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W67" s="7" t="s">
        <v>92</v>
      </c>
      <c r="X67" s="8" t="s">
        <v>93</v>
      </c>
      <c r="Y67" s="9" t="n">
        <v>347127</v>
      </c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 t="n">
        <v>1000</v>
      </c>
    </row>
    <row r="68" customFormat="false" ht="15" hidden="false" customHeight="false" outlineLevel="0" collapsed="false">
      <c r="A68" s="85" t="n">
        <v>38</v>
      </c>
      <c r="B68" s="33" t="s">
        <v>1044</v>
      </c>
      <c r="C68" s="86" t="s">
        <v>62</v>
      </c>
      <c r="D68" s="33" t="s">
        <v>889</v>
      </c>
      <c r="E68" s="33" t="s">
        <v>1045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24606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W68" s="7" t="s">
        <v>94</v>
      </c>
      <c r="X68" s="8" t="s">
        <v>95</v>
      </c>
      <c r="Y68" s="9" t="n">
        <v>1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85" t="n">
        <v>39</v>
      </c>
      <c r="B69" s="33" t="s">
        <v>1046</v>
      </c>
      <c r="C69" s="86" t="s">
        <v>64</v>
      </c>
      <c r="D69" s="33" t="s">
        <v>889</v>
      </c>
      <c r="E69" s="33" t="s">
        <v>1047</v>
      </c>
      <c r="F69" s="87" t="n">
        <v>31833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237493</v>
      </c>
      <c r="W69" s="7" t="s">
        <v>96</v>
      </c>
      <c r="X69" s="8" t="s">
        <v>97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 t="n">
        <v>2800</v>
      </c>
    </row>
    <row r="70" customFormat="false" ht="15" hidden="false" customHeight="false" outlineLevel="0" collapsed="false">
      <c r="A70" s="85" t="n">
        <v>40</v>
      </c>
      <c r="B70" s="33" t="s">
        <v>1048</v>
      </c>
      <c r="C70" s="86" t="s">
        <v>66</v>
      </c>
      <c r="D70" s="33" t="s">
        <v>889</v>
      </c>
      <c r="E70" s="33" t="s">
        <v>1049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5200</v>
      </c>
      <c r="T70" s="87" t="n">
        <v>336</v>
      </c>
      <c r="W70" s="7" t="s">
        <v>98</v>
      </c>
      <c r="X70" s="8" t="s">
        <v>99</v>
      </c>
      <c r="Y70" s="9" t="n">
        <v>212118</v>
      </c>
      <c r="Z70" s="2"/>
      <c r="AA70" s="2"/>
      <c r="AB70" s="2"/>
      <c r="AC70" s="9" t="n">
        <v>16446</v>
      </c>
      <c r="AD70" s="2"/>
      <c r="AE70" s="2"/>
      <c r="AF70" s="9" t="n">
        <v>657</v>
      </c>
      <c r="AG70" s="2"/>
      <c r="AH70" s="2"/>
      <c r="AI70" s="2"/>
      <c r="AJ70" s="2"/>
      <c r="AK70" s="2"/>
      <c r="AL70" s="2"/>
      <c r="AM70" s="9" t="n">
        <v>29206</v>
      </c>
    </row>
    <row r="71" customFormat="false" ht="15" hidden="false" customHeight="false" outlineLevel="0" collapsed="false">
      <c r="A71" s="85" t="n">
        <v>41</v>
      </c>
      <c r="B71" s="33" t="s">
        <v>1050</v>
      </c>
      <c r="C71" s="86" t="s">
        <v>68</v>
      </c>
      <c r="D71" s="33" t="s">
        <v>889</v>
      </c>
      <c r="E71" s="33" t="s">
        <v>1051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9623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440</v>
      </c>
      <c r="W71" s="7" t="s">
        <v>100</v>
      </c>
      <c r="X71" s="8" t="s">
        <v>101</v>
      </c>
      <c r="Y71" s="9" t="n">
        <v>3227</v>
      </c>
      <c r="Z71" s="2"/>
      <c r="AA71" s="2"/>
      <c r="AB71" s="2"/>
      <c r="AC71" s="2"/>
      <c r="AD71" s="2"/>
      <c r="AE71" s="2"/>
      <c r="AF71" s="9" t="n">
        <v>9859</v>
      </c>
      <c r="AG71" s="2"/>
      <c r="AH71" s="9" t="n">
        <v>8100</v>
      </c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85" t="n">
        <v>42</v>
      </c>
      <c r="B72" s="33" t="s">
        <v>1052</v>
      </c>
      <c r="C72" s="86" t="s">
        <v>70</v>
      </c>
      <c r="D72" s="33" t="s">
        <v>889</v>
      </c>
      <c r="E72" s="33" t="s">
        <v>1053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4974259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W72" s="7" t="s">
        <v>102</v>
      </c>
      <c r="X72" s="8" t="s">
        <v>103</v>
      </c>
      <c r="Y72" s="2"/>
      <c r="Z72" s="2"/>
      <c r="AA72" s="2"/>
      <c r="AB72" s="2"/>
      <c r="AC72" s="2"/>
      <c r="AD72" s="2"/>
      <c r="AE72" s="2"/>
      <c r="AF72" s="9" t="n">
        <v>22</v>
      </c>
      <c r="AG72" s="2"/>
      <c r="AH72" s="2"/>
      <c r="AI72" s="2"/>
      <c r="AJ72" s="2"/>
      <c r="AK72" s="2"/>
      <c r="AL72" s="9" t="n">
        <v>19480</v>
      </c>
      <c r="AM72" s="9" t="n">
        <v>331</v>
      </c>
    </row>
    <row r="73" customFormat="false" ht="15" hidden="false" customHeight="false" outlineLevel="0" collapsed="false">
      <c r="A73" s="85" t="n">
        <v>43</v>
      </c>
      <c r="B73" s="33" t="s">
        <v>1054</v>
      </c>
      <c r="C73" s="86" t="s">
        <v>72</v>
      </c>
      <c r="D73" s="33" t="s">
        <v>889</v>
      </c>
      <c r="E73" s="33" t="s">
        <v>1055</v>
      </c>
      <c r="F73" s="87" t="n">
        <v>3419</v>
      </c>
      <c r="G73" s="87" t="n">
        <v>0</v>
      </c>
      <c r="H73" s="87" t="n">
        <v>0</v>
      </c>
      <c r="I73" s="87" t="n">
        <v>0</v>
      </c>
      <c r="J73" s="87" t="n">
        <v>614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2583</v>
      </c>
      <c r="W73" s="7" t="s">
        <v>104</v>
      </c>
      <c r="X73" s="8" t="s">
        <v>105</v>
      </c>
      <c r="Y73" s="2"/>
      <c r="Z73" s="2"/>
      <c r="AA73" s="2"/>
      <c r="AB73" s="2"/>
      <c r="AC73" s="2"/>
      <c r="AD73" s="2"/>
      <c r="AE73" s="2"/>
      <c r="AF73" s="9" t="n">
        <v>17823</v>
      </c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85" t="n">
        <v>44</v>
      </c>
      <c r="B74" s="33" t="s">
        <v>1056</v>
      </c>
      <c r="C74" s="86" t="s">
        <v>74</v>
      </c>
      <c r="D74" s="33" t="s">
        <v>889</v>
      </c>
      <c r="E74" s="33" t="s">
        <v>1057</v>
      </c>
      <c r="F74" s="87" t="n">
        <v>0</v>
      </c>
      <c r="G74" s="87" t="n">
        <v>221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41871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3269</v>
      </c>
      <c r="W74" s="7" t="s">
        <v>106</v>
      </c>
      <c r="X74" s="8" t="s">
        <v>107</v>
      </c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 t="n">
        <v>2424</v>
      </c>
    </row>
    <row r="75" customFormat="false" ht="15" hidden="false" customHeight="false" outlineLevel="0" collapsed="false">
      <c r="A75" s="85" t="n">
        <v>45</v>
      </c>
      <c r="B75" s="33" t="s">
        <v>1058</v>
      </c>
      <c r="C75" s="86" t="s">
        <v>76</v>
      </c>
      <c r="D75" s="33" t="s">
        <v>889</v>
      </c>
      <c r="E75" s="33" t="s">
        <v>1059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165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W75" s="7" t="s">
        <v>108</v>
      </c>
      <c r="X75" s="8" t="s">
        <v>109</v>
      </c>
      <c r="Y75" s="9" t="n">
        <v>3866</v>
      </c>
      <c r="Z75" s="2"/>
      <c r="AA75" s="2"/>
      <c r="AB75" s="2"/>
      <c r="AC75" s="9" t="n">
        <v>359</v>
      </c>
      <c r="AD75" s="2"/>
      <c r="AE75" s="2"/>
      <c r="AF75" s="2"/>
      <c r="AG75" s="2"/>
      <c r="AH75" s="9" t="n">
        <v>12540</v>
      </c>
      <c r="AI75" s="2"/>
      <c r="AJ75" s="2"/>
      <c r="AK75" s="2"/>
      <c r="AL75" s="2"/>
      <c r="AM75" s="9" t="n">
        <v>24095</v>
      </c>
    </row>
    <row r="76" customFormat="false" ht="15" hidden="false" customHeight="false" outlineLevel="0" collapsed="false">
      <c r="A76" s="85" t="n">
        <v>46</v>
      </c>
      <c r="B76" s="33" t="s">
        <v>1060</v>
      </c>
      <c r="C76" s="86" t="s">
        <v>78</v>
      </c>
      <c r="D76" s="33" t="s">
        <v>889</v>
      </c>
      <c r="E76" s="33" t="s">
        <v>1061</v>
      </c>
      <c r="F76" s="87" t="n">
        <v>1869</v>
      </c>
      <c r="G76" s="87" t="n">
        <v>8242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16425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7109</v>
      </c>
      <c r="W76" s="7" t="s">
        <v>110</v>
      </c>
      <c r="X76" s="8" t="s">
        <v>111</v>
      </c>
      <c r="Y76" s="9" t="n">
        <v>5600</v>
      </c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85" t="n">
        <v>47</v>
      </c>
      <c r="B77" s="33" t="s">
        <v>1062</v>
      </c>
      <c r="C77" s="86" t="s">
        <v>1063</v>
      </c>
      <c r="D77" s="33" t="s">
        <v>889</v>
      </c>
      <c r="E77" s="33" t="s">
        <v>1064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W77" s="7" t="s">
        <v>112</v>
      </c>
      <c r="X77" s="8" t="s">
        <v>113</v>
      </c>
      <c r="Y77" s="9" t="n">
        <v>5355</v>
      </c>
      <c r="Z77" s="2"/>
      <c r="AA77" s="2"/>
      <c r="AB77" s="2"/>
      <c r="AC77" s="2"/>
      <c r="AD77" s="2"/>
      <c r="AE77" s="2"/>
      <c r="AF77" s="9" t="n">
        <v>38408</v>
      </c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85" t="n">
        <v>48</v>
      </c>
      <c r="B78" s="33" t="s">
        <v>1065</v>
      </c>
      <c r="C78" s="86" t="s">
        <v>1066</v>
      </c>
      <c r="D78" s="33" t="s">
        <v>889</v>
      </c>
      <c r="E78" s="33" t="s">
        <v>1067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W78" s="7" t="s">
        <v>114</v>
      </c>
      <c r="X78" s="8" t="s">
        <v>115</v>
      </c>
      <c r="Y78" s="2"/>
      <c r="Z78" s="9" t="n">
        <v>17752</v>
      </c>
      <c r="AA78" s="2"/>
      <c r="AB78" s="9" t="n">
        <v>2000</v>
      </c>
      <c r="AC78" s="2"/>
      <c r="AD78" s="9" t="n">
        <v>33200</v>
      </c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85" t="n">
        <v>49</v>
      </c>
      <c r="B79" s="33" t="s">
        <v>1068</v>
      </c>
      <c r="C79" s="86" t="s">
        <v>1069</v>
      </c>
      <c r="D79" s="33" t="s">
        <v>889</v>
      </c>
      <c r="E79" s="33" t="s">
        <v>107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W79" s="7" t="s">
        <v>116</v>
      </c>
      <c r="X79" s="8" t="s">
        <v>117</v>
      </c>
      <c r="Y79" s="9" t="n">
        <v>7623</v>
      </c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85" t="n">
        <v>50</v>
      </c>
      <c r="B80" s="33" t="s">
        <v>1071</v>
      </c>
      <c r="C80" s="86" t="s">
        <v>80</v>
      </c>
      <c r="D80" s="33" t="s">
        <v>889</v>
      </c>
      <c r="E80" s="33" t="s">
        <v>1072</v>
      </c>
      <c r="F80" s="87" t="n">
        <v>0</v>
      </c>
      <c r="G80" s="87" t="n">
        <v>1250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1240</v>
      </c>
      <c r="W80" s="7" t="s">
        <v>118</v>
      </c>
      <c r="X80" s="8" t="s">
        <v>119</v>
      </c>
      <c r="Y80" s="2"/>
      <c r="Z80" s="2"/>
      <c r="AA80" s="2"/>
      <c r="AB80" s="2"/>
      <c r="AC80" s="9" t="n">
        <v>3432</v>
      </c>
      <c r="AD80" s="2"/>
      <c r="AE80" s="2"/>
      <c r="AF80" s="2"/>
      <c r="AG80" s="2"/>
      <c r="AH80" s="9" t="n">
        <v>33031</v>
      </c>
      <c r="AI80" s="2"/>
      <c r="AJ80" s="2"/>
      <c r="AK80" s="2"/>
      <c r="AL80" s="9" t="n">
        <v>784</v>
      </c>
      <c r="AM80" s="9" t="n">
        <v>1928</v>
      </c>
    </row>
    <row r="81" customFormat="false" ht="15" hidden="false" customHeight="false" outlineLevel="0" collapsed="false">
      <c r="A81" s="85" t="n">
        <v>51</v>
      </c>
      <c r="B81" s="33" t="s">
        <v>1073</v>
      </c>
      <c r="C81" s="86" t="s">
        <v>82</v>
      </c>
      <c r="D81" s="33" t="s">
        <v>889</v>
      </c>
      <c r="E81" s="33" t="s">
        <v>1074</v>
      </c>
      <c r="F81" s="87" t="n">
        <v>168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1043</v>
      </c>
      <c r="W81" s="7" t="s">
        <v>120</v>
      </c>
      <c r="X81" s="8" t="s">
        <v>121</v>
      </c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 t="n">
        <v>2099</v>
      </c>
    </row>
    <row r="82" customFormat="false" ht="15" hidden="false" customHeight="false" outlineLevel="0" collapsed="false">
      <c r="A82" s="85" t="n">
        <v>52</v>
      </c>
      <c r="B82" s="33" t="s">
        <v>1075</v>
      </c>
      <c r="C82" s="86" t="s">
        <v>84</v>
      </c>
      <c r="D82" s="33" t="s">
        <v>889</v>
      </c>
      <c r="E82" s="33" t="s">
        <v>1076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301832</v>
      </c>
      <c r="N82" s="87" t="n">
        <v>0</v>
      </c>
      <c r="O82" s="87" t="n">
        <v>10035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W82" s="7" t="s">
        <v>122</v>
      </c>
      <c r="X82" s="8" t="s">
        <v>123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 t="n">
        <v>2125</v>
      </c>
    </row>
    <row r="83" customFormat="false" ht="15" hidden="false" customHeight="false" outlineLevel="0" collapsed="false">
      <c r="A83" s="85" t="n">
        <v>53</v>
      </c>
      <c r="B83" s="33" t="s">
        <v>1077</v>
      </c>
      <c r="C83" s="86" t="s">
        <v>86</v>
      </c>
      <c r="D83" s="33" t="s">
        <v>889</v>
      </c>
      <c r="E83" s="33" t="s">
        <v>1078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4</v>
      </c>
      <c r="W83" s="7" t="s">
        <v>124</v>
      </c>
      <c r="X83" s="8" t="s">
        <v>125</v>
      </c>
      <c r="Y83" s="2"/>
      <c r="Z83" s="2"/>
      <c r="AA83" s="2"/>
      <c r="AB83" s="2"/>
      <c r="AC83" s="2"/>
      <c r="AD83" s="2"/>
      <c r="AE83" s="9" t="n">
        <v>1400</v>
      </c>
      <c r="AF83" s="2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85" t="n">
        <v>54</v>
      </c>
      <c r="B84" s="33" t="s">
        <v>1079</v>
      </c>
      <c r="C84" s="86" t="s">
        <v>88</v>
      </c>
      <c r="D84" s="33" t="s">
        <v>889</v>
      </c>
      <c r="E84" s="33" t="s">
        <v>1080</v>
      </c>
      <c r="F84" s="87" t="n">
        <v>43781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9692</v>
      </c>
      <c r="W84" s="7" t="s">
        <v>126</v>
      </c>
      <c r="X84" s="8" t="s">
        <v>127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 t="n">
        <v>60</v>
      </c>
    </row>
    <row r="85" customFormat="false" ht="15" hidden="false" customHeight="false" outlineLevel="0" collapsed="false">
      <c r="A85" s="85" t="n">
        <v>55</v>
      </c>
      <c r="B85" s="33" t="s">
        <v>1081</v>
      </c>
      <c r="C85" s="86" t="s">
        <v>90</v>
      </c>
      <c r="D85" s="33" t="s">
        <v>889</v>
      </c>
      <c r="E85" s="33" t="s">
        <v>1082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342307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240</v>
      </c>
      <c r="W85" s="7" t="s">
        <v>128</v>
      </c>
      <c r="X85" s="8" t="s">
        <v>129</v>
      </c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9" t="n">
        <v>126433</v>
      </c>
      <c r="AM85" s="2"/>
    </row>
    <row r="86" customFormat="false" ht="15" hidden="false" customHeight="false" outlineLevel="0" collapsed="false">
      <c r="A86" s="85" t="n">
        <v>56</v>
      </c>
      <c r="B86" s="33" t="s">
        <v>1083</v>
      </c>
      <c r="C86" s="86" t="s">
        <v>92</v>
      </c>
      <c r="D86" s="33" t="s">
        <v>889</v>
      </c>
      <c r="E86" s="33" t="s">
        <v>1084</v>
      </c>
      <c r="F86" s="87" t="n">
        <v>347127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1000</v>
      </c>
      <c r="W86" s="7" t="s">
        <v>130</v>
      </c>
      <c r="X86" s="8" t="s">
        <v>131</v>
      </c>
      <c r="Y86" s="2"/>
      <c r="Z86" s="9" t="n">
        <v>5376</v>
      </c>
      <c r="AA86" s="2"/>
      <c r="AB86" s="2"/>
      <c r="AC86" s="2"/>
      <c r="AD86" s="2"/>
      <c r="AE86" s="2"/>
      <c r="AF86" s="2"/>
      <c r="AG86" s="9" t="n">
        <v>31654</v>
      </c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85" t="n">
        <v>57</v>
      </c>
      <c r="B87" s="33" t="s">
        <v>1085</v>
      </c>
      <c r="C87" s="86" t="s">
        <v>94</v>
      </c>
      <c r="D87" s="33" t="s">
        <v>889</v>
      </c>
      <c r="E87" s="33" t="s">
        <v>1086</v>
      </c>
      <c r="F87" s="87" t="n">
        <v>1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W87" s="7" t="s">
        <v>132</v>
      </c>
      <c r="X87" s="8" t="s">
        <v>133</v>
      </c>
      <c r="Y87" s="2"/>
      <c r="Z87" s="2"/>
      <c r="AA87" s="2"/>
      <c r="AB87" s="2"/>
      <c r="AC87" s="9" t="n">
        <v>4472</v>
      </c>
      <c r="AD87" s="2"/>
      <c r="AE87" s="2"/>
      <c r="AF87" s="2"/>
      <c r="AG87" s="2"/>
      <c r="AH87" s="2"/>
      <c r="AI87" s="2"/>
      <c r="AJ87" s="2"/>
      <c r="AK87" s="9" t="n">
        <v>265</v>
      </c>
      <c r="AL87" s="9" t="n">
        <v>153</v>
      </c>
      <c r="AM87" s="9" t="n">
        <v>862</v>
      </c>
    </row>
    <row r="88" customFormat="false" ht="15" hidden="false" customHeight="false" outlineLevel="0" collapsed="false">
      <c r="A88" s="85" t="n">
        <v>58</v>
      </c>
      <c r="B88" s="33" t="s">
        <v>1087</v>
      </c>
      <c r="C88" s="86" t="s">
        <v>96</v>
      </c>
      <c r="D88" s="33" t="s">
        <v>889</v>
      </c>
      <c r="E88" s="33" t="s">
        <v>1088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2800</v>
      </c>
      <c r="W88" s="7" t="s">
        <v>134</v>
      </c>
      <c r="X88" s="8" t="s">
        <v>135</v>
      </c>
      <c r="Y88" s="9" t="n">
        <v>4200</v>
      </c>
      <c r="Z88" s="9" t="n">
        <v>12504</v>
      </c>
      <c r="AA88" s="2"/>
      <c r="AB88" s="9" t="n">
        <v>19836</v>
      </c>
      <c r="AC88" s="2"/>
      <c r="AD88" s="2"/>
      <c r="AE88" s="2"/>
      <c r="AF88" s="2"/>
      <c r="AG88" s="2"/>
      <c r="AH88" s="2"/>
      <c r="AI88" s="2"/>
      <c r="AJ88" s="2"/>
      <c r="AK88" s="2"/>
      <c r="AL88" s="9" t="n">
        <v>207397</v>
      </c>
      <c r="AM88" s="9" t="n">
        <v>14460</v>
      </c>
    </row>
    <row r="89" customFormat="false" ht="15" hidden="false" customHeight="false" outlineLevel="0" collapsed="false">
      <c r="A89" s="85" t="n">
        <v>59</v>
      </c>
      <c r="B89" s="33" t="s">
        <v>1089</v>
      </c>
      <c r="C89" s="86" t="s">
        <v>98</v>
      </c>
      <c r="D89" s="33" t="s">
        <v>889</v>
      </c>
      <c r="E89" s="33" t="s">
        <v>1090</v>
      </c>
      <c r="F89" s="87" t="n">
        <v>212118</v>
      </c>
      <c r="G89" s="87" t="n">
        <v>0</v>
      </c>
      <c r="H89" s="87" t="n">
        <v>0</v>
      </c>
      <c r="I89" s="87" t="n">
        <v>0</v>
      </c>
      <c r="J89" s="87" t="n">
        <v>16446</v>
      </c>
      <c r="K89" s="87" t="n">
        <v>0</v>
      </c>
      <c r="L89" s="87" t="n">
        <v>0</v>
      </c>
      <c r="M89" s="87" t="n">
        <v>657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29206</v>
      </c>
      <c r="W89" s="7" t="s">
        <v>136</v>
      </c>
      <c r="X89" s="8" t="s">
        <v>137</v>
      </c>
      <c r="Y89" s="2"/>
      <c r="Z89" s="2"/>
      <c r="AA89" s="2"/>
      <c r="AB89" s="2"/>
      <c r="AC89" s="2"/>
      <c r="AD89" s="2"/>
      <c r="AE89" s="2"/>
      <c r="AF89" s="9" t="n">
        <v>4984</v>
      </c>
      <c r="AG89" s="9" t="n">
        <v>7773</v>
      </c>
      <c r="AH89" s="9" t="n">
        <v>11904</v>
      </c>
      <c r="AI89" s="2"/>
      <c r="AJ89" s="2"/>
      <c r="AK89" s="2"/>
      <c r="AL89" s="2"/>
      <c r="AM89" s="9" t="n">
        <v>124</v>
      </c>
    </row>
    <row r="90" customFormat="false" ht="15" hidden="false" customHeight="false" outlineLevel="0" collapsed="false">
      <c r="A90" s="85" t="n">
        <v>60</v>
      </c>
      <c r="B90" s="33" t="s">
        <v>1091</v>
      </c>
      <c r="C90" s="86" t="s">
        <v>1092</v>
      </c>
      <c r="D90" s="33" t="s">
        <v>889</v>
      </c>
      <c r="E90" s="33" t="s">
        <v>1093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W90" s="7" t="s">
        <v>138</v>
      </c>
      <c r="X90" s="8" t="s">
        <v>139</v>
      </c>
      <c r="Y90" s="9" t="n">
        <v>7412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85" t="n">
        <v>61</v>
      </c>
      <c r="B91" s="33" t="s">
        <v>1094</v>
      </c>
      <c r="C91" s="86" t="s">
        <v>100</v>
      </c>
      <c r="D91" s="33" t="s">
        <v>889</v>
      </c>
      <c r="E91" s="33" t="s">
        <v>1095</v>
      </c>
      <c r="F91" s="87" t="n">
        <v>3227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9859</v>
      </c>
      <c r="N91" s="87" t="n">
        <v>0</v>
      </c>
      <c r="O91" s="87" t="n">
        <v>810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W91" s="7" t="s">
        <v>140</v>
      </c>
      <c r="X91" s="8" t="s">
        <v>141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 t="n">
        <v>240</v>
      </c>
      <c r="AM91" s="2"/>
    </row>
    <row r="92" customFormat="false" ht="15" hidden="false" customHeight="false" outlineLevel="0" collapsed="false">
      <c r="A92" s="85" t="n">
        <v>62</v>
      </c>
      <c r="B92" s="33" t="s">
        <v>1096</v>
      </c>
      <c r="C92" s="86" t="s">
        <v>102</v>
      </c>
      <c r="D92" s="33" t="s">
        <v>889</v>
      </c>
      <c r="E92" s="33" t="s">
        <v>1097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22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19480</v>
      </c>
      <c r="T92" s="87" t="n">
        <v>331</v>
      </c>
      <c r="W92" s="7" t="s">
        <v>142</v>
      </c>
      <c r="X92" s="8" t="s">
        <v>143</v>
      </c>
      <c r="Y92" s="2"/>
      <c r="Z92" s="2"/>
      <c r="AA92" s="2"/>
      <c r="AB92" s="2"/>
      <c r="AC92" s="2"/>
      <c r="AD92" s="2"/>
      <c r="AE92" s="2"/>
      <c r="AF92" s="9" t="n">
        <v>37169</v>
      </c>
      <c r="AG92" s="9" t="n">
        <v>25404</v>
      </c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85" t="n">
        <v>63</v>
      </c>
      <c r="B93" s="33" t="s">
        <v>1098</v>
      </c>
      <c r="C93" s="86" t="s">
        <v>104</v>
      </c>
      <c r="D93" s="33" t="s">
        <v>889</v>
      </c>
      <c r="E93" s="33" t="s">
        <v>1099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17823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W93" s="7" t="s">
        <v>144</v>
      </c>
      <c r="X93" s="8" t="s">
        <v>145</v>
      </c>
      <c r="Y93" s="2"/>
      <c r="Z93" s="2"/>
      <c r="AA93" s="2"/>
      <c r="AB93" s="2"/>
      <c r="AC93" s="2"/>
      <c r="AD93" s="2"/>
      <c r="AE93" s="2"/>
      <c r="AF93" s="9" t="n">
        <v>168334</v>
      </c>
      <c r="AG93" s="9" t="n">
        <v>34641</v>
      </c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85" t="n">
        <v>64</v>
      </c>
      <c r="B94" s="33" t="s">
        <v>1100</v>
      </c>
      <c r="C94" s="86" t="s">
        <v>106</v>
      </c>
      <c r="D94" s="33" t="s">
        <v>889</v>
      </c>
      <c r="E94" s="33" t="s">
        <v>1101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2424</v>
      </c>
      <c r="W94" s="7" t="s">
        <v>146</v>
      </c>
      <c r="X94" s="8" t="s">
        <v>147</v>
      </c>
      <c r="Y94" s="2"/>
      <c r="Z94" s="9" t="n">
        <v>62089</v>
      </c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 t="n">
        <v>1112</v>
      </c>
    </row>
    <row r="95" customFormat="false" ht="15" hidden="false" customHeight="false" outlineLevel="0" collapsed="false">
      <c r="A95" s="85" t="n">
        <v>65</v>
      </c>
      <c r="B95" s="33" t="s">
        <v>1102</v>
      </c>
      <c r="C95" s="86" t="s">
        <v>108</v>
      </c>
      <c r="D95" s="33" t="s">
        <v>889</v>
      </c>
      <c r="E95" s="33" t="s">
        <v>1103</v>
      </c>
      <c r="F95" s="87" t="n">
        <v>3866</v>
      </c>
      <c r="G95" s="87" t="n">
        <v>0</v>
      </c>
      <c r="H95" s="87" t="n">
        <v>0</v>
      </c>
      <c r="I95" s="87" t="n">
        <v>0</v>
      </c>
      <c r="J95" s="87" t="n">
        <v>359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1254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24095</v>
      </c>
      <c r="W95" s="7" t="s">
        <v>148</v>
      </c>
      <c r="X95" s="8" t="s">
        <v>149</v>
      </c>
      <c r="Y95" s="9" t="n">
        <v>1</v>
      </c>
      <c r="Z95" s="2"/>
      <c r="AA95" s="2"/>
      <c r="AB95" s="2"/>
      <c r="AC95" s="9" t="n">
        <v>1</v>
      </c>
      <c r="AD95" s="2"/>
      <c r="AE95" s="2"/>
      <c r="AF95" s="2"/>
      <c r="AG95" s="9" t="n">
        <v>72429</v>
      </c>
      <c r="AH95" s="2"/>
      <c r="AI95" s="2"/>
      <c r="AJ95" s="2"/>
      <c r="AK95" s="2"/>
      <c r="AL95" s="9" t="n">
        <v>672</v>
      </c>
      <c r="AM95" s="9" t="n">
        <v>201</v>
      </c>
    </row>
    <row r="96" customFormat="false" ht="15" hidden="false" customHeight="false" outlineLevel="0" collapsed="false">
      <c r="A96" s="85" t="n">
        <v>66</v>
      </c>
      <c r="B96" s="33" t="s">
        <v>1104</v>
      </c>
      <c r="C96" s="86" t="s">
        <v>110</v>
      </c>
      <c r="D96" s="33" t="s">
        <v>889</v>
      </c>
      <c r="E96" s="33" t="s">
        <v>1105</v>
      </c>
      <c r="F96" s="87" t="n">
        <v>560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W96" s="7" t="s">
        <v>150</v>
      </c>
      <c r="X96" s="8" t="s">
        <v>151</v>
      </c>
      <c r="Y96" s="2"/>
      <c r="Z96" s="9" t="n">
        <v>11449</v>
      </c>
      <c r="AA96" s="2"/>
      <c r="AB96" s="9" t="n">
        <v>13000</v>
      </c>
      <c r="AC96" s="2"/>
      <c r="AD96" s="9" t="n">
        <v>71092</v>
      </c>
      <c r="AE96" s="2"/>
      <c r="AF96" s="2"/>
      <c r="AG96" s="2"/>
      <c r="AH96" s="2"/>
      <c r="AI96" s="2"/>
      <c r="AJ96" s="2"/>
      <c r="AK96" s="2"/>
      <c r="AL96" s="2"/>
      <c r="AM96" s="9" t="n">
        <v>1080</v>
      </c>
    </row>
    <row r="97" customFormat="false" ht="15" hidden="false" customHeight="false" outlineLevel="0" collapsed="false">
      <c r="A97" s="85" t="n">
        <v>67</v>
      </c>
      <c r="B97" s="33" t="s">
        <v>1106</v>
      </c>
      <c r="C97" s="86" t="s">
        <v>1107</v>
      </c>
      <c r="D97" s="33" t="s">
        <v>889</v>
      </c>
      <c r="E97" s="33" t="s">
        <v>1108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W97" s="7" t="s">
        <v>152</v>
      </c>
      <c r="X97" s="8" t="s">
        <v>153</v>
      </c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 t="n">
        <v>1310</v>
      </c>
    </row>
    <row r="98" customFormat="false" ht="15" hidden="false" customHeight="false" outlineLevel="0" collapsed="false">
      <c r="A98" s="85" t="n">
        <v>68</v>
      </c>
      <c r="B98" s="33" t="s">
        <v>1109</v>
      </c>
      <c r="C98" s="86" t="s">
        <v>112</v>
      </c>
      <c r="D98" s="33" t="s">
        <v>889</v>
      </c>
      <c r="E98" s="33" t="s">
        <v>1110</v>
      </c>
      <c r="F98" s="87" t="n">
        <v>5355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38408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W98" s="7" t="s">
        <v>154</v>
      </c>
      <c r="X98" s="8" t="s">
        <v>155</v>
      </c>
      <c r="Y98" s="2"/>
      <c r="Z98" s="9" t="n">
        <v>40447</v>
      </c>
      <c r="AA98" s="2"/>
      <c r="AB98" s="9" t="n">
        <v>23212</v>
      </c>
      <c r="AC98" s="2"/>
      <c r="AD98" s="2"/>
      <c r="AE98" s="2"/>
      <c r="AF98" s="2"/>
      <c r="AG98" s="2"/>
      <c r="AH98" s="2"/>
      <c r="AI98" s="2"/>
      <c r="AJ98" s="2"/>
      <c r="AK98" s="2"/>
      <c r="AL98" s="9" t="n">
        <v>97500</v>
      </c>
      <c r="AM98" s="9" t="n">
        <v>776</v>
      </c>
    </row>
    <row r="99" customFormat="false" ht="15" hidden="false" customHeight="false" outlineLevel="0" collapsed="false">
      <c r="A99" s="85" t="n">
        <v>69</v>
      </c>
      <c r="B99" s="33" t="s">
        <v>1111</v>
      </c>
      <c r="C99" s="86" t="s">
        <v>114</v>
      </c>
      <c r="D99" s="33" t="s">
        <v>889</v>
      </c>
      <c r="E99" s="33" t="s">
        <v>1112</v>
      </c>
      <c r="F99" s="87" t="n">
        <v>0</v>
      </c>
      <c r="G99" s="87" t="n">
        <v>17752</v>
      </c>
      <c r="H99" s="87" t="n">
        <v>0</v>
      </c>
      <c r="I99" s="87" t="n">
        <v>2000</v>
      </c>
      <c r="J99" s="87" t="n">
        <v>0</v>
      </c>
      <c r="K99" s="87" t="n">
        <v>3320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W99" s="7" t="s">
        <v>156</v>
      </c>
      <c r="X99" s="8" t="s">
        <v>157</v>
      </c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9" t="n">
        <v>12760</v>
      </c>
      <c r="AM99" s="9" t="n">
        <v>9874</v>
      </c>
    </row>
    <row r="100" customFormat="false" ht="15" hidden="false" customHeight="false" outlineLevel="0" collapsed="false">
      <c r="A100" s="85" t="n">
        <v>70</v>
      </c>
      <c r="B100" s="33" t="s">
        <v>1113</v>
      </c>
      <c r="C100" s="86" t="s">
        <v>116</v>
      </c>
      <c r="D100" s="33" t="s">
        <v>889</v>
      </c>
      <c r="E100" s="33" t="s">
        <v>1114</v>
      </c>
      <c r="F100" s="87" t="n">
        <v>7623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W100" s="7" t="s">
        <v>158</v>
      </c>
      <c r="X100" s="8" t="s">
        <v>159</v>
      </c>
      <c r="Y100" s="9" t="n">
        <v>840</v>
      </c>
      <c r="Z100" s="9" t="n">
        <v>53113</v>
      </c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 t="n">
        <v>3122</v>
      </c>
    </row>
    <row r="101" customFormat="false" ht="15" hidden="false" customHeight="false" outlineLevel="0" collapsed="false">
      <c r="A101" s="85" t="n">
        <v>71</v>
      </c>
      <c r="B101" s="33" t="s">
        <v>1115</v>
      </c>
      <c r="C101" s="86" t="s">
        <v>118</v>
      </c>
      <c r="D101" s="33" t="s">
        <v>889</v>
      </c>
      <c r="E101" s="33" t="s">
        <v>1116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3432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33031</v>
      </c>
      <c r="P101" s="87" t="n">
        <v>0</v>
      </c>
      <c r="Q101" s="87" t="n">
        <v>0</v>
      </c>
      <c r="R101" s="87" t="n">
        <v>0</v>
      </c>
      <c r="S101" s="87" t="n">
        <v>784</v>
      </c>
      <c r="T101" s="87" t="n">
        <v>1928</v>
      </c>
      <c r="W101" s="7" t="s">
        <v>160</v>
      </c>
      <c r="X101" s="8" t="s">
        <v>161</v>
      </c>
      <c r="Y101" s="9" t="n">
        <v>14192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9" t="n">
        <v>43660</v>
      </c>
      <c r="AM101" s="2"/>
    </row>
    <row r="102" customFormat="false" ht="15" hidden="false" customHeight="false" outlineLevel="0" collapsed="false">
      <c r="A102" s="85" t="n">
        <v>72</v>
      </c>
      <c r="B102" s="33" t="s">
        <v>1117</v>
      </c>
      <c r="C102" s="86" t="s">
        <v>1118</v>
      </c>
      <c r="D102" s="33" t="s">
        <v>889</v>
      </c>
      <c r="E102" s="33" t="s">
        <v>1119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W102" s="7" t="s">
        <v>162</v>
      </c>
      <c r="X102" s="8" t="s">
        <v>163</v>
      </c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 t="n">
        <v>3456</v>
      </c>
    </row>
    <row r="103" customFormat="false" ht="15" hidden="false" customHeight="false" outlineLevel="0" collapsed="false">
      <c r="A103" s="85" t="n">
        <v>73</v>
      </c>
      <c r="B103" s="33" t="s">
        <v>1120</v>
      </c>
      <c r="C103" s="86" t="s">
        <v>1121</v>
      </c>
      <c r="D103" s="33" t="s">
        <v>889</v>
      </c>
      <c r="E103" s="33" t="s">
        <v>1122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0</v>
      </c>
      <c r="W103" s="7" t="s">
        <v>164</v>
      </c>
      <c r="X103" s="8" t="s">
        <v>165</v>
      </c>
      <c r="Y103" s="2"/>
      <c r="Z103" s="2"/>
      <c r="AA103" s="2"/>
      <c r="AB103" s="2"/>
      <c r="AC103" s="2"/>
      <c r="AD103" s="2"/>
      <c r="AE103" s="2"/>
      <c r="AF103" s="9" t="n">
        <v>101631</v>
      </c>
      <c r="AG103" s="2"/>
      <c r="AH103" s="9" t="n">
        <v>1430</v>
      </c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85" t="n">
        <v>74</v>
      </c>
      <c r="B104" s="33" t="s">
        <v>1123</v>
      </c>
      <c r="C104" s="86" t="s">
        <v>120</v>
      </c>
      <c r="D104" s="33" t="s">
        <v>889</v>
      </c>
      <c r="E104" s="33" t="s">
        <v>1124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2099</v>
      </c>
      <c r="W104" s="7" t="s">
        <v>166</v>
      </c>
      <c r="X104" s="8" t="s">
        <v>167</v>
      </c>
      <c r="Y104" s="9" t="n">
        <v>5500</v>
      </c>
      <c r="Z104" s="9" t="n">
        <v>1309</v>
      </c>
      <c r="AA104" s="2"/>
      <c r="AB104" s="9" t="n">
        <v>5544</v>
      </c>
      <c r="AC104" s="9" t="n">
        <v>4200</v>
      </c>
      <c r="AD104" s="2"/>
      <c r="AE104" s="2"/>
      <c r="AF104" s="9" t="n">
        <v>204405</v>
      </c>
      <c r="AG104" s="2"/>
      <c r="AH104" s="2"/>
      <c r="AI104" s="2"/>
      <c r="AJ104" s="2"/>
      <c r="AK104" s="9" t="n">
        <v>8352</v>
      </c>
      <c r="AL104" s="9" t="n">
        <v>822</v>
      </c>
      <c r="AM104" s="9" t="n">
        <v>6045</v>
      </c>
    </row>
    <row r="105" customFormat="false" ht="15" hidden="false" customHeight="false" outlineLevel="0" collapsed="false">
      <c r="A105" s="85" t="n">
        <v>75</v>
      </c>
      <c r="B105" s="33" t="s">
        <v>1125</v>
      </c>
      <c r="C105" s="86" t="s">
        <v>1126</v>
      </c>
      <c r="D105" s="33" t="s">
        <v>889</v>
      </c>
      <c r="E105" s="33" t="s">
        <v>1127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W105" s="7" t="s">
        <v>168</v>
      </c>
      <c r="X105" s="8" t="s">
        <v>169</v>
      </c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9" t="n">
        <v>1194420</v>
      </c>
      <c r="AM105" s="9" t="n">
        <v>648</v>
      </c>
    </row>
    <row r="106" customFormat="false" ht="15" hidden="false" customHeight="false" outlineLevel="0" collapsed="false">
      <c r="A106" s="85" t="n">
        <v>76</v>
      </c>
      <c r="B106" s="33" t="s">
        <v>1128</v>
      </c>
      <c r="C106" s="86" t="s">
        <v>1129</v>
      </c>
      <c r="D106" s="33" t="s">
        <v>889</v>
      </c>
      <c r="E106" s="33" t="s">
        <v>113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W106" s="7" t="s">
        <v>170</v>
      </c>
      <c r="X106" s="8" t="s">
        <v>171</v>
      </c>
      <c r="Y106" s="9" t="n">
        <v>11846</v>
      </c>
      <c r="Z106" s="2"/>
      <c r="AA106" s="2"/>
      <c r="AB106" s="2"/>
      <c r="AC106" s="9" t="n">
        <v>1647</v>
      </c>
      <c r="AD106" s="2"/>
      <c r="AE106" s="2"/>
      <c r="AF106" s="2"/>
      <c r="AG106" s="2"/>
      <c r="AH106" s="2"/>
      <c r="AI106" s="2"/>
      <c r="AJ106" s="2"/>
      <c r="AK106" s="2"/>
      <c r="AL106" s="2"/>
      <c r="AM106" s="9" t="n">
        <v>11897</v>
      </c>
    </row>
    <row r="107" customFormat="false" ht="15" hidden="false" customHeight="false" outlineLevel="0" collapsed="false">
      <c r="A107" s="85" t="n">
        <v>77</v>
      </c>
      <c r="B107" s="33" t="s">
        <v>1131</v>
      </c>
      <c r="C107" s="86" t="s">
        <v>1132</v>
      </c>
      <c r="D107" s="33" t="s">
        <v>889</v>
      </c>
      <c r="E107" s="33" t="s">
        <v>1133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W107" s="7" t="s">
        <v>172</v>
      </c>
      <c r="X107" s="8" t="s">
        <v>173</v>
      </c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 t="n">
        <v>2987</v>
      </c>
    </row>
    <row r="108" customFormat="false" ht="15" hidden="false" customHeight="false" outlineLevel="0" collapsed="false">
      <c r="A108" s="85" t="n">
        <v>78</v>
      </c>
      <c r="B108" s="33" t="s">
        <v>1134</v>
      </c>
      <c r="C108" s="86" t="s">
        <v>1135</v>
      </c>
      <c r="D108" s="33" t="s">
        <v>889</v>
      </c>
      <c r="E108" s="33" t="s">
        <v>1136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W108" s="7" t="s">
        <v>174</v>
      </c>
      <c r="X108" s="8" t="s">
        <v>175</v>
      </c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 t="n">
        <v>7024</v>
      </c>
    </row>
    <row r="109" customFormat="false" ht="15" hidden="false" customHeight="false" outlineLevel="0" collapsed="false">
      <c r="A109" s="85" t="n">
        <v>79</v>
      </c>
      <c r="B109" s="33" t="s">
        <v>1137</v>
      </c>
      <c r="C109" s="86" t="s">
        <v>122</v>
      </c>
      <c r="D109" s="33" t="s">
        <v>889</v>
      </c>
      <c r="E109" s="33" t="s">
        <v>1138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2125</v>
      </c>
      <c r="W109" s="7" t="s">
        <v>176</v>
      </c>
      <c r="X109" s="8" t="s">
        <v>177</v>
      </c>
      <c r="Y109" s="9" t="n">
        <v>3891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85" t="n">
        <v>80</v>
      </c>
      <c r="B110" s="33" t="s">
        <v>1139</v>
      </c>
      <c r="C110" s="86" t="s">
        <v>124</v>
      </c>
      <c r="D110" s="33" t="s">
        <v>889</v>
      </c>
      <c r="E110" s="33" t="s">
        <v>114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140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W110" s="7" t="s">
        <v>178</v>
      </c>
      <c r="X110" s="8" t="s">
        <v>179</v>
      </c>
      <c r="Y110" s="9" t="n">
        <v>4878</v>
      </c>
      <c r="Z110" s="2"/>
      <c r="AA110" s="2"/>
      <c r="AB110" s="9" t="n">
        <v>104</v>
      </c>
      <c r="AC110" s="9" t="n">
        <v>82302</v>
      </c>
      <c r="AD110" s="2"/>
      <c r="AE110" s="9" t="n">
        <v>11</v>
      </c>
      <c r="AF110" s="9" t="n">
        <v>702</v>
      </c>
      <c r="AG110" s="2"/>
      <c r="AH110" s="2"/>
      <c r="AI110" s="2"/>
      <c r="AJ110" s="2"/>
      <c r="AK110" s="9" t="n">
        <v>16720</v>
      </c>
      <c r="AL110" s="9" t="n">
        <v>2032</v>
      </c>
      <c r="AM110" s="9" t="n">
        <v>9215</v>
      </c>
    </row>
    <row r="111" customFormat="false" ht="15" hidden="false" customHeight="false" outlineLevel="0" collapsed="false">
      <c r="A111" s="85" t="n">
        <v>81</v>
      </c>
      <c r="B111" s="33" t="s">
        <v>1141</v>
      </c>
      <c r="C111" s="86" t="s">
        <v>126</v>
      </c>
      <c r="D111" s="33" t="s">
        <v>889</v>
      </c>
      <c r="E111" s="33" t="s">
        <v>1142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60</v>
      </c>
      <c r="W111" s="7" t="s">
        <v>180</v>
      </c>
      <c r="X111" s="8" t="s">
        <v>181</v>
      </c>
      <c r="Y111" s="9" t="n">
        <v>1</v>
      </c>
      <c r="Z111" s="9" t="n">
        <v>1</v>
      </c>
      <c r="AA111" s="2"/>
      <c r="AB111" s="9" t="n">
        <v>1</v>
      </c>
      <c r="AC111" s="2"/>
      <c r="AD111" s="2"/>
      <c r="AE111" s="2"/>
      <c r="AF111" s="2"/>
      <c r="AG111" s="2"/>
      <c r="AH111" s="2"/>
      <c r="AI111" s="9" t="n">
        <v>1</v>
      </c>
      <c r="AJ111" s="2"/>
      <c r="AK111" s="2"/>
      <c r="AL111" s="9" t="n">
        <v>605</v>
      </c>
      <c r="AM111" s="9" t="n">
        <v>1510</v>
      </c>
    </row>
    <row r="112" customFormat="false" ht="15" hidden="false" customHeight="false" outlineLevel="0" collapsed="false">
      <c r="A112" s="85" t="n">
        <v>82</v>
      </c>
      <c r="B112" s="33" t="s">
        <v>1143</v>
      </c>
      <c r="C112" s="86" t="s">
        <v>128</v>
      </c>
      <c r="D112" s="33" t="s">
        <v>889</v>
      </c>
      <c r="E112" s="33" t="s">
        <v>1144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126433</v>
      </c>
      <c r="T112" s="87" t="n">
        <v>0</v>
      </c>
      <c r="W112" s="7" t="s">
        <v>182</v>
      </c>
      <c r="X112" s="8" t="s">
        <v>183</v>
      </c>
      <c r="Y112" s="9" t="n">
        <v>15098</v>
      </c>
      <c r="Z112" s="9" t="n">
        <v>89059</v>
      </c>
      <c r="AA112" s="2"/>
      <c r="AB112" s="2"/>
      <c r="AC112" s="9" t="n">
        <v>66184</v>
      </c>
      <c r="AD112" s="2"/>
      <c r="AE112" s="2"/>
      <c r="AF112" s="9" t="n">
        <v>46814</v>
      </c>
      <c r="AG112" s="9" t="n">
        <v>63222</v>
      </c>
      <c r="AH112" s="2"/>
      <c r="AI112" s="2"/>
      <c r="AJ112" s="2"/>
      <c r="AK112" s="2"/>
      <c r="AL112" s="2"/>
      <c r="AM112" s="9" t="n">
        <v>4354</v>
      </c>
    </row>
    <row r="113" customFormat="false" ht="15" hidden="false" customHeight="false" outlineLevel="0" collapsed="false">
      <c r="A113" s="85" t="n">
        <v>83</v>
      </c>
      <c r="B113" s="33" t="s">
        <v>1145</v>
      </c>
      <c r="C113" s="86" t="s">
        <v>130</v>
      </c>
      <c r="D113" s="33" t="s">
        <v>889</v>
      </c>
      <c r="E113" s="33" t="s">
        <v>1146</v>
      </c>
      <c r="F113" s="87" t="n">
        <v>0</v>
      </c>
      <c r="G113" s="87" t="n">
        <v>5376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31654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W113" s="7" t="s">
        <v>184</v>
      </c>
      <c r="X113" s="8" t="s">
        <v>185</v>
      </c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9" t="n">
        <v>11662</v>
      </c>
      <c r="AJ113" s="2"/>
      <c r="AK113" s="2"/>
      <c r="AL113" s="2"/>
      <c r="AM113" s="9" t="n">
        <v>1184</v>
      </c>
    </row>
    <row r="114" customFormat="false" ht="15" hidden="false" customHeight="false" outlineLevel="0" collapsed="false">
      <c r="A114" s="85" t="n">
        <v>84</v>
      </c>
      <c r="B114" s="33" t="s">
        <v>1147</v>
      </c>
      <c r="C114" s="86" t="s">
        <v>132</v>
      </c>
      <c r="D114" s="33" t="s">
        <v>889</v>
      </c>
      <c r="E114" s="33" t="s">
        <v>1148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4472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265</v>
      </c>
      <c r="S114" s="87" t="n">
        <v>153</v>
      </c>
      <c r="T114" s="87" t="n">
        <v>862</v>
      </c>
      <c r="W114" s="7" t="s">
        <v>186</v>
      </c>
      <c r="X114" s="8" t="s">
        <v>187</v>
      </c>
      <c r="Y114" s="9" t="n">
        <v>4682</v>
      </c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 t="n">
        <v>18125</v>
      </c>
    </row>
    <row r="115" customFormat="false" ht="15" hidden="false" customHeight="false" outlineLevel="0" collapsed="false">
      <c r="A115" s="85" t="n">
        <v>85</v>
      </c>
      <c r="B115" s="33" t="s">
        <v>1149</v>
      </c>
      <c r="C115" s="86" t="s">
        <v>134</v>
      </c>
      <c r="D115" s="33" t="s">
        <v>889</v>
      </c>
      <c r="E115" s="33" t="s">
        <v>1150</v>
      </c>
      <c r="F115" s="87" t="n">
        <v>4200</v>
      </c>
      <c r="G115" s="87" t="n">
        <v>12504</v>
      </c>
      <c r="H115" s="87" t="n">
        <v>0</v>
      </c>
      <c r="I115" s="87" t="n">
        <v>19836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207397</v>
      </c>
      <c r="T115" s="87" t="n">
        <v>14460</v>
      </c>
      <c r="W115" s="7" t="s">
        <v>188</v>
      </c>
      <c r="X115" s="8" t="s">
        <v>189</v>
      </c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 t="n">
        <v>375</v>
      </c>
    </row>
    <row r="116" customFormat="false" ht="15" hidden="false" customHeight="false" outlineLevel="0" collapsed="false">
      <c r="A116" s="85" t="n">
        <v>86</v>
      </c>
      <c r="B116" s="33" t="s">
        <v>1151</v>
      </c>
      <c r="C116" s="86" t="s">
        <v>1152</v>
      </c>
      <c r="D116" s="33" t="s">
        <v>889</v>
      </c>
      <c r="E116" s="33" t="s">
        <v>1153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W116" s="7" t="s">
        <v>190</v>
      </c>
      <c r="X116" s="8" t="s">
        <v>191</v>
      </c>
      <c r="Y116" s="9" t="n">
        <v>1200</v>
      </c>
      <c r="Z116" s="2"/>
      <c r="AA116" s="2"/>
      <c r="AB116" s="2"/>
      <c r="AC116" s="2"/>
      <c r="AD116" s="2"/>
      <c r="AE116" s="2"/>
      <c r="AF116" s="2"/>
      <c r="AG116" s="2"/>
      <c r="AH116" s="9" t="n">
        <v>1</v>
      </c>
      <c r="AI116" s="2"/>
      <c r="AJ116" s="2"/>
      <c r="AK116" s="2"/>
      <c r="AL116" s="2"/>
      <c r="AM116" s="9" t="n">
        <v>5704</v>
      </c>
    </row>
    <row r="117" customFormat="false" ht="15" hidden="false" customHeight="false" outlineLevel="0" collapsed="false">
      <c r="A117" s="85" t="n">
        <v>87</v>
      </c>
      <c r="B117" s="33" t="s">
        <v>1154</v>
      </c>
      <c r="C117" s="86" t="s">
        <v>136</v>
      </c>
      <c r="D117" s="33" t="s">
        <v>889</v>
      </c>
      <c r="E117" s="33" t="s">
        <v>1155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4984</v>
      </c>
      <c r="N117" s="87" t="n">
        <v>7773</v>
      </c>
      <c r="O117" s="87" t="n">
        <v>11904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124</v>
      </c>
      <c r="W117" s="7" t="s">
        <v>192</v>
      </c>
      <c r="X117" s="8" t="s">
        <v>193</v>
      </c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 t="n">
        <v>96</v>
      </c>
    </row>
    <row r="118" customFormat="false" ht="15" hidden="false" customHeight="false" outlineLevel="0" collapsed="false">
      <c r="A118" s="85" t="n">
        <v>88</v>
      </c>
      <c r="B118" s="33" t="s">
        <v>1156</v>
      </c>
      <c r="C118" s="86" t="s">
        <v>138</v>
      </c>
      <c r="D118" s="33" t="s">
        <v>889</v>
      </c>
      <c r="E118" s="33" t="s">
        <v>1157</v>
      </c>
      <c r="F118" s="87" t="n">
        <v>7412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W118" s="7" t="s">
        <v>194</v>
      </c>
      <c r="X118" s="8" t="s">
        <v>195</v>
      </c>
      <c r="Y118" s="9" t="n">
        <v>5600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9" t="n">
        <v>2352</v>
      </c>
      <c r="AM118" s="9" t="n">
        <v>1728</v>
      </c>
    </row>
    <row r="119" customFormat="false" ht="15" hidden="false" customHeight="false" outlineLevel="0" collapsed="false">
      <c r="A119" s="85" t="n">
        <v>89</v>
      </c>
      <c r="B119" s="33" t="s">
        <v>1158</v>
      </c>
      <c r="C119" s="86" t="s">
        <v>140</v>
      </c>
      <c r="D119" s="33" t="s">
        <v>889</v>
      </c>
      <c r="E119" s="33" t="s">
        <v>1159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240</v>
      </c>
      <c r="T119" s="87" t="n">
        <v>0</v>
      </c>
      <c r="W119" s="7" t="s">
        <v>196</v>
      </c>
      <c r="X119" s="8" t="s">
        <v>197</v>
      </c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 t="n">
        <v>5856</v>
      </c>
    </row>
    <row r="120" customFormat="false" ht="15" hidden="false" customHeight="false" outlineLevel="0" collapsed="false">
      <c r="A120" s="85" t="n">
        <v>90</v>
      </c>
      <c r="B120" s="33" t="s">
        <v>1160</v>
      </c>
      <c r="C120" s="86" t="s">
        <v>1161</v>
      </c>
      <c r="D120" s="33" t="s">
        <v>889</v>
      </c>
      <c r="E120" s="33" t="s">
        <v>1162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W120" s="7" t="s">
        <v>198</v>
      </c>
      <c r="X120" s="8" t="s">
        <v>199</v>
      </c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 t="n">
        <v>8690</v>
      </c>
    </row>
    <row r="121" customFormat="false" ht="15" hidden="false" customHeight="false" outlineLevel="0" collapsed="false">
      <c r="A121" s="85" t="n">
        <v>91</v>
      </c>
      <c r="B121" s="33" t="s">
        <v>1163</v>
      </c>
      <c r="C121" s="86" t="s">
        <v>142</v>
      </c>
      <c r="D121" s="33" t="s">
        <v>889</v>
      </c>
      <c r="E121" s="33" t="s">
        <v>1164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37169</v>
      </c>
      <c r="N121" s="87" t="n">
        <v>25404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W121" s="7" t="s">
        <v>200</v>
      </c>
      <c r="X121" s="8" t="s">
        <v>201</v>
      </c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 t="n">
        <v>6802</v>
      </c>
    </row>
    <row r="122" customFormat="false" ht="15" hidden="false" customHeight="false" outlineLevel="0" collapsed="false">
      <c r="A122" s="85" t="n">
        <v>92</v>
      </c>
      <c r="B122" s="33" t="s">
        <v>1165</v>
      </c>
      <c r="C122" s="86" t="s">
        <v>144</v>
      </c>
      <c r="D122" s="33" t="s">
        <v>889</v>
      </c>
      <c r="E122" s="33" t="s">
        <v>1166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168334</v>
      </c>
      <c r="N122" s="87" t="n">
        <v>34641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W122" s="7" t="s">
        <v>202</v>
      </c>
      <c r="X122" s="8" t="s">
        <v>141</v>
      </c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9" t="n">
        <v>4873</v>
      </c>
      <c r="AM122" s="2"/>
    </row>
    <row r="123" customFormat="false" ht="15" hidden="false" customHeight="false" outlineLevel="0" collapsed="false">
      <c r="A123" s="85" t="n">
        <v>93</v>
      </c>
      <c r="B123" s="33" t="s">
        <v>1167</v>
      </c>
      <c r="C123" s="86" t="s">
        <v>146</v>
      </c>
      <c r="D123" s="33" t="s">
        <v>889</v>
      </c>
      <c r="E123" s="33" t="s">
        <v>1168</v>
      </c>
      <c r="F123" s="87" t="n">
        <v>0</v>
      </c>
      <c r="G123" s="87" t="n">
        <v>62089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1112</v>
      </c>
      <c r="W123" s="7" t="s">
        <v>203</v>
      </c>
      <c r="X123" s="8" t="s">
        <v>204</v>
      </c>
      <c r="Y123" s="9" t="n">
        <v>292</v>
      </c>
      <c r="Z123" s="2"/>
      <c r="AA123" s="2"/>
      <c r="AB123" s="2"/>
      <c r="AC123" s="9" t="n">
        <v>2738</v>
      </c>
      <c r="AD123" s="2"/>
      <c r="AE123" s="2"/>
      <c r="AF123" s="2"/>
      <c r="AG123" s="2"/>
      <c r="AH123" s="2"/>
      <c r="AI123" s="2"/>
      <c r="AJ123" s="2"/>
      <c r="AK123" s="2"/>
      <c r="AL123" s="2"/>
      <c r="AM123" s="9" t="n">
        <v>1200</v>
      </c>
    </row>
    <row r="124" customFormat="false" ht="15" hidden="false" customHeight="false" outlineLevel="0" collapsed="false">
      <c r="A124" s="85" t="n">
        <v>94</v>
      </c>
      <c r="B124" s="33" t="s">
        <v>1169</v>
      </c>
      <c r="C124" s="86" t="s">
        <v>1170</v>
      </c>
      <c r="D124" s="33" t="s">
        <v>890</v>
      </c>
      <c r="E124" s="33" t="s">
        <v>1171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W124" s="7" t="s">
        <v>205</v>
      </c>
      <c r="X124" s="8" t="s">
        <v>206</v>
      </c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 t="n">
        <v>2519</v>
      </c>
    </row>
    <row r="125" customFormat="false" ht="15" hidden="false" customHeight="false" outlineLevel="0" collapsed="false">
      <c r="A125" s="85" t="n">
        <v>95</v>
      </c>
      <c r="B125" s="33" t="s">
        <v>1172</v>
      </c>
      <c r="C125" s="86" t="s">
        <v>1173</v>
      </c>
      <c r="D125" s="33" t="s">
        <v>890</v>
      </c>
      <c r="E125" s="33" t="s">
        <v>1174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W125" s="7" t="s">
        <v>207</v>
      </c>
      <c r="X125" s="8" t="s">
        <v>208</v>
      </c>
      <c r="Y125" s="9" t="n">
        <v>85766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85" t="n">
        <v>96</v>
      </c>
      <c r="B126" s="33" t="s">
        <v>1175</v>
      </c>
      <c r="C126" s="86" t="s">
        <v>148</v>
      </c>
      <c r="D126" s="33" t="s">
        <v>890</v>
      </c>
      <c r="E126" s="33" t="s">
        <v>1176</v>
      </c>
      <c r="F126" s="87" t="n">
        <v>1</v>
      </c>
      <c r="G126" s="87" t="n">
        <v>0</v>
      </c>
      <c r="H126" s="87" t="n">
        <v>0</v>
      </c>
      <c r="I126" s="87" t="n">
        <v>0</v>
      </c>
      <c r="J126" s="87" t="n">
        <v>1</v>
      </c>
      <c r="K126" s="87" t="n">
        <v>0</v>
      </c>
      <c r="L126" s="87" t="n">
        <v>0</v>
      </c>
      <c r="M126" s="87" t="n">
        <v>0</v>
      </c>
      <c r="N126" s="87" t="n">
        <v>72429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672</v>
      </c>
      <c r="T126" s="87" t="n">
        <v>201</v>
      </c>
      <c r="W126" s="7" t="s">
        <v>209</v>
      </c>
      <c r="X126" s="8" t="s">
        <v>210</v>
      </c>
      <c r="Y126" s="9" t="n">
        <v>14600</v>
      </c>
      <c r="Z126" s="2"/>
      <c r="AA126" s="2"/>
      <c r="AB126" s="2"/>
      <c r="AC126" s="2"/>
      <c r="AD126" s="2"/>
      <c r="AE126" s="9" t="n">
        <v>2880</v>
      </c>
      <c r="AF126" s="2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85" t="n">
        <v>97</v>
      </c>
      <c r="B127" s="33" t="s">
        <v>1177</v>
      </c>
      <c r="C127" s="86" t="s">
        <v>150</v>
      </c>
      <c r="D127" s="33" t="s">
        <v>890</v>
      </c>
      <c r="E127" s="33" t="s">
        <v>1178</v>
      </c>
      <c r="F127" s="87" t="n">
        <v>0</v>
      </c>
      <c r="G127" s="87" t="n">
        <v>11449</v>
      </c>
      <c r="H127" s="87" t="n">
        <v>0</v>
      </c>
      <c r="I127" s="87" t="n">
        <v>13000</v>
      </c>
      <c r="J127" s="87" t="n">
        <v>0</v>
      </c>
      <c r="K127" s="87" t="n">
        <v>71092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1080</v>
      </c>
      <c r="W127" s="7" t="s">
        <v>211</v>
      </c>
      <c r="X127" s="8" t="s">
        <v>212</v>
      </c>
      <c r="Y127" s="9" t="n">
        <v>330519</v>
      </c>
      <c r="Z127" s="2"/>
      <c r="AA127" s="2"/>
      <c r="AB127" s="2"/>
      <c r="AC127" s="9" t="n">
        <v>12247</v>
      </c>
      <c r="AD127" s="2"/>
      <c r="AE127" s="2"/>
      <c r="AF127" s="2"/>
      <c r="AG127" s="2"/>
      <c r="AH127" s="9" t="n">
        <v>220095</v>
      </c>
      <c r="AI127" s="2"/>
      <c r="AJ127" s="2"/>
      <c r="AK127" s="9" t="n">
        <v>5500</v>
      </c>
      <c r="AL127" s="9" t="n">
        <v>202656</v>
      </c>
      <c r="AM127" s="2"/>
    </row>
    <row r="128" customFormat="false" ht="15" hidden="false" customHeight="false" outlineLevel="0" collapsed="false">
      <c r="A128" s="85" t="n">
        <v>98</v>
      </c>
      <c r="B128" s="33" t="s">
        <v>1179</v>
      </c>
      <c r="C128" s="86" t="s">
        <v>152</v>
      </c>
      <c r="D128" s="33" t="s">
        <v>890</v>
      </c>
      <c r="E128" s="33" t="s">
        <v>118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1310</v>
      </c>
      <c r="W128" s="7" t="s">
        <v>213</v>
      </c>
      <c r="X128" s="8" t="s">
        <v>214</v>
      </c>
      <c r="Y128" s="2"/>
      <c r="Z128" s="9" t="n">
        <v>10052</v>
      </c>
      <c r="AA128" s="2"/>
      <c r="AB128" s="9" t="n">
        <v>7427</v>
      </c>
      <c r="AC128" s="9" t="n">
        <v>10021</v>
      </c>
      <c r="AD128" s="2"/>
      <c r="AE128" s="2"/>
      <c r="AF128" s="9" t="n">
        <v>126479</v>
      </c>
      <c r="AG128" s="9" t="n">
        <v>288</v>
      </c>
      <c r="AH128" s="2"/>
      <c r="AI128" s="9" t="n">
        <v>240</v>
      </c>
      <c r="AJ128" s="2"/>
      <c r="AK128" s="9" t="n">
        <v>48971</v>
      </c>
      <c r="AL128" s="2"/>
      <c r="AM128" s="9" t="n">
        <v>6692</v>
      </c>
    </row>
    <row r="129" customFormat="false" ht="15" hidden="false" customHeight="false" outlineLevel="0" collapsed="false">
      <c r="A129" s="85" t="n">
        <v>99</v>
      </c>
      <c r="B129" s="33" t="s">
        <v>1181</v>
      </c>
      <c r="C129" s="86" t="s">
        <v>154</v>
      </c>
      <c r="D129" s="33" t="s">
        <v>890</v>
      </c>
      <c r="E129" s="33" t="s">
        <v>1182</v>
      </c>
      <c r="F129" s="87" t="n">
        <v>0</v>
      </c>
      <c r="G129" s="87" t="n">
        <v>40447</v>
      </c>
      <c r="H129" s="87" t="n">
        <v>0</v>
      </c>
      <c r="I129" s="87" t="n">
        <v>23212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97500</v>
      </c>
      <c r="T129" s="87" t="n">
        <v>776</v>
      </c>
      <c r="W129" s="7" t="s">
        <v>215</v>
      </c>
      <c r="X129" s="8" t="s">
        <v>216</v>
      </c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 t="n">
        <v>721</v>
      </c>
    </row>
    <row r="130" customFormat="false" ht="15" hidden="false" customHeight="false" outlineLevel="0" collapsed="false">
      <c r="A130" s="85" t="n">
        <v>100</v>
      </c>
      <c r="B130" s="33" t="s">
        <v>1183</v>
      </c>
      <c r="C130" s="86" t="s">
        <v>156</v>
      </c>
      <c r="D130" s="33" t="s">
        <v>890</v>
      </c>
      <c r="E130" s="33" t="s">
        <v>1184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12760</v>
      </c>
      <c r="T130" s="87" t="n">
        <v>9874</v>
      </c>
      <c r="W130" s="7" t="s">
        <v>217</v>
      </c>
      <c r="X130" s="8" t="s">
        <v>218</v>
      </c>
      <c r="Y130" s="2"/>
      <c r="Z130" s="9" t="n">
        <v>2826</v>
      </c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 t="n">
        <v>600</v>
      </c>
    </row>
    <row r="131" customFormat="false" ht="15" hidden="false" customHeight="false" outlineLevel="0" collapsed="false">
      <c r="A131" s="85" t="n">
        <v>101</v>
      </c>
      <c r="B131" s="33" t="s">
        <v>1185</v>
      </c>
      <c r="C131" s="86" t="s">
        <v>158</v>
      </c>
      <c r="D131" s="33" t="s">
        <v>890</v>
      </c>
      <c r="E131" s="33" t="s">
        <v>1186</v>
      </c>
      <c r="F131" s="87" t="n">
        <v>840</v>
      </c>
      <c r="G131" s="87" t="n">
        <v>53113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3122</v>
      </c>
      <c r="W131" s="7" t="s">
        <v>219</v>
      </c>
      <c r="X131" s="8" t="s">
        <v>220</v>
      </c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9" t="n">
        <v>2047</v>
      </c>
      <c r="AM131" s="2"/>
    </row>
    <row r="132" customFormat="false" ht="15" hidden="false" customHeight="false" outlineLevel="0" collapsed="false">
      <c r="A132" s="85" t="n">
        <v>102</v>
      </c>
      <c r="B132" s="33" t="s">
        <v>1187</v>
      </c>
      <c r="C132" s="86" t="s">
        <v>160</v>
      </c>
      <c r="D132" s="33" t="s">
        <v>890</v>
      </c>
      <c r="E132" s="33" t="s">
        <v>1188</v>
      </c>
      <c r="F132" s="87" t="n">
        <v>14192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43660</v>
      </c>
      <c r="T132" s="87" t="n">
        <v>0</v>
      </c>
      <c r="W132" s="7" t="s">
        <v>221</v>
      </c>
      <c r="X132" s="8" t="s">
        <v>222</v>
      </c>
      <c r="Y132" s="2"/>
      <c r="Z132" s="9" t="n">
        <v>5371</v>
      </c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85" t="n">
        <v>103</v>
      </c>
      <c r="B133" s="33" t="s">
        <v>1189</v>
      </c>
      <c r="C133" s="86" t="s">
        <v>162</v>
      </c>
      <c r="D133" s="33" t="s">
        <v>890</v>
      </c>
      <c r="E133" s="33" t="s">
        <v>119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7" t="n">
        <v>3456</v>
      </c>
      <c r="W133" s="7" t="s">
        <v>223</v>
      </c>
      <c r="X133" s="8" t="s">
        <v>224</v>
      </c>
      <c r="Y133" s="9" t="n">
        <v>4476</v>
      </c>
      <c r="Z133" s="2"/>
      <c r="AA133" s="2"/>
      <c r="AB133" s="2"/>
      <c r="AC133" s="2"/>
      <c r="AD133" s="2"/>
      <c r="AE133" s="2"/>
      <c r="AF133" s="9" t="n">
        <v>163972</v>
      </c>
      <c r="AG133" s="2"/>
      <c r="AH133" s="2"/>
      <c r="AI133" s="9" t="n">
        <v>1985</v>
      </c>
      <c r="AJ133" s="2"/>
      <c r="AK133" s="9" t="n">
        <v>2352</v>
      </c>
      <c r="AL133" s="9" t="n">
        <v>13120</v>
      </c>
      <c r="AM133" s="9" t="n">
        <v>4197</v>
      </c>
    </row>
    <row r="134" customFormat="false" ht="15" hidden="false" customHeight="false" outlineLevel="0" collapsed="false">
      <c r="A134" s="85" t="n">
        <v>104</v>
      </c>
      <c r="B134" s="33" t="s">
        <v>1191</v>
      </c>
      <c r="C134" s="86" t="s">
        <v>164</v>
      </c>
      <c r="D134" s="33" t="s">
        <v>890</v>
      </c>
      <c r="E134" s="33" t="s">
        <v>1192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101631</v>
      </c>
      <c r="N134" s="87" t="n">
        <v>0</v>
      </c>
      <c r="O134" s="87" t="n">
        <v>143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W134" s="7" t="s">
        <v>225</v>
      </c>
      <c r="X134" s="8" t="s">
        <v>226</v>
      </c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 t="n">
        <v>9824</v>
      </c>
    </row>
    <row r="135" customFormat="false" ht="15" hidden="false" customHeight="false" outlineLevel="0" collapsed="false">
      <c r="A135" s="85" t="n">
        <v>105</v>
      </c>
      <c r="B135" s="33" t="s">
        <v>1193</v>
      </c>
      <c r="C135" s="86" t="s">
        <v>1194</v>
      </c>
      <c r="D135" s="33" t="s">
        <v>890</v>
      </c>
      <c r="E135" s="33" t="s">
        <v>1195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W135" s="7" t="s">
        <v>227</v>
      </c>
      <c r="X135" s="8" t="s">
        <v>228</v>
      </c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 t="n">
        <v>659</v>
      </c>
    </row>
    <row r="136" customFormat="false" ht="15" hidden="false" customHeight="false" outlineLevel="0" collapsed="false">
      <c r="A136" s="85" t="n">
        <v>106</v>
      </c>
      <c r="B136" s="33" t="s">
        <v>1196</v>
      </c>
      <c r="C136" s="86" t="s">
        <v>166</v>
      </c>
      <c r="D136" s="33" t="s">
        <v>890</v>
      </c>
      <c r="E136" s="33" t="s">
        <v>1197</v>
      </c>
      <c r="F136" s="87" t="n">
        <v>5500</v>
      </c>
      <c r="G136" s="87" t="n">
        <v>1309</v>
      </c>
      <c r="H136" s="87" t="n">
        <v>0</v>
      </c>
      <c r="I136" s="87" t="n">
        <v>5544</v>
      </c>
      <c r="J136" s="87" t="n">
        <v>4200</v>
      </c>
      <c r="K136" s="87" t="n">
        <v>0</v>
      </c>
      <c r="L136" s="87" t="n">
        <v>0</v>
      </c>
      <c r="M136" s="87" t="n">
        <v>204405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8352</v>
      </c>
      <c r="S136" s="87" t="n">
        <v>822</v>
      </c>
      <c r="T136" s="87" t="n">
        <v>6045</v>
      </c>
      <c r="W136" s="7" t="s">
        <v>229</v>
      </c>
      <c r="X136" s="8" t="s">
        <v>230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9" t="n">
        <v>3739</v>
      </c>
      <c r="AJ136" s="2"/>
      <c r="AK136" s="2"/>
      <c r="AL136" s="2"/>
      <c r="AM136" s="2"/>
    </row>
    <row r="137" customFormat="false" ht="15" hidden="false" customHeight="false" outlineLevel="0" collapsed="false">
      <c r="A137" s="85" t="n">
        <v>107</v>
      </c>
      <c r="B137" s="33" t="s">
        <v>1198</v>
      </c>
      <c r="C137" s="86" t="s">
        <v>1199</v>
      </c>
      <c r="D137" s="33" t="s">
        <v>890</v>
      </c>
      <c r="E137" s="33" t="s">
        <v>120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W137" s="7" t="s">
        <v>231</v>
      </c>
      <c r="X137" s="8" t="s">
        <v>232</v>
      </c>
      <c r="Y137" s="9" t="n">
        <v>6344</v>
      </c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85" t="n">
        <v>108</v>
      </c>
      <c r="B138" s="33" t="s">
        <v>1201</v>
      </c>
      <c r="C138" s="86" t="s">
        <v>168</v>
      </c>
      <c r="D138" s="33" t="s">
        <v>890</v>
      </c>
      <c r="E138" s="33" t="s">
        <v>1202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1194420</v>
      </c>
      <c r="T138" s="87" t="n">
        <v>648</v>
      </c>
      <c r="W138" s="7" t="s">
        <v>233</v>
      </c>
      <c r="X138" s="8" t="s">
        <v>234</v>
      </c>
      <c r="Y138" s="9" t="n">
        <v>2000</v>
      </c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 t="n">
        <v>693</v>
      </c>
    </row>
    <row r="139" customFormat="false" ht="15" hidden="false" customHeight="false" outlineLevel="0" collapsed="false">
      <c r="A139" s="85" t="n">
        <v>109</v>
      </c>
      <c r="B139" s="33" t="s">
        <v>1203</v>
      </c>
      <c r="C139" s="86" t="s">
        <v>170</v>
      </c>
      <c r="D139" s="33" t="s">
        <v>890</v>
      </c>
      <c r="E139" s="33" t="s">
        <v>1204</v>
      </c>
      <c r="F139" s="87" t="n">
        <v>11846</v>
      </c>
      <c r="G139" s="87" t="n">
        <v>0</v>
      </c>
      <c r="H139" s="87" t="n">
        <v>0</v>
      </c>
      <c r="I139" s="87" t="n">
        <v>0</v>
      </c>
      <c r="J139" s="87" t="n">
        <v>1647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11897</v>
      </c>
      <c r="W139" s="7" t="s">
        <v>235</v>
      </c>
      <c r="X139" s="8" t="s">
        <v>236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 t="n">
        <v>440</v>
      </c>
    </row>
    <row r="140" customFormat="false" ht="15" hidden="false" customHeight="false" outlineLevel="0" collapsed="false">
      <c r="A140" s="85" t="n">
        <v>110</v>
      </c>
      <c r="B140" s="33" t="s">
        <v>1205</v>
      </c>
      <c r="C140" s="86" t="s">
        <v>172</v>
      </c>
      <c r="D140" s="33" t="s">
        <v>890</v>
      </c>
      <c r="E140" s="33" t="s">
        <v>1206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2987</v>
      </c>
      <c r="W140" s="7" t="s">
        <v>237</v>
      </c>
      <c r="X140" s="8" t="s">
        <v>238</v>
      </c>
      <c r="Y140" s="2"/>
      <c r="Z140" s="2"/>
      <c r="AA140" s="2"/>
      <c r="AB140" s="9" t="n">
        <v>960</v>
      </c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" hidden="false" customHeight="false" outlineLevel="0" collapsed="false">
      <c r="A141" s="85" t="n">
        <v>111</v>
      </c>
      <c r="B141" s="33" t="s">
        <v>1207</v>
      </c>
      <c r="C141" s="86" t="s">
        <v>174</v>
      </c>
      <c r="D141" s="33" t="s">
        <v>890</v>
      </c>
      <c r="E141" s="33" t="s">
        <v>1208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7024</v>
      </c>
      <c r="W141" s="7" t="s">
        <v>239</v>
      </c>
      <c r="X141" s="8" t="s">
        <v>240</v>
      </c>
      <c r="Y141" s="9" t="n">
        <v>438</v>
      </c>
      <c r="Z141" s="2"/>
      <c r="AA141" s="2"/>
      <c r="AB141" s="2"/>
      <c r="AC141" s="2"/>
      <c r="AD141" s="2"/>
      <c r="AE141" s="2"/>
      <c r="AF141" s="9" t="n">
        <v>19055</v>
      </c>
      <c r="AG141" s="2"/>
      <c r="AH141" s="9" t="n">
        <v>31000</v>
      </c>
      <c r="AI141" s="2"/>
      <c r="AJ141" s="2"/>
      <c r="AK141" s="2"/>
      <c r="AL141" s="2"/>
      <c r="AM141" s="9" t="n">
        <v>432</v>
      </c>
    </row>
    <row r="142" customFormat="false" ht="15" hidden="false" customHeight="false" outlineLevel="0" collapsed="false">
      <c r="A142" s="85" t="n">
        <v>112</v>
      </c>
      <c r="B142" s="33" t="s">
        <v>1209</v>
      </c>
      <c r="C142" s="86" t="s">
        <v>176</v>
      </c>
      <c r="D142" s="33" t="s">
        <v>890</v>
      </c>
      <c r="E142" s="33" t="s">
        <v>1210</v>
      </c>
      <c r="F142" s="87" t="n">
        <v>3891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W142" s="7" t="s">
        <v>241</v>
      </c>
      <c r="X142" s="8" t="s">
        <v>242</v>
      </c>
      <c r="Y142" s="2"/>
      <c r="Z142" s="2"/>
      <c r="AA142" s="2"/>
      <c r="AB142" s="2"/>
      <c r="AC142" s="2"/>
      <c r="AD142" s="2"/>
      <c r="AE142" s="2"/>
      <c r="AF142" s="9" t="n">
        <v>345</v>
      </c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85" t="n">
        <v>113</v>
      </c>
      <c r="B143" s="33" t="s">
        <v>1211</v>
      </c>
      <c r="C143" s="86" t="s">
        <v>178</v>
      </c>
      <c r="D143" s="33" t="s">
        <v>890</v>
      </c>
      <c r="E143" s="33" t="s">
        <v>1212</v>
      </c>
      <c r="F143" s="87" t="n">
        <v>4878</v>
      </c>
      <c r="G143" s="87" t="n">
        <v>0</v>
      </c>
      <c r="H143" s="87" t="n">
        <v>0</v>
      </c>
      <c r="I143" s="87" t="n">
        <v>104</v>
      </c>
      <c r="J143" s="87" t="n">
        <v>82302</v>
      </c>
      <c r="K143" s="87" t="n">
        <v>0</v>
      </c>
      <c r="L143" s="87" t="n">
        <v>11</v>
      </c>
      <c r="M143" s="87" t="n">
        <v>702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16720</v>
      </c>
      <c r="S143" s="87" t="n">
        <v>2032</v>
      </c>
      <c r="T143" s="87" t="n">
        <v>9215</v>
      </c>
      <c r="W143" s="7" t="s">
        <v>243</v>
      </c>
      <c r="X143" s="8" t="s">
        <v>244</v>
      </c>
      <c r="Y143" s="9" t="n">
        <v>600</v>
      </c>
      <c r="Z143" s="9" t="n">
        <v>5590</v>
      </c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85" t="n">
        <v>114</v>
      </c>
      <c r="B144" s="33" t="s">
        <v>1213</v>
      </c>
      <c r="C144" s="86" t="s">
        <v>1214</v>
      </c>
      <c r="D144" s="33" t="s">
        <v>890</v>
      </c>
      <c r="E144" s="33" t="s">
        <v>1215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W144" s="7" t="s">
        <v>245</v>
      </c>
      <c r="X144" s="8" t="s">
        <v>246</v>
      </c>
      <c r="Y144" s="9" t="n">
        <v>4382</v>
      </c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85" t="n">
        <v>115</v>
      </c>
      <c r="B145" s="33" t="s">
        <v>1216</v>
      </c>
      <c r="C145" s="86" t="s">
        <v>180</v>
      </c>
      <c r="D145" s="33" t="s">
        <v>890</v>
      </c>
      <c r="E145" s="33" t="s">
        <v>1217</v>
      </c>
      <c r="F145" s="87" t="n">
        <v>1</v>
      </c>
      <c r="G145" s="87" t="n">
        <v>1</v>
      </c>
      <c r="H145" s="87" t="n">
        <v>0</v>
      </c>
      <c r="I145" s="87" t="n">
        <v>1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1</v>
      </c>
      <c r="Q145" s="87" t="n">
        <v>0</v>
      </c>
      <c r="R145" s="87" t="n">
        <v>0</v>
      </c>
      <c r="S145" s="87" t="n">
        <v>605</v>
      </c>
      <c r="T145" s="87" t="n">
        <v>1510</v>
      </c>
      <c r="W145" s="7" t="s">
        <v>247</v>
      </c>
      <c r="X145" s="8" t="s">
        <v>248</v>
      </c>
      <c r="Y145" s="2"/>
      <c r="Z145" s="2"/>
      <c r="AA145" s="2"/>
      <c r="AB145" s="9" t="n">
        <v>4806</v>
      </c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" hidden="false" customHeight="false" outlineLevel="0" collapsed="false">
      <c r="A146" s="85" t="n">
        <v>116</v>
      </c>
      <c r="B146" s="33" t="s">
        <v>1218</v>
      </c>
      <c r="C146" s="86" t="s">
        <v>1219</v>
      </c>
      <c r="D146" s="33" t="s">
        <v>890</v>
      </c>
      <c r="E146" s="33" t="s">
        <v>122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W146" s="7" t="s">
        <v>249</v>
      </c>
      <c r="X146" s="8" t="s">
        <v>250</v>
      </c>
      <c r="Y146" s="2"/>
      <c r="Z146" s="2"/>
      <c r="AA146" s="2"/>
      <c r="AB146" s="9" t="n">
        <v>23350</v>
      </c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 t="n">
        <v>5868</v>
      </c>
    </row>
    <row r="147" customFormat="false" ht="15" hidden="false" customHeight="false" outlineLevel="0" collapsed="false">
      <c r="A147" s="85" t="n">
        <v>117</v>
      </c>
      <c r="B147" s="33" t="s">
        <v>1221</v>
      </c>
      <c r="C147" s="86" t="s">
        <v>182</v>
      </c>
      <c r="D147" s="33" t="s">
        <v>890</v>
      </c>
      <c r="E147" s="33" t="s">
        <v>1222</v>
      </c>
      <c r="F147" s="87" t="n">
        <v>15098</v>
      </c>
      <c r="G147" s="87" t="n">
        <v>89059</v>
      </c>
      <c r="H147" s="87" t="n">
        <v>0</v>
      </c>
      <c r="I147" s="87" t="n">
        <v>0</v>
      </c>
      <c r="J147" s="87" t="n">
        <v>66184</v>
      </c>
      <c r="K147" s="87" t="n">
        <v>0</v>
      </c>
      <c r="L147" s="87" t="n">
        <v>0</v>
      </c>
      <c r="M147" s="87" t="n">
        <v>46814</v>
      </c>
      <c r="N147" s="87" t="n">
        <v>63222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4354</v>
      </c>
      <c r="W147" s="7" t="s">
        <v>251</v>
      </c>
      <c r="X147" s="8" t="s">
        <v>252</v>
      </c>
      <c r="Y147" s="9" t="n">
        <v>6269</v>
      </c>
      <c r="Z147" s="2"/>
      <c r="AA147" s="2"/>
      <c r="AB147" s="2"/>
      <c r="AC147" s="2"/>
      <c r="AD147" s="2"/>
      <c r="AE147" s="2"/>
      <c r="AF147" s="2"/>
      <c r="AG147" s="2"/>
      <c r="AH147" s="9" t="n">
        <v>831</v>
      </c>
      <c r="AI147" s="2"/>
      <c r="AJ147" s="2"/>
      <c r="AK147" s="2"/>
      <c r="AL147" s="9" t="n">
        <v>600</v>
      </c>
      <c r="AM147" s="9" t="n">
        <v>21389</v>
      </c>
    </row>
    <row r="148" customFormat="false" ht="15" hidden="false" customHeight="false" outlineLevel="0" collapsed="false">
      <c r="A148" s="85" t="n">
        <v>118</v>
      </c>
      <c r="B148" s="33" t="s">
        <v>1223</v>
      </c>
      <c r="C148" s="86" t="s">
        <v>184</v>
      </c>
      <c r="D148" s="33" t="s">
        <v>890</v>
      </c>
      <c r="E148" s="33" t="s">
        <v>1224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11662</v>
      </c>
      <c r="Q148" s="87" t="n">
        <v>0</v>
      </c>
      <c r="R148" s="87" t="n">
        <v>0</v>
      </c>
      <c r="S148" s="87" t="n">
        <v>0</v>
      </c>
      <c r="T148" s="87" t="n">
        <v>1184</v>
      </c>
      <c r="W148" s="7" t="s">
        <v>253</v>
      </c>
      <c r="X148" s="8" t="s">
        <v>254</v>
      </c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 t="n">
        <v>6533</v>
      </c>
    </row>
    <row r="149" customFormat="false" ht="15" hidden="false" customHeight="false" outlineLevel="0" collapsed="false">
      <c r="A149" s="85" t="n">
        <v>119</v>
      </c>
      <c r="B149" s="33" t="s">
        <v>1225</v>
      </c>
      <c r="C149" s="86" t="s">
        <v>186</v>
      </c>
      <c r="D149" s="33" t="s">
        <v>890</v>
      </c>
      <c r="E149" s="33" t="s">
        <v>1226</v>
      </c>
      <c r="F149" s="87" t="n">
        <v>4682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18125</v>
      </c>
      <c r="W149" s="7" t="s">
        <v>255</v>
      </c>
      <c r="X149" s="8" t="s">
        <v>256</v>
      </c>
      <c r="Y149" s="9" t="n">
        <v>180</v>
      </c>
      <c r="Z149" s="2"/>
      <c r="AA149" s="2"/>
      <c r="AB149" s="2"/>
      <c r="AC149" s="2"/>
      <c r="AD149" s="2"/>
      <c r="AE149" s="2"/>
      <c r="AF149" s="2"/>
      <c r="AG149" s="9" t="n">
        <v>11</v>
      </c>
      <c r="AH149" s="2"/>
      <c r="AI149" s="2"/>
      <c r="AJ149" s="2"/>
      <c r="AK149" s="2"/>
      <c r="AL149" s="2"/>
      <c r="AM149" s="9" t="n">
        <v>11</v>
      </c>
    </row>
    <row r="150" customFormat="false" ht="15" hidden="false" customHeight="false" outlineLevel="0" collapsed="false">
      <c r="A150" s="85" t="n">
        <v>120</v>
      </c>
      <c r="B150" s="33" t="s">
        <v>1227</v>
      </c>
      <c r="C150" s="86" t="s">
        <v>188</v>
      </c>
      <c r="D150" s="33" t="s">
        <v>890</v>
      </c>
      <c r="E150" s="33" t="s">
        <v>1228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375</v>
      </c>
      <c r="W150" s="7" t="s">
        <v>257</v>
      </c>
      <c r="X150" s="8" t="s">
        <v>258</v>
      </c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9" t="n">
        <v>9600</v>
      </c>
      <c r="AM150" s="9" t="n">
        <v>17548</v>
      </c>
    </row>
    <row r="151" customFormat="false" ht="15" hidden="false" customHeight="false" outlineLevel="0" collapsed="false">
      <c r="A151" s="85" t="n">
        <v>121</v>
      </c>
      <c r="B151" s="33" t="s">
        <v>1229</v>
      </c>
      <c r="C151" s="86" t="s">
        <v>1230</v>
      </c>
      <c r="D151" s="33" t="s">
        <v>890</v>
      </c>
      <c r="E151" s="33" t="s">
        <v>1231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W151" s="7" t="s">
        <v>259</v>
      </c>
      <c r="X151" s="8" t="s">
        <v>260</v>
      </c>
      <c r="Y151" s="2"/>
      <c r="Z151" s="9" t="n">
        <v>7131</v>
      </c>
      <c r="AA151" s="2"/>
      <c r="AB151" s="2"/>
      <c r="AC151" s="2"/>
      <c r="AD151" s="2"/>
      <c r="AE151" s="2"/>
      <c r="AF151" s="9" t="n">
        <v>79352</v>
      </c>
      <c r="AG151" s="2"/>
      <c r="AH151" s="9" t="n">
        <v>11257</v>
      </c>
      <c r="AI151" s="2"/>
      <c r="AJ151" s="2"/>
      <c r="AK151" s="2"/>
      <c r="AL151" s="9" t="n">
        <v>19692</v>
      </c>
      <c r="AM151" s="9" t="n">
        <v>780</v>
      </c>
    </row>
    <row r="152" customFormat="false" ht="15" hidden="false" customHeight="false" outlineLevel="0" collapsed="false">
      <c r="A152" s="85" t="n">
        <v>122</v>
      </c>
      <c r="B152" s="33" t="s">
        <v>1232</v>
      </c>
      <c r="C152" s="86" t="s">
        <v>190</v>
      </c>
      <c r="D152" s="33" t="s">
        <v>890</v>
      </c>
      <c r="E152" s="33" t="s">
        <v>1233</v>
      </c>
      <c r="F152" s="87" t="n">
        <v>120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1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5704</v>
      </c>
      <c r="W152" s="7" t="s">
        <v>261</v>
      </c>
      <c r="X152" s="8" t="s">
        <v>262</v>
      </c>
      <c r="Y152" s="9" t="n">
        <v>6709</v>
      </c>
      <c r="Z152" s="2"/>
      <c r="AA152" s="2"/>
      <c r="AB152" s="2"/>
      <c r="AC152" s="9" t="n">
        <v>2400</v>
      </c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85" t="n">
        <v>123</v>
      </c>
      <c r="B153" s="33" t="s">
        <v>1234</v>
      </c>
      <c r="C153" s="86" t="s">
        <v>192</v>
      </c>
      <c r="D153" s="33" t="s">
        <v>890</v>
      </c>
      <c r="E153" s="33" t="s">
        <v>1235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96</v>
      </c>
      <c r="W153" s="7" t="s">
        <v>263</v>
      </c>
      <c r="X153" s="8" t="s">
        <v>264</v>
      </c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 t="n">
        <v>835</v>
      </c>
    </row>
    <row r="154" customFormat="false" ht="15" hidden="false" customHeight="false" outlineLevel="0" collapsed="false">
      <c r="A154" s="85" t="n">
        <v>124</v>
      </c>
      <c r="B154" s="33" t="s">
        <v>1236</v>
      </c>
      <c r="C154" s="86" t="s">
        <v>1237</v>
      </c>
      <c r="D154" s="33" t="s">
        <v>890</v>
      </c>
      <c r="E154" s="33" t="s">
        <v>1238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</v>
      </c>
      <c r="W154" s="7" t="s">
        <v>265</v>
      </c>
      <c r="X154" s="8" t="s">
        <v>266</v>
      </c>
      <c r="Y154" s="2"/>
      <c r="Z154" s="2"/>
      <c r="AA154" s="2"/>
      <c r="AB154" s="2"/>
      <c r="AC154" s="9" t="n">
        <v>4855</v>
      </c>
      <c r="AD154" s="2"/>
      <c r="AE154" s="2"/>
      <c r="AF154" s="9" t="n">
        <v>14826</v>
      </c>
      <c r="AG154" s="2"/>
      <c r="AH154" s="2"/>
      <c r="AI154" s="2"/>
      <c r="AJ154" s="2"/>
      <c r="AK154" s="2"/>
      <c r="AL154" s="2"/>
      <c r="AM154" s="9" t="n">
        <v>5669</v>
      </c>
    </row>
    <row r="155" customFormat="false" ht="15" hidden="false" customHeight="false" outlineLevel="0" collapsed="false">
      <c r="A155" s="85" t="n">
        <v>125</v>
      </c>
      <c r="B155" s="33" t="s">
        <v>1239</v>
      </c>
      <c r="C155" s="86" t="s">
        <v>194</v>
      </c>
      <c r="D155" s="33" t="s">
        <v>890</v>
      </c>
      <c r="E155" s="33" t="s">
        <v>1240</v>
      </c>
      <c r="F155" s="87" t="n">
        <v>560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2352</v>
      </c>
      <c r="T155" s="87" t="n">
        <v>1728</v>
      </c>
      <c r="W155" s="7" t="s">
        <v>267</v>
      </c>
      <c r="X155" s="8" t="s">
        <v>268</v>
      </c>
      <c r="Y155" s="9" t="n">
        <v>50735</v>
      </c>
      <c r="Z155" s="9" t="n">
        <v>25800</v>
      </c>
      <c r="AA155" s="2"/>
      <c r="AB155" s="2"/>
      <c r="AC155" s="2"/>
      <c r="AD155" s="2"/>
      <c r="AE155" s="2"/>
      <c r="AF155" s="9" t="n">
        <v>11862</v>
      </c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85" t="n">
        <v>126</v>
      </c>
      <c r="B156" s="33" t="s">
        <v>1241</v>
      </c>
      <c r="C156" s="86" t="s">
        <v>196</v>
      </c>
      <c r="D156" s="33" t="s">
        <v>890</v>
      </c>
      <c r="E156" s="33" t="s">
        <v>1242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5856</v>
      </c>
      <c r="W156" s="7" t="s">
        <v>269</v>
      </c>
      <c r="X156" s="8" t="s">
        <v>270</v>
      </c>
      <c r="Y156" s="9" t="n">
        <v>4440</v>
      </c>
      <c r="Z156" s="2"/>
      <c r="AA156" s="2"/>
      <c r="AB156" s="2"/>
      <c r="AC156" s="2"/>
      <c r="AD156" s="2"/>
      <c r="AE156" s="9" t="n">
        <v>1130</v>
      </c>
      <c r="AF156" s="9" t="n">
        <v>22690</v>
      </c>
      <c r="AG156" s="2"/>
      <c r="AH156" s="2"/>
      <c r="AI156" s="2"/>
      <c r="AJ156" s="2"/>
      <c r="AK156" s="2"/>
      <c r="AL156" s="2"/>
      <c r="AM156" s="2"/>
    </row>
    <row r="157" customFormat="false" ht="15" hidden="false" customHeight="false" outlineLevel="0" collapsed="false">
      <c r="A157" s="85" t="n">
        <v>127</v>
      </c>
      <c r="B157" s="33" t="s">
        <v>1243</v>
      </c>
      <c r="C157" s="86" t="s">
        <v>198</v>
      </c>
      <c r="D157" s="33" t="s">
        <v>890</v>
      </c>
      <c r="E157" s="33" t="s">
        <v>1244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8690</v>
      </c>
      <c r="W157" s="7" t="s">
        <v>271</v>
      </c>
      <c r="X157" s="8" t="s">
        <v>272</v>
      </c>
      <c r="Y157" s="9" t="n">
        <v>15521</v>
      </c>
      <c r="Z157" s="2"/>
      <c r="AA157" s="2"/>
      <c r="AB157" s="2"/>
      <c r="AC157" s="2"/>
      <c r="AD157" s="2"/>
      <c r="AE157" s="2"/>
      <c r="AF157" s="2"/>
      <c r="AG157" s="2"/>
      <c r="AH157" s="9" t="n">
        <v>4800</v>
      </c>
      <c r="AI157" s="2"/>
      <c r="AJ157" s="2"/>
      <c r="AK157" s="2"/>
      <c r="AL157" s="2"/>
      <c r="AM157" s="9" t="n">
        <v>10704</v>
      </c>
    </row>
    <row r="158" customFormat="false" ht="15" hidden="false" customHeight="false" outlineLevel="0" collapsed="false">
      <c r="A158" s="85" t="n">
        <v>128</v>
      </c>
      <c r="B158" s="33" t="s">
        <v>1245</v>
      </c>
      <c r="C158" s="86" t="s">
        <v>200</v>
      </c>
      <c r="D158" s="33" t="s">
        <v>890</v>
      </c>
      <c r="E158" s="33" t="s">
        <v>1246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6802</v>
      </c>
      <c r="W158" s="7" t="s">
        <v>273</v>
      </c>
      <c r="X158" s="8" t="s">
        <v>274</v>
      </c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 t="n">
        <v>1058</v>
      </c>
    </row>
    <row r="159" customFormat="false" ht="15" hidden="false" customHeight="false" outlineLevel="0" collapsed="false">
      <c r="A159" s="85" t="n">
        <v>129</v>
      </c>
      <c r="B159" s="33" t="s">
        <v>1247</v>
      </c>
      <c r="C159" s="86" t="s">
        <v>202</v>
      </c>
      <c r="D159" s="33" t="s">
        <v>890</v>
      </c>
      <c r="E159" s="33" t="s">
        <v>1159</v>
      </c>
      <c r="F159" s="87" t="n">
        <v>0</v>
      </c>
      <c r="G159" s="87" t="n">
        <v>0</v>
      </c>
      <c r="H159" s="87" t="n">
        <v>0</v>
      </c>
      <c r="I159" s="87" t="n">
        <v>0</v>
      </c>
      <c r="J159" s="87" t="n">
        <v>0</v>
      </c>
      <c r="K159" s="87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4873</v>
      </c>
      <c r="T159" s="87" t="n">
        <v>0</v>
      </c>
      <c r="W159" s="7" t="s">
        <v>275</v>
      </c>
      <c r="X159" s="8" t="s">
        <v>276</v>
      </c>
      <c r="Y159" s="2"/>
      <c r="Z159" s="9" t="n">
        <v>7635</v>
      </c>
      <c r="AA159" s="2"/>
      <c r="AB159" s="2"/>
      <c r="AC159" s="2"/>
      <c r="AD159" s="2"/>
      <c r="AE159" s="9" t="n">
        <v>11</v>
      </c>
      <c r="AF159" s="2"/>
      <c r="AG159" s="2"/>
      <c r="AH159" s="2"/>
      <c r="AI159" s="2"/>
      <c r="AJ159" s="2"/>
      <c r="AK159" s="2"/>
      <c r="AL159" s="2"/>
      <c r="AM159" s="9" t="n">
        <v>11</v>
      </c>
    </row>
    <row r="160" customFormat="false" ht="15" hidden="false" customHeight="false" outlineLevel="0" collapsed="false">
      <c r="A160" s="85" t="n">
        <v>130</v>
      </c>
      <c r="B160" s="33" t="s">
        <v>1248</v>
      </c>
      <c r="C160" s="86" t="s">
        <v>203</v>
      </c>
      <c r="D160" s="33" t="s">
        <v>890</v>
      </c>
      <c r="E160" s="33" t="s">
        <v>1249</v>
      </c>
      <c r="F160" s="87" t="n">
        <v>292</v>
      </c>
      <c r="G160" s="87" t="n">
        <v>0</v>
      </c>
      <c r="H160" s="87" t="n">
        <v>0</v>
      </c>
      <c r="I160" s="87" t="n">
        <v>0</v>
      </c>
      <c r="J160" s="87" t="n">
        <v>2738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1200</v>
      </c>
      <c r="W160" s="7" t="s">
        <v>277</v>
      </c>
      <c r="X160" s="8" t="s">
        <v>278</v>
      </c>
      <c r="Y160" s="2"/>
      <c r="Z160" s="2"/>
      <c r="AA160" s="2"/>
      <c r="AB160" s="2"/>
      <c r="AC160" s="2"/>
      <c r="AD160" s="2"/>
      <c r="AE160" s="2"/>
      <c r="AF160" s="2"/>
      <c r="AG160" s="9" t="n">
        <v>1860</v>
      </c>
      <c r="AH160" s="2"/>
      <c r="AI160" s="2"/>
      <c r="AJ160" s="2"/>
      <c r="AK160" s="2"/>
      <c r="AL160" s="9" t="n">
        <v>1800</v>
      </c>
      <c r="AM160" s="9" t="n">
        <v>1873</v>
      </c>
    </row>
    <row r="161" customFormat="false" ht="15" hidden="false" customHeight="false" outlineLevel="0" collapsed="false">
      <c r="A161" s="85" t="n">
        <v>131</v>
      </c>
      <c r="B161" s="33" t="s">
        <v>1250</v>
      </c>
      <c r="C161" s="86" t="s">
        <v>1251</v>
      </c>
      <c r="D161" s="33" t="s">
        <v>890</v>
      </c>
      <c r="E161" s="33" t="s">
        <v>1252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W161" s="7" t="s">
        <v>279</v>
      </c>
      <c r="X161" s="8" t="s">
        <v>280</v>
      </c>
      <c r="Y161" s="9" t="n">
        <v>1</v>
      </c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5" hidden="false" customHeight="false" outlineLevel="0" collapsed="false">
      <c r="A162" s="85" t="n">
        <v>132</v>
      </c>
      <c r="B162" s="33" t="s">
        <v>1253</v>
      </c>
      <c r="C162" s="86" t="s">
        <v>1254</v>
      </c>
      <c r="D162" s="33" t="s">
        <v>890</v>
      </c>
      <c r="E162" s="33" t="s">
        <v>1255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W162" s="7" t="s">
        <v>281</v>
      </c>
      <c r="X162" s="8" t="s">
        <v>282</v>
      </c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 t="n">
        <v>10296</v>
      </c>
    </row>
    <row r="163" customFormat="false" ht="15" hidden="false" customHeight="false" outlineLevel="0" collapsed="false">
      <c r="A163" s="85" t="n">
        <v>133</v>
      </c>
      <c r="B163" s="33" t="s">
        <v>1256</v>
      </c>
      <c r="C163" s="86" t="s">
        <v>1257</v>
      </c>
      <c r="D163" s="33" t="s">
        <v>890</v>
      </c>
      <c r="E163" s="33" t="s">
        <v>1258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W163" s="7" t="s">
        <v>283</v>
      </c>
      <c r="X163" s="8" t="s">
        <v>284</v>
      </c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9" t="n">
        <v>3024</v>
      </c>
      <c r="AM163" s="2"/>
    </row>
    <row r="164" customFormat="false" ht="15" hidden="false" customHeight="false" outlineLevel="0" collapsed="false">
      <c r="A164" s="85" t="n">
        <v>134</v>
      </c>
      <c r="B164" s="33" t="s">
        <v>1259</v>
      </c>
      <c r="C164" s="86" t="s">
        <v>1260</v>
      </c>
      <c r="D164" s="33" t="s">
        <v>891</v>
      </c>
      <c r="E164" s="33" t="s">
        <v>1261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W164" s="7" t="s">
        <v>285</v>
      </c>
      <c r="X164" s="8" t="s">
        <v>286</v>
      </c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 t="n">
        <v>600</v>
      </c>
    </row>
    <row r="165" customFormat="false" ht="15" hidden="false" customHeight="false" outlineLevel="0" collapsed="false">
      <c r="A165" s="85" t="n">
        <v>135</v>
      </c>
      <c r="B165" s="33" t="s">
        <v>1262</v>
      </c>
      <c r="C165" s="86" t="s">
        <v>1263</v>
      </c>
      <c r="D165" s="33" t="s">
        <v>891</v>
      </c>
      <c r="E165" s="33" t="s">
        <v>1264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W165" s="7" t="s">
        <v>287</v>
      </c>
      <c r="X165" s="8" t="s">
        <v>288</v>
      </c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 t="n">
        <v>11000</v>
      </c>
    </row>
    <row r="166" customFormat="false" ht="15" hidden="false" customHeight="false" outlineLevel="0" collapsed="false">
      <c r="A166" s="85" t="n">
        <v>136</v>
      </c>
      <c r="B166" s="33" t="s">
        <v>1265</v>
      </c>
      <c r="C166" s="86" t="s">
        <v>205</v>
      </c>
      <c r="D166" s="33" t="s">
        <v>891</v>
      </c>
      <c r="E166" s="33" t="s">
        <v>1266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2519</v>
      </c>
      <c r="W166" s="7" t="s">
        <v>289</v>
      </c>
      <c r="X166" s="8" t="s">
        <v>290</v>
      </c>
      <c r="Y166" s="9" t="n">
        <v>9100</v>
      </c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 t="n">
        <v>1344</v>
      </c>
    </row>
    <row r="167" s="88" customFormat="true" ht="15" hidden="false" customHeight="false" outlineLevel="0" collapsed="false">
      <c r="A167" s="85" t="n">
        <v>137</v>
      </c>
      <c r="B167" s="33" t="s">
        <v>1267</v>
      </c>
      <c r="C167" s="86" t="s">
        <v>207</v>
      </c>
      <c r="D167" s="33" t="s">
        <v>891</v>
      </c>
      <c r="E167" s="33" t="s">
        <v>1268</v>
      </c>
      <c r="F167" s="87" t="n">
        <v>85766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W167" s="7" t="s">
        <v>291</v>
      </c>
      <c r="X167" s="8" t="s">
        <v>292</v>
      </c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 t="n">
        <v>7120</v>
      </c>
    </row>
    <row r="168" customFormat="false" ht="15" hidden="false" customHeight="false" outlineLevel="0" collapsed="false">
      <c r="A168" s="85" t="n">
        <v>138</v>
      </c>
      <c r="B168" s="33" t="s">
        <v>1269</v>
      </c>
      <c r="C168" s="86" t="s">
        <v>1270</v>
      </c>
      <c r="D168" s="33" t="s">
        <v>891</v>
      </c>
      <c r="E168" s="33" t="s">
        <v>1271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W168" s="7" t="s">
        <v>293</v>
      </c>
      <c r="X168" s="8" t="s">
        <v>294</v>
      </c>
      <c r="Y168" s="9" t="n">
        <v>12498</v>
      </c>
      <c r="Z168" s="9" t="n">
        <v>7905</v>
      </c>
      <c r="AA168" s="2"/>
      <c r="AB168" s="2"/>
      <c r="AC168" s="2"/>
      <c r="AD168" s="2"/>
      <c r="AE168" s="2"/>
      <c r="AF168" s="2"/>
      <c r="AG168" s="2"/>
      <c r="AH168" s="9" t="n">
        <v>1</v>
      </c>
      <c r="AI168" s="9" t="n">
        <v>15000</v>
      </c>
      <c r="AJ168" s="2"/>
      <c r="AK168" s="2"/>
      <c r="AL168" s="9" t="n">
        <v>8800</v>
      </c>
      <c r="AM168" s="9" t="n">
        <v>9772</v>
      </c>
    </row>
    <row r="169" customFormat="false" ht="15" hidden="false" customHeight="false" outlineLevel="0" collapsed="false">
      <c r="A169" s="85" t="n">
        <v>139</v>
      </c>
      <c r="B169" s="33" t="s">
        <v>1272</v>
      </c>
      <c r="C169" s="86" t="s">
        <v>209</v>
      </c>
      <c r="D169" s="33" t="s">
        <v>891</v>
      </c>
      <c r="E169" s="33" t="s">
        <v>1273</v>
      </c>
      <c r="F169" s="87" t="n">
        <v>1460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288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W169" s="7" t="s">
        <v>295</v>
      </c>
      <c r="X169" s="8" t="s">
        <v>296</v>
      </c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 t="n">
        <v>864</v>
      </c>
    </row>
    <row r="170" customFormat="false" ht="15" hidden="false" customHeight="false" outlineLevel="0" collapsed="false">
      <c r="A170" s="85" t="n">
        <v>140</v>
      </c>
      <c r="B170" s="33" t="s">
        <v>1274</v>
      </c>
      <c r="C170" s="86" t="s">
        <v>1275</v>
      </c>
      <c r="D170" s="33" t="s">
        <v>891</v>
      </c>
      <c r="E170" s="33" t="s">
        <v>1276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W170" s="7" t="s">
        <v>297</v>
      </c>
      <c r="X170" s="8" t="s">
        <v>298</v>
      </c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 t="n">
        <v>1960</v>
      </c>
    </row>
    <row r="171" customFormat="false" ht="15" hidden="false" customHeight="false" outlineLevel="0" collapsed="false">
      <c r="A171" s="85" t="n">
        <v>141</v>
      </c>
      <c r="B171" s="33" t="s">
        <v>1277</v>
      </c>
      <c r="C171" s="86" t="s">
        <v>211</v>
      </c>
      <c r="D171" s="33" t="s">
        <v>891</v>
      </c>
      <c r="E171" s="33" t="s">
        <v>1278</v>
      </c>
      <c r="F171" s="87" t="n">
        <v>330519</v>
      </c>
      <c r="G171" s="87" t="n">
        <v>0</v>
      </c>
      <c r="H171" s="87" t="n">
        <v>0</v>
      </c>
      <c r="I171" s="87" t="n">
        <v>0</v>
      </c>
      <c r="J171" s="87" t="n">
        <v>12247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220095</v>
      </c>
      <c r="P171" s="87" t="n">
        <v>0</v>
      </c>
      <c r="Q171" s="87" t="n">
        <v>0</v>
      </c>
      <c r="R171" s="87" t="n">
        <v>5500</v>
      </c>
      <c r="S171" s="87" t="n">
        <v>202656</v>
      </c>
      <c r="T171" s="87" t="n">
        <v>0</v>
      </c>
      <c r="W171" s="7" t="s">
        <v>299</v>
      </c>
      <c r="X171" s="8" t="s">
        <v>300</v>
      </c>
      <c r="Y171" s="9" t="n">
        <v>1008</v>
      </c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9" t="n">
        <v>27840</v>
      </c>
      <c r="AM171" s="9" t="n">
        <v>28456</v>
      </c>
    </row>
    <row r="172" customFormat="false" ht="15" hidden="false" customHeight="false" outlineLevel="0" collapsed="false">
      <c r="A172" s="85" t="n">
        <v>142</v>
      </c>
      <c r="B172" s="33" t="s">
        <v>1279</v>
      </c>
      <c r="C172" s="86" t="s">
        <v>213</v>
      </c>
      <c r="D172" s="33" t="s">
        <v>891</v>
      </c>
      <c r="E172" s="33" t="s">
        <v>1280</v>
      </c>
      <c r="F172" s="87" t="n">
        <v>0</v>
      </c>
      <c r="G172" s="87" t="n">
        <v>10052</v>
      </c>
      <c r="H172" s="87" t="n">
        <v>0</v>
      </c>
      <c r="I172" s="87" t="n">
        <v>7427</v>
      </c>
      <c r="J172" s="87" t="n">
        <v>10021</v>
      </c>
      <c r="K172" s="87" t="n">
        <v>0</v>
      </c>
      <c r="L172" s="87" t="n">
        <v>0</v>
      </c>
      <c r="M172" s="87" t="n">
        <v>126479</v>
      </c>
      <c r="N172" s="87" t="n">
        <v>288</v>
      </c>
      <c r="O172" s="87" t="n">
        <v>0</v>
      </c>
      <c r="P172" s="87" t="n">
        <v>240</v>
      </c>
      <c r="Q172" s="87" t="n">
        <v>0</v>
      </c>
      <c r="R172" s="87" t="n">
        <v>48971</v>
      </c>
      <c r="S172" s="87" t="n">
        <v>0</v>
      </c>
      <c r="T172" s="87" t="n">
        <v>6692</v>
      </c>
      <c r="W172" s="7" t="s">
        <v>301</v>
      </c>
      <c r="X172" s="8" t="s">
        <v>302</v>
      </c>
      <c r="Y172" s="9" t="n">
        <v>396</v>
      </c>
      <c r="Z172" s="9" t="n">
        <v>0</v>
      </c>
      <c r="AA172" s="2"/>
      <c r="AB172" s="9" t="n">
        <v>10814</v>
      </c>
      <c r="AC172" s="2"/>
      <c r="AD172" s="2"/>
      <c r="AE172" s="2"/>
      <c r="AF172" s="2"/>
      <c r="AG172" s="2"/>
      <c r="AH172" s="9" t="n">
        <v>98001</v>
      </c>
      <c r="AI172" s="2"/>
      <c r="AJ172" s="2"/>
      <c r="AK172" s="9" t="n">
        <v>101418</v>
      </c>
      <c r="AL172" s="9" t="n">
        <v>2</v>
      </c>
      <c r="AM172" s="9" t="n">
        <v>5444</v>
      </c>
    </row>
    <row r="173" customFormat="false" ht="15" hidden="false" customHeight="false" outlineLevel="0" collapsed="false">
      <c r="A173" s="85" t="n">
        <v>143</v>
      </c>
      <c r="B173" s="33" t="s">
        <v>1281</v>
      </c>
      <c r="C173" s="86" t="s">
        <v>215</v>
      </c>
      <c r="D173" s="33" t="s">
        <v>891</v>
      </c>
      <c r="E173" s="33" t="s">
        <v>1282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721</v>
      </c>
      <c r="W173" s="7" t="s">
        <v>303</v>
      </c>
      <c r="X173" s="8" t="s">
        <v>304</v>
      </c>
      <c r="Y173" s="2"/>
      <c r="Z173" s="2"/>
      <c r="AA173" s="2"/>
      <c r="AB173" s="2"/>
      <c r="AC173" s="2"/>
      <c r="AD173" s="2"/>
      <c r="AE173" s="2"/>
      <c r="AF173" s="9" t="n">
        <v>1163</v>
      </c>
      <c r="AG173" s="2"/>
      <c r="AH173" s="2"/>
      <c r="AI173" s="2"/>
      <c r="AJ173" s="9" t="n">
        <v>952</v>
      </c>
      <c r="AK173" s="2"/>
      <c r="AL173" s="2"/>
      <c r="AM173" s="9" t="n">
        <v>209</v>
      </c>
    </row>
    <row r="174" customFormat="false" ht="15" hidden="false" customHeight="false" outlineLevel="0" collapsed="false">
      <c r="A174" s="85" t="n">
        <v>144</v>
      </c>
      <c r="B174" s="33" t="s">
        <v>1283</v>
      </c>
      <c r="C174" s="86" t="s">
        <v>1284</v>
      </c>
      <c r="D174" s="33" t="s">
        <v>891</v>
      </c>
      <c r="E174" s="33" t="s">
        <v>1285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W174" s="7" t="s">
        <v>305</v>
      </c>
      <c r="X174" s="8" t="s">
        <v>306</v>
      </c>
      <c r="Y174" s="9" t="n">
        <v>535</v>
      </c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 t="n">
        <v>12120</v>
      </c>
      <c r="AM174" s="9" t="n">
        <v>81</v>
      </c>
    </row>
    <row r="175" customFormat="false" ht="15" hidden="false" customHeight="false" outlineLevel="0" collapsed="false">
      <c r="A175" s="85" t="n">
        <v>145</v>
      </c>
      <c r="B175" s="33" t="s">
        <v>1286</v>
      </c>
      <c r="C175" s="86" t="s">
        <v>217</v>
      </c>
      <c r="D175" s="33" t="s">
        <v>891</v>
      </c>
      <c r="E175" s="33" t="s">
        <v>1287</v>
      </c>
      <c r="F175" s="87" t="n">
        <v>0</v>
      </c>
      <c r="G175" s="87" t="n">
        <v>2826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600</v>
      </c>
      <c r="W175" s="7" t="s">
        <v>307</v>
      </c>
      <c r="X175" s="8" t="s">
        <v>308</v>
      </c>
      <c r="Y175" s="2"/>
      <c r="Z175" s="2"/>
      <c r="AA175" s="2"/>
      <c r="AB175" s="2"/>
      <c r="AC175" s="2"/>
      <c r="AD175" s="2"/>
      <c r="AE175" s="2"/>
      <c r="AF175" s="9" t="n">
        <v>55374</v>
      </c>
      <c r="AG175" s="2"/>
      <c r="AH175" s="2"/>
      <c r="AI175" s="2"/>
      <c r="AJ175" s="2"/>
      <c r="AK175" s="2"/>
      <c r="AL175" s="2"/>
      <c r="AM175" s="2"/>
    </row>
    <row r="176" customFormat="false" ht="15" hidden="false" customHeight="false" outlineLevel="0" collapsed="false">
      <c r="A176" s="85" t="n">
        <v>146</v>
      </c>
      <c r="B176" s="33" t="s">
        <v>1288</v>
      </c>
      <c r="C176" s="86" t="s">
        <v>219</v>
      </c>
      <c r="D176" s="33" t="s">
        <v>891</v>
      </c>
      <c r="E176" s="33" t="s">
        <v>1289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2047</v>
      </c>
      <c r="T176" s="87" t="n">
        <v>0</v>
      </c>
      <c r="W176" s="7" t="s">
        <v>309</v>
      </c>
      <c r="X176" s="8" t="s">
        <v>310</v>
      </c>
      <c r="Y176" s="9" t="n">
        <v>30235</v>
      </c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5" hidden="false" customHeight="false" outlineLevel="0" collapsed="false">
      <c r="A177" s="85" t="n">
        <v>147</v>
      </c>
      <c r="B177" s="33" t="s">
        <v>1290</v>
      </c>
      <c r="C177" s="86" t="s">
        <v>221</v>
      </c>
      <c r="D177" s="33" t="s">
        <v>891</v>
      </c>
      <c r="E177" s="33" t="s">
        <v>1291</v>
      </c>
      <c r="F177" s="87" t="n">
        <v>0</v>
      </c>
      <c r="G177" s="87" t="n">
        <v>5371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W177" s="7" t="s">
        <v>311</v>
      </c>
      <c r="X177" s="8" t="s">
        <v>312</v>
      </c>
      <c r="Y177" s="2"/>
      <c r="Z177" s="2"/>
      <c r="AA177" s="2"/>
      <c r="AB177" s="2"/>
      <c r="AC177" s="2"/>
      <c r="AD177" s="2"/>
      <c r="AE177" s="2"/>
      <c r="AF177" s="9" t="n">
        <v>21052</v>
      </c>
      <c r="AG177" s="2"/>
      <c r="AH177" s="2"/>
      <c r="AI177" s="2"/>
      <c r="AJ177" s="2"/>
      <c r="AK177" s="2"/>
      <c r="AL177" s="9" t="n">
        <v>80000</v>
      </c>
      <c r="AM177" s="2"/>
    </row>
    <row r="178" customFormat="false" ht="15" hidden="false" customHeight="false" outlineLevel="0" collapsed="false">
      <c r="A178" s="85" t="n">
        <v>148</v>
      </c>
      <c r="B178" s="33" t="s">
        <v>1292</v>
      </c>
      <c r="C178" s="86" t="s">
        <v>223</v>
      </c>
      <c r="D178" s="33" t="s">
        <v>891</v>
      </c>
      <c r="E178" s="33" t="s">
        <v>1293</v>
      </c>
      <c r="F178" s="87" t="n">
        <v>4476</v>
      </c>
      <c r="G178" s="87" t="n">
        <v>0</v>
      </c>
      <c r="H178" s="87" t="n">
        <v>0</v>
      </c>
      <c r="I178" s="87" t="n">
        <v>0</v>
      </c>
      <c r="J178" s="87" t="n">
        <v>0</v>
      </c>
      <c r="K178" s="87" t="n">
        <v>0</v>
      </c>
      <c r="L178" s="87" t="n">
        <v>0</v>
      </c>
      <c r="M178" s="87" t="n">
        <v>163972</v>
      </c>
      <c r="N178" s="87" t="n">
        <v>0</v>
      </c>
      <c r="O178" s="87" t="n">
        <v>0</v>
      </c>
      <c r="P178" s="87" t="n">
        <v>1985</v>
      </c>
      <c r="Q178" s="87" t="n">
        <v>0</v>
      </c>
      <c r="R178" s="87" t="n">
        <v>2352</v>
      </c>
      <c r="S178" s="87" t="n">
        <v>13120</v>
      </c>
      <c r="T178" s="87" t="n">
        <v>4197</v>
      </c>
      <c r="W178" s="7" t="s">
        <v>313</v>
      </c>
      <c r="X178" s="8" t="s">
        <v>314</v>
      </c>
      <c r="Y178" s="2"/>
      <c r="Z178" s="2"/>
      <c r="AA178" s="2"/>
      <c r="AB178" s="2"/>
      <c r="AC178" s="2"/>
      <c r="AD178" s="2"/>
      <c r="AE178" s="2"/>
      <c r="AF178" s="9" t="n">
        <v>124142</v>
      </c>
      <c r="AG178" s="2"/>
      <c r="AH178" s="2"/>
      <c r="AI178" s="2"/>
      <c r="AJ178" s="2"/>
      <c r="AK178" s="2"/>
      <c r="AL178" s="2"/>
      <c r="AM178" s="2"/>
    </row>
    <row r="179" customFormat="false" ht="15" hidden="false" customHeight="false" outlineLevel="0" collapsed="false">
      <c r="A179" s="85" t="n">
        <v>149</v>
      </c>
      <c r="B179" s="33" t="s">
        <v>1294</v>
      </c>
      <c r="C179" s="86" t="s">
        <v>225</v>
      </c>
      <c r="D179" s="33" t="s">
        <v>891</v>
      </c>
      <c r="E179" s="33" t="s">
        <v>1295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9824</v>
      </c>
      <c r="W179" s="7" t="s">
        <v>315</v>
      </c>
      <c r="X179" s="8" t="s">
        <v>316</v>
      </c>
      <c r="Y179" s="2"/>
      <c r="Z179" s="2"/>
      <c r="AA179" s="2"/>
      <c r="AB179" s="9" t="n">
        <v>13952</v>
      </c>
      <c r="AC179" s="2"/>
      <c r="AD179" s="2"/>
      <c r="AE179" s="2"/>
      <c r="AF179" s="9" t="n">
        <v>153635</v>
      </c>
      <c r="AG179" s="2"/>
      <c r="AH179" s="9" t="n">
        <v>936</v>
      </c>
      <c r="AI179" s="2"/>
      <c r="AJ179" s="2"/>
      <c r="AK179" s="9" t="n">
        <v>169542</v>
      </c>
      <c r="AL179" s="9" t="n">
        <v>142520</v>
      </c>
      <c r="AM179" s="9" t="n">
        <v>1441</v>
      </c>
    </row>
    <row r="180" customFormat="false" ht="15" hidden="false" customHeight="false" outlineLevel="0" collapsed="false">
      <c r="A180" s="85" t="n">
        <v>150</v>
      </c>
      <c r="B180" s="33" t="s">
        <v>1296</v>
      </c>
      <c r="C180" s="86" t="s">
        <v>227</v>
      </c>
      <c r="D180" s="33" t="s">
        <v>891</v>
      </c>
      <c r="E180" s="33" t="s">
        <v>1297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659</v>
      </c>
      <c r="W180" s="7" t="s">
        <v>317</v>
      </c>
      <c r="X180" s="8" t="s">
        <v>318</v>
      </c>
      <c r="Y180" s="2"/>
      <c r="Z180" s="2"/>
      <c r="AA180" s="2"/>
      <c r="AB180" s="2"/>
      <c r="AC180" s="2"/>
      <c r="AD180" s="2"/>
      <c r="AE180" s="2"/>
      <c r="AF180" s="9" t="n">
        <v>145720</v>
      </c>
      <c r="AG180" s="2"/>
      <c r="AH180" s="2"/>
      <c r="AI180" s="2"/>
      <c r="AJ180" s="2"/>
      <c r="AK180" s="9" t="n">
        <v>24720</v>
      </c>
      <c r="AL180" s="2"/>
      <c r="AM180" s="2"/>
    </row>
    <row r="181" customFormat="false" ht="15" hidden="false" customHeight="false" outlineLevel="0" collapsed="false">
      <c r="A181" s="85" t="n">
        <v>151</v>
      </c>
      <c r="B181" s="33" t="s">
        <v>1298</v>
      </c>
      <c r="C181" s="86" t="s">
        <v>229</v>
      </c>
      <c r="D181" s="33" t="s">
        <v>891</v>
      </c>
      <c r="E181" s="33" t="s">
        <v>1299</v>
      </c>
      <c r="F181" s="87" t="n">
        <v>0</v>
      </c>
      <c r="G181" s="87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3739</v>
      </c>
      <c r="Q181" s="87" t="n">
        <v>0</v>
      </c>
      <c r="R181" s="87" t="n">
        <v>0</v>
      </c>
      <c r="S181" s="87" t="n">
        <v>0</v>
      </c>
      <c r="T181" s="87" t="n">
        <v>0</v>
      </c>
      <c r="W181" s="7" t="s">
        <v>319</v>
      </c>
      <c r="X181" s="8" t="s">
        <v>320</v>
      </c>
      <c r="Y181" s="9" t="n">
        <v>151</v>
      </c>
      <c r="Z181" s="2"/>
      <c r="AA181" s="2"/>
      <c r="AB181" s="2"/>
      <c r="AC181" s="9" t="n">
        <v>6204</v>
      </c>
      <c r="AD181" s="2"/>
      <c r="AE181" s="2"/>
      <c r="AF181" s="2"/>
      <c r="AG181" s="2"/>
      <c r="AH181" s="2"/>
      <c r="AI181" s="2"/>
      <c r="AJ181" s="2"/>
      <c r="AK181" s="2"/>
      <c r="AL181" s="9" t="n">
        <v>69476</v>
      </c>
      <c r="AM181" s="9" t="n">
        <v>9663</v>
      </c>
    </row>
    <row r="182" customFormat="false" ht="15" hidden="false" customHeight="false" outlineLevel="0" collapsed="false">
      <c r="A182" s="85" t="n">
        <v>152</v>
      </c>
      <c r="B182" s="33" t="s">
        <v>1300</v>
      </c>
      <c r="C182" s="86" t="s">
        <v>1301</v>
      </c>
      <c r="D182" s="33" t="s">
        <v>891</v>
      </c>
      <c r="E182" s="33" t="s">
        <v>1302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W182" s="7" t="s">
        <v>321</v>
      </c>
      <c r="X182" s="8" t="s">
        <v>322</v>
      </c>
      <c r="Y182" s="9" t="n">
        <v>6857</v>
      </c>
      <c r="Z182" s="9" t="n">
        <v>3327</v>
      </c>
      <c r="AA182" s="2"/>
      <c r="AB182" s="2"/>
      <c r="AC182" s="2"/>
      <c r="AD182" s="2"/>
      <c r="AE182" s="2"/>
      <c r="AF182" s="9" t="n">
        <v>48</v>
      </c>
      <c r="AG182" s="9" t="n">
        <v>2601</v>
      </c>
      <c r="AH182" s="9" t="n">
        <v>7216</v>
      </c>
      <c r="AI182" s="2"/>
      <c r="AJ182" s="2"/>
      <c r="AK182" s="2"/>
      <c r="AL182" s="2"/>
      <c r="AM182" s="9" t="n">
        <v>12340</v>
      </c>
    </row>
    <row r="183" customFormat="false" ht="15" hidden="false" customHeight="false" outlineLevel="0" collapsed="false">
      <c r="A183" s="85" t="n">
        <v>153</v>
      </c>
      <c r="B183" s="33" t="s">
        <v>1303</v>
      </c>
      <c r="C183" s="86" t="s">
        <v>1304</v>
      </c>
      <c r="D183" s="33" t="s">
        <v>891</v>
      </c>
      <c r="E183" s="33" t="s">
        <v>1305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W183" s="7" t="s">
        <v>323</v>
      </c>
      <c r="X183" s="8" t="s">
        <v>324</v>
      </c>
      <c r="Y183" s="9" t="n">
        <v>49178</v>
      </c>
      <c r="Z183" s="9" t="n">
        <v>36119</v>
      </c>
      <c r="AA183" s="2"/>
      <c r="AB183" s="9" t="n">
        <v>15861</v>
      </c>
      <c r="AC183" s="2"/>
      <c r="AD183" s="2"/>
      <c r="AE183" s="2"/>
      <c r="AF183" s="9" t="n">
        <v>543313</v>
      </c>
      <c r="AG183" s="9" t="n">
        <v>74694</v>
      </c>
      <c r="AH183" s="9" t="n">
        <v>193000</v>
      </c>
      <c r="AI183" s="9" t="n">
        <v>14338</v>
      </c>
      <c r="AJ183" s="2"/>
      <c r="AK183" s="2"/>
      <c r="AL183" s="2"/>
      <c r="AM183" s="9" t="n">
        <v>1</v>
      </c>
    </row>
    <row r="184" s="88" customFormat="true" ht="15" hidden="false" customHeight="false" outlineLevel="0" collapsed="false">
      <c r="A184" s="85" t="n">
        <v>154</v>
      </c>
      <c r="B184" s="33" t="s">
        <v>1306</v>
      </c>
      <c r="C184" s="86" t="s">
        <v>231</v>
      </c>
      <c r="D184" s="33" t="s">
        <v>891</v>
      </c>
      <c r="E184" s="33" t="s">
        <v>1307</v>
      </c>
      <c r="F184" s="87" t="n">
        <v>6344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W184" s="7" t="s">
        <v>325</v>
      </c>
      <c r="X184" s="8" t="s">
        <v>326</v>
      </c>
      <c r="Y184" s="9" t="n">
        <v>11053</v>
      </c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 t="n">
        <v>3641</v>
      </c>
    </row>
    <row r="185" customFormat="false" ht="15" hidden="false" customHeight="false" outlineLevel="0" collapsed="false">
      <c r="A185" s="85" t="n">
        <v>155</v>
      </c>
      <c r="B185" s="33" t="s">
        <v>1308</v>
      </c>
      <c r="C185" s="86" t="s">
        <v>233</v>
      </c>
      <c r="D185" s="33" t="s">
        <v>891</v>
      </c>
      <c r="E185" s="33" t="s">
        <v>1309</v>
      </c>
      <c r="F185" s="87" t="n">
        <v>200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693</v>
      </c>
      <c r="W185" s="7" t="s">
        <v>327</v>
      </c>
      <c r="X185" s="8" t="s">
        <v>328</v>
      </c>
      <c r="Y185" s="2"/>
      <c r="Z185" s="9" t="n">
        <v>11</v>
      </c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5" hidden="false" customHeight="false" outlineLevel="0" collapsed="false">
      <c r="A186" s="85" t="n">
        <v>156</v>
      </c>
      <c r="B186" s="33" t="s">
        <v>1310</v>
      </c>
      <c r="C186" s="86" t="s">
        <v>235</v>
      </c>
      <c r="D186" s="33" t="s">
        <v>891</v>
      </c>
      <c r="E186" s="33" t="s">
        <v>1311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440</v>
      </c>
      <c r="W186" s="7" t="s">
        <v>329</v>
      </c>
      <c r="X186" s="8" t="s">
        <v>330</v>
      </c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 t="n">
        <v>528</v>
      </c>
    </row>
    <row r="187" customFormat="false" ht="15" hidden="false" customHeight="false" outlineLevel="0" collapsed="false">
      <c r="A187" s="85" t="n">
        <v>157</v>
      </c>
      <c r="B187" s="33" t="s">
        <v>1312</v>
      </c>
      <c r="C187" s="86" t="s">
        <v>1313</v>
      </c>
      <c r="D187" s="33" t="s">
        <v>891</v>
      </c>
      <c r="E187" s="33" t="s">
        <v>1314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W187" s="7" t="s">
        <v>331</v>
      </c>
      <c r="X187" s="8" t="s">
        <v>332</v>
      </c>
      <c r="Y187" s="2"/>
      <c r="Z187" s="2"/>
      <c r="AA187" s="2"/>
      <c r="AB187" s="2"/>
      <c r="AC187" s="9" t="n">
        <v>10740</v>
      </c>
      <c r="AD187" s="2"/>
      <c r="AE187" s="9" t="n">
        <v>2178</v>
      </c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85" t="n">
        <v>158</v>
      </c>
      <c r="B188" s="33" t="s">
        <v>1315</v>
      </c>
      <c r="C188" s="86" t="s">
        <v>1316</v>
      </c>
      <c r="D188" s="33" t="s">
        <v>891</v>
      </c>
      <c r="E188" s="33" t="s">
        <v>1317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W188" s="7" t="s">
        <v>333</v>
      </c>
      <c r="X188" s="8" t="s">
        <v>334</v>
      </c>
      <c r="Y188" s="9" t="n">
        <v>32263</v>
      </c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9" t="n">
        <v>2340</v>
      </c>
      <c r="AL188" s="2"/>
      <c r="AM188" s="2"/>
    </row>
    <row r="189" customFormat="false" ht="15" hidden="false" customHeight="false" outlineLevel="0" collapsed="false">
      <c r="A189" s="85" t="n">
        <v>159</v>
      </c>
      <c r="B189" s="33" t="s">
        <v>1318</v>
      </c>
      <c r="C189" s="86" t="s">
        <v>237</v>
      </c>
      <c r="D189" s="33" t="s">
        <v>891</v>
      </c>
      <c r="E189" s="33" t="s">
        <v>1319</v>
      </c>
      <c r="F189" s="87" t="n">
        <v>0</v>
      </c>
      <c r="G189" s="87" t="n">
        <v>0</v>
      </c>
      <c r="H189" s="87" t="n">
        <v>0</v>
      </c>
      <c r="I189" s="87" t="n">
        <v>960</v>
      </c>
      <c r="J189" s="87" t="n">
        <v>0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7" t="n">
        <v>0</v>
      </c>
      <c r="W189" s="7" t="s">
        <v>335</v>
      </c>
      <c r="X189" s="8" t="s">
        <v>336</v>
      </c>
      <c r="Y189" s="9" t="n">
        <v>3470</v>
      </c>
      <c r="Z189" s="2"/>
      <c r="AA189" s="2"/>
      <c r="AB189" s="2"/>
      <c r="AC189" s="9" t="n">
        <v>11</v>
      </c>
      <c r="AD189" s="2"/>
      <c r="AE189" s="2"/>
      <c r="AF189" s="2"/>
      <c r="AG189" s="2"/>
      <c r="AH189" s="9" t="n">
        <v>11</v>
      </c>
      <c r="AI189" s="2"/>
      <c r="AJ189" s="2"/>
      <c r="AK189" s="9" t="n">
        <v>3585</v>
      </c>
      <c r="AL189" s="2"/>
      <c r="AM189" s="9" t="n">
        <v>11</v>
      </c>
    </row>
    <row r="190" customFormat="false" ht="15" hidden="false" customHeight="false" outlineLevel="0" collapsed="false">
      <c r="A190" s="85" t="n">
        <v>160</v>
      </c>
      <c r="B190" s="33" t="s">
        <v>1320</v>
      </c>
      <c r="C190" s="86" t="s">
        <v>239</v>
      </c>
      <c r="D190" s="33" t="s">
        <v>891</v>
      </c>
      <c r="E190" s="33" t="s">
        <v>1321</v>
      </c>
      <c r="F190" s="87" t="n">
        <v>438</v>
      </c>
      <c r="G190" s="87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19055</v>
      </c>
      <c r="N190" s="87" t="n">
        <v>0</v>
      </c>
      <c r="O190" s="87" t="n">
        <v>3100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432</v>
      </c>
      <c r="W190" s="7" t="s">
        <v>337</v>
      </c>
      <c r="X190" s="8" t="s">
        <v>338</v>
      </c>
      <c r="Y190" s="9" t="n">
        <v>9100</v>
      </c>
      <c r="Z190" s="2"/>
      <c r="AA190" s="2"/>
      <c r="AB190" s="2"/>
      <c r="AC190" s="9" t="n">
        <v>10123</v>
      </c>
      <c r="AD190" s="2"/>
      <c r="AE190" s="2"/>
      <c r="AF190" s="9" t="n">
        <v>90975</v>
      </c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85" t="n">
        <v>161</v>
      </c>
      <c r="B191" s="33" t="s">
        <v>1322</v>
      </c>
      <c r="C191" s="86" t="s">
        <v>241</v>
      </c>
      <c r="D191" s="33" t="s">
        <v>891</v>
      </c>
      <c r="E191" s="33" t="s">
        <v>1323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345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W191" s="7" t="s">
        <v>339</v>
      </c>
      <c r="X191" s="8" t="s">
        <v>340</v>
      </c>
      <c r="Y191" s="9" t="n">
        <v>26832</v>
      </c>
      <c r="Z191" s="2"/>
      <c r="AA191" s="2"/>
      <c r="AB191" s="9" t="n">
        <v>1100</v>
      </c>
      <c r="AC191" s="2"/>
      <c r="AD191" s="2"/>
      <c r="AE191" s="2"/>
      <c r="AF191" s="2"/>
      <c r="AG191" s="2"/>
      <c r="AH191" s="2"/>
      <c r="AI191" s="2"/>
      <c r="AJ191" s="2"/>
      <c r="AK191" s="2"/>
      <c r="AL191" s="9" t="n">
        <v>10250</v>
      </c>
      <c r="AM191" s="2"/>
    </row>
    <row r="192" customFormat="false" ht="15" hidden="false" customHeight="false" outlineLevel="0" collapsed="false">
      <c r="A192" s="85" t="n">
        <v>162</v>
      </c>
      <c r="B192" s="33" t="s">
        <v>1324</v>
      </c>
      <c r="C192" s="86" t="s">
        <v>1325</v>
      </c>
      <c r="D192" s="33" t="s">
        <v>891</v>
      </c>
      <c r="E192" s="33" t="s">
        <v>1326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7" t="n">
        <v>0</v>
      </c>
      <c r="W192" s="7" t="s">
        <v>341</v>
      </c>
      <c r="X192" s="8" t="s">
        <v>342</v>
      </c>
      <c r="Y192" s="9" t="n">
        <v>37752</v>
      </c>
      <c r="Z192" s="9" t="n">
        <v>12091</v>
      </c>
      <c r="AA192" s="2"/>
      <c r="AB192" s="2"/>
      <c r="AC192" s="2"/>
      <c r="AD192" s="2"/>
      <c r="AE192" s="2"/>
      <c r="AF192" s="9" t="n">
        <v>1764</v>
      </c>
      <c r="AG192" s="2"/>
      <c r="AH192" s="2"/>
      <c r="AI192" s="2"/>
      <c r="AJ192" s="2"/>
      <c r="AK192" s="2"/>
      <c r="AL192" s="2"/>
      <c r="AM192" s="9" t="n">
        <v>3308</v>
      </c>
    </row>
    <row r="193" customFormat="false" ht="15" hidden="false" customHeight="false" outlineLevel="0" collapsed="false">
      <c r="A193" s="85" t="n">
        <v>163</v>
      </c>
      <c r="B193" s="33" t="s">
        <v>1327</v>
      </c>
      <c r="C193" s="86" t="s">
        <v>243</v>
      </c>
      <c r="D193" s="33" t="s">
        <v>891</v>
      </c>
      <c r="E193" s="33" t="s">
        <v>1328</v>
      </c>
      <c r="F193" s="87" t="n">
        <v>600</v>
      </c>
      <c r="G193" s="87" t="n">
        <v>5590</v>
      </c>
      <c r="H193" s="87" t="n">
        <v>0</v>
      </c>
      <c r="I193" s="87" t="n">
        <v>0</v>
      </c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7" t="n">
        <v>0</v>
      </c>
      <c r="W193" s="7" t="s">
        <v>343</v>
      </c>
      <c r="X193" s="8" t="s">
        <v>344</v>
      </c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9" t="n">
        <v>6884</v>
      </c>
      <c r="AM193" s="2"/>
    </row>
    <row r="194" customFormat="false" ht="15" hidden="false" customHeight="false" outlineLevel="0" collapsed="false">
      <c r="A194" s="85" t="n">
        <v>164</v>
      </c>
      <c r="B194" s="33" t="s">
        <v>1329</v>
      </c>
      <c r="C194" s="86" t="s">
        <v>245</v>
      </c>
      <c r="D194" s="33" t="s">
        <v>891</v>
      </c>
      <c r="E194" s="33" t="s">
        <v>1330</v>
      </c>
      <c r="F194" s="87" t="n">
        <v>4382</v>
      </c>
      <c r="G194" s="87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0</v>
      </c>
      <c r="W194" s="7" t="s">
        <v>345</v>
      </c>
      <c r="X194" s="8" t="s">
        <v>346</v>
      </c>
      <c r="Y194" s="9" t="n">
        <v>2280</v>
      </c>
      <c r="Z194" s="2"/>
      <c r="AA194" s="2"/>
      <c r="AB194" s="2"/>
      <c r="AC194" s="2"/>
      <c r="AD194" s="2"/>
      <c r="AE194" s="2"/>
      <c r="AF194" s="2"/>
      <c r="AG194" s="2"/>
      <c r="AH194" s="9" t="n">
        <v>2880</v>
      </c>
      <c r="AI194" s="2"/>
      <c r="AJ194" s="2"/>
      <c r="AK194" s="2"/>
      <c r="AL194" s="2"/>
      <c r="AM194" s="9" t="n">
        <v>4248</v>
      </c>
    </row>
    <row r="195" customFormat="false" ht="15" hidden="false" customHeight="false" outlineLevel="0" collapsed="false">
      <c r="A195" s="85" t="n">
        <v>165</v>
      </c>
      <c r="B195" s="33" t="s">
        <v>1331</v>
      </c>
      <c r="C195" s="86" t="s">
        <v>1332</v>
      </c>
      <c r="D195" s="33" t="s">
        <v>891</v>
      </c>
      <c r="E195" s="33" t="s">
        <v>1333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  <c r="S195" s="87" t="n">
        <v>0</v>
      </c>
      <c r="T195" s="87" t="n">
        <v>0</v>
      </c>
      <c r="W195" s="7" t="s">
        <v>347</v>
      </c>
      <c r="X195" s="8" t="s">
        <v>348</v>
      </c>
      <c r="Y195" s="2"/>
      <c r="Z195" s="9" t="n">
        <v>208142</v>
      </c>
      <c r="AA195" s="2"/>
      <c r="AB195" s="9" t="n">
        <v>18730</v>
      </c>
      <c r="AC195" s="9" t="n">
        <v>17260</v>
      </c>
      <c r="AD195" s="2"/>
      <c r="AE195" s="2"/>
      <c r="AF195" s="9" t="n">
        <v>50838</v>
      </c>
      <c r="AG195" s="2"/>
      <c r="AH195" s="2"/>
      <c r="AI195" s="2"/>
      <c r="AJ195" s="2"/>
      <c r="AK195" s="2"/>
      <c r="AL195" s="9" t="n">
        <v>158493</v>
      </c>
      <c r="AM195" s="9" t="n">
        <v>3751</v>
      </c>
    </row>
    <row r="196" customFormat="false" ht="15" hidden="false" customHeight="false" outlineLevel="0" collapsed="false">
      <c r="A196" s="85" t="n">
        <v>166</v>
      </c>
      <c r="B196" s="33" t="s">
        <v>1334</v>
      </c>
      <c r="C196" s="86" t="s">
        <v>1335</v>
      </c>
      <c r="D196" s="33" t="s">
        <v>891</v>
      </c>
      <c r="E196" s="33" t="s">
        <v>1336</v>
      </c>
      <c r="F196" s="87" t="n">
        <v>0</v>
      </c>
      <c r="G196" s="87" t="n">
        <v>0</v>
      </c>
      <c r="H196" s="87" t="n">
        <v>0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n">
        <v>0</v>
      </c>
      <c r="R196" s="87" t="n">
        <v>0</v>
      </c>
      <c r="S196" s="87" t="n">
        <v>0</v>
      </c>
      <c r="T196" s="87" t="n">
        <v>0</v>
      </c>
      <c r="W196" s="7" t="s">
        <v>349</v>
      </c>
      <c r="X196" s="8" t="s">
        <v>288</v>
      </c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9" t="n">
        <v>1208</v>
      </c>
    </row>
    <row r="197" customFormat="false" ht="15" hidden="false" customHeight="false" outlineLevel="0" collapsed="false">
      <c r="A197" s="85" t="n">
        <v>167</v>
      </c>
      <c r="B197" s="33" t="s">
        <v>1337</v>
      </c>
      <c r="C197" s="86" t="s">
        <v>247</v>
      </c>
      <c r="D197" s="33" t="s">
        <v>891</v>
      </c>
      <c r="E197" s="33" t="s">
        <v>1338</v>
      </c>
      <c r="F197" s="87" t="n">
        <v>0</v>
      </c>
      <c r="G197" s="87" t="n">
        <v>0</v>
      </c>
      <c r="H197" s="87" t="n">
        <v>0</v>
      </c>
      <c r="I197" s="87" t="n">
        <v>4806</v>
      </c>
      <c r="J197" s="87" t="n">
        <v>0</v>
      </c>
      <c r="K197" s="87" t="n">
        <v>0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W197" s="7" t="s">
        <v>350</v>
      </c>
      <c r="X197" s="8" t="s">
        <v>351</v>
      </c>
      <c r="Y197" s="9" t="n">
        <v>39966</v>
      </c>
      <c r="Z197" s="9" t="n">
        <v>10244</v>
      </c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9" t="n">
        <v>16706</v>
      </c>
      <c r="AM197" s="9" t="n">
        <v>15734</v>
      </c>
    </row>
    <row r="198" customFormat="false" ht="15" hidden="false" customHeight="false" outlineLevel="0" collapsed="false">
      <c r="A198" s="85" t="n">
        <v>168</v>
      </c>
      <c r="B198" s="33" t="s">
        <v>1339</v>
      </c>
      <c r="C198" s="86" t="s">
        <v>249</v>
      </c>
      <c r="D198" s="33" t="s">
        <v>891</v>
      </c>
      <c r="E198" s="33" t="s">
        <v>1340</v>
      </c>
      <c r="F198" s="87" t="n">
        <v>0</v>
      </c>
      <c r="G198" s="87" t="n">
        <v>0</v>
      </c>
      <c r="H198" s="87" t="n">
        <v>0</v>
      </c>
      <c r="I198" s="87" t="n">
        <v>23350</v>
      </c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n">
        <v>0</v>
      </c>
      <c r="R198" s="87" t="n">
        <v>0</v>
      </c>
      <c r="S198" s="87" t="n">
        <v>0</v>
      </c>
      <c r="T198" s="87" t="n">
        <v>5868</v>
      </c>
      <c r="W198" s="7" t="s">
        <v>352</v>
      </c>
      <c r="X198" s="8" t="s">
        <v>353</v>
      </c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 t="n">
        <v>771</v>
      </c>
    </row>
    <row r="199" customFormat="false" ht="15" hidden="false" customHeight="false" outlineLevel="0" collapsed="false">
      <c r="A199" s="85" t="n">
        <v>169</v>
      </c>
      <c r="B199" s="33" t="s">
        <v>1341</v>
      </c>
      <c r="C199" s="86" t="s">
        <v>251</v>
      </c>
      <c r="D199" s="33" t="s">
        <v>891</v>
      </c>
      <c r="E199" s="33" t="s">
        <v>1342</v>
      </c>
      <c r="F199" s="87" t="n">
        <v>6269</v>
      </c>
      <c r="G199" s="87" t="n">
        <v>0</v>
      </c>
      <c r="H199" s="87" t="n">
        <v>0</v>
      </c>
      <c r="I199" s="87" t="n">
        <v>0</v>
      </c>
      <c r="J199" s="87" t="n">
        <v>0</v>
      </c>
      <c r="K199" s="87" t="n">
        <v>0</v>
      </c>
      <c r="L199" s="87" t="n">
        <v>0</v>
      </c>
      <c r="M199" s="87" t="n">
        <v>0</v>
      </c>
      <c r="N199" s="87" t="n">
        <v>0</v>
      </c>
      <c r="O199" s="87" t="n">
        <v>831</v>
      </c>
      <c r="P199" s="87" t="n">
        <v>0</v>
      </c>
      <c r="Q199" s="87" t="n">
        <v>0</v>
      </c>
      <c r="R199" s="87" t="n">
        <v>0</v>
      </c>
      <c r="S199" s="87" t="n">
        <v>600</v>
      </c>
      <c r="T199" s="87" t="n">
        <v>21389</v>
      </c>
      <c r="W199" s="7" t="s">
        <v>354</v>
      </c>
      <c r="X199" s="8" t="s">
        <v>355</v>
      </c>
      <c r="Y199" s="9" t="n">
        <v>1800</v>
      </c>
      <c r="Z199" s="9" t="n">
        <v>10331</v>
      </c>
      <c r="AA199" s="9" t="n">
        <v>640</v>
      </c>
      <c r="AB199" s="2"/>
      <c r="AC199" s="2"/>
      <c r="AD199" s="2"/>
      <c r="AE199" s="9" t="n">
        <v>67120</v>
      </c>
      <c r="AF199" s="2"/>
      <c r="AG199" s="2"/>
      <c r="AH199" s="2"/>
      <c r="AI199" s="2"/>
      <c r="AJ199" s="2"/>
      <c r="AK199" s="2"/>
      <c r="AL199" s="2"/>
      <c r="AM199" s="2"/>
    </row>
    <row r="200" customFormat="false" ht="15" hidden="false" customHeight="false" outlineLevel="0" collapsed="false">
      <c r="A200" s="85" t="n">
        <v>170</v>
      </c>
      <c r="B200" s="33" t="s">
        <v>1343</v>
      </c>
      <c r="C200" s="86" t="s">
        <v>1344</v>
      </c>
      <c r="D200" s="33" t="s">
        <v>891</v>
      </c>
      <c r="E200" s="33" t="s">
        <v>1345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W200" s="7" t="s">
        <v>356</v>
      </c>
      <c r="X200" s="8" t="s">
        <v>357</v>
      </c>
      <c r="Y200" s="9" t="n">
        <v>7806</v>
      </c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 t="n">
        <v>8110</v>
      </c>
      <c r="AM200" s="9" t="n">
        <v>35674</v>
      </c>
    </row>
    <row r="201" customFormat="false" ht="15" hidden="false" customHeight="false" outlineLevel="0" collapsed="false">
      <c r="A201" s="85" t="n">
        <v>171</v>
      </c>
      <c r="B201" s="33" t="s">
        <v>1346</v>
      </c>
      <c r="C201" s="86" t="s">
        <v>253</v>
      </c>
      <c r="D201" s="33" t="s">
        <v>892</v>
      </c>
      <c r="E201" s="33" t="s">
        <v>1347</v>
      </c>
      <c r="F201" s="87" t="n">
        <v>0</v>
      </c>
      <c r="G201" s="87" t="n">
        <v>0</v>
      </c>
      <c r="H201" s="87" t="n">
        <v>0</v>
      </c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6533</v>
      </c>
      <c r="W201" s="7" t="s">
        <v>358</v>
      </c>
      <c r="X201" s="8" t="s">
        <v>359</v>
      </c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9" t="n">
        <v>10125</v>
      </c>
      <c r="AM201" s="2"/>
    </row>
    <row r="202" customFormat="false" ht="15" hidden="false" customHeight="false" outlineLevel="0" collapsed="false">
      <c r="A202" s="85" t="n">
        <v>172</v>
      </c>
      <c r="B202" s="33" t="s">
        <v>1348</v>
      </c>
      <c r="C202" s="86" t="s">
        <v>255</v>
      </c>
      <c r="D202" s="33" t="s">
        <v>892</v>
      </c>
      <c r="E202" s="33" t="s">
        <v>1349</v>
      </c>
      <c r="F202" s="87" t="n">
        <v>180</v>
      </c>
      <c r="G202" s="87" t="n">
        <v>0</v>
      </c>
      <c r="H202" s="87" t="n">
        <v>0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11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11</v>
      </c>
      <c r="W202" s="7" t="s">
        <v>360</v>
      </c>
      <c r="X202" s="8" t="s">
        <v>361</v>
      </c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9" t="n">
        <v>37838</v>
      </c>
      <c r="AM202" s="2"/>
    </row>
    <row r="203" customFormat="false" ht="15" hidden="false" customHeight="false" outlineLevel="0" collapsed="false">
      <c r="A203" s="85" t="n">
        <v>173</v>
      </c>
      <c r="B203" s="33" t="s">
        <v>1350</v>
      </c>
      <c r="C203" s="86" t="s">
        <v>1351</v>
      </c>
      <c r="D203" s="33" t="s">
        <v>892</v>
      </c>
      <c r="E203" s="33" t="s">
        <v>1352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W203" s="7" t="s">
        <v>362</v>
      </c>
      <c r="X203" s="8" t="s">
        <v>363</v>
      </c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9" t="n">
        <v>2428</v>
      </c>
    </row>
    <row r="204" customFormat="false" ht="15" hidden="false" customHeight="false" outlineLevel="0" collapsed="false">
      <c r="A204" s="85" t="n">
        <v>174</v>
      </c>
      <c r="B204" s="33" t="s">
        <v>1353</v>
      </c>
      <c r="C204" s="86" t="s">
        <v>257</v>
      </c>
      <c r="D204" s="33" t="s">
        <v>892</v>
      </c>
      <c r="E204" s="33" t="s">
        <v>1354</v>
      </c>
      <c r="F204" s="87" t="n">
        <v>0</v>
      </c>
      <c r="G204" s="87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9600</v>
      </c>
      <c r="T204" s="87" t="n">
        <v>17548</v>
      </c>
      <c r="W204" s="7" t="s">
        <v>364</v>
      </c>
      <c r="X204" s="8" t="s">
        <v>141</v>
      </c>
      <c r="Y204" s="9" t="n">
        <v>11437</v>
      </c>
      <c r="Z204" s="2"/>
      <c r="AA204" s="2"/>
      <c r="AB204" s="2"/>
      <c r="AC204" s="9" t="n">
        <v>8638</v>
      </c>
      <c r="AD204" s="2"/>
      <c r="AE204" s="2"/>
      <c r="AF204" s="9" t="n">
        <v>190378</v>
      </c>
      <c r="AG204" s="2"/>
      <c r="AH204" s="2"/>
      <c r="AI204" s="2"/>
      <c r="AJ204" s="2"/>
      <c r="AK204" s="9" t="n">
        <v>58005</v>
      </c>
      <c r="AL204" s="9" t="n">
        <v>26280</v>
      </c>
      <c r="AM204" s="9" t="n">
        <v>7842</v>
      </c>
    </row>
    <row r="205" customFormat="false" ht="15" hidden="false" customHeight="false" outlineLevel="0" collapsed="false">
      <c r="A205" s="85" t="n">
        <v>175</v>
      </c>
      <c r="B205" s="33" t="s">
        <v>1355</v>
      </c>
      <c r="C205" s="86" t="s">
        <v>259</v>
      </c>
      <c r="D205" s="33" t="s">
        <v>892</v>
      </c>
      <c r="E205" s="33" t="s">
        <v>1356</v>
      </c>
      <c r="F205" s="87" t="n">
        <v>0</v>
      </c>
      <c r="G205" s="87" t="n">
        <v>7131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79352</v>
      </c>
      <c r="N205" s="87" t="n">
        <v>0</v>
      </c>
      <c r="O205" s="87" t="n">
        <v>11257</v>
      </c>
      <c r="P205" s="87" t="n">
        <v>0</v>
      </c>
      <c r="Q205" s="87" t="n">
        <v>0</v>
      </c>
      <c r="R205" s="87" t="n">
        <v>0</v>
      </c>
      <c r="S205" s="87" t="n">
        <v>19692</v>
      </c>
      <c r="T205" s="87" t="n">
        <v>780</v>
      </c>
      <c r="W205" s="7" t="s">
        <v>365</v>
      </c>
      <c r="X205" s="8" t="s">
        <v>366</v>
      </c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9" t="n">
        <v>120</v>
      </c>
    </row>
    <row r="206" customFormat="false" ht="15" hidden="false" customHeight="false" outlineLevel="0" collapsed="false">
      <c r="A206" s="85" t="n">
        <v>176</v>
      </c>
      <c r="B206" s="33" t="s">
        <v>1357</v>
      </c>
      <c r="C206" s="86" t="s">
        <v>261</v>
      </c>
      <c r="D206" s="33" t="s">
        <v>892</v>
      </c>
      <c r="E206" s="33" t="s">
        <v>1358</v>
      </c>
      <c r="F206" s="87" t="n">
        <v>6709</v>
      </c>
      <c r="G206" s="87" t="n">
        <v>0</v>
      </c>
      <c r="H206" s="87" t="n">
        <v>0</v>
      </c>
      <c r="I206" s="87" t="n">
        <v>0</v>
      </c>
      <c r="J206" s="87" t="n">
        <v>2400</v>
      </c>
      <c r="K206" s="87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W206" s="7" t="s">
        <v>367</v>
      </c>
      <c r="X206" s="8" t="s">
        <v>368</v>
      </c>
      <c r="Y206" s="2"/>
      <c r="Z206" s="2"/>
      <c r="AA206" s="2"/>
      <c r="AB206" s="2"/>
      <c r="AC206" s="2"/>
      <c r="AD206" s="2"/>
      <c r="AE206" s="2"/>
      <c r="AF206" s="9" t="n">
        <v>65164</v>
      </c>
      <c r="AG206" s="2"/>
      <c r="AH206" s="2"/>
      <c r="AI206" s="2"/>
      <c r="AJ206" s="2"/>
      <c r="AK206" s="2"/>
      <c r="AL206" s="2"/>
      <c r="AM206" s="2"/>
    </row>
    <row r="207" customFormat="false" ht="15" hidden="false" customHeight="false" outlineLevel="0" collapsed="false">
      <c r="A207" s="85" t="n">
        <v>177</v>
      </c>
      <c r="B207" s="33" t="s">
        <v>1359</v>
      </c>
      <c r="C207" s="86" t="s">
        <v>263</v>
      </c>
      <c r="D207" s="33" t="s">
        <v>892</v>
      </c>
      <c r="E207" s="33" t="s">
        <v>1360</v>
      </c>
      <c r="F207" s="87" t="n">
        <v>0</v>
      </c>
      <c r="G207" s="87" t="n">
        <v>0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7" t="n">
        <v>835</v>
      </c>
      <c r="W207" s="7" t="s">
        <v>369</v>
      </c>
      <c r="X207" s="8" t="s">
        <v>370</v>
      </c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9" t="n">
        <v>313</v>
      </c>
    </row>
    <row r="208" customFormat="false" ht="15" hidden="false" customHeight="false" outlineLevel="0" collapsed="false">
      <c r="A208" s="85" t="n">
        <v>178</v>
      </c>
      <c r="B208" s="33" t="s">
        <v>1361</v>
      </c>
      <c r="C208" s="86" t="s">
        <v>265</v>
      </c>
      <c r="D208" s="33" t="s">
        <v>892</v>
      </c>
      <c r="E208" s="33" t="s">
        <v>1362</v>
      </c>
      <c r="F208" s="87" t="n">
        <v>0</v>
      </c>
      <c r="G208" s="87" t="n">
        <v>0</v>
      </c>
      <c r="H208" s="87" t="n">
        <v>0</v>
      </c>
      <c r="I208" s="87" t="n">
        <v>0</v>
      </c>
      <c r="J208" s="87" t="n">
        <v>4855</v>
      </c>
      <c r="K208" s="87" t="n">
        <v>0</v>
      </c>
      <c r="L208" s="87" t="n">
        <v>0</v>
      </c>
      <c r="M208" s="87" t="n">
        <v>14826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5669</v>
      </c>
      <c r="W208" s="7" t="s">
        <v>371</v>
      </c>
      <c r="X208" s="8" t="s">
        <v>372</v>
      </c>
      <c r="Y208" s="9" t="n">
        <v>14480</v>
      </c>
      <c r="Z208" s="9" t="n">
        <v>2680</v>
      </c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 t="n">
        <v>30400</v>
      </c>
      <c r="AM208" s="9" t="n">
        <v>4420</v>
      </c>
    </row>
    <row r="209" s="88" customFormat="true" ht="15" hidden="false" customHeight="false" outlineLevel="0" collapsed="false">
      <c r="A209" s="85" t="n">
        <v>179</v>
      </c>
      <c r="B209" s="33" t="s">
        <v>1363</v>
      </c>
      <c r="C209" s="86" t="s">
        <v>267</v>
      </c>
      <c r="D209" s="33" t="s">
        <v>892</v>
      </c>
      <c r="E209" s="33" t="s">
        <v>1364</v>
      </c>
      <c r="F209" s="87" t="n">
        <v>50735</v>
      </c>
      <c r="G209" s="87" t="n">
        <v>2580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11862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W209" s="7" t="s">
        <v>373</v>
      </c>
      <c r="X209" s="8" t="s">
        <v>374</v>
      </c>
      <c r="Y209" s="2"/>
      <c r="Z209" s="2"/>
      <c r="AA209" s="2"/>
      <c r="AB209" s="2"/>
      <c r="AC209" s="2"/>
      <c r="AD209" s="2"/>
      <c r="AE209" s="2"/>
      <c r="AF209" s="9" t="n">
        <v>152838</v>
      </c>
      <c r="AG209" s="2"/>
      <c r="AH209" s="2"/>
      <c r="AI209" s="9" t="n">
        <v>53200</v>
      </c>
      <c r="AJ209" s="2"/>
      <c r="AK209" s="2"/>
      <c r="AL209" s="2"/>
      <c r="AM209" s="2"/>
    </row>
    <row r="210" customFormat="false" ht="15" hidden="false" customHeight="false" outlineLevel="0" collapsed="false">
      <c r="A210" s="85" t="n">
        <v>180</v>
      </c>
      <c r="B210" s="33" t="s">
        <v>1365</v>
      </c>
      <c r="C210" s="86" t="s">
        <v>269</v>
      </c>
      <c r="D210" s="33" t="s">
        <v>892</v>
      </c>
      <c r="E210" s="33" t="s">
        <v>1366</v>
      </c>
      <c r="F210" s="87" t="n">
        <v>444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0</v>
      </c>
      <c r="L210" s="87" t="n">
        <v>1130</v>
      </c>
      <c r="M210" s="87" t="n">
        <v>2269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W210" s="7" t="s">
        <v>375</v>
      </c>
      <c r="X210" s="8" t="s">
        <v>376</v>
      </c>
      <c r="Y210" s="2"/>
      <c r="Z210" s="2"/>
      <c r="AA210" s="2"/>
      <c r="AB210" s="2"/>
      <c r="AC210" s="2"/>
      <c r="AD210" s="2"/>
      <c r="AE210" s="2"/>
      <c r="AF210" s="2"/>
      <c r="AG210" s="9" t="n">
        <v>59077</v>
      </c>
      <c r="AH210" s="9" t="n">
        <v>47515</v>
      </c>
      <c r="AI210" s="2"/>
      <c r="AJ210" s="2"/>
      <c r="AK210" s="2"/>
      <c r="AL210" s="2"/>
      <c r="AM210" s="2"/>
    </row>
    <row r="211" customFormat="false" ht="15" hidden="false" customHeight="false" outlineLevel="0" collapsed="false">
      <c r="A211" s="85" t="n">
        <v>181</v>
      </c>
      <c r="B211" s="33" t="s">
        <v>1367</v>
      </c>
      <c r="C211" s="86" t="s">
        <v>271</v>
      </c>
      <c r="D211" s="33" t="s">
        <v>892</v>
      </c>
      <c r="E211" s="33" t="s">
        <v>1368</v>
      </c>
      <c r="F211" s="87" t="n">
        <v>15521</v>
      </c>
      <c r="G211" s="87" t="n">
        <v>0</v>
      </c>
      <c r="H211" s="87" t="n">
        <v>0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480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10704</v>
      </c>
      <c r="W211" s="7" t="s">
        <v>377</v>
      </c>
      <c r="X211" s="8" t="s">
        <v>378</v>
      </c>
      <c r="Y211" s="9" t="n">
        <v>11</v>
      </c>
      <c r="Z211" s="2"/>
      <c r="AA211" s="2"/>
      <c r="AB211" s="2"/>
      <c r="AC211" s="2"/>
      <c r="AD211" s="2"/>
      <c r="AE211" s="2"/>
      <c r="AF211" s="9" t="n">
        <v>56843</v>
      </c>
      <c r="AG211" s="2"/>
      <c r="AH211" s="2"/>
      <c r="AI211" s="2"/>
      <c r="AJ211" s="2"/>
      <c r="AK211" s="2"/>
      <c r="AL211" s="2"/>
      <c r="AM211" s="9" t="n">
        <v>11</v>
      </c>
    </row>
    <row r="212" customFormat="false" ht="15" hidden="false" customHeight="false" outlineLevel="0" collapsed="false">
      <c r="A212" s="85" t="n">
        <v>182</v>
      </c>
      <c r="B212" s="33" t="s">
        <v>1369</v>
      </c>
      <c r="C212" s="86" t="s">
        <v>273</v>
      </c>
      <c r="D212" s="33" t="s">
        <v>892</v>
      </c>
      <c r="E212" s="33" t="s">
        <v>137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1058</v>
      </c>
      <c r="W212" s="7" t="s">
        <v>379</v>
      </c>
      <c r="X212" s="8" t="s">
        <v>380</v>
      </c>
      <c r="Y212" s="2"/>
      <c r="Z212" s="2"/>
      <c r="AA212" s="2"/>
      <c r="AB212" s="9" t="n">
        <v>272</v>
      </c>
      <c r="AC212" s="2"/>
      <c r="AD212" s="2"/>
      <c r="AE212" s="2"/>
      <c r="AF212" s="9" t="n">
        <v>1028</v>
      </c>
      <c r="AG212" s="2"/>
      <c r="AH212" s="2"/>
      <c r="AI212" s="2"/>
      <c r="AJ212" s="2"/>
      <c r="AK212" s="2"/>
      <c r="AL212" s="2"/>
      <c r="AM212" s="2"/>
    </row>
    <row r="213" customFormat="false" ht="15" hidden="false" customHeight="false" outlineLevel="0" collapsed="false">
      <c r="A213" s="85" t="n">
        <v>183</v>
      </c>
      <c r="B213" s="33" t="s">
        <v>1371</v>
      </c>
      <c r="C213" s="86" t="s">
        <v>1372</v>
      </c>
      <c r="D213" s="33" t="s">
        <v>892</v>
      </c>
      <c r="E213" s="33" t="s">
        <v>1373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W213" s="7" t="s">
        <v>381</v>
      </c>
      <c r="X213" s="8" t="s">
        <v>382</v>
      </c>
      <c r="Y213" s="9" t="n">
        <v>42935</v>
      </c>
      <c r="Z213" s="9" t="n">
        <v>93252</v>
      </c>
      <c r="AA213" s="2"/>
      <c r="AB213" s="2"/>
      <c r="AC213" s="2"/>
      <c r="AD213" s="9" t="n">
        <v>1</v>
      </c>
      <c r="AE213" s="9" t="n">
        <v>1</v>
      </c>
      <c r="AF213" s="9" t="n">
        <v>4639791</v>
      </c>
      <c r="AG213" s="9" t="n">
        <v>92206</v>
      </c>
      <c r="AH213" s="9" t="n">
        <v>16307</v>
      </c>
      <c r="AI213" s="2"/>
      <c r="AJ213" s="2"/>
      <c r="AK213" s="2"/>
      <c r="AL213" s="9" t="n">
        <v>166132</v>
      </c>
      <c r="AM213" s="2"/>
    </row>
    <row r="214" customFormat="false" ht="15" hidden="false" customHeight="false" outlineLevel="0" collapsed="false">
      <c r="A214" s="85" t="n">
        <v>184</v>
      </c>
      <c r="B214" s="33" t="s">
        <v>1374</v>
      </c>
      <c r="C214" s="86" t="s">
        <v>275</v>
      </c>
      <c r="D214" s="33" t="s">
        <v>892</v>
      </c>
      <c r="E214" s="33" t="s">
        <v>1375</v>
      </c>
      <c r="F214" s="87" t="n">
        <v>0</v>
      </c>
      <c r="G214" s="87" t="n">
        <v>7635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11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11</v>
      </c>
      <c r="W214" s="7" t="s">
        <v>383</v>
      </c>
      <c r="X214" s="8" t="s">
        <v>384</v>
      </c>
      <c r="Y214" s="9" t="n">
        <v>0</v>
      </c>
      <c r="Z214" s="9" t="n">
        <v>422245</v>
      </c>
      <c r="AA214" s="2"/>
      <c r="AB214" s="2"/>
      <c r="AC214" s="2"/>
      <c r="AD214" s="2"/>
      <c r="AE214" s="2"/>
      <c r="AF214" s="9" t="n">
        <v>99038</v>
      </c>
      <c r="AG214" s="2"/>
      <c r="AH214" s="2"/>
      <c r="AI214" s="2"/>
      <c r="AJ214" s="2"/>
      <c r="AK214" s="2"/>
      <c r="AL214" s="9" t="n">
        <v>189447</v>
      </c>
      <c r="AM214" s="2"/>
    </row>
    <row r="215" customFormat="false" ht="15" hidden="false" customHeight="false" outlineLevel="0" collapsed="false">
      <c r="A215" s="85" t="n">
        <v>185</v>
      </c>
      <c r="B215" s="33" t="s">
        <v>1376</v>
      </c>
      <c r="C215" s="86" t="s">
        <v>1377</v>
      </c>
      <c r="D215" s="33" t="s">
        <v>892</v>
      </c>
      <c r="E215" s="33" t="s">
        <v>1378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W215" s="7" t="s">
        <v>385</v>
      </c>
      <c r="X215" s="8" t="s">
        <v>386</v>
      </c>
      <c r="Y215" s="2"/>
      <c r="Z215" s="2"/>
      <c r="AA215" s="2"/>
      <c r="AB215" s="2"/>
      <c r="AC215" s="2"/>
      <c r="AD215" s="2"/>
      <c r="AE215" s="2"/>
      <c r="AF215" s="9" t="n">
        <v>2</v>
      </c>
      <c r="AG215" s="2"/>
      <c r="AH215" s="2"/>
      <c r="AI215" s="2"/>
      <c r="AJ215" s="2"/>
      <c r="AK215" s="2"/>
      <c r="AL215" s="2"/>
      <c r="AM215" s="2"/>
    </row>
    <row r="216" customFormat="false" ht="15" hidden="false" customHeight="false" outlineLevel="0" collapsed="false">
      <c r="A216" s="85" t="n">
        <v>186</v>
      </c>
      <c r="B216" s="33" t="s">
        <v>1379</v>
      </c>
      <c r="C216" s="86" t="s">
        <v>277</v>
      </c>
      <c r="D216" s="33" t="s">
        <v>892</v>
      </c>
      <c r="E216" s="33" t="s">
        <v>1380</v>
      </c>
      <c r="F216" s="87" t="n">
        <v>0</v>
      </c>
      <c r="G216" s="87" t="n">
        <v>0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186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1800</v>
      </c>
      <c r="T216" s="87" t="n">
        <v>1873</v>
      </c>
      <c r="W216" s="7" t="s">
        <v>387</v>
      </c>
      <c r="X216" s="8" t="s">
        <v>388</v>
      </c>
      <c r="Y216" s="9" t="n">
        <v>2010</v>
      </c>
      <c r="Z216" s="9" t="n">
        <v>1784</v>
      </c>
      <c r="AA216" s="2"/>
      <c r="AB216" s="2"/>
      <c r="AC216" s="2"/>
      <c r="AD216" s="2"/>
      <c r="AE216" s="2"/>
      <c r="AF216" s="9" t="n">
        <v>759545</v>
      </c>
      <c r="AG216" s="2"/>
      <c r="AH216" s="9" t="n">
        <v>473742</v>
      </c>
      <c r="AI216" s="2"/>
      <c r="AJ216" s="2"/>
      <c r="AK216" s="2"/>
      <c r="AL216" s="9" t="n">
        <v>243811</v>
      </c>
      <c r="AM216" s="2"/>
    </row>
    <row r="217" customFormat="false" ht="15" hidden="false" customHeight="false" outlineLevel="0" collapsed="false">
      <c r="A217" s="85" t="n">
        <v>187</v>
      </c>
      <c r="B217" s="33" t="s">
        <v>1381</v>
      </c>
      <c r="C217" s="86" t="s">
        <v>279</v>
      </c>
      <c r="D217" s="33" t="s">
        <v>893</v>
      </c>
      <c r="E217" s="33" t="s">
        <v>1382</v>
      </c>
      <c r="F217" s="87" t="n">
        <v>1</v>
      </c>
      <c r="G217" s="87" t="n">
        <v>0</v>
      </c>
      <c r="H217" s="87" t="n">
        <v>0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W217" s="7" t="s">
        <v>389</v>
      </c>
      <c r="X217" s="8" t="s">
        <v>390</v>
      </c>
      <c r="Y217" s="2"/>
      <c r="Z217" s="2"/>
      <c r="AA217" s="2"/>
      <c r="AB217" s="2"/>
      <c r="AC217" s="2"/>
      <c r="AD217" s="2"/>
      <c r="AE217" s="2"/>
      <c r="AF217" s="9" t="n">
        <v>258714</v>
      </c>
      <c r="AG217" s="2"/>
      <c r="AH217" s="2"/>
      <c r="AI217" s="2"/>
      <c r="AJ217" s="2"/>
      <c r="AK217" s="2"/>
      <c r="AL217" s="2"/>
      <c r="AM217" s="2"/>
    </row>
    <row r="218" customFormat="false" ht="15" hidden="false" customHeight="false" outlineLevel="0" collapsed="false">
      <c r="A218" s="85" t="n">
        <v>188</v>
      </c>
      <c r="B218" s="33" t="s">
        <v>1383</v>
      </c>
      <c r="C218" s="86" t="s">
        <v>1384</v>
      </c>
      <c r="D218" s="33" t="s">
        <v>893</v>
      </c>
      <c r="E218" s="33" t="s">
        <v>1385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7" t="n">
        <v>0</v>
      </c>
      <c r="W218" s="7" t="s">
        <v>391</v>
      </c>
      <c r="X218" s="8" t="s">
        <v>392</v>
      </c>
      <c r="Y218" s="2"/>
      <c r="Z218" s="2"/>
      <c r="AA218" s="2"/>
      <c r="AB218" s="2"/>
      <c r="AC218" s="2"/>
      <c r="AD218" s="2"/>
      <c r="AE218" s="2"/>
      <c r="AF218" s="9" t="n">
        <v>16775</v>
      </c>
      <c r="AG218" s="2"/>
      <c r="AH218" s="2"/>
      <c r="AI218" s="2"/>
      <c r="AJ218" s="2"/>
      <c r="AK218" s="2"/>
      <c r="AL218" s="2"/>
      <c r="AM218" s="2"/>
    </row>
    <row r="219" customFormat="false" ht="15" hidden="false" customHeight="false" outlineLevel="0" collapsed="false">
      <c r="A219" s="85" t="n">
        <v>189</v>
      </c>
      <c r="B219" s="33" t="s">
        <v>1386</v>
      </c>
      <c r="C219" s="86" t="s">
        <v>281</v>
      </c>
      <c r="D219" s="33" t="s">
        <v>893</v>
      </c>
      <c r="E219" s="33" t="s">
        <v>1387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10296</v>
      </c>
      <c r="W219" s="7" t="s">
        <v>393</v>
      </c>
      <c r="X219" s="8" t="s">
        <v>394</v>
      </c>
      <c r="Y219" s="2"/>
      <c r="Z219" s="2"/>
      <c r="AA219" s="2"/>
      <c r="AB219" s="9" t="n">
        <v>1332</v>
      </c>
      <c r="AC219" s="2"/>
      <c r="AD219" s="2"/>
      <c r="AE219" s="2"/>
      <c r="AF219" s="9" t="n">
        <v>260471</v>
      </c>
      <c r="AG219" s="2"/>
      <c r="AH219" s="2"/>
      <c r="AI219" s="2"/>
      <c r="AJ219" s="2"/>
      <c r="AK219" s="2"/>
      <c r="AL219" s="2"/>
      <c r="AM219" s="2"/>
    </row>
    <row r="220" customFormat="false" ht="15" hidden="false" customHeight="false" outlineLevel="0" collapsed="false">
      <c r="A220" s="85" t="n">
        <v>190</v>
      </c>
      <c r="B220" s="33" t="s">
        <v>1388</v>
      </c>
      <c r="C220" s="86" t="s">
        <v>283</v>
      </c>
      <c r="D220" s="33" t="s">
        <v>893</v>
      </c>
      <c r="E220" s="33" t="s">
        <v>1389</v>
      </c>
      <c r="F220" s="87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3024</v>
      </c>
      <c r="T220" s="87" t="n">
        <v>0</v>
      </c>
      <c r="W220" s="7" t="s">
        <v>395</v>
      </c>
      <c r="X220" s="8" t="s">
        <v>396</v>
      </c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 t="n">
        <v>39155</v>
      </c>
    </row>
    <row r="221" customFormat="false" ht="15" hidden="false" customHeight="false" outlineLevel="0" collapsed="false">
      <c r="A221" s="85" t="n">
        <v>191</v>
      </c>
      <c r="B221" s="33" t="s">
        <v>1390</v>
      </c>
      <c r="C221" s="86" t="s">
        <v>285</v>
      </c>
      <c r="D221" s="33" t="s">
        <v>893</v>
      </c>
      <c r="E221" s="33" t="s">
        <v>1391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600</v>
      </c>
      <c r="W221" s="7" t="s">
        <v>397</v>
      </c>
      <c r="X221" s="8" t="s">
        <v>398</v>
      </c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9" t="n">
        <v>1</v>
      </c>
      <c r="AM221" s="9" t="n">
        <v>12799</v>
      </c>
    </row>
    <row r="222" customFormat="false" ht="15" hidden="false" customHeight="false" outlineLevel="0" collapsed="false">
      <c r="A222" s="85" t="n">
        <v>192</v>
      </c>
      <c r="B222" s="33" t="s">
        <v>1392</v>
      </c>
      <c r="C222" s="86" t="s">
        <v>287</v>
      </c>
      <c r="D222" s="33" t="s">
        <v>893</v>
      </c>
      <c r="E222" s="33" t="s">
        <v>1393</v>
      </c>
      <c r="F222" s="87" t="n">
        <v>0</v>
      </c>
      <c r="G222" s="87" t="n">
        <v>0</v>
      </c>
      <c r="H222" s="87" t="n">
        <v>0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11000</v>
      </c>
      <c r="W222" s="7" t="s">
        <v>399</v>
      </c>
      <c r="X222" s="8" t="s">
        <v>400</v>
      </c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 t="n">
        <v>265</v>
      </c>
    </row>
    <row r="223" customFormat="false" ht="15" hidden="false" customHeight="false" outlineLevel="0" collapsed="false">
      <c r="A223" s="85" t="n">
        <v>193</v>
      </c>
      <c r="B223" s="33" t="s">
        <v>1394</v>
      </c>
      <c r="C223" s="86" t="s">
        <v>289</v>
      </c>
      <c r="D223" s="33" t="s">
        <v>893</v>
      </c>
      <c r="E223" s="33" t="s">
        <v>1395</v>
      </c>
      <c r="F223" s="87" t="n">
        <v>910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1344</v>
      </c>
      <c r="W223" s="7" t="s">
        <v>401</v>
      </c>
      <c r="X223" s="8" t="s">
        <v>402</v>
      </c>
      <c r="Y223" s="9" t="n">
        <v>2242</v>
      </c>
      <c r="Z223" s="9" t="n">
        <v>9476</v>
      </c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 t="n">
        <v>153112</v>
      </c>
      <c r="AM223" s="9" t="n">
        <v>13485</v>
      </c>
    </row>
    <row r="224" customFormat="false" ht="15" hidden="false" customHeight="false" outlineLevel="0" collapsed="false">
      <c r="A224" s="85" t="n">
        <v>194</v>
      </c>
      <c r="B224" s="33" t="s">
        <v>1396</v>
      </c>
      <c r="C224" s="86" t="s">
        <v>1397</v>
      </c>
      <c r="D224" s="33" t="s">
        <v>893</v>
      </c>
      <c r="E224" s="33" t="s">
        <v>1398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W224" s="7" t="s">
        <v>403</v>
      </c>
      <c r="X224" s="8" t="s">
        <v>404</v>
      </c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9" t="n">
        <v>7584</v>
      </c>
      <c r="AM224" s="9" t="n">
        <v>2792</v>
      </c>
    </row>
    <row r="225" customFormat="false" ht="15" hidden="false" customHeight="false" outlineLevel="0" collapsed="false">
      <c r="A225" s="85" t="n">
        <v>195</v>
      </c>
      <c r="B225" s="33" t="s">
        <v>1399</v>
      </c>
      <c r="C225" s="86" t="s">
        <v>291</v>
      </c>
      <c r="D225" s="33" t="s">
        <v>893</v>
      </c>
      <c r="E225" s="33" t="s">
        <v>1400</v>
      </c>
      <c r="F225" s="87" t="n">
        <v>0</v>
      </c>
      <c r="G225" s="87" t="n">
        <v>0</v>
      </c>
      <c r="H225" s="87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7120</v>
      </c>
      <c r="W225" s="7" t="s">
        <v>405</v>
      </c>
      <c r="X225" s="8" t="s">
        <v>406</v>
      </c>
      <c r="Y225" s="2"/>
      <c r="Z225" s="2"/>
      <c r="AA225" s="2"/>
      <c r="AB225" s="2"/>
      <c r="AC225" s="2"/>
      <c r="AD225" s="2"/>
      <c r="AE225" s="2"/>
      <c r="AF225" s="2"/>
      <c r="AG225" s="2"/>
      <c r="AH225" s="9" t="n">
        <v>8100</v>
      </c>
      <c r="AI225" s="2"/>
      <c r="AJ225" s="2"/>
      <c r="AK225" s="2"/>
      <c r="AL225" s="2"/>
      <c r="AM225" s="9" t="n">
        <v>12868</v>
      </c>
    </row>
    <row r="226" customFormat="false" ht="15" hidden="false" customHeight="false" outlineLevel="0" collapsed="false">
      <c r="A226" s="85" t="n">
        <v>196</v>
      </c>
      <c r="B226" s="33" t="s">
        <v>1401</v>
      </c>
      <c r="C226" s="86" t="s">
        <v>293</v>
      </c>
      <c r="D226" s="33" t="s">
        <v>893</v>
      </c>
      <c r="E226" s="33" t="s">
        <v>1402</v>
      </c>
      <c r="F226" s="87" t="n">
        <v>12498</v>
      </c>
      <c r="G226" s="87" t="n">
        <v>7905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1</v>
      </c>
      <c r="P226" s="87" t="n">
        <v>15000</v>
      </c>
      <c r="Q226" s="87" t="n">
        <v>0</v>
      </c>
      <c r="R226" s="87" t="n">
        <v>0</v>
      </c>
      <c r="S226" s="87" t="n">
        <v>8800</v>
      </c>
      <c r="T226" s="87" t="n">
        <v>9772</v>
      </c>
      <c r="W226" s="7" t="s">
        <v>407</v>
      </c>
      <c r="X226" s="8" t="s">
        <v>408</v>
      </c>
      <c r="Y226" s="2"/>
      <c r="Z226" s="2"/>
      <c r="AA226" s="2"/>
      <c r="AB226" s="9" t="n">
        <v>8518</v>
      </c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customFormat="false" ht="15" hidden="false" customHeight="false" outlineLevel="0" collapsed="false">
      <c r="A227" s="85" t="n">
        <v>197</v>
      </c>
      <c r="B227" s="33" t="s">
        <v>1403</v>
      </c>
      <c r="C227" s="86" t="s">
        <v>295</v>
      </c>
      <c r="D227" s="33" t="s">
        <v>893</v>
      </c>
      <c r="E227" s="33" t="s">
        <v>1404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864</v>
      </c>
      <c r="W227" s="7" t="s">
        <v>409</v>
      </c>
      <c r="X227" s="8" t="s">
        <v>346</v>
      </c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9" t="n">
        <v>4368</v>
      </c>
      <c r="AM227" s="9" t="n">
        <v>5782</v>
      </c>
    </row>
    <row r="228" customFormat="false" ht="15" hidden="false" customHeight="false" outlineLevel="0" collapsed="false">
      <c r="A228" s="85" t="n">
        <v>198</v>
      </c>
      <c r="B228" s="33" t="s">
        <v>1405</v>
      </c>
      <c r="C228" s="86" t="s">
        <v>297</v>
      </c>
      <c r="D228" s="33" t="s">
        <v>893</v>
      </c>
      <c r="E228" s="33" t="s">
        <v>1406</v>
      </c>
      <c r="F228" s="87" t="n">
        <v>0</v>
      </c>
      <c r="G228" s="87" t="n">
        <v>0</v>
      </c>
      <c r="H228" s="87" t="n">
        <v>0</v>
      </c>
      <c r="I228" s="87" t="n">
        <v>0</v>
      </c>
      <c r="J228" s="87" t="n">
        <v>0</v>
      </c>
      <c r="K228" s="87" t="n">
        <v>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7" t="n">
        <v>1960</v>
      </c>
      <c r="W228" s="7" t="s">
        <v>410</v>
      </c>
      <c r="X228" s="8" t="s">
        <v>411</v>
      </c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9" t="n">
        <v>2</v>
      </c>
    </row>
    <row r="229" customFormat="false" ht="15" hidden="false" customHeight="false" outlineLevel="0" collapsed="false">
      <c r="A229" s="85" t="n">
        <v>199</v>
      </c>
      <c r="B229" s="33" t="s">
        <v>1407</v>
      </c>
      <c r="C229" s="86" t="s">
        <v>299</v>
      </c>
      <c r="D229" s="33" t="s">
        <v>893</v>
      </c>
      <c r="E229" s="33" t="s">
        <v>1408</v>
      </c>
      <c r="F229" s="87" t="n">
        <v>1008</v>
      </c>
      <c r="G229" s="87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  <c r="S229" s="87" t="n">
        <v>27840</v>
      </c>
      <c r="T229" s="87" t="n">
        <v>28456</v>
      </c>
      <c r="W229" s="7" t="s">
        <v>412</v>
      </c>
      <c r="X229" s="8" t="s">
        <v>413</v>
      </c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 t="n">
        <v>1</v>
      </c>
    </row>
    <row r="230" customFormat="false" ht="15" hidden="false" customHeight="false" outlineLevel="0" collapsed="false">
      <c r="A230" s="85" t="n">
        <v>200</v>
      </c>
      <c r="B230" s="33" t="s">
        <v>1409</v>
      </c>
      <c r="C230" s="86" t="s">
        <v>301</v>
      </c>
      <c r="D230" s="33" t="s">
        <v>893</v>
      </c>
      <c r="E230" s="33" t="s">
        <v>1410</v>
      </c>
      <c r="F230" s="87" t="n">
        <v>396</v>
      </c>
      <c r="G230" s="87" t="n">
        <v>0</v>
      </c>
      <c r="H230" s="87" t="n">
        <v>0</v>
      </c>
      <c r="I230" s="87" t="n">
        <v>10814</v>
      </c>
      <c r="J230" s="87" t="n">
        <v>0</v>
      </c>
      <c r="K230" s="87" t="n">
        <v>0</v>
      </c>
      <c r="L230" s="87" t="n">
        <v>0</v>
      </c>
      <c r="M230" s="87" t="n">
        <v>0</v>
      </c>
      <c r="N230" s="87" t="n">
        <v>0</v>
      </c>
      <c r="O230" s="87" t="n">
        <v>98001</v>
      </c>
      <c r="P230" s="87" t="n">
        <v>0</v>
      </c>
      <c r="Q230" s="87" t="n">
        <v>0</v>
      </c>
      <c r="R230" s="87" t="n">
        <v>101418</v>
      </c>
      <c r="S230" s="87" t="n">
        <v>2</v>
      </c>
      <c r="T230" s="87" t="n">
        <v>5444</v>
      </c>
      <c r="W230" s="7" t="s">
        <v>414</v>
      </c>
      <c r="X230" s="8" t="s">
        <v>415</v>
      </c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 t="n">
        <v>2447</v>
      </c>
      <c r="AM230" s="9" t="n">
        <v>4666</v>
      </c>
    </row>
    <row r="231" customFormat="false" ht="15" hidden="false" customHeight="false" outlineLevel="0" collapsed="false">
      <c r="A231" s="85" t="n">
        <v>201</v>
      </c>
      <c r="B231" s="33" t="s">
        <v>1411</v>
      </c>
      <c r="C231" s="86" t="s">
        <v>303</v>
      </c>
      <c r="D231" s="33" t="s">
        <v>894</v>
      </c>
      <c r="E231" s="33" t="s">
        <v>1412</v>
      </c>
      <c r="F231" s="87" t="n">
        <v>0</v>
      </c>
      <c r="G231" s="87" t="n">
        <v>0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0</v>
      </c>
      <c r="M231" s="87" t="n">
        <v>1163</v>
      </c>
      <c r="N231" s="87" t="n">
        <v>0</v>
      </c>
      <c r="O231" s="87" t="n">
        <v>0</v>
      </c>
      <c r="P231" s="87" t="n">
        <v>0</v>
      </c>
      <c r="Q231" s="87" t="n">
        <v>952</v>
      </c>
      <c r="R231" s="87" t="n">
        <v>0</v>
      </c>
      <c r="S231" s="87" t="n">
        <v>0</v>
      </c>
      <c r="T231" s="87" t="n">
        <v>209</v>
      </c>
      <c r="W231" s="7" t="s">
        <v>416</v>
      </c>
      <c r="X231" s="8" t="s">
        <v>417</v>
      </c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 t="n">
        <v>4428</v>
      </c>
    </row>
    <row r="232" customFormat="false" ht="15" hidden="false" customHeight="false" outlineLevel="0" collapsed="false">
      <c r="A232" s="85" t="n">
        <v>202</v>
      </c>
      <c r="B232" s="33" t="s">
        <v>1413</v>
      </c>
      <c r="C232" s="86" t="s">
        <v>305</v>
      </c>
      <c r="D232" s="33" t="s">
        <v>894</v>
      </c>
      <c r="E232" s="33" t="s">
        <v>1414</v>
      </c>
      <c r="F232" s="87" t="n">
        <v>535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12120</v>
      </c>
      <c r="T232" s="87" t="n">
        <v>81</v>
      </c>
      <c r="W232" s="7" t="s">
        <v>418</v>
      </c>
      <c r="X232" s="8" t="s">
        <v>419</v>
      </c>
      <c r="Y232" s="2"/>
      <c r="Z232" s="2"/>
      <c r="AA232" s="2"/>
      <c r="AB232" s="2"/>
      <c r="AC232" s="2"/>
      <c r="AD232" s="2"/>
      <c r="AE232" s="2"/>
      <c r="AF232" s="9" t="n">
        <v>1</v>
      </c>
      <c r="AG232" s="2"/>
      <c r="AH232" s="2"/>
      <c r="AI232" s="2"/>
      <c r="AJ232" s="2"/>
      <c r="AK232" s="2"/>
      <c r="AL232" s="2"/>
      <c r="AM232" s="9" t="n">
        <v>200</v>
      </c>
    </row>
    <row r="233" customFormat="false" ht="15" hidden="false" customHeight="false" outlineLevel="0" collapsed="false">
      <c r="A233" s="85" t="n">
        <v>203</v>
      </c>
      <c r="B233" s="33" t="s">
        <v>1415</v>
      </c>
      <c r="C233" s="86" t="s">
        <v>1416</v>
      </c>
      <c r="D233" s="33" t="s">
        <v>894</v>
      </c>
      <c r="E233" s="33" t="s">
        <v>1417</v>
      </c>
      <c r="F233" s="87" t="n">
        <v>0</v>
      </c>
      <c r="G233" s="87" t="n">
        <v>0</v>
      </c>
      <c r="H233" s="87" t="n">
        <v>0</v>
      </c>
      <c r="I233" s="87" t="n">
        <v>0</v>
      </c>
      <c r="J233" s="87" t="n">
        <v>0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0</v>
      </c>
      <c r="W233" s="7" t="s">
        <v>420</v>
      </c>
      <c r="X233" s="8" t="s">
        <v>421</v>
      </c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 t="n">
        <v>5361</v>
      </c>
    </row>
    <row r="234" customFormat="false" ht="15" hidden="false" customHeight="false" outlineLevel="0" collapsed="false">
      <c r="A234" s="85" t="n">
        <v>204</v>
      </c>
      <c r="B234" s="33" t="s">
        <v>1418</v>
      </c>
      <c r="C234" s="86" t="s">
        <v>307</v>
      </c>
      <c r="D234" s="33" t="s">
        <v>894</v>
      </c>
      <c r="E234" s="33" t="s">
        <v>1419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7" t="n">
        <v>0</v>
      </c>
      <c r="L234" s="87" t="n">
        <v>0</v>
      </c>
      <c r="M234" s="87" t="n">
        <v>55374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W234" s="7" t="s">
        <v>422</v>
      </c>
      <c r="X234" s="8" t="s">
        <v>423</v>
      </c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9" t="n">
        <v>427</v>
      </c>
    </row>
    <row r="235" customFormat="false" ht="15" hidden="false" customHeight="false" outlineLevel="0" collapsed="false">
      <c r="A235" s="85" t="n">
        <v>205</v>
      </c>
      <c r="B235" s="33" t="s">
        <v>1420</v>
      </c>
      <c r="C235" s="86" t="s">
        <v>309</v>
      </c>
      <c r="D235" s="33" t="s">
        <v>894</v>
      </c>
      <c r="E235" s="33" t="s">
        <v>1421</v>
      </c>
      <c r="F235" s="87" t="n">
        <v>30235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W235" s="7" t="s">
        <v>424</v>
      </c>
      <c r="X235" s="8" t="s">
        <v>425</v>
      </c>
      <c r="Y235" s="2"/>
      <c r="Z235" s="9" t="n">
        <v>131077</v>
      </c>
      <c r="AA235" s="2"/>
      <c r="AB235" s="9" t="n">
        <v>7292</v>
      </c>
      <c r="AC235" s="2"/>
      <c r="AD235" s="2"/>
      <c r="AE235" s="2"/>
      <c r="AF235" s="2"/>
      <c r="AG235" s="2"/>
      <c r="AH235" s="2"/>
      <c r="AI235" s="2"/>
      <c r="AJ235" s="2"/>
      <c r="AK235" s="2"/>
      <c r="AL235" s="9" t="n">
        <v>93651</v>
      </c>
      <c r="AM235" s="9" t="n">
        <v>11882</v>
      </c>
    </row>
    <row r="236" s="88" customFormat="true" ht="15" hidden="false" customHeight="false" outlineLevel="0" collapsed="false">
      <c r="A236" s="85" t="n">
        <v>206</v>
      </c>
      <c r="B236" s="33" t="s">
        <v>1422</v>
      </c>
      <c r="C236" s="86" t="s">
        <v>1423</v>
      </c>
      <c r="D236" s="33" t="s">
        <v>894</v>
      </c>
      <c r="E236" s="33" t="s">
        <v>1424</v>
      </c>
      <c r="F236" s="87" t="n">
        <v>0</v>
      </c>
      <c r="G236" s="87" t="n">
        <v>0</v>
      </c>
      <c r="H236" s="87" t="n">
        <v>0</v>
      </c>
      <c r="I236" s="87" t="n">
        <v>0</v>
      </c>
      <c r="J236" s="87" t="n">
        <v>0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W236" s="7" t="s">
        <v>426</v>
      </c>
      <c r="X236" s="8" t="s">
        <v>427</v>
      </c>
      <c r="Y236" s="9" t="n">
        <v>8001</v>
      </c>
      <c r="Z236" s="9" t="n">
        <v>10055</v>
      </c>
      <c r="AA236" s="2"/>
      <c r="AB236" s="2"/>
      <c r="AC236" s="9" t="n">
        <v>1522</v>
      </c>
      <c r="AD236" s="2"/>
      <c r="AE236" s="2"/>
      <c r="AF236" s="2"/>
      <c r="AG236" s="2"/>
      <c r="AH236" s="2"/>
      <c r="AI236" s="2"/>
      <c r="AJ236" s="2"/>
      <c r="AK236" s="2"/>
      <c r="AL236" s="2"/>
      <c r="AM236" s="9" t="n">
        <v>30721</v>
      </c>
    </row>
    <row r="237" customFormat="false" ht="15" hidden="false" customHeight="false" outlineLevel="0" collapsed="false">
      <c r="A237" s="85" t="n">
        <v>207</v>
      </c>
      <c r="B237" s="33" t="s">
        <v>1425</v>
      </c>
      <c r="C237" s="86" t="s">
        <v>311</v>
      </c>
      <c r="D237" s="33" t="s">
        <v>894</v>
      </c>
      <c r="E237" s="33" t="s">
        <v>1391</v>
      </c>
      <c r="F237" s="87" t="n">
        <v>0</v>
      </c>
      <c r="G237" s="87" t="n">
        <v>0</v>
      </c>
      <c r="H237" s="87" t="n">
        <v>0</v>
      </c>
      <c r="I237" s="87" t="n">
        <v>0</v>
      </c>
      <c r="J237" s="87" t="n">
        <v>0</v>
      </c>
      <c r="K237" s="87" t="n">
        <v>0</v>
      </c>
      <c r="L237" s="87" t="n">
        <v>0</v>
      </c>
      <c r="M237" s="87" t="n">
        <v>21052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80000</v>
      </c>
      <c r="T237" s="87" t="n">
        <v>0</v>
      </c>
      <c r="W237" s="7" t="s">
        <v>428</v>
      </c>
      <c r="X237" s="8" t="s">
        <v>429</v>
      </c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9" t="n">
        <v>4692</v>
      </c>
    </row>
    <row r="238" customFormat="false" ht="15" hidden="false" customHeight="false" outlineLevel="0" collapsed="false">
      <c r="A238" s="85" t="n">
        <v>208</v>
      </c>
      <c r="B238" s="33" t="s">
        <v>1426</v>
      </c>
      <c r="C238" s="86" t="s">
        <v>1427</v>
      </c>
      <c r="D238" s="33" t="s">
        <v>894</v>
      </c>
      <c r="E238" s="33" t="s">
        <v>1428</v>
      </c>
      <c r="F238" s="87" t="n">
        <v>0</v>
      </c>
      <c r="G238" s="87" t="n">
        <v>0</v>
      </c>
      <c r="H238" s="87" t="n">
        <v>0</v>
      </c>
      <c r="I238" s="87" t="n">
        <v>0</v>
      </c>
      <c r="J238" s="87" t="n">
        <v>0</v>
      </c>
      <c r="K238" s="87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7" t="n">
        <v>0</v>
      </c>
      <c r="W238" s="7" t="s">
        <v>430</v>
      </c>
      <c r="X238" s="8" t="s">
        <v>431</v>
      </c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 t="n">
        <v>1933</v>
      </c>
    </row>
    <row r="239" customFormat="false" ht="15" hidden="false" customHeight="false" outlineLevel="0" collapsed="false">
      <c r="A239" s="85" t="n">
        <v>209</v>
      </c>
      <c r="B239" s="33" t="s">
        <v>1429</v>
      </c>
      <c r="C239" s="86" t="s">
        <v>313</v>
      </c>
      <c r="D239" s="33" t="s">
        <v>894</v>
      </c>
      <c r="E239" s="33" t="s">
        <v>1430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124142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W239" s="7" t="s">
        <v>432</v>
      </c>
      <c r="X239" s="8" t="s">
        <v>433</v>
      </c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9" t="n">
        <v>11318</v>
      </c>
      <c r="AM239" s="9" t="n">
        <v>14956</v>
      </c>
    </row>
    <row r="240" customFormat="false" ht="15" hidden="false" customHeight="false" outlineLevel="0" collapsed="false">
      <c r="A240" s="85" t="n">
        <v>210</v>
      </c>
      <c r="B240" s="33" t="s">
        <v>1431</v>
      </c>
      <c r="C240" s="86" t="s">
        <v>315</v>
      </c>
      <c r="D240" s="33" t="s">
        <v>894</v>
      </c>
      <c r="E240" s="33" t="s">
        <v>1432</v>
      </c>
      <c r="F240" s="87" t="n">
        <v>0</v>
      </c>
      <c r="G240" s="87" t="n">
        <v>0</v>
      </c>
      <c r="H240" s="87" t="n">
        <v>0</v>
      </c>
      <c r="I240" s="87" t="n">
        <v>13952</v>
      </c>
      <c r="J240" s="87" t="n">
        <v>0</v>
      </c>
      <c r="K240" s="87" t="n">
        <v>0</v>
      </c>
      <c r="L240" s="87" t="n">
        <v>0</v>
      </c>
      <c r="M240" s="87" t="n">
        <v>153635</v>
      </c>
      <c r="N240" s="87" t="n">
        <v>0</v>
      </c>
      <c r="O240" s="87" t="n">
        <v>936</v>
      </c>
      <c r="P240" s="87" t="n">
        <v>0</v>
      </c>
      <c r="Q240" s="87" t="n">
        <v>0</v>
      </c>
      <c r="R240" s="87" t="n">
        <v>169542</v>
      </c>
      <c r="S240" s="87" t="n">
        <v>142520</v>
      </c>
      <c r="T240" s="87" t="n">
        <v>1441</v>
      </c>
      <c r="W240" s="7" t="s">
        <v>434</v>
      </c>
      <c r="X240" s="8" t="s">
        <v>435</v>
      </c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9" t="n">
        <v>154</v>
      </c>
    </row>
    <row r="241" customFormat="false" ht="15" hidden="false" customHeight="false" outlineLevel="0" collapsed="false">
      <c r="A241" s="85" t="n">
        <v>211</v>
      </c>
      <c r="B241" s="33" t="s">
        <v>1433</v>
      </c>
      <c r="C241" s="86" t="s">
        <v>317</v>
      </c>
      <c r="D241" s="33" t="s">
        <v>894</v>
      </c>
      <c r="E241" s="33" t="s">
        <v>1434</v>
      </c>
      <c r="F241" s="87" t="n">
        <v>0</v>
      </c>
      <c r="G241" s="87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7" t="n">
        <v>14572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24720</v>
      </c>
      <c r="S241" s="87" t="n">
        <v>0</v>
      </c>
      <c r="T241" s="87" t="n">
        <v>0</v>
      </c>
      <c r="W241" s="7" t="s">
        <v>436</v>
      </c>
      <c r="X241" s="8" t="s">
        <v>437</v>
      </c>
      <c r="Y241" s="9" t="n">
        <v>46807</v>
      </c>
      <c r="Z241" s="9" t="n">
        <v>11401</v>
      </c>
      <c r="AA241" s="2"/>
      <c r="AB241" s="9" t="n">
        <v>2972</v>
      </c>
      <c r="AC241" s="9" t="n">
        <v>14787</v>
      </c>
      <c r="AD241" s="2"/>
      <c r="AE241" s="2"/>
      <c r="AF241" s="9" t="n">
        <v>88417</v>
      </c>
      <c r="AG241" s="2"/>
      <c r="AH241" s="2"/>
      <c r="AI241" s="2"/>
      <c r="AJ241" s="2"/>
      <c r="AK241" s="9" t="n">
        <v>3997</v>
      </c>
      <c r="AL241" s="9" t="n">
        <v>16597</v>
      </c>
      <c r="AM241" s="9" t="n">
        <v>342</v>
      </c>
    </row>
    <row r="242" customFormat="false" ht="15" hidden="false" customHeight="false" outlineLevel="0" collapsed="false">
      <c r="A242" s="85" t="n">
        <v>212</v>
      </c>
      <c r="B242" s="33" t="s">
        <v>1435</v>
      </c>
      <c r="C242" s="86" t="s">
        <v>319</v>
      </c>
      <c r="D242" s="33" t="s">
        <v>894</v>
      </c>
      <c r="E242" s="33" t="s">
        <v>1436</v>
      </c>
      <c r="F242" s="87" t="n">
        <v>151</v>
      </c>
      <c r="G242" s="87" t="n">
        <v>0</v>
      </c>
      <c r="H242" s="87" t="n">
        <v>0</v>
      </c>
      <c r="I242" s="87" t="n">
        <v>0</v>
      </c>
      <c r="J242" s="87" t="n">
        <v>6204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69476</v>
      </c>
      <c r="T242" s="87" t="n">
        <v>9663</v>
      </c>
      <c r="W242" s="7" t="s">
        <v>438</v>
      </c>
      <c r="X242" s="8" t="s">
        <v>35</v>
      </c>
      <c r="Y242" s="9" t="n">
        <v>97214</v>
      </c>
      <c r="Z242" s="9" t="n">
        <v>33500</v>
      </c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 t="n">
        <v>3000</v>
      </c>
      <c r="AM242" s="2"/>
    </row>
    <row r="243" customFormat="false" ht="15" hidden="false" customHeight="false" outlineLevel="0" collapsed="false">
      <c r="A243" s="85" t="n">
        <v>213</v>
      </c>
      <c r="B243" s="33" t="s">
        <v>1437</v>
      </c>
      <c r="C243" s="86" t="s">
        <v>321</v>
      </c>
      <c r="D243" s="33" t="s">
        <v>894</v>
      </c>
      <c r="E243" s="33" t="s">
        <v>1438</v>
      </c>
      <c r="F243" s="87" t="n">
        <v>6857</v>
      </c>
      <c r="G243" s="87" t="n">
        <v>3327</v>
      </c>
      <c r="H243" s="87" t="n">
        <v>0</v>
      </c>
      <c r="I243" s="87" t="n">
        <v>0</v>
      </c>
      <c r="J243" s="87" t="n">
        <v>0</v>
      </c>
      <c r="K243" s="87" t="n">
        <v>0</v>
      </c>
      <c r="L243" s="87" t="n">
        <v>0</v>
      </c>
      <c r="M243" s="87" t="n">
        <v>48</v>
      </c>
      <c r="N243" s="87" t="n">
        <v>2601</v>
      </c>
      <c r="O243" s="87" t="n">
        <v>7216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12340</v>
      </c>
      <c r="W243" s="7" t="s">
        <v>439</v>
      </c>
      <c r="X243" s="8" t="s">
        <v>440</v>
      </c>
      <c r="Y243" s="2"/>
      <c r="Z243" s="2"/>
      <c r="AA243" s="2"/>
      <c r="AB243" s="2"/>
      <c r="AC243" s="2"/>
      <c r="AD243" s="2"/>
      <c r="AE243" s="2"/>
      <c r="AF243" s="9" t="n">
        <v>3224</v>
      </c>
      <c r="AG243" s="2"/>
      <c r="AH243" s="2"/>
      <c r="AI243" s="2"/>
      <c r="AJ243" s="2"/>
      <c r="AK243" s="2"/>
      <c r="AL243" s="2"/>
      <c r="AM243" s="2"/>
    </row>
    <row r="244" customFormat="false" ht="15" hidden="false" customHeight="false" outlineLevel="0" collapsed="false">
      <c r="A244" s="85" t="n">
        <v>214</v>
      </c>
      <c r="B244" s="33" t="s">
        <v>1439</v>
      </c>
      <c r="C244" s="86" t="s">
        <v>323</v>
      </c>
      <c r="D244" s="33" t="s">
        <v>894</v>
      </c>
      <c r="E244" s="33" t="s">
        <v>1440</v>
      </c>
      <c r="F244" s="87" t="n">
        <v>49178</v>
      </c>
      <c r="G244" s="87" t="n">
        <v>36119</v>
      </c>
      <c r="H244" s="87" t="n">
        <v>0</v>
      </c>
      <c r="I244" s="87" t="n">
        <v>15861</v>
      </c>
      <c r="J244" s="87" t="n">
        <v>0</v>
      </c>
      <c r="K244" s="87" t="n">
        <v>0</v>
      </c>
      <c r="L244" s="87" t="n">
        <v>0</v>
      </c>
      <c r="M244" s="87" t="n">
        <v>543313</v>
      </c>
      <c r="N244" s="87" t="n">
        <v>74694</v>
      </c>
      <c r="O244" s="87" t="n">
        <v>193000</v>
      </c>
      <c r="P244" s="87" t="n">
        <v>14338</v>
      </c>
      <c r="Q244" s="87" t="n">
        <v>0</v>
      </c>
      <c r="R244" s="87" t="n">
        <v>0</v>
      </c>
      <c r="S244" s="87" t="n">
        <v>0</v>
      </c>
      <c r="T244" s="87" t="n">
        <v>1</v>
      </c>
      <c r="W244" s="7" t="s">
        <v>441</v>
      </c>
      <c r="X244" s="8" t="s">
        <v>442</v>
      </c>
      <c r="Y244" s="2"/>
      <c r="Z244" s="2"/>
      <c r="AA244" s="2"/>
      <c r="AB244" s="9" t="n">
        <v>800</v>
      </c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</row>
    <row r="245" customFormat="false" ht="15" hidden="false" customHeight="false" outlineLevel="0" collapsed="false">
      <c r="A245" s="85" t="n">
        <v>215</v>
      </c>
      <c r="B245" s="33" t="s">
        <v>1441</v>
      </c>
      <c r="C245" s="86" t="s">
        <v>1442</v>
      </c>
      <c r="D245" s="33" t="s">
        <v>894</v>
      </c>
      <c r="E245" s="33" t="s">
        <v>1443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W245" s="7" t="s">
        <v>443</v>
      </c>
      <c r="X245" s="8" t="s">
        <v>290</v>
      </c>
      <c r="Y245" s="2"/>
      <c r="Z245" s="2"/>
      <c r="AA245" s="2"/>
      <c r="AB245" s="2"/>
      <c r="AC245" s="2"/>
      <c r="AD245" s="2"/>
      <c r="AE245" s="2"/>
      <c r="AF245" s="9" t="n">
        <v>4735</v>
      </c>
      <c r="AG245" s="2"/>
      <c r="AH245" s="9" t="n">
        <v>20584</v>
      </c>
      <c r="AI245" s="2"/>
      <c r="AJ245" s="2"/>
      <c r="AK245" s="2"/>
      <c r="AL245" s="2"/>
      <c r="AM245" s="9" t="n">
        <v>13635</v>
      </c>
    </row>
    <row r="246" customFormat="false" ht="15" hidden="false" customHeight="false" outlineLevel="0" collapsed="false">
      <c r="A246" s="85" t="n">
        <v>216</v>
      </c>
      <c r="B246" s="33" t="s">
        <v>1444</v>
      </c>
      <c r="C246" s="86" t="s">
        <v>325</v>
      </c>
      <c r="D246" s="33" t="s">
        <v>894</v>
      </c>
      <c r="E246" s="33" t="s">
        <v>1445</v>
      </c>
      <c r="F246" s="87" t="n">
        <v>11053</v>
      </c>
      <c r="G246" s="87" t="n">
        <v>0</v>
      </c>
      <c r="H246" s="87" t="n">
        <v>0</v>
      </c>
      <c r="I246" s="87" t="n">
        <v>0</v>
      </c>
      <c r="J246" s="87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3641</v>
      </c>
      <c r="W246" s="7" t="s">
        <v>444</v>
      </c>
      <c r="X246" s="8" t="s">
        <v>445</v>
      </c>
      <c r="Y246" s="9" t="n">
        <v>96969</v>
      </c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9" t="n">
        <v>720</v>
      </c>
    </row>
    <row r="247" customFormat="false" ht="15" hidden="false" customHeight="false" outlineLevel="0" collapsed="false">
      <c r="A247" s="85" t="n">
        <v>217</v>
      </c>
      <c r="B247" s="89" t="s">
        <v>1446</v>
      </c>
      <c r="C247" s="86" t="s">
        <v>327</v>
      </c>
      <c r="D247" s="33" t="s">
        <v>894</v>
      </c>
      <c r="E247" s="33" t="s">
        <v>1447</v>
      </c>
      <c r="F247" s="87" t="n">
        <v>0</v>
      </c>
      <c r="G247" s="87" t="n">
        <v>11</v>
      </c>
      <c r="H247" s="87" t="n">
        <v>0</v>
      </c>
      <c r="I247" s="87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W247" s="7" t="s">
        <v>446</v>
      </c>
      <c r="X247" s="8" t="s">
        <v>447</v>
      </c>
      <c r="Y247" s="2"/>
      <c r="Z247" s="2"/>
      <c r="AA247" s="2"/>
      <c r="AB247" s="2"/>
      <c r="AC247" s="2"/>
      <c r="AD247" s="2"/>
      <c r="AE247" s="2"/>
      <c r="AF247" s="2"/>
      <c r="AG247" s="2"/>
      <c r="AH247" s="9" t="n">
        <v>1292</v>
      </c>
      <c r="AI247" s="2"/>
      <c r="AJ247" s="2"/>
      <c r="AK247" s="2"/>
      <c r="AL247" s="2"/>
      <c r="AM247" s="9" t="n">
        <v>4150</v>
      </c>
    </row>
    <row r="248" customFormat="false" ht="15" hidden="false" customHeight="false" outlineLevel="0" collapsed="false">
      <c r="A248" s="85" t="n">
        <v>218</v>
      </c>
      <c r="B248" s="33" t="s">
        <v>1448</v>
      </c>
      <c r="C248" s="86" t="s">
        <v>329</v>
      </c>
      <c r="D248" s="33" t="s">
        <v>894</v>
      </c>
      <c r="E248" s="33" t="s">
        <v>1449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528</v>
      </c>
      <c r="W248" s="7" t="s">
        <v>448</v>
      </c>
      <c r="X248" s="8" t="s">
        <v>449</v>
      </c>
      <c r="Y248" s="2"/>
      <c r="Z248" s="2"/>
      <c r="AA248" s="2"/>
      <c r="AB248" s="2"/>
      <c r="AC248" s="9" t="n">
        <v>2294</v>
      </c>
      <c r="AD248" s="2"/>
      <c r="AE248" s="2"/>
      <c r="AF248" s="9" t="n">
        <v>1</v>
      </c>
      <c r="AG248" s="2"/>
      <c r="AH248" s="2"/>
      <c r="AI248" s="2"/>
      <c r="AJ248" s="2"/>
      <c r="AK248" s="2"/>
      <c r="AL248" s="2"/>
      <c r="AM248" s="9" t="n">
        <v>576</v>
      </c>
    </row>
    <row r="249" customFormat="false" ht="15" hidden="false" customHeight="false" outlineLevel="0" collapsed="false">
      <c r="A249" s="85" t="n">
        <v>219</v>
      </c>
      <c r="B249" s="33" t="s">
        <v>1450</v>
      </c>
      <c r="C249" s="86" t="s">
        <v>1451</v>
      </c>
      <c r="D249" s="33" t="s">
        <v>894</v>
      </c>
      <c r="E249" s="33" t="s">
        <v>1452</v>
      </c>
      <c r="F249" s="87" t="n">
        <v>0</v>
      </c>
      <c r="G249" s="87" t="n">
        <v>0</v>
      </c>
      <c r="H249" s="87" t="n">
        <v>0</v>
      </c>
      <c r="I249" s="87" t="n">
        <v>0</v>
      </c>
      <c r="J249" s="87" t="n">
        <v>0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7" t="n">
        <v>0</v>
      </c>
      <c r="S249" s="87" t="n">
        <v>0</v>
      </c>
      <c r="T249" s="87" t="n">
        <v>0</v>
      </c>
      <c r="W249" s="7" t="s">
        <v>450</v>
      </c>
      <c r="X249" s="8" t="s">
        <v>451</v>
      </c>
      <c r="Y249" s="9" t="n">
        <v>2183</v>
      </c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9" t="n">
        <v>416</v>
      </c>
    </row>
    <row r="250" customFormat="false" ht="15" hidden="false" customHeight="false" outlineLevel="0" collapsed="false">
      <c r="A250" s="85" t="n">
        <v>220</v>
      </c>
      <c r="B250" s="33" t="s">
        <v>1453</v>
      </c>
      <c r="C250" s="86" t="s">
        <v>331</v>
      </c>
      <c r="D250" s="33" t="s">
        <v>894</v>
      </c>
      <c r="E250" s="33" t="s">
        <v>1454</v>
      </c>
      <c r="F250" s="87" t="n">
        <v>0</v>
      </c>
      <c r="G250" s="87" t="n">
        <v>0</v>
      </c>
      <c r="H250" s="87" t="n">
        <v>0</v>
      </c>
      <c r="I250" s="87" t="n">
        <v>0</v>
      </c>
      <c r="J250" s="87" t="n">
        <v>10740</v>
      </c>
      <c r="K250" s="87" t="n">
        <v>0</v>
      </c>
      <c r="L250" s="87" t="n">
        <v>2178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0</v>
      </c>
      <c r="S250" s="87" t="n">
        <v>0</v>
      </c>
      <c r="T250" s="87" t="n">
        <v>0</v>
      </c>
      <c r="W250" s="10" t="s">
        <v>452</v>
      </c>
      <c r="X250" s="8" t="s">
        <v>453</v>
      </c>
      <c r="Y250" s="9" t="n">
        <v>16692</v>
      </c>
      <c r="Z250" s="2"/>
      <c r="AA250" s="2"/>
      <c r="AB250" s="2"/>
      <c r="AC250" s="2"/>
      <c r="AD250" s="2"/>
      <c r="AE250" s="2"/>
      <c r="AF250" s="9" t="n">
        <v>31564</v>
      </c>
      <c r="AG250" s="2"/>
      <c r="AH250" s="2"/>
      <c r="AI250" s="2"/>
      <c r="AJ250" s="2"/>
      <c r="AK250" s="2"/>
      <c r="AL250" s="2"/>
      <c r="AM250" s="9" t="n">
        <v>16591</v>
      </c>
    </row>
    <row r="251" s="88" customFormat="true" ht="15" hidden="false" customHeight="false" outlineLevel="0" collapsed="false">
      <c r="A251" s="85" t="n">
        <v>221</v>
      </c>
      <c r="B251" s="33" t="s">
        <v>1455</v>
      </c>
      <c r="C251" s="86" t="s">
        <v>333</v>
      </c>
      <c r="D251" s="33" t="s">
        <v>894</v>
      </c>
      <c r="E251" s="33" t="s">
        <v>1456</v>
      </c>
      <c r="F251" s="87" t="n">
        <v>32263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2340</v>
      </c>
      <c r="S251" s="87" t="n">
        <v>0</v>
      </c>
      <c r="T251" s="87" t="n">
        <v>0</v>
      </c>
      <c r="W251" s="7" t="s">
        <v>454</v>
      </c>
      <c r="X251" s="8" t="s">
        <v>455</v>
      </c>
      <c r="Y251" s="9" t="n">
        <v>47935</v>
      </c>
      <c r="Z251" s="2"/>
      <c r="AA251" s="2"/>
      <c r="AB251" s="2"/>
      <c r="AC251" s="2"/>
      <c r="AD251" s="2"/>
      <c r="AE251" s="2"/>
      <c r="AF251" s="9" t="n">
        <v>70356</v>
      </c>
      <c r="AG251" s="2"/>
      <c r="AH251" s="2"/>
      <c r="AI251" s="2"/>
      <c r="AJ251" s="2"/>
      <c r="AK251" s="2"/>
      <c r="AL251" s="9" t="n">
        <v>167566</v>
      </c>
      <c r="AM251" s="2"/>
    </row>
    <row r="252" customFormat="false" ht="15" hidden="false" customHeight="false" outlineLevel="0" collapsed="false">
      <c r="A252" s="85" t="n">
        <v>222</v>
      </c>
      <c r="B252" s="33" t="s">
        <v>1457</v>
      </c>
      <c r="C252" s="86" t="s">
        <v>335</v>
      </c>
      <c r="D252" s="33" t="s">
        <v>894</v>
      </c>
      <c r="E252" s="33" t="s">
        <v>1458</v>
      </c>
      <c r="F252" s="87" t="n">
        <v>3470</v>
      </c>
      <c r="G252" s="87" t="n">
        <v>0</v>
      </c>
      <c r="H252" s="87" t="n">
        <v>0</v>
      </c>
      <c r="I252" s="87" t="n">
        <v>0</v>
      </c>
      <c r="J252" s="87" t="n">
        <v>11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11</v>
      </c>
      <c r="P252" s="87" t="n">
        <v>0</v>
      </c>
      <c r="Q252" s="87" t="n">
        <v>0</v>
      </c>
      <c r="R252" s="87" t="n">
        <v>3585</v>
      </c>
      <c r="S252" s="87" t="n">
        <v>0</v>
      </c>
      <c r="T252" s="87" t="n">
        <v>11</v>
      </c>
      <c r="W252" s="7" t="s">
        <v>456</v>
      </c>
      <c r="X252" s="8" t="s">
        <v>457</v>
      </c>
      <c r="Y252" s="2"/>
      <c r="Z252" s="9" t="n">
        <v>2850</v>
      </c>
      <c r="AA252" s="2"/>
      <c r="AB252" s="2"/>
      <c r="AC252" s="2"/>
      <c r="AD252" s="2"/>
      <c r="AE252" s="2"/>
      <c r="AF252" s="9" t="n">
        <v>8704</v>
      </c>
      <c r="AG252" s="2"/>
      <c r="AH252" s="2"/>
      <c r="AI252" s="2"/>
      <c r="AJ252" s="2"/>
      <c r="AK252" s="2"/>
      <c r="AL252" s="9" t="n">
        <v>2608310</v>
      </c>
      <c r="AM252" s="9" t="n">
        <v>7900</v>
      </c>
    </row>
    <row r="253" customFormat="false" ht="15" hidden="false" customHeight="false" outlineLevel="0" collapsed="false">
      <c r="A253" s="85" t="n">
        <v>223</v>
      </c>
      <c r="B253" s="33" t="s">
        <v>1459</v>
      </c>
      <c r="C253" s="86" t="s">
        <v>337</v>
      </c>
      <c r="D253" s="33" t="s">
        <v>895</v>
      </c>
      <c r="E253" s="33" t="s">
        <v>1460</v>
      </c>
      <c r="F253" s="87" t="n">
        <v>9100</v>
      </c>
      <c r="G253" s="87" t="n">
        <v>0</v>
      </c>
      <c r="H253" s="87" t="n">
        <v>0</v>
      </c>
      <c r="I253" s="87" t="n">
        <v>0</v>
      </c>
      <c r="J253" s="87" t="n">
        <v>10123</v>
      </c>
      <c r="K253" s="87" t="n">
        <v>0</v>
      </c>
      <c r="L253" s="87" t="n">
        <v>0</v>
      </c>
      <c r="M253" s="87" t="n">
        <v>90975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W253" s="7" t="s">
        <v>458</v>
      </c>
      <c r="X253" s="8" t="s">
        <v>459</v>
      </c>
      <c r="Y253" s="2"/>
      <c r="Z253" s="2"/>
      <c r="AA253" s="2"/>
      <c r="AB253" s="2"/>
      <c r="AC253" s="2"/>
      <c r="AD253" s="2"/>
      <c r="AE253" s="2"/>
      <c r="AF253" s="2"/>
      <c r="AG253" s="2"/>
      <c r="AH253" s="9" t="n">
        <v>847</v>
      </c>
      <c r="AI253" s="2"/>
      <c r="AJ253" s="2"/>
      <c r="AK253" s="2"/>
      <c r="AL253" s="9" t="n">
        <v>1</v>
      </c>
      <c r="AM253" s="9" t="n">
        <v>1</v>
      </c>
    </row>
    <row r="254" customFormat="false" ht="15" hidden="false" customHeight="false" outlineLevel="0" collapsed="false">
      <c r="A254" s="85" t="n">
        <v>224</v>
      </c>
      <c r="B254" s="33" t="s">
        <v>1461</v>
      </c>
      <c r="C254" s="86" t="s">
        <v>339</v>
      </c>
      <c r="D254" s="33" t="s">
        <v>895</v>
      </c>
      <c r="E254" s="33" t="s">
        <v>1462</v>
      </c>
      <c r="F254" s="87" t="n">
        <v>26832</v>
      </c>
      <c r="G254" s="87" t="n">
        <v>0</v>
      </c>
      <c r="H254" s="87" t="n">
        <v>0</v>
      </c>
      <c r="I254" s="87" t="n">
        <v>110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10250</v>
      </c>
      <c r="T254" s="87" t="n">
        <v>0</v>
      </c>
      <c r="W254" s="7" t="s">
        <v>460</v>
      </c>
      <c r="X254" s="8" t="s">
        <v>461</v>
      </c>
      <c r="Y254" s="9" t="n">
        <v>289463</v>
      </c>
      <c r="Z254" s="2"/>
      <c r="AA254" s="2"/>
      <c r="AB254" s="2"/>
      <c r="AC254" s="2"/>
      <c r="AD254" s="2"/>
      <c r="AE254" s="2"/>
      <c r="AF254" s="2"/>
      <c r="AG254" s="2"/>
      <c r="AH254" s="9" t="n">
        <v>28750</v>
      </c>
      <c r="AI254" s="2"/>
      <c r="AJ254" s="2"/>
      <c r="AK254" s="2"/>
      <c r="AL254" s="9" t="n">
        <v>1256961</v>
      </c>
      <c r="AM254" s="2"/>
    </row>
    <row r="255" customFormat="false" ht="15" hidden="false" customHeight="false" outlineLevel="0" collapsed="false">
      <c r="A255" s="85" t="n">
        <v>225</v>
      </c>
      <c r="B255" s="33" t="s">
        <v>1463</v>
      </c>
      <c r="C255" s="86" t="s">
        <v>341</v>
      </c>
      <c r="D255" s="33" t="s">
        <v>895</v>
      </c>
      <c r="E255" s="33" t="s">
        <v>1464</v>
      </c>
      <c r="F255" s="87" t="n">
        <v>37752</v>
      </c>
      <c r="G255" s="87" t="n">
        <v>12091</v>
      </c>
      <c r="H255" s="87" t="n">
        <v>0</v>
      </c>
      <c r="I255" s="87" t="n">
        <v>0</v>
      </c>
      <c r="J255" s="87" t="n">
        <v>0</v>
      </c>
      <c r="K255" s="87" t="n">
        <v>0</v>
      </c>
      <c r="L255" s="87" t="n">
        <v>0</v>
      </c>
      <c r="M255" s="87" t="n">
        <v>1764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3308</v>
      </c>
      <c r="W255" s="7" t="s">
        <v>462</v>
      </c>
      <c r="X255" s="8" t="s">
        <v>463</v>
      </c>
      <c r="Y255" s="2"/>
      <c r="Z255" s="2"/>
      <c r="AA255" s="2"/>
      <c r="AB255" s="2"/>
      <c r="AC255" s="9" t="n">
        <v>0</v>
      </c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customFormat="false" ht="15" hidden="false" customHeight="false" outlineLevel="0" collapsed="false">
      <c r="A256" s="85" t="n">
        <v>226</v>
      </c>
      <c r="B256" s="33" t="s">
        <v>1465</v>
      </c>
      <c r="C256" s="86" t="s">
        <v>343</v>
      </c>
      <c r="D256" s="33" t="s">
        <v>895</v>
      </c>
      <c r="E256" s="33" t="s">
        <v>1466</v>
      </c>
      <c r="F256" s="87" t="n">
        <v>0</v>
      </c>
      <c r="G256" s="87" t="n">
        <v>0</v>
      </c>
      <c r="H256" s="87" t="n">
        <v>0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6884</v>
      </c>
      <c r="T256" s="87" t="n">
        <v>0</v>
      </c>
      <c r="W256" s="7" t="s">
        <v>464</v>
      </c>
      <c r="X256" s="8" t="s">
        <v>465</v>
      </c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 t="n">
        <v>1</v>
      </c>
    </row>
    <row r="257" customFormat="false" ht="15" hidden="false" customHeight="false" outlineLevel="0" collapsed="false">
      <c r="A257" s="85" t="n">
        <v>227</v>
      </c>
      <c r="B257" s="33" t="s">
        <v>1467</v>
      </c>
      <c r="C257" s="86" t="s">
        <v>345</v>
      </c>
      <c r="D257" s="33" t="s">
        <v>895</v>
      </c>
      <c r="E257" s="33" t="s">
        <v>1468</v>
      </c>
      <c r="F257" s="87" t="n">
        <v>228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288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4248</v>
      </c>
      <c r="W257" s="7" t="s">
        <v>466</v>
      </c>
      <c r="X257" s="8" t="s">
        <v>467</v>
      </c>
      <c r="Y257" s="9" t="n">
        <v>42541</v>
      </c>
      <c r="Z257" s="9" t="n">
        <v>9620</v>
      </c>
      <c r="AA257" s="2"/>
      <c r="AB257" s="9" t="n">
        <v>6959</v>
      </c>
      <c r="AC257" s="9" t="n">
        <v>132</v>
      </c>
      <c r="AD257" s="2"/>
      <c r="AE257" s="2"/>
      <c r="AF257" s="9" t="n">
        <v>41141</v>
      </c>
      <c r="AG257" s="2"/>
      <c r="AH257" s="2"/>
      <c r="AI257" s="2"/>
      <c r="AJ257" s="2"/>
      <c r="AK257" s="9" t="n">
        <v>7</v>
      </c>
      <c r="AL257" s="9" t="n">
        <v>631680</v>
      </c>
      <c r="AM257" s="9" t="n">
        <v>12678</v>
      </c>
    </row>
    <row r="258" customFormat="false" ht="15" hidden="false" customHeight="false" outlineLevel="0" collapsed="false">
      <c r="A258" s="85" t="n">
        <v>228</v>
      </c>
      <c r="B258" s="33" t="s">
        <v>1469</v>
      </c>
      <c r="C258" s="86" t="s">
        <v>347</v>
      </c>
      <c r="D258" s="33" t="s">
        <v>895</v>
      </c>
      <c r="E258" s="33" t="s">
        <v>1470</v>
      </c>
      <c r="F258" s="87" t="n">
        <v>0</v>
      </c>
      <c r="G258" s="87" t="n">
        <v>208142</v>
      </c>
      <c r="H258" s="87" t="n">
        <v>0</v>
      </c>
      <c r="I258" s="87" t="n">
        <v>18730</v>
      </c>
      <c r="J258" s="87" t="n">
        <v>17260</v>
      </c>
      <c r="K258" s="87" t="n">
        <v>0</v>
      </c>
      <c r="L258" s="87" t="n">
        <v>0</v>
      </c>
      <c r="M258" s="87" t="n">
        <v>50838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158493</v>
      </c>
      <c r="T258" s="87" t="n">
        <v>3751</v>
      </c>
      <c r="W258" s="7" t="s">
        <v>468</v>
      </c>
      <c r="X258" s="8" t="s">
        <v>469</v>
      </c>
      <c r="Y258" s="2"/>
      <c r="Z258" s="9" t="n">
        <v>6269</v>
      </c>
      <c r="AA258" s="2"/>
      <c r="AB258" s="2"/>
      <c r="AC258" s="2"/>
      <c r="AD258" s="2"/>
      <c r="AE258" s="2"/>
      <c r="AF258" s="9" t="n">
        <v>128554</v>
      </c>
      <c r="AG258" s="2"/>
      <c r="AH258" s="2"/>
      <c r="AI258" s="2"/>
      <c r="AJ258" s="2"/>
      <c r="AK258" s="2"/>
      <c r="AL258" s="2"/>
      <c r="AM258" s="9" t="n">
        <v>400</v>
      </c>
    </row>
    <row r="259" customFormat="false" ht="15" hidden="false" customHeight="false" outlineLevel="0" collapsed="false">
      <c r="A259" s="85" t="n">
        <v>229</v>
      </c>
      <c r="B259" s="33" t="s">
        <v>1471</v>
      </c>
      <c r="C259" s="86" t="s">
        <v>349</v>
      </c>
      <c r="D259" s="33" t="s">
        <v>895</v>
      </c>
      <c r="E259" s="33" t="s">
        <v>1393</v>
      </c>
      <c r="F259" s="87" t="n">
        <v>0</v>
      </c>
      <c r="G259" s="87" t="n">
        <v>0</v>
      </c>
      <c r="H259" s="87" t="n">
        <v>0</v>
      </c>
      <c r="I259" s="87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1208</v>
      </c>
      <c r="W259" s="7" t="s">
        <v>470</v>
      </c>
      <c r="X259" s="8" t="s">
        <v>471</v>
      </c>
      <c r="Y259" s="2"/>
      <c r="Z259" s="2"/>
      <c r="AA259" s="2"/>
      <c r="AB259" s="2"/>
      <c r="AC259" s="9" t="n">
        <v>2572</v>
      </c>
      <c r="AD259" s="2"/>
      <c r="AE259" s="2"/>
      <c r="AF259" s="9" t="n">
        <v>127108</v>
      </c>
      <c r="AG259" s="2"/>
      <c r="AH259" s="2"/>
      <c r="AI259" s="2"/>
      <c r="AJ259" s="2"/>
      <c r="AK259" s="2"/>
      <c r="AL259" s="2"/>
      <c r="AM259" s="9" t="n">
        <v>1051</v>
      </c>
    </row>
    <row r="260" customFormat="false" ht="15" hidden="false" customHeight="false" outlineLevel="0" collapsed="false">
      <c r="A260" s="85" t="n">
        <v>230</v>
      </c>
      <c r="B260" s="33" t="s">
        <v>1472</v>
      </c>
      <c r="C260" s="86" t="s">
        <v>350</v>
      </c>
      <c r="D260" s="33" t="s">
        <v>895</v>
      </c>
      <c r="E260" s="33" t="s">
        <v>1473</v>
      </c>
      <c r="F260" s="87" t="n">
        <v>39966</v>
      </c>
      <c r="G260" s="87" t="n">
        <v>10244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  <c r="S260" s="87" t="n">
        <v>16706</v>
      </c>
      <c r="T260" s="87" t="n">
        <v>15734</v>
      </c>
      <c r="W260" s="7" t="s">
        <v>472</v>
      </c>
      <c r="X260" s="8" t="s">
        <v>357</v>
      </c>
      <c r="Y260" s="9" t="n">
        <v>20698</v>
      </c>
      <c r="Z260" s="9" t="n">
        <v>4600</v>
      </c>
      <c r="AA260" s="2"/>
      <c r="AB260" s="2"/>
      <c r="AC260" s="9" t="n">
        <v>25496</v>
      </c>
      <c r="AD260" s="2"/>
      <c r="AE260" s="2"/>
      <c r="AF260" s="9" t="n">
        <v>87755</v>
      </c>
      <c r="AG260" s="2"/>
      <c r="AH260" s="2"/>
      <c r="AI260" s="2"/>
      <c r="AJ260" s="2"/>
      <c r="AK260" s="2"/>
      <c r="AL260" s="2"/>
      <c r="AM260" s="9" t="n">
        <v>23721</v>
      </c>
    </row>
    <row r="261" customFormat="false" ht="15" hidden="false" customHeight="false" outlineLevel="0" collapsed="false">
      <c r="A261" s="85" t="n">
        <v>231</v>
      </c>
      <c r="B261" s="33" t="s">
        <v>1474</v>
      </c>
      <c r="C261" s="86" t="s">
        <v>352</v>
      </c>
      <c r="D261" s="33" t="s">
        <v>895</v>
      </c>
      <c r="E261" s="33" t="s">
        <v>1475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7" t="n">
        <v>771</v>
      </c>
      <c r="W261" s="7" t="s">
        <v>473</v>
      </c>
      <c r="X261" s="8" t="s">
        <v>474</v>
      </c>
      <c r="Y261" s="9" t="n">
        <v>905</v>
      </c>
      <c r="Z261" s="2"/>
      <c r="AA261" s="2"/>
      <c r="AB261" s="9" t="n">
        <v>3754</v>
      </c>
      <c r="AC261" s="2"/>
      <c r="AD261" s="2"/>
      <c r="AE261" s="2"/>
      <c r="AF261" s="9" t="n">
        <v>411612</v>
      </c>
      <c r="AG261" s="2"/>
      <c r="AH261" s="9" t="n">
        <v>68770</v>
      </c>
      <c r="AI261" s="2"/>
      <c r="AJ261" s="2"/>
      <c r="AK261" s="9" t="n">
        <v>32747</v>
      </c>
      <c r="AL261" s="2"/>
      <c r="AM261" s="2"/>
    </row>
    <row r="262" customFormat="false" ht="15" hidden="false" customHeight="false" outlineLevel="0" collapsed="false">
      <c r="A262" s="85" t="n">
        <v>232</v>
      </c>
      <c r="B262" s="33" t="s">
        <v>1476</v>
      </c>
      <c r="C262" s="86" t="s">
        <v>354</v>
      </c>
      <c r="D262" s="33" t="s">
        <v>895</v>
      </c>
      <c r="E262" s="33" t="s">
        <v>1477</v>
      </c>
      <c r="F262" s="87" t="n">
        <v>1800</v>
      </c>
      <c r="G262" s="87" t="n">
        <v>10331</v>
      </c>
      <c r="H262" s="87" t="n">
        <v>640</v>
      </c>
      <c r="I262" s="87" t="n">
        <v>0</v>
      </c>
      <c r="J262" s="87" t="n">
        <v>0</v>
      </c>
      <c r="K262" s="87" t="n">
        <v>0</v>
      </c>
      <c r="L262" s="87" t="n">
        <v>6712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W262" s="7" t="s">
        <v>475</v>
      </c>
      <c r="X262" s="8" t="s">
        <v>476</v>
      </c>
      <c r="Y262" s="9" t="n">
        <v>3560</v>
      </c>
      <c r="Z262" s="9" t="n">
        <v>26820</v>
      </c>
      <c r="AA262" s="2"/>
      <c r="AB262" s="2"/>
      <c r="AC262" s="9" t="n">
        <v>1</v>
      </c>
      <c r="AD262" s="2"/>
      <c r="AE262" s="2"/>
      <c r="AF262" s="9" t="n">
        <v>9170</v>
      </c>
      <c r="AG262" s="9" t="n">
        <v>48581</v>
      </c>
      <c r="AH262" s="2"/>
      <c r="AI262" s="2"/>
      <c r="AJ262" s="2"/>
      <c r="AK262" s="2"/>
      <c r="AL262" s="9" t="n">
        <v>311990</v>
      </c>
      <c r="AM262" s="2"/>
    </row>
    <row r="263" customFormat="false" ht="15" hidden="false" customHeight="false" outlineLevel="0" collapsed="false">
      <c r="A263" s="85" t="n">
        <v>233</v>
      </c>
      <c r="B263" s="33" t="s">
        <v>1478</v>
      </c>
      <c r="C263" s="86" t="s">
        <v>356</v>
      </c>
      <c r="D263" s="33" t="s">
        <v>895</v>
      </c>
      <c r="E263" s="33" t="s">
        <v>1479</v>
      </c>
      <c r="F263" s="87" t="n">
        <v>7806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8110</v>
      </c>
      <c r="T263" s="87" t="n">
        <v>35674</v>
      </c>
      <c r="W263" s="7" t="s">
        <v>477</v>
      </c>
      <c r="X263" s="8" t="s">
        <v>478</v>
      </c>
      <c r="Y263" s="9" t="n">
        <v>2318</v>
      </c>
      <c r="Z263" s="2"/>
      <c r="AA263" s="2"/>
      <c r="AB263" s="2"/>
      <c r="AC263" s="2"/>
      <c r="AD263" s="2"/>
      <c r="AE263" s="2"/>
      <c r="AF263" s="9" t="n">
        <v>30266</v>
      </c>
      <c r="AG263" s="2"/>
      <c r="AH263" s="2"/>
      <c r="AI263" s="2"/>
      <c r="AJ263" s="2"/>
      <c r="AK263" s="2"/>
      <c r="AL263" s="2"/>
      <c r="AM263" s="2"/>
    </row>
    <row r="264" customFormat="false" ht="15" hidden="false" customHeight="false" outlineLevel="0" collapsed="false">
      <c r="A264" s="85" t="n">
        <v>234</v>
      </c>
      <c r="B264" s="33" t="s">
        <v>1480</v>
      </c>
      <c r="C264" s="86" t="s">
        <v>1481</v>
      </c>
      <c r="D264" s="33" t="s">
        <v>895</v>
      </c>
      <c r="E264" s="33" t="s">
        <v>1482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W264" s="7" t="s">
        <v>479</v>
      </c>
      <c r="X264" s="8" t="s">
        <v>480</v>
      </c>
      <c r="Y264" s="9" t="n">
        <v>140</v>
      </c>
      <c r="Z264" s="2"/>
      <c r="AA264" s="2"/>
      <c r="AB264" s="2"/>
      <c r="AC264" s="9" t="n">
        <v>38124</v>
      </c>
      <c r="AD264" s="2"/>
      <c r="AE264" s="2"/>
      <c r="AF264" s="9" t="n">
        <v>160858</v>
      </c>
      <c r="AG264" s="2"/>
      <c r="AH264" s="2"/>
      <c r="AI264" s="2"/>
      <c r="AJ264" s="2"/>
      <c r="AK264" s="2"/>
      <c r="AL264" s="9" t="n">
        <v>725830</v>
      </c>
      <c r="AM264" s="9" t="n">
        <v>1704</v>
      </c>
    </row>
    <row r="265" customFormat="false" ht="15" hidden="false" customHeight="false" outlineLevel="0" collapsed="false">
      <c r="A265" s="85" t="n">
        <v>235</v>
      </c>
      <c r="B265" s="33" t="s">
        <v>1483</v>
      </c>
      <c r="C265" s="86" t="s">
        <v>1484</v>
      </c>
      <c r="D265" s="33" t="s">
        <v>895</v>
      </c>
      <c r="E265" s="33" t="s">
        <v>1485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7" t="n">
        <v>0</v>
      </c>
      <c r="W265" s="7" t="s">
        <v>481</v>
      </c>
      <c r="X265" s="8" t="s">
        <v>482</v>
      </c>
      <c r="Y265" s="9" t="n">
        <v>49404</v>
      </c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9" t="n">
        <v>2640</v>
      </c>
    </row>
    <row r="266" customFormat="false" ht="15" hidden="false" customHeight="false" outlineLevel="0" collapsed="false">
      <c r="A266" s="85" t="n">
        <v>236</v>
      </c>
      <c r="B266" s="33" t="s">
        <v>1486</v>
      </c>
      <c r="C266" s="86" t="s">
        <v>358</v>
      </c>
      <c r="D266" s="33" t="s">
        <v>895</v>
      </c>
      <c r="E266" s="33" t="s">
        <v>1487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10125</v>
      </c>
      <c r="T266" s="87" t="n">
        <v>0</v>
      </c>
      <c r="W266" s="7" t="s">
        <v>483</v>
      </c>
      <c r="X266" s="8" t="s">
        <v>484</v>
      </c>
      <c r="Y266" s="2"/>
      <c r="Z266" s="2"/>
      <c r="AA266" s="2"/>
      <c r="AB266" s="2"/>
      <c r="AC266" s="2"/>
      <c r="AD266" s="2"/>
      <c r="AE266" s="2"/>
      <c r="AF266" s="9" t="n">
        <v>87352</v>
      </c>
      <c r="AG266" s="2"/>
      <c r="AH266" s="2"/>
      <c r="AI266" s="2"/>
      <c r="AJ266" s="2"/>
      <c r="AK266" s="2"/>
      <c r="AL266" s="2"/>
      <c r="AM266" s="2"/>
    </row>
    <row r="267" customFormat="false" ht="15" hidden="false" customHeight="false" outlineLevel="0" collapsed="false">
      <c r="A267" s="85" t="n">
        <v>237</v>
      </c>
      <c r="B267" s="33" t="s">
        <v>1488</v>
      </c>
      <c r="C267" s="86" t="s">
        <v>1489</v>
      </c>
      <c r="D267" s="33" t="s">
        <v>895</v>
      </c>
      <c r="E267" s="33" t="s">
        <v>1490</v>
      </c>
      <c r="F267" s="87" t="n">
        <v>0</v>
      </c>
      <c r="G267" s="87" t="n">
        <v>0</v>
      </c>
      <c r="H267" s="87" t="n">
        <v>0</v>
      </c>
      <c r="I267" s="87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7" t="n">
        <v>0</v>
      </c>
      <c r="W267" s="7" t="s">
        <v>485</v>
      </c>
      <c r="X267" s="8" t="s">
        <v>486</v>
      </c>
      <c r="Y267" s="9" t="n">
        <v>75726</v>
      </c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 t="n">
        <v>1120996</v>
      </c>
      <c r="AM267" s="9" t="n">
        <v>3211</v>
      </c>
    </row>
    <row r="268" customFormat="false" ht="15" hidden="false" customHeight="false" outlineLevel="0" collapsed="false">
      <c r="A268" s="85" t="n">
        <v>238</v>
      </c>
      <c r="B268" s="33" t="s">
        <v>1491</v>
      </c>
      <c r="C268" s="86" t="s">
        <v>360</v>
      </c>
      <c r="D268" s="33" t="s">
        <v>895</v>
      </c>
      <c r="E268" s="33" t="s">
        <v>1492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37838</v>
      </c>
      <c r="T268" s="87" t="n">
        <v>0</v>
      </c>
      <c r="W268" s="7" t="s">
        <v>487</v>
      </c>
      <c r="X268" s="8" t="s">
        <v>488</v>
      </c>
      <c r="Y268" s="9" t="n">
        <v>159414</v>
      </c>
      <c r="Z268" s="9" t="n">
        <v>24499</v>
      </c>
      <c r="AA268" s="2"/>
      <c r="AB268" s="2"/>
      <c r="AC268" s="2"/>
      <c r="AD268" s="2"/>
      <c r="AE268" s="2"/>
      <c r="AF268" s="9" t="n">
        <v>161433</v>
      </c>
      <c r="AG268" s="2"/>
      <c r="AH268" s="2"/>
      <c r="AI268" s="2"/>
      <c r="AJ268" s="2"/>
      <c r="AK268" s="2"/>
      <c r="AL268" s="9" t="n">
        <v>4000</v>
      </c>
      <c r="AM268" s="9" t="n">
        <v>3430</v>
      </c>
    </row>
    <row r="269" customFormat="false" ht="15" hidden="false" customHeight="false" outlineLevel="0" collapsed="false">
      <c r="A269" s="85" t="n">
        <v>239</v>
      </c>
      <c r="B269" s="33" t="s">
        <v>1493</v>
      </c>
      <c r="C269" s="86" t="s">
        <v>362</v>
      </c>
      <c r="D269" s="33" t="s">
        <v>895</v>
      </c>
      <c r="E269" s="33" t="s">
        <v>1494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2428</v>
      </c>
      <c r="W269" s="7" t="s">
        <v>489</v>
      </c>
      <c r="X269" s="8" t="s">
        <v>490</v>
      </c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 t="n">
        <v>220</v>
      </c>
    </row>
    <row r="270" customFormat="false" ht="15" hidden="false" customHeight="false" outlineLevel="0" collapsed="false">
      <c r="A270" s="85" t="n">
        <v>240</v>
      </c>
      <c r="B270" s="33" t="s">
        <v>1495</v>
      </c>
      <c r="C270" s="86" t="s">
        <v>364</v>
      </c>
      <c r="D270" s="33" t="s">
        <v>895</v>
      </c>
      <c r="E270" s="33" t="s">
        <v>1159</v>
      </c>
      <c r="F270" s="87" t="n">
        <v>11437</v>
      </c>
      <c r="G270" s="87" t="n">
        <v>0</v>
      </c>
      <c r="H270" s="87" t="n">
        <v>0</v>
      </c>
      <c r="I270" s="87" t="n">
        <v>0</v>
      </c>
      <c r="J270" s="87" t="n">
        <v>8638</v>
      </c>
      <c r="K270" s="87" t="n">
        <v>0</v>
      </c>
      <c r="L270" s="87" t="n">
        <v>0</v>
      </c>
      <c r="M270" s="87" t="n">
        <v>190378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58005</v>
      </c>
      <c r="S270" s="87" t="n">
        <v>26280</v>
      </c>
      <c r="T270" s="87" t="n">
        <v>7842</v>
      </c>
      <c r="W270" s="7" t="s">
        <v>491</v>
      </c>
      <c r="X270" s="8" t="s">
        <v>492</v>
      </c>
      <c r="Y270" s="2"/>
      <c r="Z270" s="9" t="n">
        <v>6992</v>
      </c>
      <c r="AA270" s="2"/>
      <c r="AB270" s="2"/>
      <c r="AC270" s="2"/>
      <c r="AD270" s="2"/>
      <c r="AE270" s="2"/>
      <c r="AF270" s="9" t="n">
        <v>156970</v>
      </c>
      <c r="AG270" s="2"/>
      <c r="AH270" s="2"/>
      <c r="AI270" s="2"/>
      <c r="AJ270" s="2"/>
      <c r="AK270" s="2"/>
      <c r="AL270" s="9" t="n">
        <v>443562</v>
      </c>
      <c r="AM270" s="9" t="n">
        <v>3610</v>
      </c>
    </row>
    <row r="271" customFormat="false" ht="15" hidden="false" customHeight="false" outlineLevel="0" collapsed="false">
      <c r="A271" s="85" t="n">
        <v>241</v>
      </c>
      <c r="B271" s="33" t="s">
        <v>1496</v>
      </c>
      <c r="C271" s="86" t="s">
        <v>1497</v>
      </c>
      <c r="D271" s="33" t="s">
        <v>895</v>
      </c>
      <c r="E271" s="33" t="s">
        <v>1498</v>
      </c>
      <c r="F271" s="87" t="n">
        <v>0</v>
      </c>
      <c r="G271" s="87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W271" s="7" t="s">
        <v>493</v>
      </c>
      <c r="X271" s="8" t="s">
        <v>494</v>
      </c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9" t="n">
        <v>613</v>
      </c>
    </row>
    <row r="272" customFormat="false" ht="15" hidden="false" customHeight="false" outlineLevel="0" collapsed="false">
      <c r="A272" s="85" t="n">
        <v>242</v>
      </c>
      <c r="B272" s="33" t="s">
        <v>1499</v>
      </c>
      <c r="C272" s="86" t="s">
        <v>365</v>
      </c>
      <c r="D272" s="33" t="s">
        <v>895</v>
      </c>
      <c r="E272" s="33" t="s">
        <v>150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120</v>
      </c>
      <c r="W272" s="7" t="s">
        <v>495</v>
      </c>
      <c r="X272" s="8" t="s">
        <v>496</v>
      </c>
      <c r="Y272" s="9" t="n">
        <v>3185</v>
      </c>
      <c r="Z272" s="2"/>
      <c r="AA272" s="2"/>
      <c r="AB272" s="9" t="n">
        <v>7000</v>
      </c>
      <c r="AC272" s="9" t="n">
        <v>11</v>
      </c>
      <c r="AD272" s="2"/>
      <c r="AE272" s="2"/>
      <c r="AF272" s="9" t="n">
        <v>44667</v>
      </c>
      <c r="AG272" s="2"/>
      <c r="AH272" s="9" t="n">
        <v>11</v>
      </c>
      <c r="AI272" s="2"/>
      <c r="AJ272" s="2"/>
      <c r="AK272" s="2"/>
      <c r="AL272" s="2"/>
      <c r="AM272" s="9" t="n">
        <v>486</v>
      </c>
    </row>
    <row r="273" customFormat="false" ht="15" hidden="false" customHeight="false" outlineLevel="0" collapsed="false">
      <c r="A273" s="85" t="n">
        <v>243</v>
      </c>
      <c r="B273" s="33" t="s">
        <v>1501</v>
      </c>
      <c r="C273" s="86" t="s">
        <v>367</v>
      </c>
      <c r="D273" s="33" t="s">
        <v>895</v>
      </c>
      <c r="E273" s="33" t="s">
        <v>1502</v>
      </c>
      <c r="F273" s="87" t="n">
        <v>0</v>
      </c>
      <c r="G273" s="87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7" t="n">
        <v>65164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7" t="n">
        <v>0</v>
      </c>
      <c r="W273" s="7" t="s">
        <v>497</v>
      </c>
      <c r="X273" s="8" t="s">
        <v>498</v>
      </c>
      <c r="Y273" s="9" t="n">
        <v>17933</v>
      </c>
      <c r="Z273" s="2"/>
      <c r="AA273" s="2"/>
      <c r="AB273" s="2"/>
      <c r="AC273" s="2"/>
      <c r="AD273" s="2"/>
      <c r="AE273" s="2"/>
      <c r="AF273" s="9" t="n">
        <v>17776</v>
      </c>
      <c r="AG273" s="9" t="n">
        <v>1703</v>
      </c>
      <c r="AH273" s="2"/>
      <c r="AI273" s="2"/>
      <c r="AJ273" s="2"/>
      <c r="AK273" s="2"/>
      <c r="AL273" s="2"/>
      <c r="AM273" s="9" t="n">
        <v>485</v>
      </c>
    </row>
    <row r="274" customFormat="false" ht="15" hidden="false" customHeight="false" outlineLevel="0" collapsed="false">
      <c r="A274" s="85" t="n">
        <v>244</v>
      </c>
      <c r="B274" s="33" t="s">
        <v>1503</v>
      </c>
      <c r="C274" s="86" t="s">
        <v>369</v>
      </c>
      <c r="D274" s="33" t="s">
        <v>895</v>
      </c>
      <c r="E274" s="33" t="s">
        <v>1504</v>
      </c>
      <c r="F274" s="87" t="n">
        <v>0</v>
      </c>
      <c r="G274" s="87" t="n">
        <v>0</v>
      </c>
      <c r="H274" s="87" t="n">
        <v>0</v>
      </c>
      <c r="I274" s="87" t="n">
        <v>0</v>
      </c>
      <c r="J274" s="87" t="n">
        <v>0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7" t="n">
        <v>313</v>
      </c>
      <c r="W274" s="7" t="s">
        <v>499</v>
      </c>
      <c r="X274" s="8" t="s">
        <v>500</v>
      </c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9" t="n">
        <v>3454</v>
      </c>
    </row>
    <row r="275" customFormat="false" ht="15" hidden="false" customHeight="false" outlineLevel="0" collapsed="false">
      <c r="A275" s="85" t="n">
        <v>245</v>
      </c>
      <c r="B275" s="33" t="s">
        <v>1505</v>
      </c>
      <c r="C275" s="86" t="s">
        <v>1506</v>
      </c>
      <c r="D275" s="33" t="s">
        <v>895</v>
      </c>
      <c r="E275" s="33" t="s">
        <v>1507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W275" s="7" t="s">
        <v>501</v>
      </c>
      <c r="X275" s="8" t="s">
        <v>502</v>
      </c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 t="n">
        <v>918</v>
      </c>
    </row>
    <row r="276" customFormat="false" ht="15" hidden="false" customHeight="false" outlineLevel="0" collapsed="false">
      <c r="A276" s="85" t="n">
        <v>246</v>
      </c>
      <c r="B276" s="33" t="s">
        <v>1508</v>
      </c>
      <c r="C276" s="86" t="s">
        <v>371</v>
      </c>
      <c r="D276" s="33" t="s">
        <v>895</v>
      </c>
      <c r="E276" s="33" t="s">
        <v>1509</v>
      </c>
      <c r="F276" s="87" t="n">
        <v>14480</v>
      </c>
      <c r="G276" s="87" t="n">
        <v>268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30400</v>
      </c>
      <c r="T276" s="87" t="n">
        <v>4420</v>
      </c>
      <c r="W276" s="7" t="s">
        <v>503</v>
      </c>
      <c r="X276" s="8" t="s">
        <v>504</v>
      </c>
      <c r="Y276" s="2"/>
      <c r="Z276" s="2"/>
      <c r="AA276" s="2"/>
      <c r="AB276" s="2"/>
      <c r="AC276" s="9" t="n">
        <v>368</v>
      </c>
      <c r="AD276" s="2"/>
      <c r="AE276" s="2"/>
      <c r="AF276" s="2"/>
      <c r="AG276" s="2"/>
      <c r="AH276" s="2"/>
      <c r="AI276" s="2"/>
      <c r="AJ276" s="2"/>
      <c r="AK276" s="2"/>
      <c r="AL276" s="2"/>
      <c r="AM276" s="9" t="n">
        <v>504</v>
      </c>
    </row>
    <row r="277" customFormat="false" ht="15" hidden="false" customHeight="false" outlineLevel="0" collapsed="false">
      <c r="A277" s="85" t="n">
        <v>247</v>
      </c>
      <c r="B277" s="33" t="s">
        <v>1510</v>
      </c>
      <c r="C277" s="86" t="s">
        <v>373</v>
      </c>
      <c r="D277" s="33" t="s">
        <v>896</v>
      </c>
      <c r="E277" s="33" t="s">
        <v>1511</v>
      </c>
      <c r="F277" s="87" t="n">
        <v>0</v>
      </c>
      <c r="G277" s="87" t="n">
        <v>0</v>
      </c>
      <c r="H277" s="87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7" t="n">
        <v>152838</v>
      </c>
      <c r="N277" s="87" t="n">
        <v>0</v>
      </c>
      <c r="O277" s="87" t="n">
        <v>0</v>
      </c>
      <c r="P277" s="87" t="n">
        <v>53200</v>
      </c>
      <c r="Q277" s="87" t="n">
        <v>0</v>
      </c>
      <c r="R277" s="87" t="n">
        <v>0</v>
      </c>
      <c r="S277" s="87" t="n">
        <v>0</v>
      </c>
      <c r="T277" s="87" t="n">
        <v>0</v>
      </c>
      <c r="W277" s="7" t="s">
        <v>505</v>
      </c>
      <c r="X277" s="8" t="s">
        <v>506</v>
      </c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9" t="n">
        <v>1383</v>
      </c>
    </row>
    <row r="278" customFormat="false" ht="15" hidden="false" customHeight="false" outlineLevel="0" collapsed="false">
      <c r="A278" s="85" t="n">
        <v>248</v>
      </c>
      <c r="B278" s="33" t="s">
        <v>1512</v>
      </c>
      <c r="C278" s="86" t="s">
        <v>1513</v>
      </c>
      <c r="D278" s="33" t="s">
        <v>896</v>
      </c>
      <c r="E278" s="33" t="s">
        <v>1514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W278" s="7" t="s">
        <v>507</v>
      </c>
      <c r="X278" s="8" t="s">
        <v>508</v>
      </c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9" t="n">
        <v>11</v>
      </c>
      <c r="AJ278" s="2"/>
      <c r="AK278" s="2"/>
      <c r="AL278" s="9" t="n">
        <v>410</v>
      </c>
      <c r="AM278" s="9" t="n">
        <v>2640</v>
      </c>
    </row>
    <row r="279" customFormat="false" ht="15" hidden="false" customHeight="false" outlineLevel="0" collapsed="false">
      <c r="A279" s="85" t="n">
        <v>249</v>
      </c>
      <c r="B279" s="33" t="s">
        <v>1515</v>
      </c>
      <c r="C279" s="86" t="s">
        <v>375</v>
      </c>
      <c r="D279" s="33" t="s">
        <v>896</v>
      </c>
      <c r="E279" s="33" t="s">
        <v>1516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0</v>
      </c>
      <c r="K279" s="87" t="n">
        <v>0</v>
      </c>
      <c r="L279" s="87" t="n">
        <v>0</v>
      </c>
      <c r="M279" s="87" t="n">
        <v>0</v>
      </c>
      <c r="N279" s="87" t="n">
        <v>59077</v>
      </c>
      <c r="O279" s="87" t="n">
        <v>47515</v>
      </c>
      <c r="P279" s="87" t="n">
        <v>0</v>
      </c>
      <c r="Q279" s="87" t="n">
        <v>0</v>
      </c>
      <c r="R279" s="87" t="n">
        <v>0</v>
      </c>
      <c r="S279" s="87" t="n">
        <v>0</v>
      </c>
      <c r="T279" s="87" t="n">
        <v>0</v>
      </c>
      <c r="W279" s="7" t="s">
        <v>509</v>
      </c>
      <c r="X279" s="8" t="s">
        <v>510</v>
      </c>
      <c r="Y279" s="2"/>
      <c r="Z279" s="9" t="n">
        <v>35962</v>
      </c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s="88" customFormat="true" ht="15" hidden="false" customHeight="false" outlineLevel="0" collapsed="false">
      <c r="A280" s="85" t="n">
        <v>250</v>
      </c>
      <c r="B280" s="33" t="s">
        <v>1517</v>
      </c>
      <c r="C280" s="86" t="s">
        <v>377</v>
      </c>
      <c r="D280" s="33" t="s">
        <v>896</v>
      </c>
      <c r="E280" s="33" t="s">
        <v>1518</v>
      </c>
      <c r="F280" s="87" t="n">
        <v>11</v>
      </c>
      <c r="G280" s="87" t="n">
        <v>0</v>
      </c>
      <c r="H280" s="87" t="n">
        <v>0</v>
      </c>
      <c r="I280" s="87" t="n">
        <v>0</v>
      </c>
      <c r="J280" s="87" t="n">
        <v>0</v>
      </c>
      <c r="K280" s="87" t="n">
        <v>0</v>
      </c>
      <c r="L280" s="87" t="n">
        <v>0</v>
      </c>
      <c r="M280" s="87" t="n">
        <v>56843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7" t="n">
        <v>11</v>
      </c>
      <c r="W280" s="7" t="s">
        <v>511</v>
      </c>
      <c r="X280" s="8" t="s">
        <v>512</v>
      </c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9" t="n">
        <v>3</v>
      </c>
    </row>
    <row r="281" customFormat="false" ht="15" hidden="false" customHeight="false" outlineLevel="0" collapsed="false">
      <c r="A281" s="85" t="n">
        <v>251</v>
      </c>
      <c r="B281" s="33" t="s">
        <v>1519</v>
      </c>
      <c r="C281" s="86" t="s">
        <v>379</v>
      </c>
      <c r="D281" s="33" t="s">
        <v>896</v>
      </c>
      <c r="E281" s="33" t="s">
        <v>1520</v>
      </c>
      <c r="F281" s="87" t="n">
        <v>0</v>
      </c>
      <c r="G281" s="87" t="n">
        <v>0</v>
      </c>
      <c r="H281" s="87" t="n">
        <v>0</v>
      </c>
      <c r="I281" s="87" t="n">
        <v>272</v>
      </c>
      <c r="J281" s="87" t="n">
        <v>0</v>
      </c>
      <c r="K281" s="87" t="n">
        <v>0</v>
      </c>
      <c r="L281" s="87" t="n">
        <v>0</v>
      </c>
      <c r="M281" s="87" t="n">
        <v>1028</v>
      </c>
      <c r="N281" s="87" t="n">
        <v>0</v>
      </c>
      <c r="O281" s="87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7" t="n">
        <v>0</v>
      </c>
      <c r="W281" s="7" t="s">
        <v>513</v>
      </c>
      <c r="X281" s="8" t="s">
        <v>514</v>
      </c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 t="n">
        <v>5314</v>
      </c>
    </row>
    <row r="282" customFormat="false" ht="15" hidden="false" customHeight="false" outlineLevel="0" collapsed="false">
      <c r="A282" s="85" t="n">
        <v>252</v>
      </c>
      <c r="B282" s="33" t="s">
        <v>1521</v>
      </c>
      <c r="C282" s="86" t="s">
        <v>381</v>
      </c>
      <c r="D282" s="33" t="s">
        <v>896</v>
      </c>
      <c r="E282" s="33" t="s">
        <v>1522</v>
      </c>
      <c r="F282" s="87" t="n">
        <v>42935</v>
      </c>
      <c r="G282" s="87" t="n">
        <v>93252</v>
      </c>
      <c r="H282" s="87" t="n">
        <v>0</v>
      </c>
      <c r="I282" s="87" t="n">
        <v>0</v>
      </c>
      <c r="J282" s="87" t="n">
        <v>0</v>
      </c>
      <c r="K282" s="87" t="n">
        <v>1</v>
      </c>
      <c r="L282" s="87" t="n">
        <v>1</v>
      </c>
      <c r="M282" s="87" t="n">
        <v>4639791</v>
      </c>
      <c r="N282" s="87" t="n">
        <v>92206</v>
      </c>
      <c r="O282" s="87" t="n">
        <v>16307</v>
      </c>
      <c r="P282" s="87" t="n">
        <v>0</v>
      </c>
      <c r="Q282" s="87" t="n">
        <v>0</v>
      </c>
      <c r="R282" s="87" t="n">
        <v>0</v>
      </c>
      <c r="S282" s="87" t="n">
        <v>166132</v>
      </c>
      <c r="T282" s="87" t="n">
        <v>0</v>
      </c>
      <c r="W282" s="7" t="s">
        <v>515</v>
      </c>
      <c r="X282" s="8" t="s">
        <v>516</v>
      </c>
      <c r="Y282" s="9" t="n">
        <v>5040</v>
      </c>
      <c r="Z282" s="2"/>
      <c r="AA282" s="2"/>
      <c r="AB282" s="2"/>
      <c r="AC282" s="2"/>
      <c r="AD282" s="2"/>
      <c r="AE282" s="2"/>
      <c r="AF282" s="2"/>
      <c r="AG282" s="2"/>
      <c r="AH282" s="9" t="n">
        <v>42692</v>
      </c>
      <c r="AI282" s="2"/>
      <c r="AJ282" s="2"/>
      <c r="AK282" s="2"/>
      <c r="AL282" s="9" t="n">
        <v>2000</v>
      </c>
      <c r="AM282" s="9" t="n">
        <v>1428</v>
      </c>
    </row>
    <row r="283" customFormat="false" ht="15" hidden="false" customHeight="false" outlineLevel="0" collapsed="false">
      <c r="A283" s="85" t="n">
        <v>253</v>
      </c>
      <c r="B283" s="33" t="s">
        <v>1523</v>
      </c>
      <c r="C283" s="86" t="s">
        <v>383</v>
      </c>
      <c r="D283" s="33" t="s">
        <v>896</v>
      </c>
      <c r="E283" s="33" t="s">
        <v>1524</v>
      </c>
      <c r="F283" s="87" t="n">
        <v>0</v>
      </c>
      <c r="G283" s="87" t="n">
        <v>422245</v>
      </c>
      <c r="H283" s="87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7" t="n">
        <v>99038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189447</v>
      </c>
      <c r="T283" s="87" t="n">
        <v>0</v>
      </c>
      <c r="W283" s="7" t="s">
        <v>517</v>
      </c>
      <c r="X283" s="8" t="s">
        <v>518</v>
      </c>
      <c r="Y283" s="9" t="n">
        <v>57624</v>
      </c>
      <c r="Z283" s="9" t="n">
        <v>8000</v>
      </c>
      <c r="AA283" s="2"/>
      <c r="AB283" s="9" t="n">
        <v>11257</v>
      </c>
      <c r="AC283" s="9" t="n">
        <v>7467</v>
      </c>
      <c r="AD283" s="2"/>
      <c r="AE283" s="2"/>
      <c r="AF283" s="2"/>
      <c r="AG283" s="2"/>
      <c r="AH283" s="2"/>
      <c r="AI283" s="2"/>
      <c r="AJ283" s="2"/>
      <c r="AK283" s="9" t="n">
        <v>96895</v>
      </c>
      <c r="AL283" s="2"/>
      <c r="AM283" s="9" t="n">
        <v>17359</v>
      </c>
    </row>
    <row r="284" customFormat="false" ht="15" hidden="false" customHeight="false" outlineLevel="0" collapsed="false">
      <c r="A284" s="85" t="n">
        <v>254</v>
      </c>
      <c r="B284" s="33" t="s">
        <v>1525</v>
      </c>
      <c r="C284" s="86" t="s">
        <v>385</v>
      </c>
      <c r="D284" s="33" t="s">
        <v>896</v>
      </c>
      <c r="E284" s="33" t="s">
        <v>1526</v>
      </c>
      <c r="F284" s="87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7" t="n">
        <v>2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7" t="n">
        <v>0</v>
      </c>
      <c r="W284" s="7" t="s">
        <v>519</v>
      </c>
      <c r="X284" s="8" t="s">
        <v>520</v>
      </c>
      <c r="Y284" s="9" t="n">
        <v>3281</v>
      </c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</row>
    <row r="285" customFormat="false" ht="15" hidden="false" customHeight="false" outlineLevel="0" collapsed="false">
      <c r="A285" s="85" t="n">
        <v>255</v>
      </c>
      <c r="B285" s="33" t="s">
        <v>1527</v>
      </c>
      <c r="C285" s="86" t="s">
        <v>387</v>
      </c>
      <c r="D285" s="33" t="s">
        <v>896</v>
      </c>
      <c r="E285" s="33" t="s">
        <v>1528</v>
      </c>
      <c r="F285" s="87" t="n">
        <v>2010</v>
      </c>
      <c r="G285" s="87" t="n">
        <v>1784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7" t="n">
        <v>759545</v>
      </c>
      <c r="N285" s="87" t="n">
        <v>0</v>
      </c>
      <c r="O285" s="87" t="n">
        <v>473742</v>
      </c>
      <c r="P285" s="87" t="n">
        <v>0</v>
      </c>
      <c r="Q285" s="87" t="n">
        <v>0</v>
      </c>
      <c r="R285" s="87" t="n">
        <v>0</v>
      </c>
      <c r="S285" s="87" t="n">
        <v>243811</v>
      </c>
      <c r="T285" s="87" t="n">
        <v>0</v>
      </c>
      <c r="W285" s="7" t="s">
        <v>521</v>
      </c>
      <c r="X285" s="8" t="s">
        <v>522</v>
      </c>
      <c r="Y285" s="2"/>
      <c r="Z285" s="2"/>
      <c r="AA285" s="2"/>
      <c r="AB285" s="9" t="n">
        <v>1092</v>
      </c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customFormat="false" ht="15" hidden="false" customHeight="false" outlineLevel="0" collapsed="false">
      <c r="A286" s="85" t="n">
        <v>256</v>
      </c>
      <c r="B286" s="33" t="s">
        <v>1529</v>
      </c>
      <c r="C286" s="86" t="s">
        <v>389</v>
      </c>
      <c r="D286" s="33" t="s">
        <v>896</v>
      </c>
      <c r="E286" s="33" t="s">
        <v>153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258714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W286" s="7" t="s">
        <v>523</v>
      </c>
      <c r="X286" s="8" t="s">
        <v>524</v>
      </c>
      <c r="Y286" s="2"/>
      <c r="Z286" s="9" t="n">
        <v>33822</v>
      </c>
      <c r="AA286" s="2"/>
      <c r="AB286" s="9" t="n">
        <v>7304</v>
      </c>
      <c r="AC286" s="2"/>
      <c r="AD286" s="2"/>
      <c r="AE286" s="2"/>
      <c r="AF286" s="2"/>
      <c r="AG286" s="2"/>
      <c r="AH286" s="2"/>
      <c r="AI286" s="9" t="n">
        <v>4013</v>
      </c>
      <c r="AJ286" s="2"/>
      <c r="AK286" s="2"/>
      <c r="AL286" s="9" t="n">
        <v>30657</v>
      </c>
      <c r="AM286" s="9" t="n">
        <v>47334</v>
      </c>
    </row>
    <row r="287" customFormat="false" ht="15" hidden="false" customHeight="false" outlineLevel="0" collapsed="false">
      <c r="A287" s="85" t="n">
        <v>257</v>
      </c>
      <c r="B287" s="33" t="s">
        <v>1531</v>
      </c>
      <c r="C287" s="86" t="s">
        <v>391</v>
      </c>
      <c r="D287" s="33" t="s">
        <v>896</v>
      </c>
      <c r="E287" s="33" t="s">
        <v>1532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16775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W287" s="7" t="s">
        <v>525</v>
      </c>
      <c r="X287" s="8" t="s">
        <v>526</v>
      </c>
      <c r="Y287" s="9" t="n">
        <v>1775</v>
      </c>
      <c r="Z287" s="9" t="n">
        <v>3600</v>
      </c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customFormat="false" ht="15" hidden="false" customHeight="false" outlineLevel="0" collapsed="false">
      <c r="A288" s="85" t="n">
        <v>258</v>
      </c>
      <c r="B288" s="33" t="s">
        <v>1533</v>
      </c>
      <c r="C288" s="86" t="s">
        <v>393</v>
      </c>
      <c r="D288" s="33" t="s">
        <v>896</v>
      </c>
      <c r="E288" s="33" t="s">
        <v>1534</v>
      </c>
      <c r="F288" s="87" t="n">
        <v>0</v>
      </c>
      <c r="G288" s="87" t="n">
        <v>0</v>
      </c>
      <c r="H288" s="87" t="n">
        <v>0</v>
      </c>
      <c r="I288" s="87" t="n">
        <v>1332</v>
      </c>
      <c r="J288" s="87" t="n">
        <v>0</v>
      </c>
      <c r="K288" s="87" t="n">
        <v>0</v>
      </c>
      <c r="L288" s="87" t="n">
        <v>0</v>
      </c>
      <c r="M288" s="87" t="n">
        <v>260471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W288" s="7" t="s">
        <v>527</v>
      </c>
      <c r="X288" s="8" t="s">
        <v>528</v>
      </c>
      <c r="Y288" s="2"/>
      <c r="Z288" s="2"/>
      <c r="AA288" s="2"/>
      <c r="AB288" s="2"/>
      <c r="AC288" s="2"/>
      <c r="AD288" s="2"/>
      <c r="AE288" s="2"/>
      <c r="AF288" s="9" t="n">
        <v>15105</v>
      </c>
      <c r="AG288" s="2"/>
      <c r="AH288" s="2"/>
      <c r="AI288" s="2"/>
      <c r="AJ288" s="2"/>
      <c r="AK288" s="2"/>
      <c r="AL288" s="9" t="n">
        <v>640</v>
      </c>
      <c r="AM288" s="9" t="n">
        <v>15724</v>
      </c>
    </row>
    <row r="289" customFormat="false" ht="15" hidden="false" customHeight="false" outlineLevel="0" collapsed="false">
      <c r="A289" s="85" t="n">
        <v>259</v>
      </c>
      <c r="B289" s="33" t="s">
        <v>1535</v>
      </c>
      <c r="C289" s="86" t="s">
        <v>395</v>
      </c>
      <c r="D289" s="33" t="s">
        <v>897</v>
      </c>
      <c r="E289" s="33" t="s">
        <v>1536</v>
      </c>
      <c r="F289" s="87" t="n">
        <v>0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39155</v>
      </c>
      <c r="W289" s="7" t="s">
        <v>529</v>
      </c>
      <c r="X289" s="8" t="s">
        <v>530</v>
      </c>
      <c r="Y289" s="9" t="n">
        <v>6320</v>
      </c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15" hidden="false" customHeight="false" outlineLevel="0" collapsed="false">
      <c r="A290" s="85" t="n">
        <v>260</v>
      </c>
      <c r="B290" s="33" t="s">
        <v>1537</v>
      </c>
      <c r="C290" s="86" t="s">
        <v>397</v>
      </c>
      <c r="D290" s="33" t="s">
        <v>897</v>
      </c>
      <c r="E290" s="33" t="s">
        <v>1538</v>
      </c>
      <c r="F290" s="87" t="n">
        <v>0</v>
      </c>
      <c r="G290" s="87" t="n">
        <v>0</v>
      </c>
      <c r="H290" s="87" t="n">
        <v>0</v>
      </c>
      <c r="I290" s="87" t="n">
        <v>0</v>
      </c>
      <c r="J290" s="87" t="n">
        <v>0</v>
      </c>
      <c r="K290" s="87" t="n">
        <v>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1</v>
      </c>
      <c r="T290" s="87" t="n">
        <v>12799</v>
      </c>
      <c r="W290" s="7" t="s">
        <v>531</v>
      </c>
      <c r="X290" s="8" t="s">
        <v>532</v>
      </c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9" t="n">
        <v>1</v>
      </c>
    </row>
    <row r="291" customFormat="false" ht="15" hidden="false" customHeight="false" outlineLevel="0" collapsed="false">
      <c r="A291" s="85" t="n">
        <v>261</v>
      </c>
      <c r="B291" s="33" t="s">
        <v>1539</v>
      </c>
      <c r="C291" s="86" t="s">
        <v>399</v>
      </c>
      <c r="D291" s="33" t="s">
        <v>897</v>
      </c>
      <c r="E291" s="33" t="s">
        <v>154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265</v>
      </c>
      <c r="W291" s="7" t="s">
        <v>533</v>
      </c>
      <c r="X291" s="8" t="s">
        <v>534</v>
      </c>
      <c r="Y291" s="9" t="n">
        <v>6523</v>
      </c>
      <c r="Z291" s="9" t="n">
        <v>23514</v>
      </c>
      <c r="AA291" s="2"/>
      <c r="AB291" s="2"/>
      <c r="AC291" s="2"/>
      <c r="AD291" s="2"/>
      <c r="AE291" s="2"/>
      <c r="AF291" s="9" t="n">
        <v>43401</v>
      </c>
      <c r="AG291" s="2"/>
      <c r="AH291" s="2"/>
      <c r="AI291" s="9" t="n">
        <v>8420</v>
      </c>
      <c r="AJ291" s="2"/>
      <c r="AK291" s="2"/>
      <c r="AL291" s="9" t="n">
        <v>97870</v>
      </c>
      <c r="AM291" s="9" t="n">
        <v>12320</v>
      </c>
    </row>
    <row r="292" customFormat="false" ht="15" hidden="false" customHeight="false" outlineLevel="0" collapsed="false">
      <c r="A292" s="85" t="n">
        <v>262</v>
      </c>
      <c r="B292" s="33" t="s">
        <v>1541</v>
      </c>
      <c r="C292" s="86" t="s">
        <v>1542</v>
      </c>
      <c r="D292" s="33" t="s">
        <v>897</v>
      </c>
      <c r="E292" s="33" t="s">
        <v>1543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W292" s="7" t="s">
        <v>535</v>
      </c>
      <c r="X292" s="8" t="s">
        <v>536</v>
      </c>
      <c r="Y292" s="9" t="n">
        <v>60</v>
      </c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</row>
    <row r="293" customFormat="false" ht="15" hidden="false" customHeight="false" outlineLevel="0" collapsed="false">
      <c r="A293" s="85" t="n">
        <v>263</v>
      </c>
      <c r="B293" s="33" t="s">
        <v>1544</v>
      </c>
      <c r="C293" s="86" t="s">
        <v>1545</v>
      </c>
      <c r="D293" s="33" t="s">
        <v>897</v>
      </c>
      <c r="E293" s="33" t="s">
        <v>1546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W293" s="7" t="s">
        <v>537</v>
      </c>
      <c r="X293" s="8" t="s">
        <v>538</v>
      </c>
      <c r="Y293" s="9" t="n">
        <v>4710</v>
      </c>
      <c r="Z293" s="2"/>
      <c r="AA293" s="2"/>
      <c r="AB293" s="2"/>
      <c r="AC293" s="9" t="n">
        <v>17079</v>
      </c>
      <c r="AD293" s="9" t="n">
        <v>27410</v>
      </c>
      <c r="AE293" s="2"/>
      <c r="AF293" s="9" t="n">
        <v>446921</v>
      </c>
      <c r="AG293" s="2"/>
      <c r="AH293" s="2"/>
      <c r="AI293" s="2"/>
      <c r="AJ293" s="2"/>
      <c r="AK293" s="2"/>
      <c r="AL293" s="2"/>
      <c r="AM293" s="9" t="n">
        <v>4853</v>
      </c>
    </row>
    <row r="294" customFormat="false" ht="15" hidden="false" customHeight="false" outlineLevel="0" collapsed="false">
      <c r="A294" s="85" t="n">
        <v>264</v>
      </c>
      <c r="B294" s="33" t="s">
        <v>1547</v>
      </c>
      <c r="C294" s="86" t="s">
        <v>401</v>
      </c>
      <c r="D294" s="33" t="s">
        <v>897</v>
      </c>
      <c r="E294" s="33" t="s">
        <v>1548</v>
      </c>
      <c r="F294" s="87" t="n">
        <v>2242</v>
      </c>
      <c r="G294" s="87" t="n">
        <v>9476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153112</v>
      </c>
      <c r="T294" s="87" t="n">
        <v>13485</v>
      </c>
      <c r="W294" s="7" t="s">
        <v>539</v>
      </c>
      <c r="X294" s="8" t="s">
        <v>540</v>
      </c>
      <c r="Y294" s="9" t="n">
        <v>3484</v>
      </c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 t="n">
        <v>1200</v>
      </c>
      <c r="AM294" s="9" t="n">
        <v>2097</v>
      </c>
    </row>
    <row r="295" customFormat="false" ht="15" hidden="false" customHeight="false" outlineLevel="0" collapsed="false">
      <c r="A295" s="85" t="n">
        <v>265</v>
      </c>
      <c r="B295" s="33" t="s">
        <v>1549</v>
      </c>
      <c r="C295" s="86" t="s">
        <v>403</v>
      </c>
      <c r="D295" s="33" t="s">
        <v>897</v>
      </c>
      <c r="E295" s="33" t="s">
        <v>155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7584</v>
      </c>
      <c r="T295" s="87" t="n">
        <v>2792</v>
      </c>
      <c r="W295" s="7" t="s">
        <v>541</v>
      </c>
      <c r="X295" s="8" t="s">
        <v>542</v>
      </c>
      <c r="Y295" s="9" t="n">
        <v>9254</v>
      </c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 t="n">
        <v>37928</v>
      </c>
    </row>
    <row r="296" s="88" customFormat="true" ht="15" hidden="false" customHeight="false" outlineLevel="0" collapsed="false">
      <c r="A296" s="85" t="n">
        <v>266</v>
      </c>
      <c r="B296" s="33" t="s">
        <v>1551</v>
      </c>
      <c r="C296" s="86" t="s">
        <v>405</v>
      </c>
      <c r="D296" s="33" t="s">
        <v>897</v>
      </c>
      <c r="E296" s="33" t="s">
        <v>1552</v>
      </c>
      <c r="F296" s="87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810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12868</v>
      </c>
      <c r="W296" s="7" t="s">
        <v>543</v>
      </c>
      <c r="X296" s="8" t="s">
        <v>544</v>
      </c>
      <c r="Y296" s="2"/>
      <c r="Z296" s="2"/>
      <c r="AA296" s="9" t="n">
        <v>3308</v>
      </c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9" t="n">
        <v>560</v>
      </c>
    </row>
    <row r="297" customFormat="false" ht="15" hidden="false" customHeight="false" outlineLevel="0" collapsed="false">
      <c r="A297" s="85" t="n">
        <v>267</v>
      </c>
      <c r="B297" s="33" t="s">
        <v>1553</v>
      </c>
      <c r="C297" s="86" t="s">
        <v>407</v>
      </c>
      <c r="D297" s="33" t="s">
        <v>897</v>
      </c>
      <c r="E297" s="33" t="s">
        <v>1554</v>
      </c>
      <c r="F297" s="87" t="n">
        <v>0</v>
      </c>
      <c r="G297" s="87" t="n">
        <v>0</v>
      </c>
      <c r="H297" s="87" t="n">
        <v>0</v>
      </c>
      <c r="I297" s="87" t="n">
        <v>8518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W297" s="7" t="s">
        <v>545</v>
      </c>
      <c r="X297" s="8" t="s">
        <v>546</v>
      </c>
      <c r="Y297" s="9" t="n">
        <v>5350</v>
      </c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9" t="n">
        <v>299845</v>
      </c>
      <c r="AL297" s="2"/>
      <c r="AM297" s="2"/>
    </row>
    <row r="298" customFormat="false" ht="15" hidden="false" customHeight="false" outlineLevel="0" collapsed="false">
      <c r="A298" s="85" t="n">
        <v>268</v>
      </c>
      <c r="B298" s="33" t="s">
        <v>1555</v>
      </c>
      <c r="C298" s="86" t="s">
        <v>409</v>
      </c>
      <c r="D298" s="33" t="s">
        <v>897</v>
      </c>
      <c r="E298" s="33" t="s">
        <v>1468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4368</v>
      </c>
      <c r="T298" s="87" t="n">
        <v>5782</v>
      </c>
      <c r="W298" s="7" t="s">
        <v>547</v>
      </c>
      <c r="X298" s="8" t="s">
        <v>548</v>
      </c>
      <c r="Y298" s="2"/>
      <c r="Z298" s="2"/>
      <c r="AA298" s="2"/>
      <c r="AB298" s="2"/>
      <c r="AC298" s="2"/>
      <c r="AD298" s="2"/>
      <c r="AE298" s="2"/>
      <c r="AF298" s="9" t="n">
        <v>744</v>
      </c>
      <c r="AG298" s="2"/>
      <c r="AH298" s="2"/>
      <c r="AI298" s="2"/>
      <c r="AJ298" s="2"/>
      <c r="AK298" s="2"/>
      <c r="AL298" s="2"/>
      <c r="AM298" s="9" t="n">
        <v>901</v>
      </c>
    </row>
    <row r="299" customFormat="false" ht="15" hidden="false" customHeight="false" outlineLevel="0" collapsed="false">
      <c r="A299" s="85" t="n">
        <v>269</v>
      </c>
      <c r="B299" s="33" t="s">
        <v>1556</v>
      </c>
      <c r="C299" s="86" t="s">
        <v>1557</v>
      </c>
      <c r="D299" s="33" t="s">
        <v>897</v>
      </c>
      <c r="E299" s="33" t="s">
        <v>1558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W299" s="7" t="s">
        <v>549</v>
      </c>
      <c r="X299" s="8" t="s">
        <v>550</v>
      </c>
      <c r="Y299" s="2"/>
      <c r="Z299" s="2"/>
      <c r="AA299" s="2"/>
      <c r="AB299" s="2"/>
      <c r="AC299" s="2"/>
      <c r="AD299" s="2"/>
      <c r="AE299" s="2"/>
      <c r="AF299" s="2"/>
      <c r="AG299" s="2"/>
      <c r="AH299" s="9" t="n">
        <v>5150</v>
      </c>
      <c r="AI299" s="2"/>
      <c r="AJ299" s="2"/>
      <c r="AK299" s="2"/>
      <c r="AL299" s="9" t="n">
        <v>29080</v>
      </c>
      <c r="AM299" s="9" t="n">
        <v>4554</v>
      </c>
    </row>
    <row r="300" customFormat="false" ht="15" hidden="false" customHeight="false" outlineLevel="0" collapsed="false">
      <c r="A300" s="85" t="n">
        <v>270</v>
      </c>
      <c r="B300" s="33" t="s">
        <v>1559</v>
      </c>
      <c r="C300" s="86" t="s">
        <v>410</v>
      </c>
      <c r="D300" s="33" t="s">
        <v>897</v>
      </c>
      <c r="E300" s="33" t="s">
        <v>1560</v>
      </c>
      <c r="F300" s="87" t="n">
        <v>0</v>
      </c>
      <c r="G300" s="87" t="n">
        <v>0</v>
      </c>
      <c r="H300" s="87" t="n">
        <v>0</v>
      </c>
      <c r="I300" s="87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2</v>
      </c>
      <c r="W300" s="7" t="s">
        <v>551</v>
      </c>
      <c r="X300" s="8" t="s">
        <v>552</v>
      </c>
      <c r="Y300" s="2"/>
      <c r="Z300" s="2"/>
      <c r="AA300" s="2"/>
      <c r="AB300" s="2"/>
      <c r="AC300" s="2"/>
      <c r="AD300" s="2"/>
      <c r="AE300" s="2"/>
      <c r="AF300" s="2"/>
      <c r="AG300" s="9" t="n">
        <v>576</v>
      </c>
      <c r="AH300" s="2"/>
      <c r="AI300" s="2"/>
      <c r="AJ300" s="2"/>
      <c r="AK300" s="2"/>
      <c r="AL300" s="9" t="n">
        <v>4160</v>
      </c>
      <c r="AM300" s="2"/>
    </row>
    <row r="301" customFormat="false" ht="15" hidden="false" customHeight="false" outlineLevel="0" collapsed="false">
      <c r="A301" s="85" t="n">
        <v>271</v>
      </c>
      <c r="B301" s="33" t="s">
        <v>1561</v>
      </c>
      <c r="C301" s="86" t="s">
        <v>412</v>
      </c>
      <c r="D301" s="33" t="s">
        <v>897</v>
      </c>
      <c r="E301" s="33" t="s">
        <v>1562</v>
      </c>
      <c r="F301" s="87" t="n">
        <v>0</v>
      </c>
      <c r="G301" s="87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1</v>
      </c>
      <c r="W301" s="7" t="s">
        <v>553</v>
      </c>
      <c r="X301" s="8" t="s">
        <v>554</v>
      </c>
      <c r="Y301" s="2"/>
      <c r="Z301" s="9" t="n">
        <v>57438</v>
      </c>
      <c r="AA301" s="2"/>
      <c r="AB301" s="2"/>
      <c r="AC301" s="2"/>
      <c r="AD301" s="2"/>
      <c r="AE301" s="2"/>
      <c r="AF301" s="2"/>
      <c r="AG301" s="2"/>
      <c r="AH301" s="9" t="n">
        <v>5362</v>
      </c>
      <c r="AI301" s="2"/>
      <c r="AJ301" s="2"/>
      <c r="AK301" s="2"/>
      <c r="AL301" s="2"/>
      <c r="AM301" s="2"/>
    </row>
    <row r="302" customFormat="false" ht="15" hidden="false" customHeight="false" outlineLevel="0" collapsed="false">
      <c r="A302" s="85" t="n">
        <v>272</v>
      </c>
      <c r="B302" s="33" t="s">
        <v>1563</v>
      </c>
      <c r="C302" s="86" t="s">
        <v>1564</v>
      </c>
      <c r="D302" s="33" t="s">
        <v>897</v>
      </c>
      <c r="E302" s="33" t="s">
        <v>1565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W302" s="7" t="s">
        <v>555</v>
      </c>
      <c r="X302" s="8" t="s">
        <v>556</v>
      </c>
      <c r="Y302" s="9" t="n">
        <v>194158</v>
      </c>
      <c r="Z302" s="2"/>
      <c r="AA302" s="2"/>
      <c r="AB302" s="2"/>
      <c r="AC302" s="2"/>
      <c r="AD302" s="2"/>
      <c r="AE302" s="2"/>
      <c r="AF302" s="9" t="n">
        <v>1303</v>
      </c>
      <c r="AG302" s="2"/>
      <c r="AH302" s="2"/>
      <c r="AI302" s="2"/>
      <c r="AJ302" s="2"/>
      <c r="AK302" s="2"/>
      <c r="AL302" s="2"/>
      <c r="AM302" s="9" t="n">
        <v>497</v>
      </c>
    </row>
    <row r="303" customFormat="false" ht="15" hidden="false" customHeight="false" outlineLevel="0" collapsed="false">
      <c r="A303" s="85" t="n">
        <v>273</v>
      </c>
      <c r="B303" s="33" t="s">
        <v>1566</v>
      </c>
      <c r="C303" s="86" t="s">
        <v>414</v>
      </c>
      <c r="D303" s="33" t="s">
        <v>897</v>
      </c>
      <c r="E303" s="33" t="s">
        <v>1567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2447</v>
      </c>
      <c r="T303" s="87" t="n">
        <v>4666</v>
      </c>
      <c r="W303" s="7" t="s">
        <v>557</v>
      </c>
      <c r="X303" s="8" t="s">
        <v>558</v>
      </c>
      <c r="Y303" s="2"/>
      <c r="Z303" s="2"/>
      <c r="AA303" s="9" t="n">
        <v>1200</v>
      </c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</row>
    <row r="304" customFormat="false" ht="15" hidden="false" customHeight="false" outlineLevel="0" collapsed="false">
      <c r="A304" s="85" t="n">
        <v>274</v>
      </c>
      <c r="B304" s="33" t="s">
        <v>1568</v>
      </c>
      <c r="C304" s="86" t="s">
        <v>416</v>
      </c>
      <c r="D304" s="33" t="s">
        <v>897</v>
      </c>
      <c r="E304" s="33" t="s">
        <v>1569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4428</v>
      </c>
      <c r="W304" s="7" t="s">
        <v>559</v>
      </c>
      <c r="X304" s="8" t="s">
        <v>560</v>
      </c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 t="n">
        <v>463</v>
      </c>
    </row>
    <row r="305" customFormat="false" ht="15" hidden="false" customHeight="false" outlineLevel="0" collapsed="false">
      <c r="A305" s="85" t="n">
        <v>275</v>
      </c>
      <c r="B305" s="33" t="s">
        <v>1570</v>
      </c>
      <c r="C305" s="86" t="s">
        <v>418</v>
      </c>
      <c r="D305" s="33" t="s">
        <v>897</v>
      </c>
      <c r="E305" s="33" t="s">
        <v>1571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7" t="n">
        <v>1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200</v>
      </c>
      <c r="W305" s="7" t="s">
        <v>561</v>
      </c>
      <c r="X305" s="8" t="s">
        <v>562</v>
      </c>
      <c r="Y305" s="2"/>
      <c r="Z305" s="2"/>
      <c r="AA305" s="2"/>
      <c r="AB305" s="2"/>
      <c r="AC305" s="9" t="n">
        <v>21308</v>
      </c>
      <c r="AD305" s="2"/>
      <c r="AE305" s="2"/>
      <c r="AF305" s="2"/>
      <c r="AG305" s="2"/>
      <c r="AH305" s="2"/>
      <c r="AI305" s="2"/>
      <c r="AJ305" s="2"/>
      <c r="AK305" s="2"/>
      <c r="AL305" s="2"/>
      <c r="AM305" s="9" t="n">
        <v>1123</v>
      </c>
    </row>
    <row r="306" customFormat="false" ht="15" hidden="false" customHeight="false" outlineLevel="0" collapsed="false">
      <c r="A306" s="85" t="n">
        <v>276</v>
      </c>
      <c r="B306" s="33" t="s">
        <v>1572</v>
      </c>
      <c r="C306" s="86" t="s">
        <v>1573</v>
      </c>
      <c r="D306" s="33" t="s">
        <v>897</v>
      </c>
      <c r="E306" s="33" t="s">
        <v>1574</v>
      </c>
      <c r="F306" s="87" t="n">
        <v>0</v>
      </c>
      <c r="G306" s="87" t="n">
        <v>0</v>
      </c>
      <c r="H306" s="87" t="n">
        <v>0</v>
      </c>
      <c r="I306" s="87" t="n">
        <v>0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0</v>
      </c>
      <c r="W306" s="7" t="s">
        <v>563</v>
      </c>
      <c r="X306" s="8" t="s">
        <v>564</v>
      </c>
      <c r="Y306" s="9" t="n">
        <v>4200</v>
      </c>
      <c r="Z306" s="9" t="n">
        <v>83544</v>
      </c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</row>
    <row r="307" customFormat="false" ht="15" hidden="false" customHeight="false" outlineLevel="0" collapsed="false">
      <c r="A307" s="85" t="n">
        <v>277</v>
      </c>
      <c r="B307" s="33" t="s">
        <v>1575</v>
      </c>
      <c r="C307" s="86" t="s">
        <v>420</v>
      </c>
      <c r="D307" s="33" t="s">
        <v>897</v>
      </c>
      <c r="E307" s="33" t="s">
        <v>1576</v>
      </c>
      <c r="F307" s="87" t="n">
        <v>0</v>
      </c>
      <c r="G307" s="87" t="n">
        <v>0</v>
      </c>
      <c r="H307" s="87" t="n">
        <v>0</v>
      </c>
      <c r="I307" s="87" t="n">
        <v>0</v>
      </c>
      <c r="J307" s="87" t="n">
        <v>0</v>
      </c>
      <c r="K307" s="87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5361</v>
      </c>
      <c r="W307" s="7" t="s">
        <v>565</v>
      </c>
      <c r="X307" s="8" t="s">
        <v>566</v>
      </c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 t="n">
        <v>192</v>
      </c>
    </row>
    <row r="308" customFormat="false" ht="15" hidden="false" customHeight="false" outlineLevel="0" collapsed="false">
      <c r="A308" s="85" t="n">
        <v>278</v>
      </c>
      <c r="B308" s="33" t="s">
        <v>1577</v>
      </c>
      <c r="C308" s="86" t="s">
        <v>422</v>
      </c>
      <c r="D308" s="33" t="s">
        <v>897</v>
      </c>
      <c r="E308" s="33" t="s">
        <v>1578</v>
      </c>
      <c r="F308" s="87" t="n">
        <v>0</v>
      </c>
      <c r="G308" s="87" t="n">
        <v>0</v>
      </c>
      <c r="H308" s="87" t="n">
        <v>0</v>
      </c>
      <c r="I308" s="87" t="n">
        <v>0</v>
      </c>
      <c r="J308" s="87" t="n">
        <v>0</v>
      </c>
      <c r="K308" s="87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427</v>
      </c>
      <c r="W308" s="7" t="s">
        <v>567</v>
      </c>
      <c r="X308" s="8" t="s">
        <v>568</v>
      </c>
      <c r="Y308" s="2"/>
      <c r="Z308" s="9" t="n">
        <v>3338</v>
      </c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9" t="n">
        <v>1563</v>
      </c>
    </row>
    <row r="309" customFormat="false" ht="15" hidden="false" customHeight="false" outlineLevel="0" collapsed="false">
      <c r="A309" s="85" t="n">
        <v>279</v>
      </c>
      <c r="B309" s="33" t="s">
        <v>1579</v>
      </c>
      <c r="C309" s="86" t="s">
        <v>424</v>
      </c>
      <c r="D309" s="33" t="s">
        <v>897</v>
      </c>
      <c r="E309" s="33" t="s">
        <v>1580</v>
      </c>
      <c r="F309" s="87" t="n">
        <v>0</v>
      </c>
      <c r="G309" s="87" t="n">
        <v>131077</v>
      </c>
      <c r="H309" s="87" t="n">
        <v>0</v>
      </c>
      <c r="I309" s="87" t="n">
        <v>7292</v>
      </c>
      <c r="J309" s="87" t="n">
        <v>0</v>
      </c>
      <c r="K309" s="87" t="n">
        <v>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93651</v>
      </c>
      <c r="T309" s="87" t="n">
        <v>11882</v>
      </c>
      <c r="W309" s="7" t="s">
        <v>569</v>
      </c>
      <c r="X309" s="8" t="s">
        <v>570</v>
      </c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 t="n">
        <v>637</v>
      </c>
    </row>
    <row r="310" customFormat="false" ht="15" hidden="false" customHeight="false" outlineLevel="0" collapsed="false">
      <c r="A310" s="85" t="n">
        <v>280</v>
      </c>
      <c r="B310" s="33" t="s">
        <v>1581</v>
      </c>
      <c r="C310" s="86" t="s">
        <v>426</v>
      </c>
      <c r="D310" s="33" t="s">
        <v>897</v>
      </c>
      <c r="E310" s="33" t="s">
        <v>1582</v>
      </c>
      <c r="F310" s="87" t="n">
        <v>8001</v>
      </c>
      <c r="G310" s="87" t="n">
        <v>10055</v>
      </c>
      <c r="H310" s="87" t="n">
        <v>0</v>
      </c>
      <c r="I310" s="87" t="n">
        <v>0</v>
      </c>
      <c r="J310" s="87" t="n">
        <v>1522</v>
      </c>
      <c r="K310" s="87" t="n">
        <v>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30721</v>
      </c>
      <c r="W310" s="7" t="s">
        <v>571</v>
      </c>
      <c r="X310" s="8" t="s">
        <v>572</v>
      </c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9" t="n">
        <v>720</v>
      </c>
      <c r="AJ310" s="2"/>
      <c r="AK310" s="2"/>
      <c r="AL310" s="2"/>
      <c r="AM310" s="9" t="n">
        <v>8714</v>
      </c>
    </row>
    <row r="311" customFormat="false" ht="15" hidden="false" customHeight="false" outlineLevel="0" collapsed="false">
      <c r="A311" s="85" t="n">
        <v>281</v>
      </c>
      <c r="B311" s="33" t="s">
        <v>1583</v>
      </c>
      <c r="C311" s="86" t="s">
        <v>1584</v>
      </c>
      <c r="D311" s="33" t="s">
        <v>897</v>
      </c>
      <c r="E311" s="33" t="s">
        <v>1585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W311" s="7" t="s">
        <v>573</v>
      </c>
      <c r="X311" s="8" t="s">
        <v>574</v>
      </c>
      <c r="Y311" s="9" t="n">
        <v>22849</v>
      </c>
      <c r="Z311" s="9" t="n">
        <v>14281</v>
      </c>
      <c r="AA311" s="2"/>
      <c r="AB311" s="9" t="n">
        <v>4741</v>
      </c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 t="n">
        <v>8739</v>
      </c>
    </row>
    <row r="312" customFormat="false" ht="15" hidden="false" customHeight="false" outlineLevel="0" collapsed="false">
      <c r="A312" s="85" t="n">
        <v>282</v>
      </c>
      <c r="B312" s="33" t="s">
        <v>1586</v>
      </c>
      <c r="C312" s="86" t="s">
        <v>428</v>
      </c>
      <c r="D312" s="33" t="s">
        <v>897</v>
      </c>
      <c r="E312" s="33" t="s">
        <v>1587</v>
      </c>
      <c r="F312" s="87" t="n">
        <v>0</v>
      </c>
      <c r="G312" s="87" t="n">
        <v>0</v>
      </c>
      <c r="H312" s="87" t="n">
        <v>0</v>
      </c>
      <c r="I312" s="87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4692</v>
      </c>
      <c r="W312" s="7" t="s">
        <v>575</v>
      </c>
      <c r="X312" s="8" t="s">
        <v>576</v>
      </c>
      <c r="Y312" s="9" t="n">
        <v>28655</v>
      </c>
      <c r="Z312" s="9" t="n">
        <v>2736</v>
      </c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9" t="n">
        <v>1720</v>
      </c>
    </row>
    <row r="313" customFormat="false" ht="15" hidden="false" customHeight="false" outlineLevel="0" collapsed="false">
      <c r="A313" s="85" t="n">
        <v>283</v>
      </c>
      <c r="B313" s="33" t="s">
        <v>1588</v>
      </c>
      <c r="C313" s="86" t="s">
        <v>430</v>
      </c>
      <c r="D313" s="33" t="s">
        <v>897</v>
      </c>
      <c r="E313" s="33" t="s">
        <v>1589</v>
      </c>
      <c r="F313" s="87" t="n">
        <v>0</v>
      </c>
      <c r="G313" s="87" t="n">
        <v>0</v>
      </c>
      <c r="H313" s="87" t="n">
        <v>0</v>
      </c>
      <c r="I313" s="87" t="n">
        <v>0</v>
      </c>
      <c r="J313" s="87" t="n">
        <v>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1933</v>
      </c>
      <c r="W313" s="7" t="s">
        <v>577</v>
      </c>
      <c r="X313" s="8" t="s">
        <v>578</v>
      </c>
      <c r="Y313" s="2"/>
      <c r="Z313" s="2"/>
      <c r="AA313" s="2"/>
      <c r="AB313" s="2"/>
      <c r="AC313" s="2"/>
      <c r="AD313" s="2"/>
      <c r="AE313" s="2"/>
      <c r="AF313" s="9" t="n">
        <v>481931</v>
      </c>
      <c r="AG313" s="2"/>
      <c r="AH313" s="2"/>
      <c r="AI313" s="2"/>
      <c r="AJ313" s="2"/>
      <c r="AK313" s="2"/>
      <c r="AL313" s="2"/>
      <c r="AM313" s="9" t="n">
        <v>906</v>
      </c>
    </row>
    <row r="314" customFormat="false" ht="15" hidden="false" customHeight="false" outlineLevel="0" collapsed="false">
      <c r="A314" s="85" t="n">
        <v>284</v>
      </c>
      <c r="B314" s="33" t="s">
        <v>1590</v>
      </c>
      <c r="C314" s="86" t="s">
        <v>432</v>
      </c>
      <c r="D314" s="33" t="s">
        <v>897</v>
      </c>
      <c r="E314" s="33" t="s">
        <v>1591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11318</v>
      </c>
      <c r="T314" s="87" t="n">
        <v>14956</v>
      </c>
      <c r="W314" s="7" t="s">
        <v>579</v>
      </c>
      <c r="X314" s="8" t="s">
        <v>580</v>
      </c>
      <c r="Y314" s="9" t="n">
        <v>9568</v>
      </c>
      <c r="Z314" s="2"/>
      <c r="AA314" s="2"/>
      <c r="AB314" s="2"/>
      <c r="AC314" s="9" t="n">
        <v>7857</v>
      </c>
      <c r="AD314" s="2"/>
      <c r="AE314" s="2"/>
      <c r="AF314" s="9" t="n">
        <v>28194</v>
      </c>
      <c r="AG314" s="2"/>
      <c r="AH314" s="2"/>
      <c r="AI314" s="2"/>
      <c r="AJ314" s="2"/>
      <c r="AK314" s="2"/>
      <c r="AL314" s="9" t="n">
        <v>9000</v>
      </c>
      <c r="AM314" s="9" t="n">
        <v>1440</v>
      </c>
    </row>
    <row r="315" customFormat="false" ht="15" hidden="false" customHeight="false" outlineLevel="0" collapsed="false">
      <c r="A315" s="85" t="n">
        <v>285</v>
      </c>
      <c r="B315" s="33" t="s">
        <v>1592</v>
      </c>
      <c r="C315" s="86" t="s">
        <v>434</v>
      </c>
      <c r="D315" s="33" t="s">
        <v>898</v>
      </c>
      <c r="E315" s="33" t="s">
        <v>1593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154</v>
      </c>
      <c r="W315" s="7" t="s">
        <v>581</v>
      </c>
      <c r="X315" s="8" t="s">
        <v>582</v>
      </c>
      <c r="Y315" s="2"/>
      <c r="Z315" s="2"/>
      <c r="AA315" s="2"/>
      <c r="AB315" s="2"/>
      <c r="AC315" s="2"/>
      <c r="AD315" s="2"/>
      <c r="AE315" s="2"/>
      <c r="AF315" s="2"/>
      <c r="AG315" s="2"/>
      <c r="AH315" s="9" t="n">
        <v>11816</v>
      </c>
      <c r="AI315" s="2"/>
      <c r="AJ315" s="2"/>
      <c r="AK315" s="2"/>
      <c r="AL315" s="2"/>
      <c r="AM315" s="9" t="n">
        <v>7670</v>
      </c>
    </row>
    <row r="316" customFormat="false" ht="15" hidden="false" customHeight="false" outlineLevel="0" collapsed="false">
      <c r="A316" s="85" t="n">
        <v>286</v>
      </c>
      <c r="B316" s="33" t="s">
        <v>1594</v>
      </c>
      <c r="C316" s="86" t="s">
        <v>436</v>
      </c>
      <c r="D316" s="33" t="s">
        <v>898</v>
      </c>
      <c r="E316" s="33" t="s">
        <v>1595</v>
      </c>
      <c r="F316" s="87" t="n">
        <v>46807</v>
      </c>
      <c r="G316" s="87" t="n">
        <v>11401</v>
      </c>
      <c r="H316" s="87" t="n">
        <v>0</v>
      </c>
      <c r="I316" s="87" t="n">
        <v>2972</v>
      </c>
      <c r="J316" s="87" t="n">
        <v>14787</v>
      </c>
      <c r="K316" s="87" t="n">
        <v>0</v>
      </c>
      <c r="L316" s="87" t="n">
        <v>0</v>
      </c>
      <c r="M316" s="87" t="n">
        <v>88417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3997</v>
      </c>
      <c r="S316" s="87" t="n">
        <v>16597</v>
      </c>
      <c r="T316" s="87" t="n">
        <v>342</v>
      </c>
      <c r="W316" s="7" t="s">
        <v>583</v>
      </c>
      <c r="X316" s="8" t="s">
        <v>584</v>
      </c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9" t="n">
        <v>3940</v>
      </c>
      <c r="AM316" s="2"/>
    </row>
    <row r="317" customFormat="false" ht="15" hidden="false" customHeight="false" outlineLevel="0" collapsed="false">
      <c r="A317" s="85" t="n">
        <v>287</v>
      </c>
      <c r="B317" s="33" t="s">
        <v>1596</v>
      </c>
      <c r="C317" s="86" t="s">
        <v>438</v>
      </c>
      <c r="D317" s="33" t="s">
        <v>898</v>
      </c>
      <c r="E317" s="33" t="s">
        <v>981</v>
      </c>
      <c r="F317" s="87" t="n">
        <v>97214</v>
      </c>
      <c r="G317" s="87" t="n">
        <v>3350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3000</v>
      </c>
      <c r="T317" s="87" t="n">
        <v>0</v>
      </c>
      <c r="W317" s="7" t="s">
        <v>585</v>
      </c>
      <c r="X317" s="8" t="s">
        <v>586</v>
      </c>
      <c r="Y317" s="9" t="n">
        <v>200</v>
      </c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</row>
    <row r="318" customFormat="false" ht="15" hidden="false" customHeight="false" outlineLevel="0" collapsed="false">
      <c r="A318" s="85" t="n">
        <v>288</v>
      </c>
      <c r="B318" s="33" t="s">
        <v>1597</v>
      </c>
      <c r="C318" s="86" t="s">
        <v>439</v>
      </c>
      <c r="D318" s="33" t="s">
        <v>898</v>
      </c>
      <c r="E318" s="33" t="s">
        <v>1598</v>
      </c>
      <c r="F318" s="87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7" t="n">
        <v>3224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W318" s="7" t="s">
        <v>587</v>
      </c>
      <c r="X318" s="8" t="s">
        <v>588</v>
      </c>
      <c r="Y318" s="2"/>
      <c r="Z318" s="2"/>
      <c r="AA318" s="9" t="n">
        <v>22715</v>
      </c>
      <c r="AB318" s="2"/>
      <c r="AC318" s="2"/>
      <c r="AD318" s="2"/>
      <c r="AE318" s="9" t="n">
        <v>0</v>
      </c>
      <c r="AF318" s="2"/>
      <c r="AG318" s="2"/>
      <c r="AH318" s="2"/>
      <c r="AI318" s="2"/>
      <c r="AJ318" s="2"/>
      <c r="AK318" s="2"/>
      <c r="AL318" s="2"/>
      <c r="AM318" s="9" t="n">
        <v>7518</v>
      </c>
    </row>
    <row r="319" customFormat="false" ht="15" hidden="false" customHeight="false" outlineLevel="0" collapsed="false">
      <c r="A319" s="85" t="n">
        <v>289</v>
      </c>
      <c r="B319" s="33" t="s">
        <v>1599</v>
      </c>
      <c r="C319" s="86" t="s">
        <v>441</v>
      </c>
      <c r="D319" s="33" t="s">
        <v>898</v>
      </c>
      <c r="E319" s="33" t="s">
        <v>1600</v>
      </c>
      <c r="F319" s="87" t="n">
        <v>0</v>
      </c>
      <c r="G319" s="87" t="n">
        <v>0</v>
      </c>
      <c r="H319" s="87" t="n">
        <v>0</v>
      </c>
      <c r="I319" s="87" t="n">
        <v>80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W319" s="7" t="s">
        <v>589</v>
      </c>
      <c r="X319" s="8" t="s">
        <v>590</v>
      </c>
      <c r="Y319" s="9" t="n">
        <v>2425</v>
      </c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9" t="n">
        <v>1728</v>
      </c>
    </row>
    <row r="320" customFormat="false" ht="15" hidden="false" customHeight="false" outlineLevel="0" collapsed="false">
      <c r="A320" s="85" t="n">
        <v>290</v>
      </c>
      <c r="B320" s="33" t="s">
        <v>1601</v>
      </c>
      <c r="C320" s="86" t="s">
        <v>443</v>
      </c>
      <c r="D320" s="33" t="s">
        <v>898</v>
      </c>
      <c r="E320" s="33" t="s">
        <v>1395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87" t="n">
        <v>0</v>
      </c>
      <c r="M320" s="87" t="n">
        <v>4735</v>
      </c>
      <c r="N320" s="87" t="n">
        <v>0</v>
      </c>
      <c r="O320" s="87" t="n">
        <v>20584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13635</v>
      </c>
      <c r="W320" s="7" t="s">
        <v>591</v>
      </c>
      <c r="X320" s="8" t="s">
        <v>592</v>
      </c>
      <c r="Y320" s="2"/>
      <c r="Z320" s="2"/>
      <c r="AA320" s="2"/>
      <c r="AB320" s="2"/>
      <c r="AC320" s="2"/>
      <c r="AD320" s="2"/>
      <c r="AE320" s="2"/>
      <c r="AF320" s="9" t="n">
        <v>50</v>
      </c>
      <c r="AG320" s="2"/>
      <c r="AH320" s="2"/>
      <c r="AI320" s="2"/>
      <c r="AJ320" s="2"/>
      <c r="AK320" s="2"/>
      <c r="AL320" s="2"/>
      <c r="AM320" s="2"/>
    </row>
    <row r="321" customFormat="false" ht="15" hidden="false" customHeight="false" outlineLevel="0" collapsed="false">
      <c r="A321" s="85" t="n">
        <v>291</v>
      </c>
      <c r="B321" s="33" t="s">
        <v>1602</v>
      </c>
      <c r="C321" s="86" t="s">
        <v>444</v>
      </c>
      <c r="D321" s="33" t="s">
        <v>898</v>
      </c>
      <c r="E321" s="33" t="s">
        <v>1398</v>
      </c>
      <c r="F321" s="87" t="n">
        <v>96969</v>
      </c>
      <c r="G321" s="87" t="n">
        <v>0</v>
      </c>
      <c r="H321" s="87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720</v>
      </c>
      <c r="W321" s="7" t="s">
        <v>593</v>
      </c>
      <c r="X321" s="8" t="s">
        <v>594</v>
      </c>
      <c r="Y321" s="9" t="n">
        <v>1</v>
      </c>
      <c r="Z321" s="2"/>
      <c r="AA321" s="2"/>
      <c r="AB321" s="2"/>
      <c r="AC321" s="9" t="n">
        <v>400</v>
      </c>
      <c r="AD321" s="2"/>
      <c r="AE321" s="2"/>
      <c r="AF321" s="2"/>
      <c r="AG321" s="2"/>
      <c r="AH321" s="2"/>
      <c r="AI321" s="2"/>
      <c r="AJ321" s="2"/>
      <c r="AK321" s="2"/>
      <c r="AL321" s="9" t="n">
        <v>54722</v>
      </c>
      <c r="AM321" s="2"/>
    </row>
    <row r="322" customFormat="false" ht="15" hidden="false" customHeight="false" outlineLevel="0" collapsed="false">
      <c r="A322" s="85" t="n">
        <v>292</v>
      </c>
      <c r="B322" s="33" t="s">
        <v>1603</v>
      </c>
      <c r="C322" s="86" t="s">
        <v>446</v>
      </c>
      <c r="D322" s="33" t="s">
        <v>898</v>
      </c>
      <c r="E322" s="33" t="s">
        <v>1604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1292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4150</v>
      </c>
      <c r="W322" s="7" t="s">
        <v>595</v>
      </c>
      <c r="X322" s="8" t="s">
        <v>596</v>
      </c>
      <c r="Y322" s="9" t="n">
        <v>154069</v>
      </c>
      <c r="Z322" s="2"/>
      <c r="AA322" s="2"/>
      <c r="AB322" s="9" t="n">
        <v>22175</v>
      </c>
      <c r="AC322" s="9" t="n">
        <v>5358</v>
      </c>
      <c r="AD322" s="2"/>
      <c r="AE322" s="2"/>
      <c r="AF322" s="2"/>
      <c r="AG322" s="9" t="n">
        <v>108657</v>
      </c>
      <c r="AH322" s="2"/>
      <c r="AI322" s="2"/>
      <c r="AJ322" s="2"/>
      <c r="AK322" s="2"/>
      <c r="AL322" s="2"/>
      <c r="AM322" s="9" t="n">
        <v>745</v>
      </c>
    </row>
    <row r="323" customFormat="false" ht="15" hidden="false" customHeight="false" outlineLevel="0" collapsed="false">
      <c r="A323" s="85" t="n">
        <v>293</v>
      </c>
      <c r="B323" s="33" t="s">
        <v>1605</v>
      </c>
      <c r="C323" s="90" t="s">
        <v>1606</v>
      </c>
      <c r="D323" s="33" t="s">
        <v>898</v>
      </c>
      <c r="E323" s="33" t="s">
        <v>1607</v>
      </c>
      <c r="F323" s="91" t="s">
        <v>1608</v>
      </c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W323" s="7" t="s">
        <v>597</v>
      </c>
      <c r="X323" s="8" t="s">
        <v>598</v>
      </c>
      <c r="Y323" s="9" t="n">
        <v>20579</v>
      </c>
      <c r="Z323" s="9" t="n">
        <v>6901</v>
      </c>
      <c r="AA323" s="2"/>
      <c r="AB323" s="9" t="n">
        <v>10150</v>
      </c>
      <c r="AC323" s="2"/>
      <c r="AD323" s="2"/>
      <c r="AE323" s="2"/>
      <c r="AF323" s="2"/>
      <c r="AG323" s="2"/>
      <c r="AH323" s="2"/>
      <c r="AI323" s="2"/>
      <c r="AJ323" s="2"/>
      <c r="AK323" s="2"/>
      <c r="AL323" s="9" t="n">
        <v>4560</v>
      </c>
      <c r="AM323" s="9" t="n">
        <v>192</v>
      </c>
    </row>
    <row r="324" s="88" customFormat="true" ht="15" hidden="false" customHeight="false" outlineLevel="0" collapsed="false">
      <c r="A324" s="85" t="n">
        <v>294</v>
      </c>
      <c r="B324" s="33" t="s">
        <v>1609</v>
      </c>
      <c r="C324" s="90" t="s">
        <v>452</v>
      </c>
      <c r="D324" s="33" t="s">
        <v>898</v>
      </c>
      <c r="E324" s="33" t="s">
        <v>1610</v>
      </c>
      <c r="F324" s="87" t="n">
        <v>16692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7" t="n">
        <v>31564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16591</v>
      </c>
      <c r="W324" s="7" t="s">
        <v>599</v>
      </c>
      <c r="X324" s="8" t="s">
        <v>600</v>
      </c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9" t="n">
        <v>72441</v>
      </c>
    </row>
    <row r="325" customFormat="false" ht="15" hidden="false" customHeight="false" outlineLevel="0" collapsed="false">
      <c r="A325" s="85" t="n">
        <v>295</v>
      </c>
      <c r="B325" s="33" t="s">
        <v>1611</v>
      </c>
      <c r="C325" s="86" t="s">
        <v>1612</v>
      </c>
      <c r="D325" s="33" t="s">
        <v>898</v>
      </c>
      <c r="E325" s="33" t="s">
        <v>1613</v>
      </c>
      <c r="F325" s="87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W325" s="7" t="s">
        <v>601</v>
      </c>
      <c r="X325" s="8" t="s">
        <v>602</v>
      </c>
      <c r="Y325" s="2"/>
      <c r="Z325" s="2"/>
      <c r="AA325" s="2"/>
      <c r="AB325" s="2"/>
      <c r="AC325" s="2"/>
      <c r="AD325" s="2"/>
      <c r="AE325" s="9" t="n">
        <v>4789</v>
      </c>
      <c r="AF325" s="2"/>
      <c r="AG325" s="2"/>
      <c r="AH325" s="2"/>
      <c r="AI325" s="2"/>
      <c r="AJ325" s="2"/>
      <c r="AK325" s="2"/>
      <c r="AL325" s="2"/>
      <c r="AM325" s="9" t="n">
        <v>8888</v>
      </c>
    </row>
    <row r="326" customFormat="false" ht="15" hidden="false" customHeight="false" outlineLevel="0" collapsed="false">
      <c r="A326" s="85" t="n">
        <v>296</v>
      </c>
      <c r="B326" s="33" t="s">
        <v>1614</v>
      </c>
      <c r="C326" s="86" t="s">
        <v>448</v>
      </c>
      <c r="D326" s="33" t="s">
        <v>898</v>
      </c>
      <c r="E326" s="33" t="s">
        <v>1615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2294</v>
      </c>
      <c r="K326" s="87" t="n">
        <v>0</v>
      </c>
      <c r="L326" s="87" t="n">
        <v>0</v>
      </c>
      <c r="M326" s="87" t="n">
        <v>1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576</v>
      </c>
      <c r="W326" s="7" t="s">
        <v>603</v>
      </c>
      <c r="X326" s="8" t="s">
        <v>604</v>
      </c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 t="n">
        <v>1329</v>
      </c>
    </row>
    <row r="327" customFormat="false" ht="15" hidden="false" customHeight="false" outlineLevel="0" collapsed="false">
      <c r="A327" s="85" t="n">
        <v>297</v>
      </c>
      <c r="B327" s="33" t="s">
        <v>1616</v>
      </c>
      <c r="C327" s="86" t="s">
        <v>450</v>
      </c>
      <c r="D327" s="33" t="s">
        <v>898</v>
      </c>
      <c r="E327" s="33" t="s">
        <v>1617</v>
      </c>
      <c r="F327" s="87" t="n">
        <v>2183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416</v>
      </c>
      <c r="W327" s="7" t="s">
        <v>605</v>
      </c>
      <c r="X327" s="8" t="s">
        <v>606</v>
      </c>
      <c r="Y327" s="2"/>
      <c r="Z327" s="2"/>
      <c r="AA327" s="2"/>
      <c r="AB327" s="2"/>
      <c r="AC327" s="2"/>
      <c r="AD327" s="2"/>
      <c r="AE327" s="2"/>
      <c r="AF327" s="9" t="n">
        <v>882889</v>
      </c>
      <c r="AG327" s="2"/>
      <c r="AH327" s="9" t="n">
        <v>1</v>
      </c>
      <c r="AI327" s="2"/>
      <c r="AJ327" s="2"/>
      <c r="AK327" s="2"/>
      <c r="AL327" s="2"/>
      <c r="AM327" s="9" t="n">
        <v>206442</v>
      </c>
    </row>
    <row r="328" customFormat="false" ht="15" hidden="false" customHeight="false" outlineLevel="0" collapsed="false">
      <c r="A328" s="85" t="n">
        <v>298</v>
      </c>
      <c r="B328" s="33" t="s">
        <v>1618</v>
      </c>
      <c r="C328" s="86" t="s">
        <v>454</v>
      </c>
      <c r="D328" s="33" t="s">
        <v>899</v>
      </c>
      <c r="E328" s="33" t="s">
        <v>1619</v>
      </c>
      <c r="F328" s="87" t="n">
        <v>47935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7" t="n">
        <v>70356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167566</v>
      </c>
      <c r="T328" s="87" t="n">
        <v>0</v>
      </c>
      <c r="W328" s="7" t="s">
        <v>607</v>
      </c>
      <c r="X328" s="8" t="s">
        <v>608</v>
      </c>
      <c r="Y328" s="2"/>
      <c r="Z328" s="2"/>
      <c r="AA328" s="2"/>
      <c r="AB328" s="2"/>
      <c r="AC328" s="9" t="n">
        <v>11</v>
      </c>
      <c r="AD328" s="2"/>
      <c r="AE328" s="2"/>
      <c r="AF328" s="2"/>
      <c r="AG328" s="2"/>
      <c r="AH328" s="2"/>
      <c r="AI328" s="2"/>
      <c r="AJ328" s="2"/>
      <c r="AK328" s="2"/>
      <c r="AL328" s="2"/>
      <c r="AM328" s="2"/>
    </row>
    <row r="329" customFormat="false" ht="15" hidden="false" customHeight="false" outlineLevel="0" collapsed="false">
      <c r="A329" s="85" t="n">
        <v>299</v>
      </c>
      <c r="B329" s="33" t="s">
        <v>1620</v>
      </c>
      <c r="C329" s="86" t="s">
        <v>456</v>
      </c>
      <c r="D329" s="33" t="s">
        <v>899</v>
      </c>
      <c r="E329" s="33" t="s">
        <v>1621</v>
      </c>
      <c r="F329" s="87" t="n">
        <v>0</v>
      </c>
      <c r="G329" s="87" t="n">
        <v>285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8704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2608310</v>
      </c>
      <c r="T329" s="87" t="n">
        <v>7900</v>
      </c>
      <c r="W329" s="7" t="s">
        <v>609</v>
      </c>
      <c r="X329" s="8" t="s">
        <v>610</v>
      </c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9" t="n">
        <v>24000</v>
      </c>
      <c r="AM329" s="2"/>
    </row>
    <row r="330" customFormat="false" ht="15" hidden="false" customHeight="false" outlineLevel="0" collapsed="false">
      <c r="A330" s="85" t="n">
        <v>300</v>
      </c>
      <c r="B330" s="33" t="s">
        <v>1622</v>
      </c>
      <c r="C330" s="86" t="s">
        <v>1623</v>
      </c>
      <c r="D330" s="33" t="s">
        <v>899</v>
      </c>
      <c r="E330" s="33" t="s">
        <v>1624</v>
      </c>
      <c r="F330" s="87" t="n">
        <v>0</v>
      </c>
      <c r="G330" s="87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W330" s="7" t="s">
        <v>611</v>
      </c>
      <c r="X330" s="8" t="s">
        <v>612</v>
      </c>
      <c r="Y330" s="2"/>
      <c r="Z330" s="9" t="n">
        <v>15970</v>
      </c>
      <c r="AA330" s="2"/>
      <c r="AB330" s="2"/>
      <c r="AC330" s="9" t="n">
        <v>8324</v>
      </c>
      <c r="AD330" s="2"/>
      <c r="AE330" s="2"/>
      <c r="AF330" s="2"/>
      <c r="AG330" s="2"/>
      <c r="AH330" s="2"/>
      <c r="AI330" s="9" t="n">
        <v>13432</v>
      </c>
      <c r="AJ330" s="2"/>
      <c r="AK330" s="9" t="n">
        <v>36000</v>
      </c>
      <c r="AL330" s="9" t="n">
        <v>2856</v>
      </c>
      <c r="AM330" s="9" t="n">
        <v>6333</v>
      </c>
    </row>
    <row r="331" customFormat="false" ht="15" hidden="false" customHeight="false" outlineLevel="0" collapsed="false">
      <c r="A331" s="85" t="n">
        <v>301</v>
      </c>
      <c r="B331" s="33" t="s">
        <v>1625</v>
      </c>
      <c r="C331" s="86" t="s">
        <v>458</v>
      </c>
      <c r="D331" s="33" t="s">
        <v>899</v>
      </c>
      <c r="E331" s="33" t="s">
        <v>1626</v>
      </c>
      <c r="F331" s="87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847</v>
      </c>
      <c r="P331" s="87" t="n">
        <v>0</v>
      </c>
      <c r="Q331" s="87" t="n">
        <v>0</v>
      </c>
      <c r="R331" s="87" t="n">
        <v>0</v>
      </c>
      <c r="S331" s="87" t="n">
        <v>1</v>
      </c>
      <c r="T331" s="87" t="n">
        <v>1</v>
      </c>
      <c r="W331" s="7" t="s">
        <v>613</v>
      </c>
      <c r="X331" s="8" t="s">
        <v>614</v>
      </c>
      <c r="Y331" s="9" t="n">
        <v>3064</v>
      </c>
      <c r="Z331" s="2"/>
      <c r="AA331" s="2"/>
      <c r="AB331" s="2"/>
      <c r="AC331" s="2"/>
      <c r="AD331" s="2"/>
      <c r="AE331" s="2"/>
      <c r="AF331" s="2"/>
      <c r="AG331" s="2"/>
      <c r="AH331" s="9" t="n">
        <v>7683</v>
      </c>
      <c r="AI331" s="9" t="n">
        <v>400</v>
      </c>
      <c r="AJ331" s="2"/>
      <c r="AK331" s="2"/>
      <c r="AL331" s="9" t="n">
        <v>84379</v>
      </c>
      <c r="AM331" s="9" t="n">
        <v>1849</v>
      </c>
    </row>
    <row r="332" customFormat="false" ht="15" hidden="false" customHeight="false" outlineLevel="0" collapsed="false">
      <c r="A332" s="85" t="n">
        <v>302</v>
      </c>
      <c r="B332" s="33" t="s">
        <v>1627</v>
      </c>
      <c r="C332" s="86" t="s">
        <v>460</v>
      </c>
      <c r="D332" s="33" t="s">
        <v>899</v>
      </c>
      <c r="E332" s="33" t="s">
        <v>1628</v>
      </c>
      <c r="F332" s="87" t="n">
        <v>289463</v>
      </c>
      <c r="G332" s="87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28750</v>
      </c>
      <c r="P332" s="87" t="n">
        <v>0</v>
      </c>
      <c r="Q332" s="87" t="n">
        <v>0</v>
      </c>
      <c r="R332" s="87" t="n">
        <v>0</v>
      </c>
      <c r="S332" s="87" t="n">
        <v>1256961</v>
      </c>
      <c r="T332" s="87" t="n">
        <v>0</v>
      </c>
      <c r="W332" s="7" t="s">
        <v>615</v>
      </c>
      <c r="X332" s="8" t="s">
        <v>616</v>
      </c>
      <c r="Y332" s="2"/>
      <c r="Z332" s="2"/>
      <c r="AA332" s="2"/>
      <c r="AB332" s="2"/>
      <c r="AC332" s="2"/>
      <c r="AD332" s="2"/>
      <c r="AE332" s="2"/>
      <c r="AF332" s="9" t="n">
        <v>288262</v>
      </c>
      <c r="AG332" s="2"/>
      <c r="AH332" s="2"/>
      <c r="AI332" s="2"/>
      <c r="AJ332" s="2"/>
      <c r="AK332" s="2"/>
      <c r="AL332" s="2"/>
      <c r="AM332" s="2"/>
    </row>
    <row r="333" customFormat="false" ht="15" hidden="false" customHeight="false" outlineLevel="0" collapsed="false">
      <c r="A333" s="85" t="n">
        <v>303</v>
      </c>
      <c r="B333" s="33" t="s">
        <v>1629</v>
      </c>
      <c r="C333" s="86" t="s">
        <v>1630</v>
      </c>
      <c r="D333" s="33" t="s">
        <v>899</v>
      </c>
      <c r="E333" s="33" t="s">
        <v>1631</v>
      </c>
      <c r="F333" s="87" t="n">
        <v>0</v>
      </c>
      <c r="G333" s="87" t="n">
        <v>0</v>
      </c>
      <c r="H333" s="87" t="n">
        <v>0</v>
      </c>
      <c r="I333" s="87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W333" s="7" t="s">
        <v>617</v>
      </c>
      <c r="X333" s="8" t="s">
        <v>618</v>
      </c>
      <c r="Y333" s="9" t="n">
        <v>69733</v>
      </c>
      <c r="Z333" s="2"/>
      <c r="AA333" s="2"/>
      <c r="AB333" s="2"/>
      <c r="AC333" s="2"/>
      <c r="AD333" s="2"/>
      <c r="AE333" s="2"/>
      <c r="AF333" s="9" t="n">
        <v>296205</v>
      </c>
      <c r="AG333" s="2"/>
      <c r="AH333" s="2"/>
      <c r="AI333" s="2"/>
      <c r="AJ333" s="2"/>
      <c r="AK333" s="2"/>
      <c r="AL333" s="2"/>
      <c r="AM333" s="2"/>
    </row>
    <row r="334" customFormat="false" ht="15" hidden="false" customHeight="false" outlineLevel="0" collapsed="false">
      <c r="A334" s="85" t="n">
        <v>304</v>
      </c>
      <c r="B334" s="33" t="s">
        <v>1632</v>
      </c>
      <c r="C334" s="86" t="s">
        <v>462</v>
      </c>
      <c r="D334" s="33" t="s">
        <v>899</v>
      </c>
      <c r="E334" s="33" t="s">
        <v>1633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W334" s="7" t="s">
        <v>619</v>
      </c>
      <c r="X334" s="8" t="s">
        <v>620</v>
      </c>
      <c r="Y334" s="2"/>
      <c r="Z334" s="2"/>
      <c r="AA334" s="2"/>
      <c r="AB334" s="2"/>
      <c r="AC334" s="9" t="n">
        <v>864</v>
      </c>
      <c r="AD334" s="2"/>
      <c r="AE334" s="2"/>
      <c r="AF334" s="2"/>
      <c r="AG334" s="2"/>
      <c r="AH334" s="2"/>
      <c r="AI334" s="2"/>
      <c r="AJ334" s="2"/>
      <c r="AK334" s="2"/>
      <c r="AL334" s="2"/>
      <c r="AM334" s="2"/>
    </row>
    <row r="335" customFormat="false" ht="15" hidden="false" customHeight="false" outlineLevel="0" collapsed="false">
      <c r="A335" s="85" t="n">
        <v>305</v>
      </c>
      <c r="B335" s="33" t="s">
        <v>1634</v>
      </c>
      <c r="C335" s="86" t="s">
        <v>464</v>
      </c>
      <c r="D335" s="33" t="s">
        <v>899</v>
      </c>
      <c r="E335" s="33" t="s">
        <v>1635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1</v>
      </c>
      <c r="W335" s="7" t="s">
        <v>621</v>
      </c>
      <c r="X335" s="8" t="s">
        <v>622</v>
      </c>
      <c r="Y335" s="9" t="n">
        <v>2452</v>
      </c>
      <c r="Z335" s="9" t="n">
        <v>6470</v>
      </c>
      <c r="AA335" s="2"/>
      <c r="AB335" s="2"/>
      <c r="AC335" s="2"/>
      <c r="AD335" s="2"/>
      <c r="AE335" s="2"/>
      <c r="AF335" s="9" t="n">
        <v>66342</v>
      </c>
      <c r="AG335" s="2"/>
      <c r="AH335" s="2"/>
      <c r="AI335" s="2"/>
      <c r="AJ335" s="2"/>
      <c r="AK335" s="2"/>
      <c r="AL335" s="2"/>
      <c r="AM335" s="9" t="n">
        <v>936</v>
      </c>
    </row>
    <row r="336" customFormat="false" ht="15" hidden="false" customHeight="false" outlineLevel="0" collapsed="false">
      <c r="A336" s="85" t="n">
        <v>306</v>
      </c>
      <c r="B336" s="33" t="s">
        <v>1636</v>
      </c>
      <c r="C336" s="86" t="s">
        <v>466</v>
      </c>
      <c r="D336" s="33" t="s">
        <v>899</v>
      </c>
      <c r="E336" s="33" t="s">
        <v>1637</v>
      </c>
      <c r="F336" s="87" t="n">
        <v>42541</v>
      </c>
      <c r="G336" s="87" t="n">
        <v>9620</v>
      </c>
      <c r="H336" s="87" t="n">
        <v>0</v>
      </c>
      <c r="I336" s="87" t="n">
        <v>6959</v>
      </c>
      <c r="J336" s="87" t="n">
        <v>132</v>
      </c>
      <c r="K336" s="87" t="n">
        <v>0</v>
      </c>
      <c r="L336" s="87" t="n">
        <v>0</v>
      </c>
      <c r="M336" s="87" t="n">
        <v>41141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7</v>
      </c>
      <c r="S336" s="87" t="n">
        <v>631680</v>
      </c>
      <c r="T336" s="87" t="n">
        <v>12678</v>
      </c>
      <c r="W336" s="7" t="s">
        <v>623</v>
      </c>
      <c r="X336" s="8" t="s">
        <v>624</v>
      </c>
      <c r="Y336" s="2"/>
      <c r="Z336" s="2"/>
      <c r="AA336" s="2"/>
      <c r="AB336" s="2"/>
      <c r="AC336" s="2"/>
      <c r="AD336" s="2"/>
      <c r="AE336" s="2"/>
      <c r="AF336" s="9" t="n">
        <v>48</v>
      </c>
      <c r="AG336" s="2"/>
      <c r="AH336" s="2"/>
      <c r="AI336" s="2"/>
      <c r="AJ336" s="2"/>
      <c r="AK336" s="2"/>
      <c r="AL336" s="2"/>
      <c r="AM336" s="2"/>
    </row>
    <row r="337" customFormat="false" ht="15" hidden="false" customHeight="false" outlineLevel="0" collapsed="false">
      <c r="A337" s="85" t="n">
        <v>307</v>
      </c>
      <c r="B337" s="33" t="s">
        <v>1638</v>
      </c>
      <c r="C337" s="86" t="s">
        <v>468</v>
      </c>
      <c r="D337" s="33" t="s">
        <v>899</v>
      </c>
      <c r="E337" s="33" t="s">
        <v>1639</v>
      </c>
      <c r="F337" s="87" t="n">
        <v>0</v>
      </c>
      <c r="G337" s="87" t="n">
        <v>6269</v>
      </c>
      <c r="H337" s="87" t="n">
        <v>0</v>
      </c>
      <c r="I337" s="87" t="n">
        <v>0</v>
      </c>
      <c r="J337" s="87" t="n">
        <v>0</v>
      </c>
      <c r="K337" s="87" t="n">
        <v>0</v>
      </c>
      <c r="L337" s="87" t="n">
        <v>0</v>
      </c>
      <c r="M337" s="87" t="n">
        <v>128554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7" t="n">
        <v>400</v>
      </c>
      <c r="W337" s="7" t="s">
        <v>625</v>
      </c>
      <c r="X337" s="8" t="s">
        <v>626</v>
      </c>
      <c r="Y337" s="9" t="n">
        <v>51221</v>
      </c>
      <c r="Z337" s="9" t="n">
        <v>514</v>
      </c>
      <c r="AA337" s="2"/>
      <c r="AB337" s="2"/>
      <c r="AC337" s="9" t="n">
        <v>1350</v>
      </c>
      <c r="AD337" s="2"/>
      <c r="AE337" s="2"/>
      <c r="AF337" s="2"/>
      <c r="AG337" s="2"/>
      <c r="AH337" s="2"/>
      <c r="AI337" s="2"/>
      <c r="AJ337" s="2"/>
      <c r="AK337" s="2"/>
      <c r="AL337" s="2"/>
      <c r="AM337" s="9" t="n">
        <v>500</v>
      </c>
    </row>
    <row r="338" customFormat="false" ht="15" hidden="false" customHeight="false" outlineLevel="0" collapsed="false">
      <c r="A338" s="85" t="n">
        <v>308</v>
      </c>
      <c r="B338" s="33" t="s">
        <v>1640</v>
      </c>
      <c r="C338" s="86" t="s">
        <v>470</v>
      </c>
      <c r="D338" s="33" t="s">
        <v>899</v>
      </c>
      <c r="E338" s="33" t="s">
        <v>1641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2572</v>
      </c>
      <c r="K338" s="87" t="n">
        <v>0</v>
      </c>
      <c r="L338" s="87" t="n">
        <v>0</v>
      </c>
      <c r="M338" s="87" t="n">
        <v>127108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1051</v>
      </c>
      <c r="W338" s="7" t="s">
        <v>627</v>
      </c>
      <c r="X338" s="8" t="s">
        <v>628</v>
      </c>
      <c r="Y338" s="9" t="n">
        <v>1943</v>
      </c>
      <c r="Z338" s="2"/>
      <c r="AA338" s="2"/>
      <c r="AB338" s="9" t="n">
        <v>3027</v>
      </c>
      <c r="AC338" s="9" t="n">
        <v>6925</v>
      </c>
      <c r="AD338" s="2"/>
      <c r="AE338" s="2"/>
      <c r="AF338" s="2"/>
      <c r="AG338" s="2"/>
      <c r="AH338" s="9" t="n">
        <v>720</v>
      </c>
      <c r="AI338" s="2"/>
      <c r="AJ338" s="2"/>
      <c r="AK338" s="2"/>
      <c r="AL338" s="2"/>
      <c r="AM338" s="9" t="n">
        <v>1977</v>
      </c>
    </row>
    <row r="339" customFormat="false" ht="15" hidden="false" customHeight="false" outlineLevel="0" collapsed="false">
      <c r="A339" s="85" t="n">
        <v>309</v>
      </c>
      <c r="B339" s="33" t="s">
        <v>1642</v>
      </c>
      <c r="C339" s="86" t="s">
        <v>1643</v>
      </c>
      <c r="D339" s="33" t="s">
        <v>899</v>
      </c>
      <c r="E339" s="33" t="s">
        <v>1644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W339" s="7" t="s">
        <v>629</v>
      </c>
      <c r="X339" s="8" t="s">
        <v>630</v>
      </c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 t="n">
        <v>537</v>
      </c>
    </row>
    <row r="340" customFormat="false" ht="15" hidden="false" customHeight="false" outlineLevel="0" collapsed="false">
      <c r="A340" s="85" t="n">
        <v>310</v>
      </c>
      <c r="B340" s="33" t="s">
        <v>1645</v>
      </c>
      <c r="C340" s="86" t="s">
        <v>472</v>
      </c>
      <c r="D340" s="33" t="s">
        <v>899</v>
      </c>
      <c r="E340" s="33" t="s">
        <v>1479</v>
      </c>
      <c r="F340" s="87" t="n">
        <v>20698</v>
      </c>
      <c r="G340" s="87" t="n">
        <v>4600</v>
      </c>
      <c r="H340" s="87" t="n">
        <v>0</v>
      </c>
      <c r="I340" s="87" t="n">
        <v>0</v>
      </c>
      <c r="J340" s="87" t="n">
        <v>25496</v>
      </c>
      <c r="K340" s="87" t="n">
        <v>0</v>
      </c>
      <c r="L340" s="87" t="n">
        <v>0</v>
      </c>
      <c r="M340" s="87" t="n">
        <v>87755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23721</v>
      </c>
      <c r="W340" s="7" t="s">
        <v>631</v>
      </c>
      <c r="X340" s="8" t="s">
        <v>632</v>
      </c>
      <c r="Y340" s="9" t="n">
        <v>4713</v>
      </c>
      <c r="Z340" s="2"/>
      <c r="AA340" s="2"/>
      <c r="AB340" s="2"/>
      <c r="AC340" s="2"/>
      <c r="AD340" s="2"/>
      <c r="AE340" s="2"/>
      <c r="AF340" s="2"/>
      <c r="AG340" s="2"/>
      <c r="AH340" s="9" t="n">
        <v>1960</v>
      </c>
      <c r="AI340" s="9" t="n">
        <v>49600</v>
      </c>
      <c r="AJ340" s="2"/>
      <c r="AK340" s="2"/>
      <c r="AL340" s="2"/>
      <c r="AM340" s="9" t="n">
        <v>540</v>
      </c>
    </row>
    <row r="341" customFormat="false" ht="15" hidden="false" customHeight="false" outlineLevel="0" collapsed="false">
      <c r="A341" s="85" t="n">
        <v>311</v>
      </c>
      <c r="B341" s="33" t="s">
        <v>1646</v>
      </c>
      <c r="C341" s="86" t="s">
        <v>473</v>
      </c>
      <c r="D341" s="33" t="s">
        <v>899</v>
      </c>
      <c r="E341" s="33" t="s">
        <v>1647</v>
      </c>
      <c r="F341" s="87" t="n">
        <v>905</v>
      </c>
      <c r="G341" s="87" t="n">
        <v>0</v>
      </c>
      <c r="H341" s="87" t="n">
        <v>0</v>
      </c>
      <c r="I341" s="87" t="n">
        <v>3754</v>
      </c>
      <c r="J341" s="87" t="n">
        <v>0</v>
      </c>
      <c r="K341" s="87" t="n">
        <v>0</v>
      </c>
      <c r="L341" s="87" t="n">
        <v>0</v>
      </c>
      <c r="M341" s="87" t="n">
        <v>411612</v>
      </c>
      <c r="N341" s="87" t="n">
        <v>0</v>
      </c>
      <c r="O341" s="87" t="n">
        <v>68770</v>
      </c>
      <c r="P341" s="87" t="n">
        <v>0</v>
      </c>
      <c r="Q341" s="87" t="n">
        <v>0</v>
      </c>
      <c r="R341" s="87" t="n">
        <v>32747</v>
      </c>
      <c r="S341" s="87" t="n">
        <v>0</v>
      </c>
      <c r="T341" s="87" t="n">
        <v>0</v>
      </c>
      <c r="W341" s="7" t="s">
        <v>633</v>
      </c>
      <c r="X341" s="8" t="s">
        <v>634</v>
      </c>
      <c r="Y341" s="2"/>
      <c r="Z341" s="2"/>
      <c r="AA341" s="2"/>
      <c r="AB341" s="2"/>
      <c r="AC341" s="2"/>
      <c r="AD341" s="2"/>
      <c r="AE341" s="2"/>
      <c r="AF341" s="9" t="n">
        <v>354574</v>
      </c>
      <c r="AG341" s="2"/>
      <c r="AH341" s="2"/>
      <c r="AI341" s="2"/>
      <c r="AJ341" s="2"/>
      <c r="AK341" s="2"/>
      <c r="AL341" s="2"/>
      <c r="AM341" s="9" t="n">
        <v>17080</v>
      </c>
    </row>
    <row r="342" customFormat="false" ht="15" hidden="false" customHeight="false" outlineLevel="0" collapsed="false">
      <c r="A342" s="85" t="n">
        <v>312</v>
      </c>
      <c r="B342" s="33" t="s">
        <v>1648</v>
      </c>
      <c r="C342" s="86" t="s">
        <v>475</v>
      </c>
      <c r="D342" s="33" t="s">
        <v>899</v>
      </c>
      <c r="E342" s="33" t="s">
        <v>1649</v>
      </c>
      <c r="F342" s="87" t="n">
        <v>3560</v>
      </c>
      <c r="G342" s="87" t="n">
        <v>26820</v>
      </c>
      <c r="H342" s="87" t="n">
        <v>0</v>
      </c>
      <c r="I342" s="87" t="n">
        <v>0</v>
      </c>
      <c r="J342" s="87" t="n">
        <v>1</v>
      </c>
      <c r="K342" s="87" t="n">
        <v>0</v>
      </c>
      <c r="L342" s="87" t="n">
        <v>0</v>
      </c>
      <c r="M342" s="87" t="n">
        <v>9170</v>
      </c>
      <c r="N342" s="87" t="n">
        <v>48581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311990</v>
      </c>
      <c r="T342" s="87" t="n">
        <v>0</v>
      </c>
      <c r="W342" s="7" t="s">
        <v>635</v>
      </c>
      <c r="X342" s="8" t="s">
        <v>636</v>
      </c>
      <c r="Y342" s="9" t="n">
        <v>6150</v>
      </c>
      <c r="Z342" s="2"/>
      <c r="AA342" s="2"/>
      <c r="AB342" s="2"/>
      <c r="AC342" s="2"/>
      <c r="AD342" s="2"/>
      <c r="AE342" s="2"/>
      <c r="AF342" s="2"/>
      <c r="AG342" s="2"/>
      <c r="AH342" s="2"/>
      <c r="AI342" s="9" t="n">
        <v>3200</v>
      </c>
      <c r="AJ342" s="2"/>
      <c r="AK342" s="2"/>
      <c r="AL342" s="2"/>
      <c r="AM342" s="9" t="n">
        <v>288</v>
      </c>
    </row>
    <row r="343" customFormat="false" ht="15" hidden="false" customHeight="false" outlineLevel="0" collapsed="false">
      <c r="A343" s="85" t="n">
        <v>313</v>
      </c>
      <c r="B343" s="33" t="s">
        <v>1650</v>
      </c>
      <c r="C343" s="86" t="s">
        <v>477</v>
      </c>
      <c r="D343" s="33" t="s">
        <v>899</v>
      </c>
      <c r="E343" s="33" t="s">
        <v>1651</v>
      </c>
      <c r="F343" s="87" t="n">
        <v>2318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30266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W343" s="7" t="s">
        <v>637</v>
      </c>
      <c r="X343" s="8" t="s">
        <v>141</v>
      </c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9" t="n">
        <v>192</v>
      </c>
    </row>
    <row r="344" customFormat="false" ht="15" hidden="false" customHeight="false" outlineLevel="0" collapsed="false">
      <c r="A344" s="85" t="n">
        <v>314</v>
      </c>
      <c r="B344" s="33" t="s">
        <v>1652</v>
      </c>
      <c r="C344" s="86" t="s">
        <v>479</v>
      </c>
      <c r="D344" s="33" t="s">
        <v>899</v>
      </c>
      <c r="E344" s="33" t="s">
        <v>1653</v>
      </c>
      <c r="F344" s="87" t="n">
        <v>140</v>
      </c>
      <c r="G344" s="87" t="n">
        <v>0</v>
      </c>
      <c r="H344" s="87" t="n">
        <v>0</v>
      </c>
      <c r="I344" s="87" t="n">
        <v>0</v>
      </c>
      <c r="J344" s="87" t="n">
        <v>38124</v>
      </c>
      <c r="K344" s="87" t="n">
        <v>0</v>
      </c>
      <c r="L344" s="87" t="n">
        <v>0</v>
      </c>
      <c r="M344" s="87" t="n">
        <v>160858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725830</v>
      </c>
      <c r="T344" s="87" t="n">
        <v>1704</v>
      </c>
      <c r="W344" s="7" t="s">
        <v>638</v>
      </c>
      <c r="X344" s="8" t="s">
        <v>639</v>
      </c>
      <c r="Y344" s="2"/>
      <c r="Z344" s="2"/>
      <c r="AA344" s="2"/>
      <c r="AB344" s="9" t="n">
        <v>1576</v>
      </c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 t="n">
        <v>208</v>
      </c>
    </row>
    <row r="345" customFormat="false" ht="15" hidden="false" customHeight="false" outlineLevel="0" collapsed="false">
      <c r="A345" s="85" t="n">
        <v>315</v>
      </c>
      <c r="B345" s="33" t="s">
        <v>1654</v>
      </c>
      <c r="C345" s="86" t="s">
        <v>1655</v>
      </c>
      <c r="D345" s="33" t="s">
        <v>899</v>
      </c>
      <c r="E345" s="33" t="s">
        <v>1656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W345" s="7" t="s">
        <v>640</v>
      </c>
      <c r="X345" s="8" t="s">
        <v>641</v>
      </c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 t="n">
        <v>1147</v>
      </c>
    </row>
    <row r="346" customFormat="false" ht="15" hidden="false" customHeight="false" outlineLevel="0" collapsed="false">
      <c r="A346" s="85" t="n">
        <v>316</v>
      </c>
      <c r="B346" s="33" t="s">
        <v>1657</v>
      </c>
      <c r="C346" s="86" t="s">
        <v>481</v>
      </c>
      <c r="D346" s="33" t="s">
        <v>899</v>
      </c>
      <c r="E346" s="33" t="s">
        <v>1658</v>
      </c>
      <c r="F346" s="87" t="n">
        <v>49404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2640</v>
      </c>
      <c r="W346" s="7" t="s">
        <v>642</v>
      </c>
      <c r="X346" s="8" t="s">
        <v>643</v>
      </c>
      <c r="Y346" s="9" t="n">
        <v>17860</v>
      </c>
      <c r="Z346" s="2"/>
      <c r="AA346" s="2"/>
      <c r="AB346" s="2"/>
      <c r="AC346" s="2"/>
      <c r="AD346" s="2"/>
      <c r="AE346" s="9" t="n">
        <v>1</v>
      </c>
      <c r="AF346" s="2"/>
      <c r="AG346" s="2"/>
      <c r="AH346" s="2"/>
      <c r="AI346" s="2"/>
      <c r="AJ346" s="2"/>
      <c r="AK346" s="2"/>
      <c r="AL346" s="2"/>
      <c r="AM346" s="9" t="n">
        <v>12</v>
      </c>
    </row>
    <row r="347" customFormat="false" ht="15" hidden="false" customHeight="false" outlineLevel="0" collapsed="false">
      <c r="A347" s="85" t="n">
        <v>317</v>
      </c>
      <c r="B347" s="33" t="s">
        <v>1659</v>
      </c>
      <c r="C347" s="86" t="s">
        <v>483</v>
      </c>
      <c r="D347" s="33" t="s">
        <v>899</v>
      </c>
      <c r="E347" s="33" t="s">
        <v>1660</v>
      </c>
      <c r="F347" s="87" t="n">
        <v>0</v>
      </c>
      <c r="G347" s="87" t="n">
        <v>0</v>
      </c>
      <c r="H347" s="87" t="n">
        <v>0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87352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W347" s="7" t="s">
        <v>644</v>
      </c>
      <c r="X347" s="8" t="s">
        <v>645</v>
      </c>
      <c r="Y347" s="9" t="n">
        <v>329</v>
      </c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9" t="n">
        <v>9000</v>
      </c>
      <c r="AM347" s="9" t="n">
        <v>13294</v>
      </c>
    </row>
    <row r="348" customFormat="false" ht="15" hidden="false" customHeight="false" outlineLevel="0" collapsed="false">
      <c r="A348" s="85" t="n">
        <v>318</v>
      </c>
      <c r="B348" s="33" t="s">
        <v>1661</v>
      </c>
      <c r="C348" s="86" t="s">
        <v>485</v>
      </c>
      <c r="D348" s="33" t="s">
        <v>899</v>
      </c>
      <c r="E348" s="33" t="s">
        <v>1662</v>
      </c>
      <c r="F348" s="87" t="n">
        <v>75726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1120996</v>
      </c>
      <c r="T348" s="87" t="n">
        <v>3211</v>
      </c>
      <c r="W348" s="7" t="s">
        <v>646</v>
      </c>
      <c r="X348" s="8" t="s">
        <v>647</v>
      </c>
      <c r="Y348" s="9" t="n">
        <v>1</v>
      </c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</row>
    <row r="349" customFormat="false" ht="15" hidden="false" customHeight="false" outlineLevel="0" collapsed="false">
      <c r="A349" s="85" t="n">
        <v>319</v>
      </c>
      <c r="B349" s="33" t="s">
        <v>1663</v>
      </c>
      <c r="C349" s="86" t="s">
        <v>487</v>
      </c>
      <c r="D349" s="33" t="s">
        <v>899</v>
      </c>
      <c r="E349" s="33" t="s">
        <v>1664</v>
      </c>
      <c r="F349" s="87" t="n">
        <v>159414</v>
      </c>
      <c r="G349" s="87" t="n">
        <v>24499</v>
      </c>
      <c r="H349" s="87" t="n">
        <v>0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161433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4000</v>
      </c>
      <c r="T349" s="87" t="n">
        <v>3430</v>
      </c>
      <c r="W349" s="7" t="s">
        <v>648</v>
      </c>
      <c r="X349" s="8" t="s">
        <v>649</v>
      </c>
      <c r="Y349" s="9" t="n">
        <v>4077</v>
      </c>
      <c r="Z349" s="9" t="n">
        <v>8772</v>
      </c>
      <c r="AA349" s="2"/>
      <c r="AB349" s="9" t="n">
        <v>53</v>
      </c>
      <c r="AC349" s="9" t="n">
        <v>2200</v>
      </c>
      <c r="AD349" s="2"/>
      <c r="AE349" s="2"/>
      <c r="AF349" s="2"/>
      <c r="AG349" s="2"/>
      <c r="AH349" s="2"/>
      <c r="AI349" s="9" t="n">
        <v>11250</v>
      </c>
      <c r="AJ349" s="2"/>
      <c r="AK349" s="2"/>
      <c r="AL349" s="2"/>
      <c r="AM349" s="9" t="n">
        <v>7100</v>
      </c>
    </row>
    <row r="350" customFormat="false" ht="15" hidden="false" customHeight="false" outlineLevel="0" collapsed="false">
      <c r="A350" s="85" t="n">
        <v>320</v>
      </c>
      <c r="B350" s="33" t="s">
        <v>1665</v>
      </c>
      <c r="C350" s="86" t="s">
        <v>489</v>
      </c>
      <c r="D350" s="33" t="s">
        <v>899</v>
      </c>
      <c r="E350" s="33" t="s">
        <v>1666</v>
      </c>
      <c r="F350" s="87" t="n">
        <v>0</v>
      </c>
      <c r="G350" s="87" t="n">
        <v>0</v>
      </c>
      <c r="H350" s="87" t="n">
        <v>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220</v>
      </c>
      <c r="W350" s="7" t="s">
        <v>650</v>
      </c>
      <c r="X350" s="8" t="s">
        <v>651</v>
      </c>
      <c r="Y350" s="9" t="n">
        <v>49958</v>
      </c>
      <c r="Z350" s="9" t="n">
        <v>1</v>
      </c>
      <c r="AA350" s="2"/>
      <c r="AB350" s="9" t="n">
        <v>2258</v>
      </c>
      <c r="AC350" s="9" t="n">
        <v>5260</v>
      </c>
      <c r="AD350" s="2"/>
      <c r="AE350" s="2"/>
      <c r="AF350" s="9" t="n">
        <v>170044</v>
      </c>
      <c r="AG350" s="2"/>
      <c r="AH350" s="9" t="n">
        <v>45324</v>
      </c>
      <c r="AI350" s="2"/>
      <c r="AJ350" s="2"/>
      <c r="AK350" s="2"/>
      <c r="AL350" s="2"/>
      <c r="AM350" s="9" t="n">
        <v>6019</v>
      </c>
    </row>
    <row r="351" customFormat="false" ht="15" hidden="false" customHeight="false" outlineLevel="0" collapsed="false">
      <c r="A351" s="85" t="n">
        <v>321</v>
      </c>
      <c r="B351" s="33" t="s">
        <v>1667</v>
      </c>
      <c r="C351" s="86" t="s">
        <v>1668</v>
      </c>
      <c r="D351" s="33" t="s">
        <v>899</v>
      </c>
      <c r="E351" s="33" t="s">
        <v>1669</v>
      </c>
      <c r="F351" s="87" t="n">
        <v>0</v>
      </c>
      <c r="G351" s="87" t="n">
        <v>0</v>
      </c>
      <c r="H351" s="87" t="n">
        <v>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W351" s="7" t="s">
        <v>652</v>
      </c>
      <c r="X351" s="8" t="s">
        <v>653</v>
      </c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9" t="n">
        <v>6631</v>
      </c>
    </row>
    <row r="352" customFormat="false" ht="15" hidden="false" customHeight="false" outlineLevel="0" collapsed="false">
      <c r="A352" s="85" t="n">
        <v>322</v>
      </c>
      <c r="B352" s="33" t="s">
        <v>1670</v>
      </c>
      <c r="C352" s="86" t="s">
        <v>491</v>
      </c>
      <c r="D352" s="33" t="s">
        <v>899</v>
      </c>
      <c r="E352" s="33" t="s">
        <v>1671</v>
      </c>
      <c r="F352" s="87" t="n">
        <v>0</v>
      </c>
      <c r="G352" s="87" t="n">
        <v>6992</v>
      </c>
      <c r="H352" s="87" t="n">
        <v>0</v>
      </c>
      <c r="I352" s="87" t="n">
        <v>0</v>
      </c>
      <c r="J352" s="87" t="n">
        <v>0</v>
      </c>
      <c r="K352" s="87" t="n">
        <v>0</v>
      </c>
      <c r="L352" s="87" t="n">
        <v>0</v>
      </c>
      <c r="M352" s="87" t="n">
        <v>15697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443562</v>
      </c>
      <c r="T352" s="87" t="n">
        <v>3610</v>
      </c>
      <c r="W352" s="7" t="s">
        <v>654</v>
      </c>
      <c r="X352" s="8" t="s">
        <v>655</v>
      </c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9" t="n">
        <v>2</v>
      </c>
    </row>
    <row r="353" customFormat="false" ht="15" hidden="false" customHeight="false" outlineLevel="0" collapsed="false">
      <c r="A353" s="85" t="n">
        <v>323</v>
      </c>
      <c r="B353" s="33" t="s">
        <v>1672</v>
      </c>
      <c r="C353" s="86" t="s">
        <v>493</v>
      </c>
      <c r="D353" s="33" t="s">
        <v>900</v>
      </c>
      <c r="E353" s="33" t="s">
        <v>1673</v>
      </c>
      <c r="F353" s="87" t="n">
        <v>0</v>
      </c>
      <c r="G353" s="87" t="n">
        <v>0</v>
      </c>
      <c r="H353" s="87" t="n">
        <v>0</v>
      </c>
      <c r="I353" s="87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613</v>
      </c>
      <c r="W353" s="7" t="s">
        <v>656</v>
      </c>
      <c r="X353" s="8" t="s">
        <v>657</v>
      </c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9" t="n">
        <v>1750</v>
      </c>
      <c r="AM353" s="9" t="n">
        <v>1664</v>
      </c>
    </row>
    <row r="354" customFormat="false" ht="15" hidden="false" customHeight="false" outlineLevel="0" collapsed="false">
      <c r="A354" s="85" t="n">
        <v>324</v>
      </c>
      <c r="B354" s="33" t="s">
        <v>1674</v>
      </c>
      <c r="C354" s="86" t="s">
        <v>1675</v>
      </c>
      <c r="D354" s="33" t="s">
        <v>900</v>
      </c>
      <c r="E354" s="33" t="s">
        <v>1676</v>
      </c>
      <c r="F354" s="87" t="n">
        <v>0</v>
      </c>
      <c r="G354" s="87" t="n">
        <v>0</v>
      </c>
      <c r="H354" s="87" t="n">
        <v>0</v>
      </c>
      <c r="I354" s="87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W354" s="7" t="s">
        <v>658</v>
      </c>
      <c r="X354" s="8" t="s">
        <v>659</v>
      </c>
      <c r="Y354" s="9" t="n">
        <v>400</v>
      </c>
      <c r="Z354" s="2"/>
      <c r="AA354" s="2"/>
      <c r="AB354" s="2"/>
      <c r="AC354" s="2"/>
      <c r="AD354" s="2"/>
      <c r="AE354" s="9" t="n">
        <v>1</v>
      </c>
      <c r="AF354" s="9" t="n">
        <v>107890</v>
      </c>
      <c r="AG354" s="2"/>
      <c r="AH354" s="2"/>
      <c r="AI354" s="2"/>
      <c r="AJ354" s="2"/>
      <c r="AK354" s="2"/>
      <c r="AL354" s="9" t="n">
        <v>8908</v>
      </c>
      <c r="AM354" s="9" t="n">
        <v>7464</v>
      </c>
    </row>
    <row r="355" customFormat="false" ht="15" hidden="false" customHeight="false" outlineLevel="0" collapsed="false">
      <c r="A355" s="85" t="n">
        <v>325</v>
      </c>
      <c r="B355" s="33" t="s">
        <v>1677</v>
      </c>
      <c r="C355" s="86" t="s">
        <v>495</v>
      </c>
      <c r="D355" s="33" t="s">
        <v>900</v>
      </c>
      <c r="E355" s="33" t="s">
        <v>1678</v>
      </c>
      <c r="F355" s="87" t="n">
        <v>3185</v>
      </c>
      <c r="G355" s="87" t="n">
        <v>0</v>
      </c>
      <c r="H355" s="87" t="n">
        <v>0</v>
      </c>
      <c r="I355" s="87" t="n">
        <v>7000</v>
      </c>
      <c r="J355" s="87" t="n">
        <v>11</v>
      </c>
      <c r="K355" s="87" t="n">
        <v>0</v>
      </c>
      <c r="L355" s="87" t="n">
        <v>0</v>
      </c>
      <c r="M355" s="87" t="n">
        <v>44667</v>
      </c>
      <c r="N355" s="87" t="n">
        <v>0</v>
      </c>
      <c r="O355" s="87" t="n">
        <v>11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486</v>
      </c>
      <c r="W355" s="7" t="s">
        <v>660</v>
      </c>
      <c r="X355" s="8" t="s">
        <v>661</v>
      </c>
      <c r="Y355" s="9" t="n">
        <v>4331</v>
      </c>
      <c r="Z355" s="2"/>
      <c r="AA355" s="2"/>
      <c r="AB355" s="9" t="n">
        <v>2129</v>
      </c>
      <c r="AC355" s="9" t="n">
        <v>1400</v>
      </c>
      <c r="AD355" s="2"/>
      <c r="AE355" s="2"/>
      <c r="AF355" s="2"/>
      <c r="AG355" s="2"/>
      <c r="AH355" s="2"/>
      <c r="AI355" s="2"/>
      <c r="AJ355" s="2"/>
      <c r="AK355" s="2"/>
      <c r="AL355" s="9" t="n">
        <v>720</v>
      </c>
      <c r="AM355" s="9" t="n">
        <v>2587</v>
      </c>
    </row>
    <row r="356" customFormat="false" ht="15" hidden="false" customHeight="false" outlineLevel="0" collapsed="false">
      <c r="A356" s="85" t="n">
        <v>326</v>
      </c>
      <c r="B356" s="33" t="s">
        <v>1679</v>
      </c>
      <c r="C356" s="86" t="s">
        <v>497</v>
      </c>
      <c r="D356" s="33" t="s">
        <v>900</v>
      </c>
      <c r="E356" s="33" t="s">
        <v>1680</v>
      </c>
      <c r="F356" s="87" t="n">
        <v>17933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17776</v>
      </c>
      <c r="N356" s="87" t="n">
        <v>1703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485</v>
      </c>
      <c r="W356" s="7" t="s">
        <v>662</v>
      </c>
      <c r="X356" s="8" t="s">
        <v>663</v>
      </c>
      <c r="Y356" s="9" t="n">
        <v>153330</v>
      </c>
      <c r="Z356" s="9" t="n">
        <v>155777</v>
      </c>
      <c r="AA356" s="2"/>
      <c r="AB356" s="2"/>
      <c r="AC356" s="9" t="n">
        <v>191733</v>
      </c>
      <c r="AD356" s="2"/>
      <c r="AE356" s="2"/>
      <c r="AF356" s="9" t="n">
        <v>295235</v>
      </c>
      <c r="AG356" s="2"/>
      <c r="AH356" s="9" t="n">
        <v>109404</v>
      </c>
      <c r="AI356" s="9" t="n">
        <v>16900</v>
      </c>
      <c r="AJ356" s="2"/>
      <c r="AK356" s="2"/>
      <c r="AL356" s="9" t="n">
        <v>38000</v>
      </c>
      <c r="AM356" s="9" t="n">
        <v>11</v>
      </c>
    </row>
    <row r="357" customFormat="false" ht="15" hidden="false" customHeight="false" outlineLevel="0" collapsed="false">
      <c r="A357" s="85" t="n">
        <v>327</v>
      </c>
      <c r="B357" s="33" t="s">
        <v>1681</v>
      </c>
      <c r="C357" s="86" t="s">
        <v>499</v>
      </c>
      <c r="D357" s="33" t="s">
        <v>900</v>
      </c>
      <c r="E357" s="33" t="s">
        <v>1682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3454</v>
      </c>
      <c r="W357" s="7" t="s">
        <v>664</v>
      </c>
      <c r="X357" s="8" t="s">
        <v>665</v>
      </c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9" t="n">
        <v>720</v>
      </c>
      <c r="AM357" s="9" t="n">
        <v>15</v>
      </c>
    </row>
    <row r="358" customFormat="false" ht="15" hidden="false" customHeight="false" outlineLevel="0" collapsed="false">
      <c r="A358" s="85" t="n">
        <v>328</v>
      </c>
      <c r="B358" s="33" t="s">
        <v>1683</v>
      </c>
      <c r="C358" s="86" t="s">
        <v>501</v>
      </c>
      <c r="D358" s="33" t="s">
        <v>900</v>
      </c>
      <c r="E358" s="33" t="s">
        <v>1684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918</v>
      </c>
      <c r="W358" s="7" t="s">
        <v>666</v>
      </c>
      <c r="X358" s="8" t="s">
        <v>667</v>
      </c>
      <c r="Y358" s="9" t="n">
        <v>9237</v>
      </c>
      <c r="Z358" s="9" t="n">
        <v>159922</v>
      </c>
      <c r="AA358" s="2"/>
      <c r="AB358" s="2"/>
      <c r="AC358" s="2"/>
      <c r="AD358" s="2"/>
      <c r="AE358" s="2"/>
      <c r="AF358" s="9" t="n">
        <v>28177</v>
      </c>
      <c r="AG358" s="2"/>
      <c r="AH358" s="2"/>
      <c r="AI358" s="2"/>
      <c r="AJ358" s="2"/>
      <c r="AK358" s="2"/>
      <c r="AL358" s="2"/>
      <c r="AM358" s="9" t="n">
        <v>3228</v>
      </c>
    </row>
    <row r="359" customFormat="false" ht="15" hidden="false" customHeight="false" outlineLevel="0" collapsed="false">
      <c r="A359" s="85" t="n">
        <v>329</v>
      </c>
      <c r="B359" s="33" t="s">
        <v>1685</v>
      </c>
      <c r="C359" s="86" t="s">
        <v>503</v>
      </c>
      <c r="D359" s="33" t="s">
        <v>900</v>
      </c>
      <c r="E359" s="33" t="s">
        <v>1686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368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504</v>
      </c>
      <c r="W359" s="7" t="s">
        <v>668</v>
      </c>
      <c r="X359" s="8" t="s">
        <v>669</v>
      </c>
      <c r="Y359" s="2"/>
      <c r="Z359" s="9" t="n">
        <v>150</v>
      </c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9" t="n">
        <v>1514</v>
      </c>
    </row>
    <row r="360" customFormat="false" ht="15" hidden="false" customHeight="false" outlineLevel="0" collapsed="false">
      <c r="A360" s="85" t="n">
        <v>330</v>
      </c>
      <c r="B360" s="33" t="s">
        <v>1687</v>
      </c>
      <c r="C360" s="86" t="s">
        <v>505</v>
      </c>
      <c r="D360" s="33" t="s">
        <v>900</v>
      </c>
      <c r="E360" s="33" t="s">
        <v>1688</v>
      </c>
      <c r="F360" s="87" t="n">
        <v>0</v>
      </c>
      <c r="G360" s="87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1383</v>
      </c>
      <c r="W360" s="7" t="s">
        <v>670</v>
      </c>
      <c r="X360" s="8" t="s">
        <v>671</v>
      </c>
      <c r="Y360" s="2"/>
      <c r="Z360" s="2"/>
      <c r="AA360" s="2"/>
      <c r="AB360" s="2"/>
      <c r="AC360" s="2"/>
      <c r="AD360" s="2"/>
      <c r="AE360" s="2"/>
      <c r="AF360" s="9" t="n">
        <v>11</v>
      </c>
      <c r="AG360" s="2"/>
      <c r="AH360" s="2"/>
      <c r="AI360" s="2"/>
      <c r="AJ360" s="2"/>
      <c r="AK360" s="2"/>
      <c r="AL360" s="9" t="n">
        <v>16800</v>
      </c>
      <c r="AM360" s="9" t="n">
        <v>11</v>
      </c>
    </row>
    <row r="361" customFormat="false" ht="15" hidden="false" customHeight="false" outlineLevel="0" collapsed="false">
      <c r="A361" s="85" t="n">
        <v>331</v>
      </c>
      <c r="B361" s="33" t="s">
        <v>1689</v>
      </c>
      <c r="C361" s="86" t="s">
        <v>507</v>
      </c>
      <c r="D361" s="33" t="s">
        <v>900</v>
      </c>
      <c r="E361" s="33" t="s">
        <v>169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11</v>
      </c>
      <c r="Q361" s="87" t="n">
        <v>0</v>
      </c>
      <c r="R361" s="87" t="n">
        <v>0</v>
      </c>
      <c r="S361" s="87" t="n">
        <v>410</v>
      </c>
      <c r="T361" s="87" t="n">
        <v>2640</v>
      </c>
      <c r="W361" s="7" t="s">
        <v>672</v>
      </c>
      <c r="X361" s="8" t="s">
        <v>550</v>
      </c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9" t="n">
        <v>480</v>
      </c>
      <c r="AM361" s="9" t="n">
        <v>1348</v>
      </c>
    </row>
    <row r="362" customFormat="false" ht="15" hidden="false" customHeight="false" outlineLevel="0" collapsed="false">
      <c r="A362" s="85" t="n">
        <v>332</v>
      </c>
      <c r="B362" s="33" t="s">
        <v>1691</v>
      </c>
      <c r="C362" s="86" t="s">
        <v>1692</v>
      </c>
      <c r="D362" s="33" t="s">
        <v>900</v>
      </c>
      <c r="E362" s="33" t="s">
        <v>1693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W362" s="7" t="s">
        <v>673</v>
      </c>
      <c r="X362" s="8" t="s">
        <v>674</v>
      </c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9" t="n">
        <v>888</v>
      </c>
    </row>
    <row r="363" customFormat="false" ht="15" hidden="false" customHeight="false" outlineLevel="0" collapsed="false">
      <c r="A363" s="85" t="n">
        <v>333</v>
      </c>
      <c r="B363" s="33" t="s">
        <v>1694</v>
      </c>
      <c r="C363" s="86" t="s">
        <v>509</v>
      </c>
      <c r="D363" s="33" t="s">
        <v>900</v>
      </c>
      <c r="E363" s="33" t="s">
        <v>1695</v>
      </c>
      <c r="F363" s="87" t="n">
        <v>0</v>
      </c>
      <c r="G363" s="87" t="n">
        <v>35962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W363" s="7" t="s">
        <v>675</v>
      </c>
      <c r="X363" s="8" t="s">
        <v>676</v>
      </c>
      <c r="Y363" s="9" t="n">
        <v>1710</v>
      </c>
      <c r="Z363" s="2"/>
      <c r="AA363" s="2"/>
      <c r="AB363" s="2"/>
      <c r="AC363" s="2"/>
      <c r="AD363" s="2"/>
      <c r="AE363" s="2"/>
      <c r="AF363" s="2"/>
      <c r="AG363" s="2"/>
      <c r="AH363" s="2"/>
      <c r="AI363" s="9" t="n">
        <v>1580</v>
      </c>
      <c r="AJ363" s="2"/>
      <c r="AK363" s="2"/>
      <c r="AL363" s="9" t="n">
        <v>9900</v>
      </c>
      <c r="AM363" s="9" t="n">
        <v>4768</v>
      </c>
    </row>
    <row r="364" customFormat="false" ht="15" hidden="false" customHeight="false" outlineLevel="0" collapsed="false">
      <c r="A364" s="85" t="n">
        <v>334</v>
      </c>
      <c r="B364" s="33" t="s">
        <v>1696</v>
      </c>
      <c r="C364" s="86" t="s">
        <v>511</v>
      </c>
      <c r="D364" s="33" t="s">
        <v>900</v>
      </c>
      <c r="E364" s="33" t="s">
        <v>1697</v>
      </c>
      <c r="F364" s="87" t="n">
        <v>0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3</v>
      </c>
      <c r="W364" s="7" t="s">
        <v>677</v>
      </c>
      <c r="X364" s="8" t="s">
        <v>678</v>
      </c>
      <c r="Y364" s="9" t="n">
        <v>49</v>
      </c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9" t="n">
        <v>1533</v>
      </c>
    </row>
    <row r="365" customFormat="false" ht="15" hidden="false" customHeight="false" outlineLevel="0" collapsed="false">
      <c r="A365" s="85" t="n">
        <v>335</v>
      </c>
      <c r="B365" s="33" t="s">
        <v>1698</v>
      </c>
      <c r="C365" s="86" t="s">
        <v>1699</v>
      </c>
      <c r="D365" s="33" t="s">
        <v>900</v>
      </c>
      <c r="E365" s="33" t="s">
        <v>170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W365" s="7" t="s">
        <v>679</v>
      </c>
      <c r="X365" s="8" t="s">
        <v>680</v>
      </c>
      <c r="Y365" s="2"/>
      <c r="Z365" s="2"/>
      <c r="AA365" s="2"/>
      <c r="AB365" s="2"/>
      <c r="AC365" s="9" t="n">
        <v>25908</v>
      </c>
      <c r="AD365" s="2"/>
      <c r="AE365" s="2"/>
      <c r="AF365" s="2"/>
      <c r="AG365" s="2"/>
      <c r="AH365" s="2"/>
      <c r="AI365" s="2"/>
      <c r="AJ365" s="2"/>
      <c r="AK365" s="2"/>
      <c r="AL365" s="2"/>
      <c r="AM365" s="9" t="n">
        <v>3200</v>
      </c>
    </row>
    <row r="366" customFormat="false" ht="15" hidden="false" customHeight="false" outlineLevel="0" collapsed="false">
      <c r="A366" s="85" t="n">
        <v>336</v>
      </c>
      <c r="B366" s="33" t="s">
        <v>1701</v>
      </c>
      <c r="C366" s="86" t="s">
        <v>513</v>
      </c>
      <c r="D366" s="33" t="s">
        <v>900</v>
      </c>
      <c r="E366" s="33" t="s">
        <v>1702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5314</v>
      </c>
      <c r="W366" s="7" t="s">
        <v>681</v>
      </c>
      <c r="X366" s="8" t="s">
        <v>682</v>
      </c>
      <c r="Y366" s="2"/>
      <c r="Z366" s="2"/>
      <c r="AA366" s="2"/>
      <c r="AB366" s="2"/>
      <c r="AC366" s="9" t="n">
        <v>720</v>
      </c>
      <c r="AD366" s="2"/>
      <c r="AE366" s="2"/>
      <c r="AF366" s="2"/>
      <c r="AG366" s="2"/>
      <c r="AH366" s="2"/>
      <c r="AI366" s="2"/>
      <c r="AJ366" s="2"/>
      <c r="AK366" s="2"/>
      <c r="AL366" s="2"/>
      <c r="AM366" s="9" t="n">
        <v>1</v>
      </c>
    </row>
    <row r="367" customFormat="false" ht="15" hidden="false" customHeight="false" outlineLevel="0" collapsed="false">
      <c r="A367" s="85" t="n">
        <v>337</v>
      </c>
      <c r="B367" s="33" t="s">
        <v>1703</v>
      </c>
      <c r="C367" s="86" t="s">
        <v>515</v>
      </c>
      <c r="D367" s="33" t="s">
        <v>900</v>
      </c>
      <c r="E367" s="33" t="s">
        <v>1704</v>
      </c>
      <c r="F367" s="87" t="n">
        <v>504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42692</v>
      </c>
      <c r="P367" s="87" t="n">
        <v>0</v>
      </c>
      <c r="Q367" s="87" t="n">
        <v>0</v>
      </c>
      <c r="R367" s="87" t="n">
        <v>0</v>
      </c>
      <c r="S367" s="87" t="n">
        <v>2000</v>
      </c>
      <c r="T367" s="87" t="n">
        <v>1428</v>
      </c>
      <c r="W367" s="7" t="s">
        <v>683</v>
      </c>
      <c r="X367" s="8" t="s">
        <v>684</v>
      </c>
      <c r="Y367" s="9" t="n">
        <v>245</v>
      </c>
      <c r="Z367" s="2"/>
      <c r="AA367" s="2"/>
      <c r="AB367" s="2"/>
      <c r="AC367" s="2"/>
      <c r="AD367" s="2"/>
      <c r="AE367" s="2"/>
      <c r="AF367" s="2"/>
      <c r="AG367" s="2"/>
      <c r="AH367" s="2"/>
      <c r="AI367" s="9" t="n">
        <v>1001</v>
      </c>
      <c r="AJ367" s="2"/>
      <c r="AK367" s="2"/>
      <c r="AL367" s="2"/>
      <c r="AM367" s="2"/>
    </row>
    <row r="368" customFormat="false" ht="15" hidden="false" customHeight="false" outlineLevel="0" collapsed="false">
      <c r="A368" s="85" t="n">
        <v>338</v>
      </c>
      <c r="B368" s="33" t="s">
        <v>1705</v>
      </c>
      <c r="C368" s="86" t="s">
        <v>517</v>
      </c>
      <c r="D368" s="33" t="s">
        <v>900</v>
      </c>
      <c r="E368" s="33" t="s">
        <v>1706</v>
      </c>
      <c r="F368" s="87" t="n">
        <v>57624</v>
      </c>
      <c r="G368" s="87" t="n">
        <v>8000</v>
      </c>
      <c r="H368" s="87" t="n">
        <v>0</v>
      </c>
      <c r="I368" s="87" t="n">
        <v>11257</v>
      </c>
      <c r="J368" s="87" t="n">
        <v>7467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96895</v>
      </c>
      <c r="S368" s="87" t="n">
        <v>0</v>
      </c>
      <c r="T368" s="87" t="n">
        <v>17359</v>
      </c>
      <c r="W368" s="7" t="s">
        <v>685</v>
      </c>
      <c r="X368" s="8" t="s">
        <v>686</v>
      </c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9" t="n">
        <v>1932</v>
      </c>
    </row>
    <row r="369" customFormat="false" ht="15" hidden="false" customHeight="false" outlineLevel="0" collapsed="false">
      <c r="A369" s="85" t="n">
        <v>339</v>
      </c>
      <c r="B369" s="33" t="s">
        <v>1707</v>
      </c>
      <c r="C369" s="86" t="s">
        <v>519</v>
      </c>
      <c r="D369" s="33" t="s">
        <v>900</v>
      </c>
      <c r="E369" s="33" t="s">
        <v>1708</v>
      </c>
      <c r="F369" s="87" t="n">
        <v>3281</v>
      </c>
      <c r="G369" s="87" t="n">
        <v>0</v>
      </c>
      <c r="H369" s="87" t="n">
        <v>0</v>
      </c>
      <c r="I369" s="87" t="n">
        <v>0</v>
      </c>
      <c r="J369" s="87" t="n">
        <v>0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W369" s="7" t="s">
        <v>687</v>
      </c>
      <c r="X369" s="8" t="s">
        <v>688</v>
      </c>
      <c r="Y369" s="9" t="n">
        <v>17127</v>
      </c>
      <c r="Z369" s="9" t="n">
        <v>11800</v>
      </c>
      <c r="AA369" s="2"/>
      <c r="AB369" s="2"/>
      <c r="AC369" s="2"/>
      <c r="AD369" s="2"/>
      <c r="AE369" s="2"/>
      <c r="AF369" s="2"/>
      <c r="AG369" s="2"/>
      <c r="AH369" s="9" t="n">
        <v>1</v>
      </c>
      <c r="AI369" s="2"/>
      <c r="AJ369" s="2"/>
      <c r="AK369" s="2"/>
      <c r="AL369" s="9" t="n">
        <v>1</v>
      </c>
      <c r="AM369" s="9" t="n">
        <v>53518</v>
      </c>
    </row>
    <row r="370" customFormat="false" ht="15" hidden="false" customHeight="false" outlineLevel="0" collapsed="false">
      <c r="A370" s="85" t="n">
        <v>340</v>
      </c>
      <c r="B370" s="33" t="s">
        <v>1709</v>
      </c>
      <c r="C370" s="86" t="s">
        <v>521</v>
      </c>
      <c r="D370" s="33" t="s">
        <v>900</v>
      </c>
      <c r="E370" s="33" t="s">
        <v>1710</v>
      </c>
      <c r="F370" s="87" t="n">
        <v>0</v>
      </c>
      <c r="G370" s="87" t="n">
        <v>0</v>
      </c>
      <c r="H370" s="87" t="n">
        <v>0</v>
      </c>
      <c r="I370" s="87" t="n">
        <v>1092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W370" s="7" t="s">
        <v>689</v>
      </c>
      <c r="X370" s="8" t="s">
        <v>690</v>
      </c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9" t="n">
        <v>244</v>
      </c>
    </row>
    <row r="371" customFormat="false" ht="15" hidden="false" customHeight="false" outlineLevel="0" collapsed="false">
      <c r="A371" s="85" t="n">
        <v>341</v>
      </c>
      <c r="B371" s="33" t="s">
        <v>1711</v>
      </c>
      <c r="C371" s="86" t="s">
        <v>523</v>
      </c>
      <c r="D371" s="33" t="s">
        <v>900</v>
      </c>
      <c r="E371" s="33" t="s">
        <v>1712</v>
      </c>
      <c r="F371" s="87" t="n">
        <v>0</v>
      </c>
      <c r="G371" s="87" t="n">
        <v>33822</v>
      </c>
      <c r="H371" s="87" t="n">
        <v>0</v>
      </c>
      <c r="I371" s="87" t="n">
        <v>7304</v>
      </c>
      <c r="J371" s="87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4013</v>
      </c>
      <c r="Q371" s="87" t="n">
        <v>0</v>
      </c>
      <c r="R371" s="87" t="n">
        <v>0</v>
      </c>
      <c r="S371" s="87" t="n">
        <v>30657</v>
      </c>
      <c r="T371" s="87" t="n">
        <v>47334</v>
      </c>
      <c r="W371" s="7" t="s">
        <v>691</v>
      </c>
      <c r="X371" s="8" t="s">
        <v>692</v>
      </c>
      <c r="Y371" s="9" t="n">
        <v>23742</v>
      </c>
      <c r="Z371" s="2"/>
      <c r="AA371" s="2"/>
      <c r="AB371" s="2"/>
      <c r="AC371" s="9" t="n">
        <v>9517</v>
      </c>
      <c r="AD371" s="2"/>
      <c r="AE371" s="2"/>
      <c r="AF371" s="9" t="n">
        <v>21124</v>
      </c>
      <c r="AG371" s="2"/>
      <c r="AH371" s="2"/>
      <c r="AI371" s="2"/>
      <c r="AJ371" s="2"/>
      <c r="AK371" s="2"/>
      <c r="AL371" s="2"/>
      <c r="AM371" s="9" t="n">
        <v>3008</v>
      </c>
    </row>
    <row r="372" customFormat="false" ht="15" hidden="false" customHeight="false" outlineLevel="0" collapsed="false">
      <c r="A372" s="85" t="n">
        <v>342</v>
      </c>
      <c r="B372" s="33" t="s">
        <v>1713</v>
      </c>
      <c r="C372" s="86" t="s">
        <v>1714</v>
      </c>
      <c r="D372" s="33" t="s">
        <v>900</v>
      </c>
      <c r="E372" s="33" t="s">
        <v>1715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7" t="n">
        <v>0</v>
      </c>
      <c r="W372" s="7" t="s">
        <v>693</v>
      </c>
      <c r="X372" s="8" t="s">
        <v>694</v>
      </c>
      <c r="Y372" s="9" t="n">
        <v>1330</v>
      </c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9" t="n">
        <v>498</v>
      </c>
    </row>
    <row r="373" customFormat="false" ht="15" hidden="false" customHeight="false" outlineLevel="0" collapsed="false">
      <c r="A373" s="85" t="n">
        <v>343</v>
      </c>
      <c r="B373" s="33" t="s">
        <v>1716</v>
      </c>
      <c r="C373" s="86" t="s">
        <v>1717</v>
      </c>
      <c r="D373" s="33" t="s">
        <v>900</v>
      </c>
      <c r="E373" s="33" t="s">
        <v>1718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W373" s="7" t="s">
        <v>695</v>
      </c>
      <c r="X373" s="8" t="s">
        <v>696</v>
      </c>
      <c r="Y373" s="9" t="n">
        <v>8099</v>
      </c>
      <c r="Z373" s="2"/>
      <c r="AA373" s="2"/>
      <c r="AB373" s="2"/>
      <c r="AC373" s="9" t="n">
        <v>1054</v>
      </c>
      <c r="AD373" s="2"/>
      <c r="AE373" s="2"/>
      <c r="AF373" s="9" t="n">
        <v>13800</v>
      </c>
      <c r="AG373" s="2"/>
      <c r="AH373" s="2"/>
      <c r="AI373" s="9" t="n">
        <v>16650</v>
      </c>
      <c r="AJ373" s="2"/>
      <c r="AK373" s="2"/>
      <c r="AL373" s="2"/>
      <c r="AM373" s="9" t="n">
        <v>3018</v>
      </c>
    </row>
    <row r="374" customFormat="false" ht="15" hidden="false" customHeight="false" outlineLevel="0" collapsed="false">
      <c r="A374" s="85" t="n">
        <v>344</v>
      </c>
      <c r="B374" s="33" t="s">
        <v>1719</v>
      </c>
      <c r="C374" s="86" t="s">
        <v>525</v>
      </c>
      <c r="D374" s="33" t="s">
        <v>900</v>
      </c>
      <c r="E374" s="33" t="s">
        <v>1720</v>
      </c>
      <c r="F374" s="87" t="n">
        <v>1775</v>
      </c>
      <c r="G374" s="87" t="n">
        <v>360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W374" s="7" t="s">
        <v>697</v>
      </c>
      <c r="X374" s="8" t="s">
        <v>698</v>
      </c>
      <c r="Y374" s="9" t="n">
        <v>1350</v>
      </c>
      <c r="Z374" s="2"/>
      <c r="AA374" s="2"/>
      <c r="AB374" s="2"/>
      <c r="AC374" s="2"/>
      <c r="AD374" s="2"/>
      <c r="AE374" s="2"/>
      <c r="AF374" s="9" t="n">
        <v>157700</v>
      </c>
      <c r="AG374" s="2"/>
      <c r="AH374" s="2"/>
      <c r="AI374" s="2"/>
      <c r="AJ374" s="2"/>
      <c r="AK374" s="2"/>
      <c r="AL374" s="2"/>
      <c r="AM374" s="9" t="n">
        <v>400</v>
      </c>
    </row>
    <row r="375" customFormat="false" ht="15" hidden="false" customHeight="false" outlineLevel="0" collapsed="false">
      <c r="A375" s="85" t="n">
        <v>345</v>
      </c>
      <c r="B375" s="33" t="s">
        <v>1721</v>
      </c>
      <c r="C375" s="86" t="s">
        <v>1722</v>
      </c>
      <c r="D375" s="33" t="s">
        <v>900</v>
      </c>
      <c r="E375" s="33" t="s">
        <v>1723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W375" s="7" t="s">
        <v>699</v>
      </c>
      <c r="X375" s="8" t="s">
        <v>700</v>
      </c>
      <c r="Y375" s="9" t="n">
        <v>54611</v>
      </c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9" t="n">
        <v>2800</v>
      </c>
    </row>
    <row r="376" customFormat="false" ht="15" hidden="false" customHeight="false" outlineLevel="0" collapsed="false">
      <c r="A376" s="85" t="n">
        <v>346</v>
      </c>
      <c r="B376" s="33" t="s">
        <v>1724</v>
      </c>
      <c r="C376" s="86" t="s">
        <v>1725</v>
      </c>
      <c r="D376" s="33" t="s">
        <v>900</v>
      </c>
      <c r="E376" s="33" t="s">
        <v>1726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7" t="n">
        <v>0</v>
      </c>
      <c r="W376" s="7" t="s">
        <v>701</v>
      </c>
      <c r="X376" s="8" t="s">
        <v>702</v>
      </c>
      <c r="Y376" s="2"/>
      <c r="Z376" s="2"/>
      <c r="AA376" s="9" t="n">
        <v>11</v>
      </c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</row>
    <row r="377" customFormat="false" ht="15" hidden="false" customHeight="false" outlineLevel="0" collapsed="false">
      <c r="A377" s="85" t="n">
        <v>347</v>
      </c>
      <c r="B377" s="33" t="s">
        <v>1727</v>
      </c>
      <c r="C377" s="86" t="s">
        <v>527</v>
      </c>
      <c r="D377" s="33" t="s">
        <v>900</v>
      </c>
      <c r="E377" s="33" t="s">
        <v>1728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15105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640</v>
      </c>
      <c r="T377" s="87" t="n">
        <v>15724</v>
      </c>
      <c r="W377" s="7" t="s">
        <v>703</v>
      </c>
      <c r="X377" s="8" t="s">
        <v>704</v>
      </c>
      <c r="Y377" s="9" t="n">
        <v>83349</v>
      </c>
      <c r="Z377" s="2"/>
      <c r="AA377" s="2"/>
      <c r="AB377" s="2"/>
      <c r="AC377" s="2"/>
      <c r="AD377" s="2"/>
      <c r="AE377" s="2"/>
      <c r="AF377" s="9" t="n">
        <v>49260</v>
      </c>
      <c r="AG377" s="2"/>
      <c r="AH377" s="2"/>
      <c r="AI377" s="2"/>
      <c r="AJ377" s="2"/>
      <c r="AK377" s="2"/>
      <c r="AL377" s="2"/>
      <c r="AM377" s="2"/>
    </row>
    <row r="378" customFormat="false" ht="15" hidden="false" customHeight="false" outlineLevel="0" collapsed="false">
      <c r="A378" s="85" t="n">
        <v>348</v>
      </c>
      <c r="B378" s="33" t="s">
        <v>1729</v>
      </c>
      <c r="C378" s="86" t="s">
        <v>529</v>
      </c>
      <c r="D378" s="33" t="s">
        <v>900</v>
      </c>
      <c r="E378" s="33" t="s">
        <v>1730</v>
      </c>
      <c r="F378" s="87" t="n">
        <v>632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W378" s="7" t="s">
        <v>705</v>
      </c>
      <c r="X378" s="8" t="s">
        <v>706</v>
      </c>
      <c r="Y378" s="2"/>
      <c r="Z378" s="2"/>
      <c r="AA378" s="2"/>
      <c r="AB378" s="2"/>
      <c r="AC378" s="2"/>
      <c r="AD378" s="2"/>
      <c r="AE378" s="2"/>
      <c r="AF378" s="9" t="n">
        <v>641</v>
      </c>
      <c r="AG378" s="2"/>
      <c r="AH378" s="2"/>
      <c r="AI378" s="2"/>
      <c r="AJ378" s="2"/>
      <c r="AK378" s="2"/>
      <c r="AL378" s="2"/>
      <c r="AM378" s="2"/>
    </row>
    <row r="379" customFormat="false" ht="15" hidden="false" customHeight="false" outlineLevel="0" collapsed="false">
      <c r="A379" s="85" t="n">
        <v>349</v>
      </c>
      <c r="B379" s="33" t="s">
        <v>1731</v>
      </c>
      <c r="C379" s="86" t="s">
        <v>531</v>
      </c>
      <c r="D379" s="33" t="s">
        <v>900</v>
      </c>
      <c r="E379" s="33" t="s">
        <v>1732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1</v>
      </c>
      <c r="W379" s="7" t="s">
        <v>707</v>
      </c>
      <c r="X379" s="8" t="s">
        <v>708</v>
      </c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9" t="n">
        <v>576</v>
      </c>
    </row>
    <row r="380" customFormat="false" ht="15" hidden="false" customHeight="false" outlineLevel="0" collapsed="false">
      <c r="A380" s="85" t="n">
        <v>350</v>
      </c>
      <c r="B380" s="33" t="s">
        <v>1733</v>
      </c>
      <c r="C380" s="86" t="s">
        <v>533</v>
      </c>
      <c r="D380" s="33" t="s">
        <v>900</v>
      </c>
      <c r="E380" s="33" t="s">
        <v>1734</v>
      </c>
      <c r="F380" s="87" t="n">
        <v>6523</v>
      </c>
      <c r="G380" s="87" t="n">
        <v>23514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43401</v>
      </c>
      <c r="N380" s="87" t="n">
        <v>0</v>
      </c>
      <c r="O380" s="87" t="n">
        <v>0</v>
      </c>
      <c r="P380" s="87" t="n">
        <v>8420</v>
      </c>
      <c r="Q380" s="87" t="n">
        <v>0</v>
      </c>
      <c r="R380" s="87" t="n">
        <v>0</v>
      </c>
      <c r="S380" s="87" t="n">
        <v>97870</v>
      </c>
      <c r="T380" s="87" t="n">
        <v>12320</v>
      </c>
      <c r="W380" s="7" t="s">
        <v>709</v>
      </c>
      <c r="X380" s="8" t="s">
        <v>710</v>
      </c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9" t="n">
        <v>3898</v>
      </c>
      <c r="AJ380" s="2"/>
      <c r="AK380" s="2"/>
      <c r="AL380" s="2"/>
      <c r="AM380" s="2"/>
    </row>
    <row r="381" customFormat="false" ht="15" hidden="false" customHeight="false" outlineLevel="0" collapsed="false">
      <c r="A381" s="85" t="n">
        <v>351</v>
      </c>
      <c r="B381" s="33" t="s">
        <v>1735</v>
      </c>
      <c r="C381" s="86" t="s">
        <v>535</v>
      </c>
      <c r="D381" s="33" t="s">
        <v>900</v>
      </c>
      <c r="E381" s="33" t="s">
        <v>1736</v>
      </c>
      <c r="F381" s="87" t="n">
        <v>6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W381" s="7" t="s">
        <v>711</v>
      </c>
      <c r="X381" s="8" t="s">
        <v>712</v>
      </c>
      <c r="Y381" s="2"/>
      <c r="Z381" s="2"/>
      <c r="AA381" s="2"/>
      <c r="AB381" s="2"/>
      <c r="AC381" s="2"/>
      <c r="AD381" s="2"/>
      <c r="AE381" s="2"/>
      <c r="AF381" s="2"/>
      <c r="AG381" s="9" t="n">
        <v>72485</v>
      </c>
      <c r="AH381" s="9" t="n">
        <v>120000</v>
      </c>
      <c r="AI381" s="2"/>
      <c r="AJ381" s="2"/>
      <c r="AK381" s="2"/>
      <c r="AL381" s="2"/>
      <c r="AM381" s="2"/>
    </row>
    <row r="382" customFormat="false" ht="15" hidden="false" customHeight="false" outlineLevel="0" collapsed="false">
      <c r="A382" s="85" t="n">
        <v>352</v>
      </c>
      <c r="B382" s="33" t="s">
        <v>1737</v>
      </c>
      <c r="C382" s="86" t="s">
        <v>537</v>
      </c>
      <c r="D382" s="33" t="s">
        <v>900</v>
      </c>
      <c r="E382" s="33" t="s">
        <v>1738</v>
      </c>
      <c r="F382" s="87" t="n">
        <v>4710</v>
      </c>
      <c r="G382" s="87" t="n">
        <v>0</v>
      </c>
      <c r="H382" s="87" t="n">
        <v>0</v>
      </c>
      <c r="I382" s="87" t="n">
        <v>0</v>
      </c>
      <c r="J382" s="87" t="n">
        <v>17079</v>
      </c>
      <c r="K382" s="87" t="n">
        <v>27410</v>
      </c>
      <c r="L382" s="87" t="n">
        <v>0</v>
      </c>
      <c r="M382" s="87" t="n">
        <v>446921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4853</v>
      </c>
      <c r="W382" s="7" t="s">
        <v>713</v>
      </c>
      <c r="X382" s="8" t="s">
        <v>714</v>
      </c>
      <c r="Y382" s="2"/>
      <c r="Z382" s="2"/>
      <c r="AA382" s="2"/>
      <c r="AB382" s="2"/>
      <c r="AC382" s="9" t="n">
        <v>24864</v>
      </c>
      <c r="AD382" s="2"/>
      <c r="AE382" s="2"/>
      <c r="AF382" s="2"/>
      <c r="AG382" s="9" t="n">
        <v>9440</v>
      </c>
      <c r="AH382" s="2"/>
      <c r="AI382" s="2"/>
      <c r="AJ382" s="2"/>
      <c r="AK382" s="2"/>
      <c r="AL382" s="2"/>
      <c r="AM382" s="9" t="n">
        <v>10374</v>
      </c>
    </row>
    <row r="383" customFormat="false" ht="15" hidden="false" customHeight="false" outlineLevel="0" collapsed="false">
      <c r="A383" s="85" t="n">
        <v>353</v>
      </c>
      <c r="B383" s="33" t="s">
        <v>1739</v>
      </c>
      <c r="C383" s="86" t="s">
        <v>539</v>
      </c>
      <c r="D383" s="33" t="s">
        <v>900</v>
      </c>
      <c r="E383" s="33" t="s">
        <v>1740</v>
      </c>
      <c r="F383" s="87" t="n">
        <v>3484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1200</v>
      </c>
      <c r="T383" s="87" t="n">
        <v>2097</v>
      </c>
      <c r="W383" s="7" t="s">
        <v>715</v>
      </c>
      <c r="X383" s="8" t="s">
        <v>716</v>
      </c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9" t="n">
        <v>4284</v>
      </c>
    </row>
    <row r="384" customFormat="false" ht="15" hidden="false" customHeight="false" outlineLevel="0" collapsed="false">
      <c r="A384" s="85" t="n">
        <v>354</v>
      </c>
      <c r="B384" s="33" t="s">
        <v>1741</v>
      </c>
      <c r="C384" s="86" t="s">
        <v>541</v>
      </c>
      <c r="D384" s="33" t="s">
        <v>900</v>
      </c>
      <c r="E384" s="33" t="s">
        <v>1742</v>
      </c>
      <c r="F384" s="87" t="n">
        <v>9254</v>
      </c>
      <c r="G384" s="87" t="n">
        <v>0</v>
      </c>
      <c r="H384" s="87" t="n">
        <v>0</v>
      </c>
      <c r="I384" s="87" t="n">
        <v>0</v>
      </c>
      <c r="J384" s="87" t="n">
        <v>0</v>
      </c>
      <c r="K384" s="87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37928</v>
      </c>
      <c r="W384" s="7" t="s">
        <v>717</v>
      </c>
      <c r="X384" s="8" t="s">
        <v>718</v>
      </c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9" t="n">
        <v>4084</v>
      </c>
    </row>
    <row r="385" customFormat="false" ht="15" hidden="false" customHeight="false" outlineLevel="0" collapsed="false">
      <c r="A385" s="85" t="n">
        <v>355</v>
      </c>
      <c r="B385" s="33" t="s">
        <v>1743</v>
      </c>
      <c r="C385" s="86" t="s">
        <v>543</v>
      </c>
      <c r="D385" s="33" t="s">
        <v>900</v>
      </c>
      <c r="E385" s="33" t="s">
        <v>1744</v>
      </c>
      <c r="F385" s="87" t="n">
        <v>0</v>
      </c>
      <c r="G385" s="87" t="n">
        <v>0</v>
      </c>
      <c r="H385" s="87" t="n">
        <v>3308</v>
      </c>
      <c r="I385" s="87" t="n">
        <v>0</v>
      </c>
      <c r="J385" s="87" t="n">
        <v>0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560</v>
      </c>
      <c r="W385" s="7" t="s">
        <v>719</v>
      </c>
      <c r="X385" s="8" t="s">
        <v>720</v>
      </c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9" t="n">
        <v>240</v>
      </c>
    </row>
    <row r="386" customFormat="false" ht="15" hidden="false" customHeight="false" outlineLevel="0" collapsed="false">
      <c r="A386" s="85" t="n">
        <v>356</v>
      </c>
      <c r="B386" s="33" t="s">
        <v>1745</v>
      </c>
      <c r="C386" s="86" t="s">
        <v>545</v>
      </c>
      <c r="D386" s="33" t="s">
        <v>900</v>
      </c>
      <c r="E386" s="33" t="s">
        <v>1746</v>
      </c>
      <c r="F386" s="87" t="n">
        <v>535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299845</v>
      </c>
      <c r="S386" s="87" t="n">
        <v>0</v>
      </c>
      <c r="T386" s="87" t="n">
        <v>0</v>
      </c>
      <c r="W386" s="7" t="s">
        <v>721</v>
      </c>
      <c r="X386" s="8" t="s">
        <v>722</v>
      </c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9" t="n">
        <v>9022</v>
      </c>
    </row>
    <row r="387" customFormat="false" ht="15" hidden="false" customHeight="false" outlineLevel="0" collapsed="false">
      <c r="A387" s="85" t="n">
        <v>357</v>
      </c>
      <c r="B387" s="33" t="s">
        <v>1747</v>
      </c>
      <c r="C387" s="86" t="s">
        <v>547</v>
      </c>
      <c r="D387" s="33" t="s">
        <v>900</v>
      </c>
      <c r="E387" s="33" t="s">
        <v>1748</v>
      </c>
      <c r="F387" s="87" t="n">
        <v>0</v>
      </c>
      <c r="G387" s="87" t="n">
        <v>0</v>
      </c>
      <c r="H387" s="87" t="n">
        <v>0</v>
      </c>
      <c r="I387" s="87" t="n">
        <v>0</v>
      </c>
      <c r="J387" s="87" t="n">
        <v>0</v>
      </c>
      <c r="K387" s="87" t="n">
        <v>0</v>
      </c>
      <c r="L387" s="87" t="n">
        <v>0</v>
      </c>
      <c r="M387" s="87" t="n">
        <v>744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901</v>
      </c>
      <c r="W387" s="7" t="s">
        <v>723</v>
      </c>
      <c r="X387" s="8" t="s">
        <v>724</v>
      </c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9" t="n">
        <v>340101</v>
      </c>
      <c r="AM387" s="9" t="n">
        <v>148010</v>
      </c>
    </row>
    <row r="388" customFormat="false" ht="15" hidden="false" customHeight="false" outlineLevel="0" collapsed="false">
      <c r="A388" s="85" t="n">
        <v>358</v>
      </c>
      <c r="B388" s="33" t="s">
        <v>1749</v>
      </c>
      <c r="C388" s="86" t="s">
        <v>1750</v>
      </c>
      <c r="D388" s="33" t="s">
        <v>900</v>
      </c>
      <c r="E388" s="33" t="s">
        <v>1751</v>
      </c>
      <c r="F388" s="87" t="n">
        <v>0</v>
      </c>
      <c r="G388" s="87" t="n">
        <v>0</v>
      </c>
      <c r="H388" s="87" t="n">
        <v>0</v>
      </c>
      <c r="I388" s="87" t="n">
        <v>0</v>
      </c>
      <c r="J388" s="87" t="n">
        <v>0</v>
      </c>
      <c r="K388" s="87" t="n">
        <v>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W388" s="7" t="s">
        <v>725</v>
      </c>
      <c r="X388" s="8" t="s">
        <v>726</v>
      </c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9" t="n">
        <v>655500</v>
      </c>
      <c r="AM388" s="9" t="n">
        <v>10276</v>
      </c>
    </row>
    <row r="389" customFormat="false" ht="15" hidden="false" customHeight="false" outlineLevel="0" collapsed="false">
      <c r="A389" s="85" t="n">
        <v>359</v>
      </c>
      <c r="B389" s="33" t="s">
        <v>1752</v>
      </c>
      <c r="C389" s="86" t="s">
        <v>549</v>
      </c>
      <c r="D389" s="33" t="s">
        <v>900</v>
      </c>
      <c r="E389" s="33" t="s">
        <v>1753</v>
      </c>
      <c r="F389" s="87" t="n">
        <v>0</v>
      </c>
      <c r="G389" s="87" t="n">
        <v>0</v>
      </c>
      <c r="H389" s="87" t="n">
        <v>0</v>
      </c>
      <c r="I389" s="87" t="n">
        <v>0</v>
      </c>
      <c r="J389" s="87" t="n">
        <v>0</v>
      </c>
      <c r="K389" s="87" t="n">
        <v>0</v>
      </c>
      <c r="L389" s="87" t="n">
        <v>0</v>
      </c>
      <c r="M389" s="87" t="n">
        <v>0</v>
      </c>
      <c r="N389" s="87" t="n">
        <v>0</v>
      </c>
      <c r="O389" s="87" t="n">
        <v>5150</v>
      </c>
      <c r="P389" s="87" t="n">
        <v>0</v>
      </c>
      <c r="Q389" s="87" t="n">
        <v>0</v>
      </c>
      <c r="R389" s="87" t="n">
        <v>0</v>
      </c>
      <c r="S389" s="87" t="n">
        <v>29080</v>
      </c>
      <c r="T389" s="87" t="n">
        <v>4554</v>
      </c>
      <c r="W389" s="7" t="s">
        <v>727</v>
      </c>
      <c r="X389" s="8" t="s">
        <v>728</v>
      </c>
      <c r="Y389" s="9" t="n">
        <v>11</v>
      </c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9" t="n">
        <v>7764</v>
      </c>
    </row>
    <row r="390" customFormat="false" ht="15" hidden="false" customHeight="false" outlineLevel="0" collapsed="false">
      <c r="A390" s="85" t="n">
        <v>360</v>
      </c>
      <c r="B390" s="33" t="s">
        <v>1754</v>
      </c>
      <c r="C390" s="86" t="s">
        <v>551</v>
      </c>
      <c r="D390" s="33" t="s">
        <v>900</v>
      </c>
      <c r="E390" s="33" t="s">
        <v>1755</v>
      </c>
      <c r="F390" s="87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576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4160</v>
      </c>
      <c r="T390" s="87" t="n">
        <v>0</v>
      </c>
      <c r="W390" s="7" t="s">
        <v>729</v>
      </c>
      <c r="X390" s="8" t="s">
        <v>730</v>
      </c>
      <c r="Y390" s="2"/>
      <c r="Z390" s="2"/>
      <c r="AA390" s="2"/>
      <c r="AB390" s="9" t="n">
        <v>363</v>
      </c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9" t="n">
        <v>8110</v>
      </c>
    </row>
    <row r="391" customFormat="false" ht="15" hidden="false" customHeight="false" outlineLevel="0" collapsed="false">
      <c r="A391" s="85" t="n">
        <v>361</v>
      </c>
      <c r="B391" s="33" t="s">
        <v>1756</v>
      </c>
      <c r="C391" s="86" t="s">
        <v>553</v>
      </c>
      <c r="D391" s="33" t="s">
        <v>900</v>
      </c>
      <c r="E391" s="33" t="s">
        <v>1757</v>
      </c>
      <c r="F391" s="87" t="n">
        <v>0</v>
      </c>
      <c r="G391" s="87" t="n">
        <v>57438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87" t="n">
        <v>5362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W391" s="7" t="s">
        <v>731</v>
      </c>
      <c r="X391" s="8" t="s">
        <v>732</v>
      </c>
      <c r="Y391" s="9" t="n">
        <v>5328</v>
      </c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9" t="n">
        <v>13164</v>
      </c>
    </row>
    <row r="392" customFormat="false" ht="15" hidden="false" customHeight="false" outlineLevel="0" collapsed="false">
      <c r="A392" s="85" t="n">
        <v>362</v>
      </c>
      <c r="B392" s="33" t="s">
        <v>1758</v>
      </c>
      <c r="C392" s="86" t="s">
        <v>555</v>
      </c>
      <c r="D392" s="33" t="s">
        <v>900</v>
      </c>
      <c r="E392" s="33" t="s">
        <v>1759</v>
      </c>
      <c r="F392" s="87" t="n">
        <v>194158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1303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497</v>
      </c>
      <c r="W392" s="7" t="s">
        <v>733</v>
      </c>
      <c r="X392" s="8" t="s">
        <v>734</v>
      </c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9" t="n">
        <v>10860</v>
      </c>
    </row>
    <row r="393" customFormat="false" ht="15" hidden="false" customHeight="false" outlineLevel="0" collapsed="false">
      <c r="A393" s="85" t="n">
        <v>363</v>
      </c>
      <c r="B393" s="33" t="s">
        <v>1760</v>
      </c>
      <c r="C393" s="86" t="s">
        <v>1761</v>
      </c>
      <c r="D393" s="33" t="s">
        <v>900</v>
      </c>
      <c r="E393" s="33" t="s">
        <v>1762</v>
      </c>
      <c r="F393" s="87" t="n">
        <v>0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7" t="n">
        <v>0</v>
      </c>
      <c r="W393" s="7" t="s">
        <v>735</v>
      </c>
      <c r="X393" s="8" t="s">
        <v>736</v>
      </c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9" t="n">
        <v>897</v>
      </c>
    </row>
    <row r="394" customFormat="false" ht="15" hidden="false" customHeight="false" outlineLevel="0" collapsed="false">
      <c r="A394" s="85" t="n">
        <v>364</v>
      </c>
      <c r="B394" s="33" t="s">
        <v>1763</v>
      </c>
      <c r="C394" s="86" t="s">
        <v>557</v>
      </c>
      <c r="D394" s="33" t="s">
        <v>900</v>
      </c>
      <c r="E394" s="33" t="s">
        <v>1764</v>
      </c>
      <c r="F394" s="87" t="n">
        <v>0</v>
      </c>
      <c r="G394" s="87" t="n">
        <v>0</v>
      </c>
      <c r="H394" s="87" t="n">
        <v>120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W394" s="7" t="s">
        <v>737</v>
      </c>
      <c r="X394" s="8" t="s">
        <v>738</v>
      </c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9" t="n">
        <v>648</v>
      </c>
    </row>
    <row r="395" customFormat="false" ht="15" hidden="false" customHeight="false" outlineLevel="0" collapsed="false">
      <c r="A395" s="85" t="n">
        <v>365</v>
      </c>
      <c r="B395" s="33" t="s">
        <v>1765</v>
      </c>
      <c r="C395" s="86" t="s">
        <v>559</v>
      </c>
      <c r="D395" s="33" t="s">
        <v>900</v>
      </c>
      <c r="E395" s="33" t="s">
        <v>1766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463</v>
      </c>
      <c r="W395" s="7" t="s">
        <v>739</v>
      </c>
      <c r="X395" s="8" t="s">
        <v>740</v>
      </c>
      <c r="Y395" s="9" t="n">
        <v>2480</v>
      </c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9" t="n">
        <v>24940</v>
      </c>
    </row>
    <row r="396" customFormat="false" ht="15" hidden="false" customHeight="false" outlineLevel="0" collapsed="false">
      <c r="A396" s="85" t="n">
        <v>366</v>
      </c>
      <c r="B396" s="33" t="s">
        <v>1767</v>
      </c>
      <c r="C396" s="86" t="s">
        <v>561</v>
      </c>
      <c r="D396" s="33" t="s">
        <v>900</v>
      </c>
      <c r="E396" s="33" t="s">
        <v>1768</v>
      </c>
      <c r="F396" s="87" t="n">
        <v>0</v>
      </c>
      <c r="G396" s="87" t="n">
        <v>0</v>
      </c>
      <c r="H396" s="87" t="n">
        <v>0</v>
      </c>
      <c r="I396" s="87" t="n">
        <v>0</v>
      </c>
      <c r="J396" s="87" t="n">
        <v>21308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7" t="n">
        <v>1123</v>
      </c>
      <c r="W396" s="7" t="s">
        <v>741</v>
      </c>
      <c r="X396" s="8" t="s">
        <v>742</v>
      </c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9" t="n">
        <v>900</v>
      </c>
    </row>
    <row r="397" customFormat="false" ht="15" hidden="false" customHeight="false" outlineLevel="0" collapsed="false">
      <c r="A397" s="85" t="n">
        <v>367</v>
      </c>
      <c r="B397" s="33" t="s">
        <v>1769</v>
      </c>
      <c r="C397" s="86" t="s">
        <v>563</v>
      </c>
      <c r="D397" s="33" t="s">
        <v>900</v>
      </c>
      <c r="E397" s="33" t="s">
        <v>1770</v>
      </c>
      <c r="F397" s="87" t="n">
        <v>4200</v>
      </c>
      <c r="G397" s="87" t="n">
        <v>83544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7" t="n">
        <v>0</v>
      </c>
      <c r="W397" s="7" t="s">
        <v>743</v>
      </c>
      <c r="X397" s="8" t="s">
        <v>744</v>
      </c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9" t="n">
        <v>3200</v>
      </c>
      <c r="AM397" s="9" t="n">
        <v>2480</v>
      </c>
    </row>
    <row r="398" customFormat="false" ht="15" hidden="false" customHeight="false" outlineLevel="0" collapsed="false">
      <c r="A398" s="85" t="n">
        <v>368</v>
      </c>
      <c r="B398" s="33" t="s">
        <v>1771</v>
      </c>
      <c r="C398" s="86" t="s">
        <v>1772</v>
      </c>
      <c r="D398" s="33" t="s">
        <v>900</v>
      </c>
      <c r="E398" s="33" t="s">
        <v>1773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W398" s="7" t="s">
        <v>745</v>
      </c>
      <c r="X398" s="8" t="s">
        <v>746</v>
      </c>
      <c r="Y398" s="9" t="n">
        <v>28950</v>
      </c>
      <c r="Z398" s="2"/>
      <c r="AA398" s="2"/>
      <c r="AB398" s="2"/>
      <c r="AC398" s="9" t="n">
        <v>29889</v>
      </c>
      <c r="AD398" s="2"/>
      <c r="AE398" s="2"/>
      <c r="AF398" s="2"/>
      <c r="AG398" s="2"/>
      <c r="AH398" s="2"/>
      <c r="AI398" s="2"/>
      <c r="AJ398" s="2"/>
      <c r="AK398" s="2"/>
      <c r="AL398" s="9" t="n">
        <v>22589</v>
      </c>
      <c r="AM398" s="9" t="n">
        <v>4479</v>
      </c>
    </row>
    <row r="399" customFormat="false" ht="15" hidden="false" customHeight="false" outlineLevel="0" collapsed="false">
      <c r="A399" s="85" t="n">
        <v>369</v>
      </c>
      <c r="B399" s="33" t="s">
        <v>1774</v>
      </c>
      <c r="C399" s="86" t="s">
        <v>565</v>
      </c>
      <c r="D399" s="33" t="s">
        <v>900</v>
      </c>
      <c r="E399" s="33" t="s">
        <v>1775</v>
      </c>
      <c r="F399" s="87" t="n">
        <v>0</v>
      </c>
      <c r="G399" s="87" t="n">
        <v>0</v>
      </c>
      <c r="H399" s="87" t="n">
        <v>0</v>
      </c>
      <c r="I399" s="87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192</v>
      </c>
      <c r="W399" s="7" t="s">
        <v>747</v>
      </c>
      <c r="X399" s="8" t="s">
        <v>748</v>
      </c>
      <c r="Y399" s="2"/>
      <c r="Z399" s="2"/>
      <c r="AA399" s="2"/>
      <c r="AB399" s="2"/>
      <c r="AC399" s="9" t="n">
        <v>3173</v>
      </c>
      <c r="AD399" s="2"/>
      <c r="AE399" s="2"/>
      <c r="AF399" s="2"/>
      <c r="AG399" s="2"/>
      <c r="AH399" s="2"/>
      <c r="AI399" s="2"/>
      <c r="AJ399" s="2"/>
      <c r="AK399" s="2"/>
      <c r="AL399" s="2"/>
      <c r="AM399" s="2"/>
    </row>
    <row r="400" customFormat="false" ht="15" hidden="false" customHeight="false" outlineLevel="0" collapsed="false">
      <c r="A400" s="85" t="n">
        <v>370</v>
      </c>
      <c r="B400" s="33" t="s">
        <v>1776</v>
      </c>
      <c r="C400" s="86" t="s">
        <v>567</v>
      </c>
      <c r="D400" s="33" t="s">
        <v>900</v>
      </c>
      <c r="E400" s="33" t="s">
        <v>1777</v>
      </c>
      <c r="F400" s="87" t="n">
        <v>0</v>
      </c>
      <c r="G400" s="87" t="n">
        <v>3338</v>
      </c>
      <c r="H400" s="87" t="n">
        <v>0</v>
      </c>
      <c r="I400" s="87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1563</v>
      </c>
      <c r="W400" s="7" t="s">
        <v>749</v>
      </c>
      <c r="X400" s="8" t="s">
        <v>750</v>
      </c>
      <c r="Y400" s="2"/>
      <c r="Z400" s="9" t="n">
        <v>3500</v>
      </c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</row>
    <row r="401" customFormat="false" ht="15" hidden="false" customHeight="false" outlineLevel="0" collapsed="false">
      <c r="A401" s="85" t="n">
        <v>371</v>
      </c>
      <c r="B401" s="33" t="s">
        <v>1778</v>
      </c>
      <c r="C401" s="86" t="s">
        <v>569</v>
      </c>
      <c r="D401" s="33" t="s">
        <v>900</v>
      </c>
      <c r="E401" s="33" t="s">
        <v>1779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637</v>
      </c>
      <c r="W401" s="7" t="s">
        <v>751</v>
      </c>
      <c r="X401" s="8" t="s">
        <v>752</v>
      </c>
      <c r="Y401" s="9" t="n">
        <v>146</v>
      </c>
      <c r="Z401" s="2"/>
      <c r="AA401" s="2"/>
      <c r="AB401" s="2"/>
      <c r="AC401" s="2"/>
      <c r="AD401" s="2"/>
      <c r="AE401" s="2"/>
      <c r="AF401" s="2"/>
      <c r="AG401" s="9" t="n">
        <v>1</v>
      </c>
      <c r="AH401" s="2"/>
      <c r="AI401" s="2"/>
      <c r="AJ401" s="2"/>
      <c r="AK401" s="2"/>
      <c r="AL401" s="2"/>
      <c r="AM401" s="9" t="n">
        <v>15192</v>
      </c>
    </row>
    <row r="402" customFormat="false" ht="15" hidden="false" customHeight="false" outlineLevel="0" collapsed="false">
      <c r="A402" s="85" t="n">
        <v>372</v>
      </c>
      <c r="B402" s="33" t="s">
        <v>1780</v>
      </c>
      <c r="C402" s="86" t="s">
        <v>1781</v>
      </c>
      <c r="D402" s="33" t="s">
        <v>900</v>
      </c>
      <c r="E402" s="33" t="s">
        <v>1782</v>
      </c>
      <c r="F402" s="87" t="n">
        <v>0</v>
      </c>
      <c r="G402" s="87" t="n">
        <v>0</v>
      </c>
      <c r="H402" s="87" t="n">
        <v>0</v>
      </c>
      <c r="I402" s="87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W402" s="7" t="s">
        <v>753</v>
      </c>
      <c r="X402" s="8" t="s">
        <v>754</v>
      </c>
      <c r="Y402" s="9" t="n">
        <v>72960</v>
      </c>
      <c r="Z402" s="9" t="n">
        <v>180462</v>
      </c>
      <c r="AA402" s="2"/>
      <c r="AB402" s="2"/>
      <c r="AC402" s="2"/>
      <c r="AD402" s="2"/>
      <c r="AE402" s="2"/>
      <c r="AF402" s="2"/>
      <c r="AG402" s="2"/>
      <c r="AH402" s="9" t="n">
        <v>2159</v>
      </c>
      <c r="AI402" s="2"/>
      <c r="AJ402" s="2"/>
      <c r="AK402" s="2"/>
      <c r="AL402" s="2"/>
      <c r="AM402" s="9" t="n">
        <v>3542</v>
      </c>
    </row>
    <row r="403" customFormat="false" ht="15" hidden="false" customHeight="false" outlineLevel="0" collapsed="false">
      <c r="A403" s="85" t="n">
        <v>373</v>
      </c>
      <c r="B403" s="33" t="s">
        <v>1783</v>
      </c>
      <c r="C403" s="86" t="s">
        <v>571</v>
      </c>
      <c r="D403" s="33" t="s">
        <v>900</v>
      </c>
      <c r="E403" s="33" t="s">
        <v>1784</v>
      </c>
      <c r="F403" s="87" t="n">
        <v>0</v>
      </c>
      <c r="G403" s="87" t="n">
        <v>0</v>
      </c>
      <c r="H403" s="87" t="n">
        <v>0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720</v>
      </c>
      <c r="Q403" s="87" t="n">
        <v>0</v>
      </c>
      <c r="R403" s="87" t="n">
        <v>0</v>
      </c>
      <c r="S403" s="87" t="n">
        <v>0</v>
      </c>
      <c r="T403" s="87" t="n">
        <v>8714</v>
      </c>
      <c r="W403" s="7" t="s">
        <v>755</v>
      </c>
      <c r="X403" s="8" t="s">
        <v>346</v>
      </c>
      <c r="Y403" s="9" t="n">
        <v>876</v>
      </c>
      <c r="Z403" s="9" t="n">
        <v>11225</v>
      </c>
      <c r="AA403" s="2"/>
      <c r="AB403" s="9" t="n">
        <v>1</v>
      </c>
      <c r="AC403" s="9" t="n">
        <v>3301</v>
      </c>
      <c r="AD403" s="2"/>
      <c r="AE403" s="2"/>
      <c r="AF403" s="9" t="n">
        <v>221181</v>
      </c>
      <c r="AG403" s="2"/>
      <c r="AH403" s="9" t="n">
        <v>152151</v>
      </c>
      <c r="AI403" s="2"/>
      <c r="AJ403" s="2"/>
      <c r="AK403" s="2"/>
      <c r="AL403" s="2"/>
      <c r="AM403" s="9" t="n">
        <v>6359</v>
      </c>
    </row>
    <row r="404" customFormat="false" ht="15" hidden="false" customHeight="false" outlineLevel="0" collapsed="false">
      <c r="A404" s="85" t="n">
        <v>374</v>
      </c>
      <c r="B404" s="33" t="s">
        <v>1785</v>
      </c>
      <c r="C404" s="86" t="s">
        <v>573</v>
      </c>
      <c r="D404" s="33" t="s">
        <v>900</v>
      </c>
      <c r="E404" s="33" t="s">
        <v>1786</v>
      </c>
      <c r="F404" s="87" t="n">
        <v>22849</v>
      </c>
      <c r="G404" s="87" t="n">
        <v>14281</v>
      </c>
      <c r="H404" s="87" t="n">
        <v>0</v>
      </c>
      <c r="I404" s="87" t="n">
        <v>4741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8739</v>
      </c>
      <c r="W404" s="7" t="s">
        <v>756</v>
      </c>
      <c r="X404" s="8" t="s">
        <v>757</v>
      </c>
      <c r="Y404" s="9" t="n">
        <v>7759</v>
      </c>
      <c r="Z404" s="2"/>
      <c r="AA404" s="2"/>
      <c r="AB404" s="9" t="n">
        <v>1851</v>
      </c>
      <c r="AC404" s="9" t="n">
        <v>16438</v>
      </c>
      <c r="AD404" s="2"/>
      <c r="AE404" s="2"/>
      <c r="AF404" s="9" t="n">
        <v>215266</v>
      </c>
      <c r="AG404" s="2"/>
      <c r="AH404" s="2"/>
      <c r="AI404" s="2"/>
      <c r="AJ404" s="2"/>
      <c r="AK404" s="9" t="n">
        <v>11</v>
      </c>
      <c r="AL404" s="9" t="n">
        <v>242</v>
      </c>
      <c r="AM404" s="9" t="n">
        <v>1970</v>
      </c>
    </row>
    <row r="405" customFormat="false" ht="15" hidden="false" customHeight="false" outlineLevel="0" collapsed="false">
      <c r="A405" s="85" t="n">
        <v>375</v>
      </c>
      <c r="B405" s="33" t="s">
        <v>1787</v>
      </c>
      <c r="C405" s="86" t="s">
        <v>575</v>
      </c>
      <c r="D405" s="33" t="s">
        <v>900</v>
      </c>
      <c r="E405" s="33" t="s">
        <v>1788</v>
      </c>
      <c r="F405" s="87" t="n">
        <v>28655</v>
      </c>
      <c r="G405" s="87" t="n">
        <v>2736</v>
      </c>
      <c r="H405" s="87" t="n">
        <v>0</v>
      </c>
      <c r="I405" s="87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1720</v>
      </c>
      <c r="W405" s="7" t="s">
        <v>758</v>
      </c>
      <c r="X405" s="8" t="s">
        <v>759</v>
      </c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9" t="n">
        <v>790</v>
      </c>
    </row>
    <row r="406" customFormat="false" ht="15" hidden="false" customHeight="false" outlineLevel="0" collapsed="false">
      <c r="A406" s="85" t="n">
        <v>376</v>
      </c>
      <c r="B406" s="33" t="s">
        <v>1789</v>
      </c>
      <c r="C406" s="86" t="s">
        <v>577</v>
      </c>
      <c r="D406" s="33" t="s">
        <v>901</v>
      </c>
      <c r="E406" s="33" t="s">
        <v>179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7" t="n">
        <v>481931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906</v>
      </c>
      <c r="W406" s="7" t="s">
        <v>760</v>
      </c>
      <c r="X406" s="8" t="s">
        <v>761</v>
      </c>
      <c r="Y406" s="9" t="n">
        <v>1440</v>
      </c>
      <c r="Z406" s="2"/>
      <c r="AA406" s="2"/>
      <c r="AB406" s="2"/>
      <c r="AC406" s="2"/>
      <c r="AD406" s="2"/>
      <c r="AE406" s="2"/>
      <c r="AF406" s="2"/>
      <c r="AG406" s="2"/>
      <c r="AH406" s="9" t="n">
        <v>945</v>
      </c>
      <c r="AI406" s="2"/>
      <c r="AJ406" s="2"/>
      <c r="AK406" s="9" t="n">
        <v>28930</v>
      </c>
      <c r="AL406" s="2"/>
      <c r="AM406" s="9" t="n">
        <v>6752</v>
      </c>
    </row>
    <row r="407" customFormat="false" ht="15" hidden="false" customHeight="false" outlineLevel="0" collapsed="false">
      <c r="A407" s="85" t="n">
        <v>377</v>
      </c>
      <c r="B407" s="33" t="s">
        <v>1791</v>
      </c>
      <c r="C407" s="86" t="s">
        <v>1792</v>
      </c>
      <c r="D407" s="33" t="s">
        <v>901</v>
      </c>
      <c r="E407" s="33" t="s">
        <v>1793</v>
      </c>
      <c r="F407" s="87" t="n">
        <v>0</v>
      </c>
      <c r="G407" s="87" t="n">
        <v>0</v>
      </c>
      <c r="H407" s="87" t="n">
        <v>0</v>
      </c>
      <c r="I407" s="87" t="n">
        <v>0</v>
      </c>
      <c r="J407" s="87" t="n">
        <v>0</v>
      </c>
      <c r="K407" s="87" t="n">
        <v>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W407" s="7" t="s">
        <v>762</v>
      </c>
      <c r="X407" s="8" t="s">
        <v>763</v>
      </c>
      <c r="Y407" s="2"/>
      <c r="Z407" s="2"/>
      <c r="AA407" s="2"/>
      <c r="AB407" s="2"/>
      <c r="AC407" s="2"/>
      <c r="AD407" s="2"/>
      <c r="AE407" s="2"/>
      <c r="AF407" s="9" t="n">
        <v>3706</v>
      </c>
      <c r="AG407" s="2"/>
      <c r="AH407" s="2"/>
      <c r="AI407" s="2"/>
      <c r="AJ407" s="2"/>
      <c r="AK407" s="2"/>
      <c r="AL407" s="2"/>
      <c r="AM407" s="2"/>
    </row>
    <row r="408" customFormat="false" ht="15" hidden="false" customHeight="false" outlineLevel="0" collapsed="false">
      <c r="A408" s="85" t="n">
        <v>378</v>
      </c>
      <c r="B408" s="33" t="s">
        <v>1794</v>
      </c>
      <c r="C408" s="86" t="s">
        <v>579</v>
      </c>
      <c r="D408" s="33" t="s">
        <v>901</v>
      </c>
      <c r="E408" s="33" t="s">
        <v>1795</v>
      </c>
      <c r="F408" s="87" t="n">
        <v>9568</v>
      </c>
      <c r="G408" s="87" t="n">
        <v>0</v>
      </c>
      <c r="H408" s="87" t="n">
        <v>0</v>
      </c>
      <c r="I408" s="87" t="n">
        <v>0</v>
      </c>
      <c r="J408" s="87" t="n">
        <v>7857</v>
      </c>
      <c r="K408" s="87" t="n">
        <v>0</v>
      </c>
      <c r="L408" s="87" t="n">
        <v>0</v>
      </c>
      <c r="M408" s="87" t="n">
        <v>28194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9000</v>
      </c>
      <c r="T408" s="87" t="n">
        <v>1440</v>
      </c>
      <c r="W408" s="7" t="s">
        <v>764</v>
      </c>
      <c r="X408" s="8" t="s">
        <v>765</v>
      </c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9" t="n">
        <v>3576</v>
      </c>
    </row>
    <row r="409" customFormat="false" ht="15" hidden="false" customHeight="false" outlineLevel="0" collapsed="false">
      <c r="A409" s="85" t="n">
        <v>379</v>
      </c>
      <c r="B409" s="33" t="s">
        <v>1796</v>
      </c>
      <c r="C409" s="86" t="s">
        <v>581</v>
      </c>
      <c r="D409" s="33" t="s">
        <v>901</v>
      </c>
      <c r="E409" s="33" t="s">
        <v>1797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11816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7670</v>
      </c>
      <c r="W409" s="7" t="s">
        <v>766</v>
      </c>
      <c r="X409" s="8" t="s">
        <v>767</v>
      </c>
      <c r="Y409" s="9" t="n">
        <v>5502</v>
      </c>
      <c r="Z409" s="9" t="n">
        <v>71526</v>
      </c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</row>
    <row r="410" customFormat="false" ht="15" hidden="false" customHeight="false" outlineLevel="0" collapsed="false">
      <c r="A410" s="85" t="n">
        <v>380</v>
      </c>
      <c r="B410" s="33" t="s">
        <v>1798</v>
      </c>
      <c r="C410" s="86" t="s">
        <v>583</v>
      </c>
      <c r="D410" s="33" t="s">
        <v>901</v>
      </c>
      <c r="E410" s="33" t="s">
        <v>1799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3940</v>
      </c>
      <c r="T410" s="87" t="n">
        <v>0</v>
      </c>
      <c r="W410" s="7" t="s">
        <v>768</v>
      </c>
      <c r="X410" s="8" t="s">
        <v>769</v>
      </c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9" t="n">
        <v>1</v>
      </c>
    </row>
    <row r="411" customFormat="false" ht="15" hidden="false" customHeight="false" outlineLevel="0" collapsed="false">
      <c r="A411" s="85" t="n">
        <v>381</v>
      </c>
      <c r="B411" s="33" t="s">
        <v>1800</v>
      </c>
      <c r="C411" s="86" t="s">
        <v>585</v>
      </c>
      <c r="D411" s="33" t="s">
        <v>901</v>
      </c>
      <c r="E411" s="33" t="s">
        <v>1801</v>
      </c>
      <c r="F411" s="87" t="n">
        <v>200</v>
      </c>
      <c r="G411" s="87" t="n">
        <v>0</v>
      </c>
      <c r="H411" s="87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W411" s="7" t="s">
        <v>770</v>
      </c>
      <c r="X411" s="8" t="s">
        <v>771</v>
      </c>
      <c r="Y411" s="9" t="n">
        <v>2534</v>
      </c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9" t="n">
        <v>23325</v>
      </c>
      <c r="AM411" s="9" t="n">
        <v>980</v>
      </c>
    </row>
    <row r="412" customFormat="false" ht="15" hidden="false" customHeight="false" outlineLevel="0" collapsed="false">
      <c r="A412" s="85" t="n">
        <v>382</v>
      </c>
      <c r="B412" s="33" t="s">
        <v>1802</v>
      </c>
      <c r="C412" s="86" t="s">
        <v>587</v>
      </c>
      <c r="D412" s="33" t="s">
        <v>901</v>
      </c>
      <c r="E412" s="33" t="s">
        <v>1803</v>
      </c>
      <c r="F412" s="87" t="n">
        <v>0</v>
      </c>
      <c r="G412" s="87" t="n">
        <v>0</v>
      </c>
      <c r="H412" s="87" t="n">
        <v>22715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7518</v>
      </c>
      <c r="W412" s="7" t="s">
        <v>772</v>
      </c>
      <c r="X412" s="8" t="s">
        <v>773</v>
      </c>
      <c r="Y412" s="9" t="n">
        <v>7966</v>
      </c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9" t="n">
        <v>8608</v>
      </c>
    </row>
    <row r="413" customFormat="false" ht="15" hidden="false" customHeight="false" outlineLevel="0" collapsed="false">
      <c r="A413" s="85" t="n">
        <v>383</v>
      </c>
      <c r="B413" s="33" t="s">
        <v>1804</v>
      </c>
      <c r="C413" s="86" t="s">
        <v>589</v>
      </c>
      <c r="D413" s="33" t="s">
        <v>901</v>
      </c>
      <c r="E413" s="33" t="s">
        <v>1805</v>
      </c>
      <c r="F413" s="87" t="n">
        <v>2425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1728</v>
      </c>
      <c r="W413" s="7" t="s">
        <v>774</v>
      </c>
      <c r="X413" s="8" t="s">
        <v>775</v>
      </c>
      <c r="Y413" s="2"/>
      <c r="Z413" s="2"/>
      <c r="AA413" s="2"/>
      <c r="AB413" s="2"/>
      <c r="AC413" s="2"/>
      <c r="AD413" s="2"/>
      <c r="AE413" s="2"/>
      <c r="AF413" s="9" t="n">
        <v>58481</v>
      </c>
      <c r="AG413" s="2"/>
      <c r="AH413" s="2"/>
      <c r="AI413" s="2"/>
      <c r="AJ413" s="2"/>
      <c r="AK413" s="2"/>
      <c r="AL413" s="2"/>
      <c r="AM413" s="9" t="n">
        <v>1556</v>
      </c>
    </row>
    <row r="414" customFormat="false" ht="15" hidden="false" customHeight="false" outlineLevel="0" collapsed="false">
      <c r="A414" s="85" t="n">
        <v>384</v>
      </c>
      <c r="B414" s="33" t="s">
        <v>1806</v>
      </c>
      <c r="C414" s="86" t="s">
        <v>591</v>
      </c>
      <c r="D414" s="33" t="s">
        <v>901</v>
      </c>
      <c r="E414" s="33" t="s">
        <v>1807</v>
      </c>
      <c r="F414" s="87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7" t="n">
        <v>5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W414" s="7" t="s">
        <v>776</v>
      </c>
      <c r="X414" s="8" t="s">
        <v>777</v>
      </c>
      <c r="Y414" s="9" t="n">
        <v>1602</v>
      </c>
      <c r="Z414" s="9" t="n">
        <v>3340</v>
      </c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9" t="n">
        <v>2359</v>
      </c>
    </row>
    <row r="415" customFormat="false" ht="15" hidden="false" customHeight="false" outlineLevel="0" collapsed="false">
      <c r="A415" s="85" t="n">
        <v>385</v>
      </c>
      <c r="B415" s="33" t="s">
        <v>1808</v>
      </c>
      <c r="C415" s="86" t="s">
        <v>593</v>
      </c>
      <c r="D415" s="33" t="s">
        <v>901</v>
      </c>
      <c r="E415" s="33" t="s">
        <v>1809</v>
      </c>
      <c r="F415" s="87" t="n">
        <v>1</v>
      </c>
      <c r="G415" s="87" t="n">
        <v>0</v>
      </c>
      <c r="H415" s="87" t="n">
        <v>0</v>
      </c>
      <c r="I415" s="87" t="n">
        <v>0</v>
      </c>
      <c r="J415" s="87" t="n">
        <v>40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54722</v>
      </c>
      <c r="T415" s="87" t="n">
        <v>0</v>
      </c>
      <c r="W415" s="7" t="s">
        <v>778</v>
      </c>
      <c r="X415" s="8" t="s">
        <v>779</v>
      </c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9" t="n">
        <v>3826</v>
      </c>
    </row>
    <row r="416" customFormat="false" ht="15" hidden="false" customHeight="false" outlineLevel="0" collapsed="false">
      <c r="A416" s="85" t="n">
        <v>386</v>
      </c>
      <c r="B416" s="33" t="s">
        <v>1810</v>
      </c>
      <c r="C416" s="86" t="s">
        <v>595</v>
      </c>
      <c r="D416" s="33" t="s">
        <v>901</v>
      </c>
      <c r="E416" s="33" t="s">
        <v>1811</v>
      </c>
      <c r="F416" s="87" t="n">
        <v>154069</v>
      </c>
      <c r="G416" s="87" t="n">
        <v>0</v>
      </c>
      <c r="H416" s="87" t="n">
        <v>0</v>
      </c>
      <c r="I416" s="87" t="n">
        <v>22175</v>
      </c>
      <c r="J416" s="87" t="n">
        <v>5358</v>
      </c>
      <c r="K416" s="87" t="n">
        <v>0</v>
      </c>
      <c r="L416" s="87" t="n">
        <v>0</v>
      </c>
      <c r="M416" s="87" t="n">
        <v>0</v>
      </c>
      <c r="N416" s="87" t="n">
        <v>108657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745</v>
      </c>
      <c r="W416" s="7" t="s">
        <v>780</v>
      </c>
      <c r="X416" s="8" t="s">
        <v>781</v>
      </c>
      <c r="Y416" s="9" t="n">
        <v>1</v>
      </c>
      <c r="Z416" s="9" t="n">
        <v>9101</v>
      </c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9" t="n">
        <v>3205</v>
      </c>
    </row>
    <row r="417" customFormat="false" ht="15" hidden="false" customHeight="false" outlineLevel="0" collapsed="false">
      <c r="A417" s="85" t="n">
        <v>387</v>
      </c>
      <c r="B417" s="33" t="s">
        <v>1812</v>
      </c>
      <c r="C417" s="86" t="s">
        <v>597</v>
      </c>
      <c r="D417" s="33" t="s">
        <v>901</v>
      </c>
      <c r="E417" s="33" t="s">
        <v>1813</v>
      </c>
      <c r="F417" s="87" t="n">
        <v>20579</v>
      </c>
      <c r="G417" s="87" t="n">
        <v>6901</v>
      </c>
      <c r="H417" s="87" t="n">
        <v>0</v>
      </c>
      <c r="I417" s="87" t="n">
        <v>10150</v>
      </c>
      <c r="J417" s="87" t="n">
        <v>0</v>
      </c>
      <c r="K417" s="87" t="n">
        <v>0</v>
      </c>
      <c r="L417" s="87" t="n">
        <v>0</v>
      </c>
      <c r="M417" s="87" t="n">
        <v>0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4560</v>
      </c>
      <c r="T417" s="87" t="n">
        <v>192</v>
      </c>
      <c r="W417" s="7" t="s">
        <v>782</v>
      </c>
      <c r="X417" s="8" t="s">
        <v>783</v>
      </c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9" t="n">
        <v>1056</v>
      </c>
    </row>
    <row r="418" customFormat="false" ht="15" hidden="false" customHeight="false" outlineLevel="0" collapsed="false">
      <c r="A418" s="85" t="n">
        <v>388</v>
      </c>
      <c r="B418" s="33" t="s">
        <v>1814</v>
      </c>
      <c r="C418" s="86" t="s">
        <v>599</v>
      </c>
      <c r="D418" s="33" t="s">
        <v>901</v>
      </c>
      <c r="E418" s="33" t="s">
        <v>1815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7" t="n">
        <v>72441</v>
      </c>
      <c r="W418" s="7" t="s">
        <v>784</v>
      </c>
      <c r="X418" s="8" t="s">
        <v>785</v>
      </c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9" t="n">
        <v>1876</v>
      </c>
    </row>
    <row r="419" customFormat="false" ht="15" hidden="false" customHeight="false" outlineLevel="0" collapsed="false">
      <c r="A419" s="85" t="n">
        <v>389</v>
      </c>
      <c r="B419" s="33" t="s">
        <v>1816</v>
      </c>
      <c r="C419" s="86" t="s">
        <v>601</v>
      </c>
      <c r="D419" s="33" t="s">
        <v>901</v>
      </c>
      <c r="E419" s="33" t="s">
        <v>1817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4789</v>
      </c>
      <c r="M419" s="87" t="n">
        <v>0</v>
      </c>
      <c r="N419" s="87" t="n">
        <v>0</v>
      </c>
      <c r="O419" s="87" t="n">
        <v>0</v>
      </c>
      <c r="P419" s="87" t="n">
        <v>0</v>
      </c>
      <c r="Q419" s="87" t="n">
        <v>0</v>
      </c>
      <c r="R419" s="87" t="n">
        <v>0</v>
      </c>
      <c r="S419" s="87" t="n">
        <v>0</v>
      </c>
      <c r="T419" s="87" t="n">
        <v>8888</v>
      </c>
      <c r="W419" s="7" t="s">
        <v>786</v>
      </c>
      <c r="X419" s="8" t="s">
        <v>787</v>
      </c>
      <c r="Y419" s="2"/>
      <c r="Z419" s="9" t="n">
        <v>11952</v>
      </c>
      <c r="AA419" s="2"/>
      <c r="AB419" s="2"/>
      <c r="AC419" s="9" t="n">
        <v>24323</v>
      </c>
      <c r="AD419" s="2"/>
      <c r="AE419" s="2"/>
      <c r="AF419" s="2"/>
      <c r="AG419" s="2"/>
      <c r="AH419" s="2"/>
      <c r="AI419" s="2"/>
      <c r="AJ419" s="2"/>
      <c r="AK419" s="2"/>
      <c r="AL419" s="9" t="n">
        <v>3024</v>
      </c>
      <c r="AM419" s="9" t="n">
        <v>1831</v>
      </c>
    </row>
    <row r="420" customFormat="false" ht="15" hidden="false" customHeight="false" outlineLevel="0" collapsed="false">
      <c r="A420" s="85" t="n">
        <v>390</v>
      </c>
      <c r="B420" s="33" t="s">
        <v>1818</v>
      </c>
      <c r="C420" s="86" t="s">
        <v>603</v>
      </c>
      <c r="D420" s="33" t="s">
        <v>901</v>
      </c>
      <c r="E420" s="33" t="s">
        <v>1819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7" t="n">
        <v>1329</v>
      </c>
      <c r="W420" s="7" t="s">
        <v>788</v>
      </c>
      <c r="X420" s="8" t="s">
        <v>789</v>
      </c>
      <c r="Y420" s="9" t="n">
        <v>1475</v>
      </c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9" t="n">
        <v>150</v>
      </c>
    </row>
    <row r="421" customFormat="false" ht="15" hidden="false" customHeight="false" outlineLevel="0" collapsed="false">
      <c r="A421" s="85" t="n">
        <v>391</v>
      </c>
      <c r="B421" s="33" t="s">
        <v>1820</v>
      </c>
      <c r="C421" s="86" t="s">
        <v>1821</v>
      </c>
      <c r="D421" s="33" t="s">
        <v>901</v>
      </c>
      <c r="E421" s="33" t="s">
        <v>1822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7" t="n">
        <v>0</v>
      </c>
      <c r="W421" s="7" t="s">
        <v>790</v>
      </c>
      <c r="X421" s="8" t="s">
        <v>791</v>
      </c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9" t="n">
        <v>13814</v>
      </c>
    </row>
    <row r="422" s="88" customFormat="true" ht="15" hidden="false" customHeight="false" outlineLevel="0" collapsed="false">
      <c r="A422" s="85" t="n">
        <v>392</v>
      </c>
      <c r="B422" s="33" t="s">
        <v>1823</v>
      </c>
      <c r="C422" s="86" t="s">
        <v>605</v>
      </c>
      <c r="D422" s="33" t="s">
        <v>901</v>
      </c>
      <c r="E422" s="33" t="s">
        <v>1824</v>
      </c>
      <c r="F422" s="87" t="n">
        <v>0</v>
      </c>
      <c r="G422" s="87" t="n">
        <v>0</v>
      </c>
      <c r="H422" s="87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7" t="n">
        <v>882889</v>
      </c>
      <c r="N422" s="87" t="n">
        <v>0</v>
      </c>
      <c r="O422" s="87" t="n">
        <v>1</v>
      </c>
      <c r="P422" s="87" t="n">
        <v>0</v>
      </c>
      <c r="Q422" s="87" t="n">
        <v>0</v>
      </c>
      <c r="R422" s="87" t="n">
        <v>0</v>
      </c>
      <c r="S422" s="87" t="n">
        <v>0</v>
      </c>
      <c r="T422" s="87" t="n">
        <v>206442</v>
      </c>
      <c r="W422" s="7" t="s">
        <v>792</v>
      </c>
      <c r="X422" s="8" t="s">
        <v>793</v>
      </c>
      <c r="Y422" s="2"/>
      <c r="Z422" s="2"/>
      <c r="AA422" s="2"/>
      <c r="AB422" s="2"/>
      <c r="AC422" s="9" t="n">
        <v>8964</v>
      </c>
      <c r="AD422" s="2"/>
      <c r="AE422" s="2"/>
      <c r="AF422" s="2"/>
      <c r="AG422" s="2"/>
      <c r="AH422" s="2"/>
      <c r="AI422" s="2"/>
      <c r="AJ422" s="2"/>
      <c r="AK422" s="2"/>
      <c r="AL422" s="2"/>
      <c r="AM422" s="9" t="n">
        <v>1351</v>
      </c>
    </row>
    <row r="423" customFormat="false" ht="15" hidden="false" customHeight="false" outlineLevel="0" collapsed="false">
      <c r="A423" s="85" t="n">
        <v>393</v>
      </c>
      <c r="B423" s="33" t="s">
        <v>1825</v>
      </c>
      <c r="C423" s="86" t="s">
        <v>1826</v>
      </c>
      <c r="D423" s="33" t="s">
        <v>901</v>
      </c>
      <c r="E423" s="33" t="s">
        <v>1827</v>
      </c>
      <c r="F423" s="87" t="n">
        <v>0</v>
      </c>
      <c r="G423" s="87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7" t="n">
        <v>0</v>
      </c>
      <c r="W423" s="7" t="s">
        <v>794</v>
      </c>
      <c r="X423" s="8" t="s">
        <v>795</v>
      </c>
      <c r="Y423" s="2"/>
      <c r="Z423" s="2"/>
      <c r="AA423" s="2"/>
      <c r="AB423" s="2"/>
      <c r="AC423" s="2"/>
      <c r="AD423" s="2"/>
      <c r="AE423" s="2"/>
      <c r="AF423" s="9" t="n">
        <v>19928</v>
      </c>
      <c r="AG423" s="2"/>
      <c r="AH423" s="2"/>
      <c r="AI423" s="2"/>
      <c r="AJ423" s="2"/>
      <c r="AK423" s="2"/>
      <c r="AL423" s="2"/>
      <c r="AM423" s="9" t="n">
        <v>2533</v>
      </c>
    </row>
    <row r="424" customFormat="false" ht="15" hidden="false" customHeight="false" outlineLevel="0" collapsed="false">
      <c r="A424" s="85" t="n">
        <v>394</v>
      </c>
      <c r="B424" s="33" t="s">
        <v>1828</v>
      </c>
      <c r="C424" s="86" t="s">
        <v>607</v>
      </c>
      <c r="D424" s="33" t="s">
        <v>901</v>
      </c>
      <c r="E424" s="33" t="s">
        <v>1829</v>
      </c>
      <c r="F424" s="87" t="n">
        <v>0</v>
      </c>
      <c r="G424" s="87" t="n">
        <v>0</v>
      </c>
      <c r="H424" s="87" t="n">
        <v>0</v>
      </c>
      <c r="I424" s="87" t="n">
        <v>0</v>
      </c>
      <c r="J424" s="87" t="n">
        <v>11</v>
      </c>
      <c r="K424" s="87" t="n">
        <v>0</v>
      </c>
      <c r="L424" s="87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  <c r="S424" s="87" t="n">
        <v>0</v>
      </c>
      <c r="T424" s="87" t="n">
        <v>0</v>
      </c>
      <c r="W424" s="7" t="s">
        <v>796</v>
      </c>
      <c r="X424" s="8" t="s">
        <v>797</v>
      </c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9" t="n">
        <v>1156</v>
      </c>
    </row>
    <row r="425" customFormat="false" ht="15" hidden="false" customHeight="false" outlineLevel="0" collapsed="false">
      <c r="A425" s="85" t="n">
        <v>395</v>
      </c>
      <c r="B425" s="33" t="s">
        <v>1830</v>
      </c>
      <c r="C425" s="86" t="s">
        <v>609</v>
      </c>
      <c r="D425" s="33" t="s">
        <v>901</v>
      </c>
      <c r="E425" s="33" t="s">
        <v>1831</v>
      </c>
      <c r="F425" s="87" t="n">
        <v>0</v>
      </c>
      <c r="G425" s="87" t="n">
        <v>0</v>
      </c>
      <c r="H425" s="87" t="n">
        <v>0</v>
      </c>
      <c r="I425" s="87" t="n">
        <v>0</v>
      </c>
      <c r="J425" s="87" t="n">
        <v>0</v>
      </c>
      <c r="K425" s="87" t="n">
        <v>0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  <c r="S425" s="87" t="n">
        <v>24000</v>
      </c>
      <c r="T425" s="87" t="n">
        <v>0</v>
      </c>
      <c r="W425" s="7" t="s">
        <v>798</v>
      </c>
      <c r="X425" s="8" t="s">
        <v>799</v>
      </c>
      <c r="Y425" s="2"/>
      <c r="Z425" s="2"/>
      <c r="AA425" s="2"/>
      <c r="AB425" s="9" t="n">
        <v>2045</v>
      </c>
      <c r="AC425" s="2"/>
      <c r="AD425" s="2"/>
      <c r="AE425" s="2"/>
      <c r="AF425" s="9" t="n">
        <v>17758</v>
      </c>
      <c r="AG425" s="2"/>
      <c r="AH425" s="2"/>
      <c r="AI425" s="2"/>
      <c r="AJ425" s="2"/>
      <c r="AK425" s="2"/>
      <c r="AL425" s="2"/>
      <c r="AM425" s="9" t="n">
        <v>1456</v>
      </c>
    </row>
    <row r="426" customFormat="false" ht="15" hidden="false" customHeight="false" outlineLevel="0" collapsed="false">
      <c r="A426" s="85" t="n">
        <v>396</v>
      </c>
      <c r="B426" s="33" t="s">
        <v>1832</v>
      </c>
      <c r="C426" s="86" t="s">
        <v>611</v>
      </c>
      <c r="D426" s="33" t="s">
        <v>901</v>
      </c>
      <c r="E426" s="33" t="s">
        <v>1833</v>
      </c>
      <c r="F426" s="87" t="n">
        <v>0</v>
      </c>
      <c r="G426" s="87" t="n">
        <v>15970</v>
      </c>
      <c r="H426" s="87" t="n">
        <v>0</v>
      </c>
      <c r="I426" s="87" t="n">
        <v>0</v>
      </c>
      <c r="J426" s="87" t="n">
        <v>8324</v>
      </c>
      <c r="K426" s="87" t="n">
        <v>0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n">
        <v>13432</v>
      </c>
      <c r="Q426" s="87" t="n">
        <v>0</v>
      </c>
      <c r="R426" s="87" t="n">
        <v>36000</v>
      </c>
      <c r="S426" s="87" t="n">
        <v>2856</v>
      </c>
      <c r="T426" s="87" t="n">
        <v>6333</v>
      </c>
      <c r="W426" s="7" t="s">
        <v>800</v>
      </c>
      <c r="X426" s="8" t="s">
        <v>801</v>
      </c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9" t="n">
        <v>1186</v>
      </c>
    </row>
    <row r="427" customFormat="false" ht="15" hidden="false" customHeight="false" outlineLevel="0" collapsed="false">
      <c r="A427" s="85" t="n">
        <v>397</v>
      </c>
      <c r="B427" s="33" t="s">
        <v>1834</v>
      </c>
      <c r="C427" s="86" t="s">
        <v>613</v>
      </c>
      <c r="D427" s="33" t="s">
        <v>901</v>
      </c>
      <c r="E427" s="33" t="s">
        <v>1835</v>
      </c>
      <c r="F427" s="87" t="n">
        <v>3064</v>
      </c>
      <c r="G427" s="87" t="n">
        <v>0</v>
      </c>
      <c r="H427" s="87" t="n">
        <v>0</v>
      </c>
      <c r="I427" s="87" t="n">
        <v>0</v>
      </c>
      <c r="J427" s="87" t="n">
        <v>0</v>
      </c>
      <c r="K427" s="87" t="n">
        <v>0</v>
      </c>
      <c r="L427" s="87" t="n">
        <v>0</v>
      </c>
      <c r="M427" s="87" t="n">
        <v>0</v>
      </c>
      <c r="N427" s="87" t="n">
        <v>0</v>
      </c>
      <c r="O427" s="87" t="n">
        <v>7683</v>
      </c>
      <c r="P427" s="87" t="n">
        <v>400</v>
      </c>
      <c r="Q427" s="87" t="n">
        <v>0</v>
      </c>
      <c r="R427" s="87" t="n">
        <v>0</v>
      </c>
      <c r="S427" s="87" t="n">
        <v>84379</v>
      </c>
      <c r="T427" s="87" t="n">
        <v>1849</v>
      </c>
      <c r="W427" s="7" t="s">
        <v>802</v>
      </c>
      <c r="X427" s="8" t="s">
        <v>803</v>
      </c>
      <c r="Y427" s="9" t="n">
        <v>379</v>
      </c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9" t="n">
        <v>8192</v>
      </c>
    </row>
    <row r="428" customFormat="false" ht="15" hidden="false" customHeight="false" outlineLevel="0" collapsed="false">
      <c r="A428" s="85" t="n">
        <v>398</v>
      </c>
      <c r="B428" s="33" t="s">
        <v>1836</v>
      </c>
      <c r="C428" s="86" t="s">
        <v>615</v>
      </c>
      <c r="D428" s="33" t="s">
        <v>901</v>
      </c>
      <c r="E428" s="33" t="s">
        <v>1837</v>
      </c>
      <c r="F428" s="87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7" t="n">
        <v>0</v>
      </c>
      <c r="L428" s="87" t="n">
        <v>0</v>
      </c>
      <c r="M428" s="87" t="n">
        <v>288262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  <c r="S428" s="87" t="n">
        <v>0</v>
      </c>
      <c r="T428" s="87" t="n">
        <v>0</v>
      </c>
      <c r="W428" s="7" t="s">
        <v>804</v>
      </c>
      <c r="X428" s="8" t="s">
        <v>805</v>
      </c>
      <c r="Y428" s="9" t="n">
        <v>13958</v>
      </c>
      <c r="Z428" s="2"/>
      <c r="AA428" s="9" t="n">
        <v>1024</v>
      </c>
      <c r="AB428" s="9" t="n">
        <v>773</v>
      </c>
      <c r="AC428" s="2"/>
      <c r="AD428" s="2"/>
      <c r="AE428" s="2"/>
      <c r="AF428" s="2"/>
      <c r="AG428" s="2"/>
      <c r="AH428" s="2"/>
      <c r="AI428" s="2"/>
      <c r="AJ428" s="2"/>
      <c r="AK428" s="2"/>
      <c r="AL428" s="9" t="n">
        <v>28000</v>
      </c>
      <c r="AM428" s="9" t="n">
        <v>5510</v>
      </c>
    </row>
    <row r="429" customFormat="false" ht="15" hidden="false" customHeight="false" outlineLevel="0" collapsed="false">
      <c r="A429" s="85" t="n">
        <v>399</v>
      </c>
      <c r="B429" s="33" t="s">
        <v>1838</v>
      </c>
      <c r="C429" s="86" t="s">
        <v>617</v>
      </c>
      <c r="D429" s="33" t="s">
        <v>901</v>
      </c>
      <c r="E429" s="33" t="s">
        <v>1839</v>
      </c>
      <c r="F429" s="87" t="n">
        <v>69733</v>
      </c>
      <c r="G429" s="87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7" t="n">
        <v>296205</v>
      </c>
      <c r="N429" s="87" t="n">
        <v>0</v>
      </c>
      <c r="O429" s="87" t="n">
        <v>0</v>
      </c>
      <c r="P429" s="87" t="n">
        <v>0</v>
      </c>
      <c r="Q429" s="87" t="n">
        <v>0</v>
      </c>
      <c r="R429" s="87" t="n">
        <v>0</v>
      </c>
      <c r="S429" s="87" t="n">
        <v>0</v>
      </c>
      <c r="T429" s="87" t="n">
        <v>0</v>
      </c>
      <c r="W429" s="7" t="s">
        <v>806</v>
      </c>
      <c r="X429" s="8" t="s">
        <v>807</v>
      </c>
      <c r="Y429" s="9" t="n">
        <v>224</v>
      </c>
      <c r="Z429" s="2"/>
      <c r="AA429" s="2"/>
      <c r="AB429" s="9" t="n">
        <v>132</v>
      </c>
      <c r="AC429" s="2"/>
      <c r="AD429" s="2"/>
      <c r="AE429" s="2"/>
      <c r="AF429" s="2"/>
      <c r="AG429" s="2"/>
      <c r="AH429" s="9" t="n">
        <v>268</v>
      </c>
      <c r="AI429" s="2"/>
      <c r="AJ429" s="2"/>
      <c r="AK429" s="2"/>
      <c r="AL429" s="2"/>
      <c r="AM429" s="9" t="n">
        <v>4960</v>
      </c>
    </row>
    <row r="430" customFormat="false" ht="15" hidden="false" customHeight="false" outlineLevel="0" collapsed="false">
      <c r="A430" s="85" t="n">
        <v>400</v>
      </c>
      <c r="B430" s="33" t="s">
        <v>1840</v>
      </c>
      <c r="C430" s="86" t="s">
        <v>619</v>
      </c>
      <c r="D430" s="33" t="s">
        <v>901</v>
      </c>
      <c r="E430" s="33" t="s">
        <v>1841</v>
      </c>
      <c r="F430" s="87" t="n">
        <v>0</v>
      </c>
      <c r="G430" s="87" t="n">
        <v>0</v>
      </c>
      <c r="H430" s="87" t="n">
        <v>0</v>
      </c>
      <c r="I430" s="87" t="n">
        <v>0</v>
      </c>
      <c r="J430" s="87" t="n">
        <v>864</v>
      </c>
      <c r="K430" s="87" t="n">
        <v>0</v>
      </c>
      <c r="L430" s="87" t="n">
        <v>0</v>
      </c>
      <c r="M430" s="87" t="n">
        <v>0</v>
      </c>
      <c r="N430" s="87" t="n">
        <v>0</v>
      </c>
      <c r="O430" s="87" t="n">
        <v>0</v>
      </c>
      <c r="P430" s="87" t="n">
        <v>0</v>
      </c>
      <c r="Q430" s="87" t="n">
        <v>0</v>
      </c>
      <c r="R430" s="87" t="n">
        <v>0</v>
      </c>
      <c r="S430" s="87" t="n">
        <v>0</v>
      </c>
      <c r="T430" s="87" t="n">
        <v>0</v>
      </c>
      <c r="W430" s="7" t="s">
        <v>808</v>
      </c>
      <c r="X430" s="8" t="s">
        <v>809</v>
      </c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9" t="n">
        <v>900</v>
      </c>
    </row>
    <row r="431" customFormat="false" ht="15" hidden="false" customHeight="false" outlineLevel="0" collapsed="false">
      <c r="A431" s="85" t="n">
        <v>401</v>
      </c>
      <c r="B431" s="33" t="s">
        <v>1842</v>
      </c>
      <c r="C431" s="86" t="s">
        <v>1843</v>
      </c>
      <c r="D431" s="33" t="s">
        <v>901</v>
      </c>
      <c r="E431" s="33" t="s">
        <v>1844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7" t="n">
        <v>0</v>
      </c>
      <c r="N431" s="87" t="n">
        <v>0</v>
      </c>
      <c r="O431" s="87" t="n">
        <v>0</v>
      </c>
      <c r="P431" s="87" t="n">
        <v>0</v>
      </c>
      <c r="Q431" s="87" t="n">
        <v>0</v>
      </c>
      <c r="R431" s="87" t="n">
        <v>0</v>
      </c>
      <c r="S431" s="87" t="n">
        <v>0</v>
      </c>
      <c r="T431" s="87" t="n">
        <v>0</v>
      </c>
      <c r="W431" s="7" t="s">
        <v>810</v>
      </c>
      <c r="X431" s="8" t="s">
        <v>811</v>
      </c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9" t="n">
        <v>2016</v>
      </c>
      <c r="AM431" s="9" t="n">
        <v>3415</v>
      </c>
    </row>
    <row r="432" customFormat="false" ht="15" hidden="false" customHeight="false" outlineLevel="0" collapsed="false">
      <c r="A432" s="85" t="n">
        <v>402</v>
      </c>
      <c r="B432" s="33" t="s">
        <v>1845</v>
      </c>
      <c r="C432" s="86" t="s">
        <v>621</v>
      </c>
      <c r="D432" s="33" t="s">
        <v>901</v>
      </c>
      <c r="E432" s="33" t="s">
        <v>1846</v>
      </c>
      <c r="F432" s="87" t="n">
        <v>2452</v>
      </c>
      <c r="G432" s="87" t="n">
        <v>647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7" t="n">
        <v>66342</v>
      </c>
      <c r="N432" s="87" t="n">
        <v>0</v>
      </c>
      <c r="O432" s="87" t="n">
        <v>0</v>
      </c>
      <c r="P432" s="87" t="n">
        <v>0</v>
      </c>
      <c r="Q432" s="87" t="n">
        <v>0</v>
      </c>
      <c r="R432" s="87" t="n">
        <v>0</v>
      </c>
      <c r="S432" s="87" t="n">
        <v>0</v>
      </c>
      <c r="T432" s="87" t="n">
        <v>936</v>
      </c>
      <c r="W432" s="7" t="s">
        <v>812</v>
      </c>
      <c r="X432" s="8" t="s">
        <v>813</v>
      </c>
      <c r="Y432" s="9" t="n">
        <v>672</v>
      </c>
      <c r="Z432" s="2"/>
      <c r="AA432" s="2"/>
      <c r="AB432" s="2"/>
      <c r="AC432" s="2"/>
      <c r="AD432" s="2"/>
      <c r="AE432" s="2"/>
      <c r="AF432" s="9" t="n">
        <v>29563</v>
      </c>
      <c r="AG432" s="2"/>
      <c r="AH432" s="2"/>
      <c r="AI432" s="2"/>
      <c r="AJ432" s="2"/>
      <c r="AK432" s="2"/>
      <c r="AL432" s="2"/>
      <c r="AM432" s="9" t="n">
        <v>50049</v>
      </c>
    </row>
    <row r="433" customFormat="false" ht="15" hidden="false" customHeight="false" outlineLevel="0" collapsed="false">
      <c r="A433" s="85" t="n">
        <v>403</v>
      </c>
      <c r="B433" s="33" t="s">
        <v>1847</v>
      </c>
      <c r="C433" s="86" t="s">
        <v>623</v>
      </c>
      <c r="D433" s="33" t="s">
        <v>901</v>
      </c>
      <c r="E433" s="33" t="s">
        <v>1848</v>
      </c>
      <c r="F433" s="87" t="n">
        <v>0</v>
      </c>
      <c r="G433" s="87" t="n">
        <v>0</v>
      </c>
      <c r="H433" s="87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7" t="n">
        <v>48</v>
      </c>
      <c r="N433" s="87" t="n">
        <v>0</v>
      </c>
      <c r="O433" s="87" t="n">
        <v>0</v>
      </c>
      <c r="P433" s="87" t="n">
        <v>0</v>
      </c>
      <c r="Q433" s="87" t="n">
        <v>0</v>
      </c>
      <c r="R433" s="87" t="n">
        <v>0</v>
      </c>
      <c r="S433" s="87" t="n">
        <v>0</v>
      </c>
      <c r="T433" s="87" t="n">
        <v>0</v>
      </c>
      <c r="W433" s="7" t="s">
        <v>814</v>
      </c>
      <c r="X433" s="8" t="s">
        <v>815</v>
      </c>
      <c r="Y433" s="9" t="n">
        <v>2361</v>
      </c>
      <c r="Z433" s="2"/>
      <c r="AA433" s="2"/>
      <c r="AB433" s="9" t="n">
        <v>346</v>
      </c>
      <c r="AC433" s="2"/>
      <c r="AD433" s="2"/>
      <c r="AE433" s="2"/>
      <c r="AF433" s="2"/>
      <c r="AG433" s="2"/>
      <c r="AH433" s="2"/>
      <c r="AI433" s="2"/>
      <c r="AJ433" s="2"/>
      <c r="AK433" s="2"/>
      <c r="AL433" s="9" t="n">
        <v>2375</v>
      </c>
      <c r="AM433" s="2"/>
    </row>
    <row r="434" customFormat="false" ht="15" hidden="false" customHeight="false" outlineLevel="0" collapsed="false">
      <c r="A434" s="85" t="n">
        <v>404</v>
      </c>
      <c r="B434" s="33" t="s">
        <v>1849</v>
      </c>
      <c r="C434" s="86" t="s">
        <v>625</v>
      </c>
      <c r="D434" s="33" t="s">
        <v>901</v>
      </c>
      <c r="E434" s="33" t="s">
        <v>1850</v>
      </c>
      <c r="F434" s="87" t="n">
        <v>51221</v>
      </c>
      <c r="G434" s="87" t="n">
        <v>514</v>
      </c>
      <c r="H434" s="87" t="n">
        <v>0</v>
      </c>
      <c r="I434" s="87" t="n">
        <v>0</v>
      </c>
      <c r="J434" s="87" t="n">
        <v>1350</v>
      </c>
      <c r="K434" s="87" t="n">
        <v>0</v>
      </c>
      <c r="L434" s="87" t="n">
        <v>0</v>
      </c>
      <c r="M434" s="87" t="n">
        <v>0</v>
      </c>
      <c r="N434" s="87" t="n">
        <v>0</v>
      </c>
      <c r="O434" s="87" t="n">
        <v>0</v>
      </c>
      <c r="P434" s="87" t="n">
        <v>0</v>
      </c>
      <c r="Q434" s="87" t="n">
        <v>0</v>
      </c>
      <c r="R434" s="87" t="n">
        <v>0</v>
      </c>
      <c r="S434" s="87" t="n">
        <v>0</v>
      </c>
      <c r="T434" s="87" t="n">
        <v>500</v>
      </c>
      <c r="W434" s="7" t="s">
        <v>816</v>
      </c>
      <c r="X434" s="8" t="s">
        <v>817</v>
      </c>
      <c r="Y434" s="9" t="n">
        <v>4038</v>
      </c>
      <c r="Z434" s="2"/>
      <c r="AA434" s="2"/>
      <c r="AB434" s="9" t="n">
        <v>446</v>
      </c>
      <c r="AC434" s="2"/>
      <c r="AD434" s="2"/>
      <c r="AE434" s="2"/>
      <c r="AF434" s="9" t="n">
        <v>12183</v>
      </c>
      <c r="AG434" s="2"/>
      <c r="AH434" s="2"/>
      <c r="AI434" s="9" t="n">
        <v>3651</v>
      </c>
      <c r="AJ434" s="2"/>
      <c r="AK434" s="2"/>
      <c r="AL434" s="2"/>
      <c r="AM434" s="9" t="n">
        <v>224</v>
      </c>
    </row>
    <row r="435" customFormat="false" ht="15" hidden="false" customHeight="false" outlineLevel="0" collapsed="false">
      <c r="A435" s="85" t="n">
        <v>405</v>
      </c>
      <c r="B435" s="33" t="s">
        <v>1851</v>
      </c>
      <c r="C435" s="86" t="s">
        <v>1852</v>
      </c>
      <c r="D435" s="33" t="s">
        <v>901</v>
      </c>
      <c r="E435" s="33" t="s">
        <v>1853</v>
      </c>
      <c r="F435" s="87" t="n">
        <v>0</v>
      </c>
      <c r="G435" s="87" t="n">
        <v>0</v>
      </c>
      <c r="H435" s="87" t="n">
        <v>0</v>
      </c>
      <c r="I435" s="87" t="n">
        <v>0</v>
      </c>
      <c r="J435" s="87" t="n">
        <v>0</v>
      </c>
      <c r="K435" s="87" t="n">
        <v>0</v>
      </c>
      <c r="L435" s="87" t="n">
        <v>0</v>
      </c>
      <c r="M435" s="87" t="n">
        <v>0</v>
      </c>
      <c r="N435" s="87" t="n">
        <v>0</v>
      </c>
      <c r="O435" s="87" t="n">
        <v>0</v>
      </c>
      <c r="P435" s="87" t="n">
        <v>0</v>
      </c>
      <c r="Q435" s="87" t="n">
        <v>0</v>
      </c>
      <c r="R435" s="87" t="n">
        <v>0</v>
      </c>
      <c r="S435" s="87" t="n">
        <v>0</v>
      </c>
      <c r="T435" s="87" t="n">
        <v>0</v>
      </c>
      <c r="W435" s="7" t="s">
        <v>818</v>
      </c>
      <c r="X435" s="8" t="s">
        <v>819</v>
      </c>
      <c r="Y435" s="9" t="n">
        <v>78951</v>
      </c>
      <c r="Z435" s="2"/>
      <c r="AA435" s="2"/>
      <c r="AB435" s="2"/>
      <c r="AC435" s="2"/>
      <c r="AD435" s="2"/>
      <c r="AE435" s="2"/>
      <c r="AF435" s="9" t="n">
        <v>146320</v>
      </c>
      <c r="AG435" s="2"/>
      <c r="AH435" s="9" t="n">
        <v>80614</v>
      </c>
      <c r="AI435" s="9" t="n">
        <v>12772</v>
      </c>
      <c r="AJ435" s="9" t="n">
        <v>11</v>
      </c>
      <c r="AK435" s="2"/>
      <c r="AL435" s="9" t="n">
        <v>6000</v>
      </c>
      <c r="AM435" s="9" t="n">
        <v>380</v>
      </c>
    </row>
    <row r="436" customFormat="false" ht="15" hidden="false" customHeight="false" outlineLevel="0" collapsed="false">
      <c r="A436" s="85" t="n">
        <v>406</v>
      </c>
      <c r="B436" s="33" t="s">
        <v>1854</v>
      </c>
      <c r="C436" s="86" t="s">
        <v>627</v>
      </c>
      <c r="D436" s="33" t="s">
        <v>901</v>
      </c>
      <c r="E436" s="33" t="s">
        <v>1855</v>
      </c>
      <c r="F436" s="87" t="n">
        <v>1943</v>
      </c>
      <c r="G436" s="87" t="n">
        <v>0</v>
      </c>
      <c r="H436" s="87" t="n">
        <v>0</v>
      </c>
      <c r="I436" s="87" t="n">
        <v>3027</v>
      </c>
      <c r="J436" s="87" t="n">
        <v>6925</v>
      </c>
      <c r="K436" s="87" t="n">
        <v>0</v>
      </c>
      <c r="L436" s="87" t="n">
        <v>0</v>
      </c>
      <c r="M436" s="87" t="n">
        <v>0</v>
      </c>
      <c r="N436" s="87" t="n">
        <v>0</v>
      </c>
      <c r="O436" s="87" t="n">
        <v>720</v>
      </c>
      <c r="P436" s="87" t="n">
        <v>0</v>
      </c>
      <c r="Q436" s="87" t="n">
        <v>0</v>
      </c>
      <c r="R436" s="87" t="n">
        <v>0</v>
      </c>
      <c r="S436" s="87" t="n">
        <v>0</v>
      </c>
      <c r="T436" s="87" t="n">
        <v>1977</v>
      </c>
      <c r="W436" s="7" t="s">
        <v>820</v>
      </c>
      <c r="X436" s="8" t="s">
        <v>821</v>
      </c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9" t="n">
        <v>660</v>
      </c>
    </row>
    <row r="437" customFormat="false" ht="15" hidden="false" customHeight="false" outlineLevel="0" collapsed="false">
      <c r="A437" s="85" t="n">
        <v>407</v>
      </c>
      <c r="B437" s="33" t="s">
        <v>1856</v>
      </c>
      <c r="C437" s="86" t="s">
        <v>629</v>
      </c>
      <c r="D437" s="33" t="s">
        <v>901</v>
      </c>
      <c r="E437" s="33" t="s">
        <v>1857</v>
      </c>
      <c r="F437" s="87" t="n">
        <v>0</v>
      </c>
      <c r="G437" s="87" t="n">
        <v>0</v>
      </c>
      <c r="H437" s="87" t="n">
        <v>0</v>
      </c>
      <c r="I437" s="87" t="n">
        <v>0</v>
      </c>
      <c r="J437" s="87" t="n">
        <v>0</v>
      </c>
      <c r="K437" s="87" t="n">
        <v>0</v>
      </c>
      <c r="L437" s="87" t="n">
        <v>0</v>
      </c>
      <c r="M437" s="87" t="n">
        <v>0</v>
      </c>
      <c r="N437" s="87" t="n">
        <v>0</v>
      </c>
      <c r="O437" s="87" t="n">
        <v>0</v>
      </c>
      <c r="P437" s="87" t="n">
        <v>0</v>
      </c>
      <c r="Q437" s="87" t="n">
        <v>0</v>
      </c>
      <c r="R437" s="87" t="n">
        <v>0</v>
      </c>
      <c r="S437" s="87" t="n">
        <v>0</v>
      </c>
      <c r="T437" s="87" t="n">
        <v>537</v>
      </c>
      <c r="W437" s="7" t="s">
        <v>822</v>
      </c>
      <c r="X437" s="8" t="s">
        <v>823</v>
      </c>
      <c r="Y437" s="2"/>
      <c r="Z437" s="2"/>
      <c r="AA437" s="2"/>
      <c r="AB437" s="2"/>
      <c r="AC437" s="9" t="n">
        <v>1523</v>
      </c>
      <c r="AD437" s="2"/>
      <c r="AE437" s="2"/>
      <c r="AF437" s="2"/>
      <c r="AG437" s="2"/>
      <c r="AH437" s="2"/>
      <c r="AI437" s="2"/>
      <c r="AJ437" s="2"/>
      <c r="AK437" s="2"/>
      <c r="AL437" s="2"/>
      <c r="AM437" s="9" t="n">
        <v>280</v>
      </c>
    </row>
    <row r="438" customFormat="false" ht="15" hidden="false" customHeight="false" outlineLevel="0" collapsed="false">
      <c r="A438" s="85" t="n">
        <v>408</v>
      </c>
      <c r="B438" s="33" t="s">
        <v>1858</v>
      </c>
      <c r="C438" s="86" t="s">
        <v>1859</v>
      </c>
      <c r="D438" s="33" t="s">
        <v>901</v>
      </c>
      <c r="E438" s="33" t="s">
        <v>1860</v>
      </c>
      <c r="F438" s="87" t="n">
        <v>0</v>
      </c>
      <c r="G438" s="87" t="n">
        <v>0</v>
      </c>
      <c r="H438" s="87" t="n">
        <v>0</v>
      </c>
      <c r="I438" s="87" t="n">
        <v>0</v>
      </c>
      <c r="J438" s="87" t="n">
        <v>0</v>
      </c>
      <c r="K438" s="87" t="n">
        <v>0</v>
      </c>
      <c r="L438" s="87" t="n">
        <v>0</v>
      </c>
      <c r="M438" s="87" t="n">
        <v>0</v>
      </c>
      <c r="N438" s="87" t="n">
        <v>0</v>
      </c>
      <c r="O438" s="87" t="n">
        <v>0</v>
      </c>
      <c r="P438" s="87" t="n">
        <v>0</v>
      </c>
      <c r="Q438" s="87" t="n">
        <v>0</v>
      </c>
      <c r="R438" s="87" t="n">
        <v>0</v>
      </c>
      <c r="S438" s="87" t="n">
        <v>0</v>
      </c>
      <c r="T438" s="87" t="n">
        <v>0</v>
      </c>
      <c r="W438" s="7" t="s">
        <v>824</v>
      </c>
      <c r="X438" s="8" t="s">
        <v>825</v>
      </c>
      <c r="Y438" s="9" t="n">
        <v>2872</v>
      </c>
      <c r="Z438" s="2"/>
      <c r="AA438" s="2"/>
      <c r="AB438" s="2"/>
      <c r="AC438" s="2"/>
      <c r="AD438" s="2"/>
      <c r="AE438" s="2"/>
      <c r="AF438" s="2"/>
      <c r="AG438" s="2"/>
      <c r="AH438" s="2"/>
      <c r="AI438" s="9" t="n">
        <v>167</v>
      </c>
      <c r="AJ438" s="2"/>
      <c r="AK438" s="2"/>
      <c r="AL438" s="2"/>
      <c r="AM438" s="9" t="n">
        <v>8139</v>
      </c>
    </row>
    <row r="439" customFormat="false" ht="15" hidden="false" customHeight="false" outlineLevel="0" collapsed="false">
      <c r="A439" s="85" t="n">
        <v>409</v>
      </c>
      <c r="B439" s="33" t="s">
        <v>1861</v>
      </c>
      <c r="C439" s="86" t="s">
        <v>631</v>
      </c>
      <c r="D439" s="33" t="s">
        <v>901</v>
      </c>
      <c r="E439" s="33" t="s">
        <v>1862</v>
      </c>
      <c r="F439" s="87" t="n">
        <v>4713</v>
      </c>
      <c r="G439" s="87" t="n">
        <v>0</v>
      </c>
      <c r="H439" s="87" t="n">
        <v>0</v>
      </c>
      <c r="I439" s="87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87" t="n">
        <v>0</v>
      </c>
      <c r="O439" s="87" t="n">
        <v>1960</v>
      </c>
      <c r="P439" s="87" t="n">
        <v>49600</v>
      </c>
      <c r="Q439" s="87" t="n">
        <v>0</v>
      </c>
      <c r="R439" s="87" t="n">
        <v>0</v>
      </c>
      <c r="S439" s="87" t="n">
        <v>0</v>
      </c>
      <c r="T439" s="87" t="n">
        <v>540</v>
      </c>
      <c r="W439" s="7" t="s">
        <v>826</v>
      </c>
      <c r="X439" s="8" t="s">
        <v>827</v>
      </c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9" t="n">
        <v>113557</v>
      </c>
      <c r="AL439" s="2"/>
      <c r="AM439" s="9" t="n">
        <v>408</v>
      </c>
    </row>
    <row r="440" customFormat="false" ht="15" hidden="false" customHeight="false" outlineLevel="0" collapsed="false">
      <c r="A440" s="85" t="n">
        <v>410</v>
      </c>
      <c r="B440" s="33" t="s">
        <v>1863</v>
      </c>
      <c r="C440" s="86" t="s">
        <v>633</v>
      </c>
      <c r="D440" s="33" t="s">
        <v>901</v>
      </c>
      <c r="E440" s="33" t="s">
        <v>1864</v>
      </c>
      <c r="F440" s="87" t="n">
        <v>0</v>
      </c>
      <c r="G440" s="87" t="n">
        <v>0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7" t="n">
        <v>354574</v>
      </c>
      <c r="N440" s="87" t="n">
        <v>0</v>
      </c>
      <c r="O440" s="87" t="n">
        <v>0</v>
      </c>
      <c r="P440" s="87" t="n">
        <v>0</v>
      </c>
      <c r="Q440" s="87" t="n">
        <v>0</v>
      </c>
      <c r="R440" s="87" t="n">
        <v>0</v>
      </c>
      <c r="S440" s="87" t="n">
        <v>0</v>
      </c>
      <c r="T440" s="87" t="n">
        <v>17080</v>
      </c>
      <c r="W440" s="7" t="s">
        <v>828</v>
      </c>
      <c r="X440" s="8" t="s">
        <v>829</v>
      </c>
      <c r="Y440" s="9" t="n">
        <v>2867</v>
      </c>
      <c r="Z440" s="2"/>
      <c r="AA440" s="2"/>
      <c r="AB440" s="2"/>
      <c r="AC440" s="2"/>
      <c r="AD440" s="2"/>
      <c r="AE440" s="2"/>
      <c r="AF440" s="9" t="n">
        <v>86700</v>
      </c>
      <c r="AG440" s="2"/>
      <c r="AH440" s="2"/>
      <c r="AI440" s="9" t="n">
        <v>1200</v>
      </c>
      <c r="AJ440" s="2"/>
      <c r="AK440" s="2"/>
      <c r="AL440" s="2"/>
      <c r="AM440" s="9" t="n">
        <v>930</v>
      </c>
    </row>
    <row r="441" customFormat="false" ht="15" hidden="false" customHeight="false" outlineLevel="0" collapsed="false">
      <c r="A441" s="85" t="n">
        <v>411</v>
      </c>
      <c r="B441" s="33" t="s">
        <v>1865</v>
      </c>
      <c r="C441" s="86" t="s">
        <v>635</v>
      </c>
      <c r="D441" s="33" t="s">
        <v>901</v>
      </c>
      <c r="E441" s="33" t="s">
        <v>1866</v>
      </c>
      <c r="F441" s="87" t="n">
        <v>615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7" t="n">
        <v>0</v>
      </c>
      <c r="N441" s="87" t="n">
        <v>0</v>
      </c>
      <c r="O441" s="87" t="n">
        <v>0</v>
      </c>
      <c r="P441" s="87" t="n">
        <v>3200</v>
      </c>
      <c r="Q441" s="87" t="n">
        <v>0</v>
      </c>
      <c r="R441" s="87" t="n">
        <v>0</v>
      </c>
      <c r="S441" s="87" t="n">
        <v>0</v>
      </c>
      <c r="T441" s="87" t="n">
        <v>288</v>
      </c>
      <c r="W441" s="7" t="s">
        <v>830</v>
      </c>
      <c r="X441" s="8" t="s">
        <v>831</v>
      </c>
      <c r="Y441" s="2"/>
      <c r="Z441" s="2"/>
      <c r="AA441" s="2"/>
      <c r="AB441" s="2"/>
      <c r="AC441" s="2"/>
      <c r="AD441" s="2"/>
      <c r="AE441" s="2"/>
      <c r="AF441" s="2"/>
      <c r="AG441" s="2"/>
      <c r="AH441" s="9" t="n">
        <v>7872</v>
      </c>
      <c r="AI441" s="2"/>
      <c r="AJ441" s="2"/>
      <c r="AK441" s="2"/>
      <c r="AL441" s="2"/>
      <c r="AM441" s="2"/>
    </row>
    <row r="442" customFormat="false" ht="15" hidden="false" customHeight="false" outlineLevel="0" collapsed="false">
      <c r="A442" s="85" t="n">
        <v>412</v>
      </c>
      <c r="B442" s="33" t="s">
        <v>1867</v>
      </c>
      <c r="C442" s="86" t="s">
        <v>1868</v>
      </c>
      <c r="D442" s="33" t="s">
        <v>901</v>
      </c>
      <c r="E442" s="33" t="s">
        <v>1869</v>
      </c>
      <c r="F442" s="87" t="n">
        <v>0</v>
      </c>
      <c r="G442" s="87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7" t="n">
        <v>0</v>
      </c>
      <c r="N442" s="87" t="n">
        <v>0</v>
      </c>
      <c r="O442" s="87" t="n">
        <v>0</v>
      </c>
      <c r="P442" s="87" t="n">
        <v>0</v>
      </c>
      <c r="Q442" s="87" t="n">
        <v>0</v>
      </c>
      <c r="R442" s="87" t="n">
        <v>0</v>
      </c>
      <c r="S442" s="87" t="n">
        <v>0</v>
      </c>
      <c r="T442" s="87" t="n">
        <v>0</v>
      </c>
      <c r="W442" s="7" t="s">
        <v>832</v>
      </c>
      <c r="X442" s="8" t="s">
        <v>833</v>
      </c>
      <c r="Y442" s="2"/>
      <c r="Z442" s="9" t="n">
        <v>5051</v>
      </c>
      <c r="AA442" s="2"/>
      <c r="AB442" s="2"/>
      <c r="AC442" s="2"/>
      <c r="AD442" s="2"/>
      <c r="AE442" s="2"/>
      <c r="AF442" s="9" t="n">
        <v>74257</v>
      </c>
      <c r="AG442" s="2"/>
      <c r="AH442" s="2"/>
      <c r="AI442" s="2"/>
      <c r="AJ442" s="2"/>
      <c r="AK442" s="2"/>
      <c r="AL442" s="2"/>
      <c r="AM442" s="9" t="n">
        <v>1056</v>
      </c>
    </row>
    <row r="443" customFormat="false" ht="15" hidden="false" customHeight="false" outlineLevel="0" collapsed="false">
      <c r="A443" s="85" t="n">
        <v>413</v>
      </c>
      <c r="B443" s="33" t="s">
        <v>1870</v>
      </c>
      <c r="C443" s="86" t="s">
        <v>637</v>
      </c>
      <c r="D443" s="33" t="s">
        <v>901</v>
      </c>
      <c r="E443" s="33" t="s">
        <v>1159</v>
      </c>
      <c r="F443" s="87" t="n">
        <v>0</v>
      </c>
      <c r="G443" s="87" t="n">
        <v>0</v>
      </c>
      <c r="H443" s="87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7" t="n">
        <v>0</v>
      </c>
      <c r="N443" s="87" t="n">
        <v>0</v>
      </c>
      <c r="O443" s="87" t="n">
        <v>0</v>
      </c>
      <c r="P443" s="87" t="n">
        <v>0</v>
      </c>
      <c r="Q443" s="87" t="n">
        <v>0</v>
      </c>
      <c r="R443" s="87" t="n">
        <v>0</v>
      </c>
      <c r="S443" s="87" t="n">
        <v>0</v>
      </c>
      <c r="T443" s="87" t="n">
        <v>192</v>
      </c>
      <c r="W443" s="7" t="s">
        <v>834</v>
      </c>
      <c r="X443" s="8" t="s">
        <v>835</v>
      </c>
      <c r="Y443" s="2"/>
      <c r="Z443" s="9" t="n">
        <v>2316</v>
      </c>
      <c r="AA443" s="2"/>
      <c r="AB443" s="9" t="n">
        <v>71</v>
      </c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9" t="n">
        <v>384</v>
      </c>
    </row>
    <row r="444" customFormat="false" ht="15" hidden="false" customHeight="false" outlineLevel="0" collapsed="false">
      <c r="A444" s="85" t="n">
        <v>414</v>
      </c>
      <c r="B444" s="33" t="s">
        <v>1871</v>
      </c>
      <c r="C444" s="86" t="s">
        <v>1872</v>
      </c>
      <c r="D444" s="33" t="s">
        <v>901</v>
      </c>
      <c r="E444" s="33" t="s">
        <v>1873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7" t="n">
        <v>0</v>
      </c>
      <c r="N444" s="87" t="n">
        <v>0</v>
      </c>
      <c r="O444" s="87" t="n">
        <v>0</v>
      </c>
      <c r="P444" s="87" t="n">
        <v>0</v>
      </c>
      <c r="Q444" s="87" t="n">
        <v>0</v>
      </c>
      <c r="R444" s="87" t="n">
        <v>0</v>
      </c>
      <c r="S444" s="87" t="n">
        <v>0</v>
      </c>
      <c r="T444" s="87" t="n">
        <v>0</v>
      </c>
      <c r="W444" s="7" t="s">
        <v>836</v>
      </c>
      <c r="X444" s="8" t="s">
        <v>837</v>
      </c>
      <c r="Y444" s="2"/>
      <c r="Z444" s="9" t="n">
        <v>2310</v>
      </c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15" hidden="false" customHeight="false" outlineLevel="0" collapsed="false">
      <c r="A445" s="85" t="n">
        <v>415</v>
      </c>
      <c r="B445" s="33" t="s">
        <v>1874</v>
      </c>
      <c r="C445" s="86" t="s">
        <v>638</v>
      </c>
      <c r="D445" s="33" t="s">
        <v>902</v>
      </c>
      <c r="E445" s="33" t="s">
        <v>1875</v>
      </c>
      <c r="F445" s="87" t="n">
        <v>0</v>
      </c>
      <c r="G445" s="87" t="n">
        <v>0</v>
      </c>
      <c r="H445" s="87" t="n">
        <v>0</v>
      </c>
      <c r="I445" s="87" t="n">
        <v>1576</v>
      </c>
      <c r="J445" s="87" t="n">
        <v>0</v>
      </c>
      <c r="K445" s="87" t="n">
        <v>0</v>
      </c>
      <c r="L445" s="87" t="n">
        <v>0</v>
      </c>
      <c r="M445" s="87" t="n">
        <v>0</v>
      </c>
      <c r="N445" s="87" t="n">
        <v>0</v>
      </c>
      <c r="O445" s="87" t="n">
        <v>0</v>
      </c>
      <c r="P445" s="87" t="n">
        <v>0</v>
      </c>
      <c r="Q445" s="87" t="n">
        <v>0</v>
      </c>
      <c r="R445" s="87" t="n">
        <v>0</v>
      </c>
      <c r="S445" s="87" t="n">
        <v>0</v>
      </c>
      <c r="T445" s="87" t="n">
        <v>208</v>
      </c>
      <c r="W445" s="7" t="s">
        <v>838</v>
      </c>
      <c r="X445" s="8" t="s">
        <v>839</v>
      </c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9" t="n">
        <v>8284</v>
      </c>
    </row>
    <row r="446" customFormat="false" ht="15" hidden="false" customHeight="false" outlineLevel="0" collapsed="false">
      <c r="A446" s="85" t="n">
        <v>416</v>
      </c>
      <c r="B446" s="33" t="s">
        <v>1876</v>
      </c>
      <c r="C446" s="86" t="s">
        <v>640</v>
      </c>
      <c r="D446" s="33" t="s">
        <v>902</v>
      </c>
      <c r="E446" s="33" t="s">
        <v>1877</v>
      </c>
      <c r="F446" s="87" t="n">
        <v>0</v>
      </c>
      <c r="G446" s="87" t="n">
        <v>0</v>
      </c>
      <c r="H446" s="87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7" t="n">
        <v>0</v>
      </c>
      <c r="N446" s="87" t="n">
        <v>0</v>
      </c>
      <c r="O446" s="87" t="n">
        <v>0</v>
      </c>
      <c r="P446" s="87" t="n">
        <v>0</v>
      </c>
      <c r="Q446" s="87" t="n">
        <v>0</v>
      </c>
      <c r="R446" s="87" t="n">
        <v>0</v>
      </c>
      <c r="S446" s="87" t="n">
        <v>0</v>
      </c>
      <c r="T446" s="87" t="n">
        <v>1147</v>
      </c>
      <c r="W446" s="7" t="s">
        <v>840</v>
      </c>
      <c r="X446" s="8" t="s">
        <v>199</v>
      </c>
      <c r="Y446" s="9" t="n">
        <v>3626</v>
      </c>
      <c r="Z446" s="2"/>
      <c r="AA446" s="2"/>
      <c r="AB446" s="2"/>
      <c r="AC446" s="9" t="n">
        <v>36622</v>
      </c>
      <c r="AD446" s="2"/>
      <c r="AE446" s="2"/>
      <c r="AF446" s="9" t="n">
        <v>4148</v>
      </c>
      <c r="AG446" s="2"/>
      <c r="AH446" s="2"/>
      <c r="AI446" s="2"/>
      <c r="AJ446" s="2"/>
      <c r="AK446" s="2"/>
      <c r="AL446" s="2"/>
      <c r="AM446" s="2"/>
    </row>
    <row r="447" customFormat="false" ht="15" hidden="false" customHeight="false" outlineLevel="0" collapsed="false">
      <c r="A447" s="85" t="n">
        <v>417</v>
      </c>
      <c r="B447" s="33" t="s">
        <v>1878</v>
      </c>
      <c r="C447" s="86" t="s">
        <v>642</v>
      </c>
      <c r="D447" s="33" t="s">
        <v>902</v>
      </c>
      <c r="E447" s="33" t="s">
        <v>1879</v>
      </c>
      <c r="F447" s="87" t="n">
        <v>17860</v>
      </c>
      <c r="G447" s="87" t="n">
        <v>0</v>
      </c>
      <c r="H447" s="87" t="n">
        <v>0</v>
      </c>
      <c r="I447" s="87" t="n">
        <v>0</v>
      </c>
      <c r="J447" s="87" t="n">
        <v>0</v>
      </c>
      <c r="K447" s="87" t="n">
        <v>0</v>
      </c>
      <c r="L447" s="87" t="n">
        <v>1</v>
      </c>
      <c r="M447" s="87" t="n">
        <v>0</v>
      </c>
      <c r="N447" s="87" t="n">
        <v>0</v>
      </c>
      <c r="O447" s="87" t="n">
        <v>0</v>
      </c>
      <c r="P447" s="87" t="n">
        <v>0</v>
      </c>
      <c r="Q447" s="87" t="n">
        <v>0</v>
      </c>
      <c r="R447" s="87" t="n">
        <v>0</v>
      </c>
      <c r="S447" s="87" t="n">
        <v>0</v>
      </c>
      <c r="T447" s="87" t="n">
        <v>12</v>
      </c>
      <c r="W447" s="7" t="s">
        <v>841</v>
      </c>
      <c r="X447" s="8" t="s">
        <v>431</v>
      </c>
      <c r="Y447" s="9" t="n">
        <v>14282</v>
      </c>
      <c r="Z447" s="9" t="n">
        <v>84204</v>
      </c>
      <c r="AA447" s="2"/>
      <c r="AB447" s="9" t="n">
        <v>1</v>
      </c>
      <c r="AC447" s="2"/>
      <c r="AD447" s="2"/>
      <c r="AE447" s="2"/>
      <c r="AF447" s="2"/>
      <c r="AG447" s="2"/>
      <c r="AH447" s="9" t="n">
        <v>17160</v>
      </c>
      <c r="AI447" s="2"/>
      <c r="AJ447" s="2"/>
      <c r="AK447" s="9" t="n">
        <v>7422</v>
      </c>
      <c r="AL447" s="9" t="n">
        <v>8415</v>
      </c>
      <c r="AM447" s="9" t="n">
        <v>1857</v>
      </c>
    </row>
    <row r="448" customFormat="false" ht="15" hidden="false" customHeight="false" outlineLevel="0" collapsed="false">
      <c r="A448" s="85" t="n">
        <v>418</v>
      </c>
      <c r="B448" s="33" t="s">
        <v>1880</v>
      </c>
      <c r="C448" s="86" t="s">
        <v>644</v>
      </c>
      <c r="D448" s="33" t="s">
        <v>902</v>
      </c>
      <c r="E448" s="33" t="s">
        <v>1881</v>
      </c>
      <c r="F448" s="87" t="n">
        <v>329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9000</v>
      </c>
      <c r="T448" s="87" t="n">
        <v>13294</v>
      </c>
      <c r="W448" s="7" t="s">
        <v>842</v>
      </c>
      <c r="X448" s="8" t="s">
        <v>843</v>
      </c>
      <c r="Y448" s="2"/>
      <c r="Z448" s="2"/>
      <c r="AA448" s="2"/>
      <c r="AB448" s="2"/>
      <c r="AC448" s="9" t="n">
        <v>1</v>
      </c>
      <c r="AD448" s="2"/>
      <c r="AE448" s="2"/>
      <c r="AF448" s="2"/>
      <c r="AG448" s="2"/>
      <c r="AH448" s="2"/>
      <c r="AI448" s="2"/>
      <c r="AJ448" s="2"/>
      <c r="AK448" s="2"/>
      <c r="AL448" s="2"/>
      <c r="AM448" s="9" t="n">
        <v>1077</v>
      </c>
    </row>
    <row r="449" customFormat="false" ht="15" hidden="false" customHeight="false" outlineLevel="0" collapsed="false">
      <c r="A449" s="85" t="n">
        <v>419</v>
      </c>
      <c r="B449" s="33" t="s">
        <v>1882</v>
      </c>
      <c r="C449" s="86" t="s">
        <v>646</v>
      </c>
      <c r="D449" s="33" t="s">
        <v>902</v>
      </c>
      <c r="E449" s="33" t="s">
        <v>1883</v>
      </c>
      <c r="F449" s="87" t="n">
        <v>1</v>
      </c>
      <c r="G449" s="87" t="n">
        <v>0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87" t="n">
        <v>0</v>
      </c>
      <c r="O449" s="87" t="n">
        <v>0</v>
      </c>
      <c r="P449" s="87" t="n">
        <v>0</v>
      </c>
      <c r="Q449" s="87" t="n">
        <v>0</v>
      </c>
      <c r="R449" s="87" t="n">
        <v>0</v>
      </c>
      <c r="S449" s="87" t="n">
        <v>0</v>
      </c>
      <c r="T449" s="87" t="n">
        <v>0</v>
      </c>
      <c r="W449" s="7" t="s">
        <v>844</v>
      </c>
      <c r="X449" s="8" t="s">
        <v>845</v>
      </c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9" t="n">
        <v>1669</v>
      </c>
    </row>
    <row r="450" customFormat="false" ht="15" hidden="false" customHeight="false" outlineLevel="0" collapsed="false">
      <c r="A450" s="85" t="n">
        <v>420</v>
      </c>
      <c r="B450" s="33" t="s">
        <v>1884</v>
      </c>
      <c r="C450" s="86" t="s">
        <v>648</v>
      </c>
      <c r="D450" s="33" t="s">
        <v>902</v>
      </c>
      <c r="E450" s="33" t="s">
        <v>1885</v>
      </c>
      <c r="F450" s="87" t="n">
        <v>4077</v>
      </c>
      <c r="G450" s="87" t="n">
        <v>8772</v>
      </c>
      <c r="H450" s="87" t="n">
        <v>0</v>
      </c>
      <c r="I450" s="87" t="n">
        <v>53</v>
      </c>
      <c r="J450" s="87" t="n">
        <v>2200</v>
      </c>
      <c r="K450" s="87" t="n">
        <v>0</v>
      </c>
      <c r="L450" s="87" t="n">
        <v>0</v>
      </c>
      <c r="M450" s="87" t="n">
        <v>0</v>
      </c>
      <c r="N450" s="87" t="n">
        <v>0</v>
      </c>
      <c r="O450" s="87" t="n">
        <v>0</v>
      </c>
      <c r="P450" s="87" t="n">
        <v>11250</v>
      </c>
      <c r="Q450" s="87" t="n">
        <v>0</v>
      </c>
      <c r="R450" s="87" t="n">
        <v>0</v>
      </c>
      <c r="S450" s="87" t="n">
        <v>0</v>
      </c>
      <c r="T450" s="87" t="n">
        <v>7100</v>
      </c>
      <c r="W450" s="7" t="s">
        <v>846</v>
      </c>
      <c r="X450" s="8" t="s">
        <v>847</v>
      </c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9" t="n">
        <v>976</v>
      </c>
    </row>
    <row r="451" customFormat="false" ht="15" hidden="false" customHeight="false" outlineLevel="0" collapsed="false">
      <c r="A451" s="85" t="n">
        <v>421</v>
      </c>
      <c r="B451" s="33" t="s">
        <v>1886</v>
      </c>
      <c r="C451" s="86" t="s">
        <v>650</v>
      </c>
      <c r="D451" s="33" t="s">
        <v>902</v>
      </c>
      <c r="E451" s="33" t="s">
        <v>1887</v>
      </c>
      <c r="F451" s="87" t="n">
        <v>49958</v>
      </c>
      <c r="G451" s="87" t="n">
        <v>1</v>
      </c>
      <c r="H451" s="87" t="n">
        <v>0</v>
      </c>
      <c r="I451" s="87" t="n">
        <v>2258</v>
      </c>
      <c r="J451" s="87" t="n">
        <v>5260</v>
      </c>
      <c r="K451" s="87" t="n">
        <v>0</v>
      </c>
      <c r="L451" s="87" t="n">
        <v>0</v>
      </c>
      <c r="M451" s="87" t="n">
        <v>170044</v>
      </c>
      <c r="N451" s="87" t="n">
        <v>0</v>
      </c>
      <c r="O451" s="87" t="n">
        <v>45324</v>
      </c>
      <c r="P451" s="87" t="n">
        <v>0</v>
      </c>
      <c r="Q451" s="87" t="n">
        <v>0</v>
      </c>
      <c r="R451" s="87" t="n">
        <v>0</v>
      </c>
      <c r="S451" s="87" t="n">
        <v>0</v>
      </c>
      <c r="T451" s="87" t="n">
        <v>6019</v>
      </c>
      <c r="W451" s="7" t="s">
        <v>848</v>
      </c>
      <c r="X451" s="8" t="s">
        <v>849</v>
      </c>
      <c r="Y451" s="2"/>
      <c r="Z451" s="2"/>
      <c r="AA451" s="2"/>
      <c r="AB451" s="2"/>
      <c r="AC451" s="2"/>
      <c r="AD451" s="2"/>
      <c r="AE451" s="9" t="n">
        <v>1</v>
      </c>
      <c r="AF451" s="2"/>
      <c r="AG451" s="2"/>
      <c r="AH451" s="2"/>
      <c r="AI451" s="2"/>
      <c r="AJ451" s="2"/>
      <c r="AK451" s="2"/>
      <c r="AL451" s="2"/>
      <c r="AM451" s="9" t="n">
        <v>4279</v>
      </c>
    </row>
    <row r="452" customFormat="false" ht="15" hidden="false" customHeight="false" outlineLevel="0" collapsed="false">
      <c r="A452" s="85" t="n">
        <v>422</v>
      </c>
      <c r="B452" s="33" t="s">
        <v>1888</v>
      </c>
      <c r="C452" s="86" t="s">
        <v>652</v>
      </c>
      <c r="D452" s="33" t="s">
        <v>902</v>
      </c>
      <c r="E452" s="33" t="s">
        <v>1889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87" t="n">
        <v>0</v>
      </c>
      <c r="L452" s="87" t="n">
        <v>0</v>
      </c>
      <c r="M452" s="87" t="n">
        <v>0</v>
      </c>
      <c r="N452" s="87" t="n">
        <v>0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7" t="n">
        <v>6631</v>
      </c>
      <c r="W452" s="7" t="s">
        <v>850</v>
      </c>
      <c r="X452" s="8" t="s">
        <v>346</v>
      </c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9" t="n">
        <v>1</v>
      </c>
      <c r="AM452" s="9" t="n">
        <v>1</v>
      </c>
    </row>
    <row r="453" customFormat="false" ht="15" hidden="false" customHeight="false" outlineLevel="0" collapsed="false">
      <c r="A453" s="85" t="n">
        <v>423</v>
      </c>
      <c r="B453" s="33" t="s">
        <v>1890</v>
      </c>
      <c r="C453" s="86" t="s">
        <v>654</v>
      </c>
      <c r="D453" s="33" t="s">
        <v>902</v>
      </c>
      <c r="E453" s="33" t="s">
        <v>1891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7" t="n">
        <v>0</v>
      </c>
      <c r="N453" s="87" t="n">
        <v>0</v>
      </c>
      <c r="O453" s="87" t="n">
        <v>0</v>
      </c>
      <c r="P453" s="87" t="n">
        <v>0</v>
      </c>
      <c r="Q453" s="87" t="n">
        <v>0</v>
      </c>
      <c r="R453" s="87" t="n">
        <v>0</v>
      </c>
      <c r="S453" s="87" t="n">
        <v>0</v>
      </c>
      <c r="T453" s="87" t="n">
        <v>2</v>
      </c>
      <c r="W453" s="7" t="s">
        <v>851</v>
      </c>
      <c r="X453" s="8" t="s">
        <v>852</v>
      </c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9" t="n">
        <v>1444</v>
      </c>
    </row>
    <row r="454" customFormat="false" ht="15" hidden="false" customHeight="false" outlineLevel="0" collapsed="false">
      <c r="A454" s="85" t="n">
        <v>424</v>
      </c>
      <c r="B454" s="33" t="s">
        <v>1892</v>
      </c>
      <c r="C454" s="86" t="s">
        <v>656</v>
      </c>
      <c r="D454" s="33" t="s">
        <v>902</v>
      </c>
      <c r="E454" s="33" t="s">
        <v>1893</v>
      </c>
      <c r="F454" s="87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1750</v>
      </c>
      <c r="T454" s="87" t="n">
        <v>1664</v>
      </c>
      <c r="W454" s="7" t="s">
        <v>853</v>
      </c>
      <c r="X454" s="8" t="s">
        <v>288</v>
      </c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9" t="n">
        <v>2400</v>
      </c>
      <c r="AM454" s="9" t="n">
        <v>2495</v>
      </c>
    </row>
    <row r="455" customFormat="false" ht="15" hidden="false" customHeight="false" outlineLevel="0" collapsed="false">
      <c r="A455" s="85" t="n">
        <v>425</v>
      </c>
      <c r="B455" s="33" t="s">
        <v>1894</v>
      </c>
      <c r="C455" s="86" t="s">
        <v>658</v>
      </c>
      <c r="D455" s="33" t="s">
        <v>902</v>
      </c>
      <c r="E455" s="33" t="s">
        <v>1895</v>
      </c>
      <c r="F455" s="87" t="n">
        <v>400</v>
      </c>
      <c r="G455" s="87" t="n">
        <v>0</v>
      </c>
      <c r="H455" s="87" t="n">
        <v>0</v>
      </c>
      <c r="I455" s="87" t="n">
        <v>0</v>
      </c>
      <c r="J455" s="87" t="n">
        <v>0</v>
      </c>
      <c r="K455" s="87" t="n">
        <v>0</v>
      </c>
      <c r="L455" s="87" t="n">
        <v>1</v>
      </c>
      <c r="M455" s="87" t="n">
        <v>10789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8908</v>
      </c>
      <c r="T455" s="87" t="n">
        <v>7464</v>
      </c>
      <c r="W455" s="7" t="s">
        <v>854</v>
      </c>
      <c r="X455" s="8" t="s">
        <v>855</v>
      </c>
      <c r="Y455" s="2"/>
      <c r="Z455" s="9" t="n">
        <v>5585</v>
      </c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9" t="n">
        <v>1880</v>
      </c>
    </row>
    <row r="456" customFormat="false" ht="15" hidden="false" customHeight="false" outlineLevel="0" collapsed="false">
      <c r="A456" s="85" t="n">
        <v>426</v>
      </c>
      <c r="B456" s="33" t="s">
        <v>1896</v>
      </c>
      <c r="C456" s="86" t="s">
        <v>660</v>
      </c>
      <c r="D456" s="33" t="s">
        <v>902</v>
      </c>
      <c r="E456" s="33" t="s">
        <v>1897</v>
      </c>
      <c r="F456" s="87" t="n">
        <v>4331</v>
      </c>
      <c r="G456" s="87" t="n">
        <v>0</v>
      </c>
      <c r="H456" s="87" t="n">
        <v>0</v>
      </c>
      <c r="I456" s="87" t="n">
        <v>2129</v>
      </c>
      <c r="J456" s="87" t="n">
        <v>1400</v>
      </c>
      <c r="K456" s="87" t="n">
        <v>0</v>
      </c>
      <c r="L456" s="87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720</v>
      </c>
      <c r="T456" s="87" t="n">
        <v>2587</v>
      </c>
      <c r="W456" s="7" t="s">
        <v>856</v>
      </c>
      <c r="X456" s="8" t="s">
        <v>857</v>
      </c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9" t="n">
        <v>864</v>
      </c>
      <c r="AM456" s="9" t="n">
        <v>136</v>
      </c>
    </row>
    <row r="457" customFormat="false" ht="15" hidden="false" customHeight="false" outlineLevel="0" collapsed="false">
      <c r="A457" s="85" t="n">
        <v>427</v>
      </c>
      <c r="B457" s="33" t="s">
        <v>1898</v>
      </c>
      <c r="C457" s="86" t="s">
        <v>1899</v>
      </c>
      <c r="D457" s="33" t="s">
        <v>902</v>
      </c>
      <c r="E457" s="33" t="s">
        <v>190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W457" s="7" t="s">
        <v>858</v>
      </c>
      <c r="X457" s="8" t="s">
        <v>859</v>
      </c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9" t="n">
        <v>7041</v>
      </c>
      <c r="AM457" s="9" t="n">
        <v>5811</v>
      </c>
    </row>
    <row r="458" s="88" customFormat="true" ht="15" hidden="false" customHeight="false" outlineLevel="0" collapsed="false">
      <c r="A458" s="85" t="n">
        <v>428</v>
      </c>
      <c r="B458" s="33" t="s">
        <v>1901</v>
      </c>
      <c r="C458" s="86" t="s">
        <v>662</v>
      </c>
      <c r="D458" s="33" t="s">
        <v>902</v>
      </c>
      <c r="E458" s="33" t="s">
        <v>1902</v>
      </c>
      <c r="F458" s="87" t="n">
        <v>153330</v>
      </c>
      <c r="G458" s="87" t="n">
        <v>155777</v>
      </c>
      <c r="H458" s="87" t="n">
        <v>0</v>
      </c>
      <c r="I458" s="87" t="n">
        <v>0</v>
      </c>
      <c r="J458" s="87" t="n">
        <v>191733</v>
      </c>
      <c r="K458" s="87" t="n">
        <v>0</v>
      </c>
      <c r="L458" s="87" t="n">
        <v>0</v>
      </c>
      <c r="M458" s="87" t="n">
        <v>295235</v>
      </c>
      <c r="N458" s="87" t="n">
        <v>0</v>
      </c>
      <c r="O458" s="87" t="n">
        <v>109404</v>
      </c>
      <c r="P458" s="87" t="n">
        <v>16900</v>
      </c>
      <c r="Q458" s="87" t="n">
        <v>0</v>
      </c>
      <c r="R458" s="87" t="n">
        <v>0</v>
      </c>
      <c r="S458" s="87" t="n">
        <v>38000</v>
      </c>
      <c r="T458" s="87" t="n">
        <v>11</v>
      </c>
      <c r="W458" s="7" t="s">
        <v>860</v>
      </c>
      <c r="X458" s="8" t="s">
        <v>861</v>
      </c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9" t="n">
        <v>2544</v>
      </c>
    </row>
    <row r="459" customFormat="false" ht="15" hidden="false" customHeight="false" outlineLevel="0" collapsed="false">
      <c r="A459" s="85" t="n">
        <v>429</v>
      </c>
      <c r="B459" s="33" t="s">
        <v>1903</v>
      </c>
      <c r="C459" s="86" t="s">
        <v>664</v>
      </c>
      <c r="D459" s="33" t="s">
        <v>902</v>
      </c>
      <c r="E459" s="33" t="s">
        <v>1904</v>
      </c>
      <c r="F459" s="87" t="n">
        <v>0</v>
      </c>
      <c r="G459" s="87" t="n">
        <v>0</v>
      </c>
      <c r="H459" s="87" t="n">
        <v>0</v>
      </c>
      <c r="I459" s="87" t="n">
        <v>0</v>
      </c>
      <c r="J459" s="87" t="n">
        <v>0</v>
      </c>
      <c r="K459" s="87" t="n">
        <v>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720</v>
      </c>
      <c r="T459" s="87" t="n">
        <v>15</v>
      </c>
      <c r="W459" s="7" t="s">
        <v>862</v>
      </c>
      <c r="X459" s="8" t="s">
        <v>863</v>
      </c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9" t="n">
        <v>1740</v>
      </c>
    </row>
    <row r="460" customFormat="false" ht="15" hidden="false" customHeight="false" outlineLevel="0" collapsed="false">
      <c r="A460" s="85" t="n">
        <v>430</v>
      </c>
      <c r="B460" s="33" t="s">
        <v>1905</v>
      </c>
      <c r="C460" s="86" t="s">
        <v>666</v>
      </c>
      <c r="D460" s="33" t="s">
        <v>902</v>
      </c>
      <c r="E460" s="33" t="s">
        <v>1906</v>
      </c>
      <c r="F460" s="87" t="n">
        <v>9237</v>
      </c>
      <c r="G460" s="87" t="n">
        <v>159922</v>
      </c>
      <c r="H460" s="87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7" t="n">
        <v>28177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3228</v>
      </c>
      <c r="W460" s="7" t="s">
        <v>864</v>
      </c>
      <c r="X460" s="8" t="s">
        <v>865</v>
      </c>
      <c r="Y460" s="2"/>
      <c r="Z460" s="2"/>
      <c r="AA460" s="2"/>
      <c r="AB460" s="9" t="n">
        <v>11038</v>
      </c>
      <c r="AC460" s="2"/>
      <c r="AD460" s="2"/>
      <c r="AE460" s="2"/>
      <c r="AF460" s="2"/>
      <c r="AG460" s="2"/>
      <c r="AH460" s="2"/>
      <c r="AI460" s="2"/>
      <c r="AJ460" s="2"/>
      <c r="AK460" s="2"/>
      <c r="AL460" s="9" t="n">
        <v>3180</v>
      </c>
      <c r="AM460" s="9" t="n">
        <v>2023</v>
      </c>
    </row>
    <row r="461" customFormat="false" ht="15" hidden="false" customHeight="false" outlineLevel="0" collapsed="false">
      <c r="A461" s="85" t="n">
        <v>431</v>
      </c>
      <c r="B461" s="33" t="s">
        <v>1907</v>
      </c>
      <c r="C461" s="86" t="s">
        <v>668</v>
      </c>
      <c r="D461" s="33" t="s">
        <v>902</v>
      </c>
      <c r="E461" s="33" t="s">
        <v>1908</v>
      </c>
      <c r="F461" s="87" t="n">
        <v>0</v>
      </c>
      <c r="G461" s="87" t="n">
        <v>150</v>
      </c>
      <c r="H461" s="87" t="n">
        <v>0</v>
      </c>
      <c r="I461" s="87" t="n">
        <v>0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1514</v>
      </c>
      <c r="W461" s="7" t="s">
        <v>866</v>
      </c>
      <c r="X461" s="8" t="s">
        <v>867</v>
      </c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9" t="n">
        <v>5000</v>
      </c>
    </row>
    <row r="462" customFormat="false" ht="15" hidden="false" customHeight="false" outlineLevel="0" collapsed="false">
      <c r="A462" s="85" t="n">
        <v>432</v>
      </c>
      <c r="B462" s="33" t="s">
        <v>1909</v>
      </c>
      <c r="C462" s="86" t="s">
        <v>670</v>
      </c>
      <c r="D462" s="33" t="s">
        <v>902</v>
      </c>
      <c r="E462" s="33" t="s">
        <v>1910</v>
      </c>
      <c r="F462" s="87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11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16800</v>
      </c>
      <c r="T462" s="87" t="n">
        <v>11</v>
      </c>
      <c r="W462" s="7" t="s">
        <v>868</v>
      </c>
      <c r="X462" s="8" t="s">
        <v>869</v>
      </c>
      <c r="Y462" s="2"/>
      <c r="Z462" s="2"/>
      <c r="AA462" s="2"/>
      <c r="AB462" s="2"/>
      <c r="AC462" s="2"/>
      <c r="AD462" s="2"/>
      <c r="AE462" s="2"/>
      <c r="AF462" s="9" t="n">
        <v>1824</v>
      </c>
      <c r="AG462" s="2"/>
      <c r="AH462" s="2"/>
      <c r="AI462" s="2"/>
      <c r="AJ462" s="2"/>
      <c r="AK462" s="9" t="n">
        <v>21507</v>
      </c>
      <c r="AL462" s="9" t="n">
        <v>103130</v>
      </c>
      <c r="AM462" s="9" t="n">
        <v>5431</v>
      </c>
    </row>
    <row r="463" customFormat="false" ht="15" hidden="false" customHeight="false" outlineLevel="0" collapsed="false">
      <c r="A463" s="85" t="n">
        <v>433</v>
      </c>
      <c r="B463" s="33" t="s">
        <v>1911</v>
      </c>
      <c r="C463" s="86" t="s">
        <v>1912</v>
      </c>
      <c r="D463" s="33" t="s">
        <v>902</v>
      </c>
      <c r="E463" s="33" t="s">
        <v>1913</v>
      </c>
      <c r="F463" s="87" t="n">
        <v>0</v>
      </c>
      <c r="G463" s="87" t="n">
        <v>0</v>
      </c>
      <c r="H463" s="87" t="n">
        <v>0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W463" s="7" t="s">
        <v>870</v>
      </c>
      <c r="X463" s="8" t="s">
        <v>871</v>
      </c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9" t="n">
        <v>3</v>
      </c>
    </row>
    <row r="464" customFormat="false" ht="15" hidden="false" customHeight="false" outlineLevel="0" collapsed="false">
      <c r="A464" s="85" t="n">
        <v>434</v>
      </c>
      <c r="B464" s="33" t="s">
        <v>1914</v>
      </c>
      <c r="C464" s="86" t="s">
        <v>672</v>
      </c>
      <c r="D464" s="33" t="s">
        <v>902</v>
      </c>
      <c r="E464" s="33" t="s">
        <v>1753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480</v>
      </c>
      <c r="T464" s="87" t="n">
        <v>1348</v>
      </c>
      <c r="W464" s="7" t="s">
        <v>872</v>
      </c>
      <c r="X464" s="8" t="s">
        <v>873</v>
      </c>
      <c r="Y464" s="2"/>
      <c r="Z464" s="9" t="n">
        <v>19422</v>
      </c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9" t="n">
        <v>2</v>
      </c>
    </row>
    <row r="465" customFormat="false" ht="15" hidden="false" customHeight="false" outlineLevel="0" collapsed="false">
      <c r="A465" s="85" t="n">
        <v>435</v>
      </c>
      <c r="B465" s="33" t="s">
        <v>1915</v>
      </c>
      <c r="C465" s="86" t="s">
        <v>673</v>
      </c>
      <c r="D465" s="33" t="s">
        <v>902</v>
      </c>
      <c r="E465" s="33" t="s">
        <v>1916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888</v>
      </c>
      <c r="W465" s="7" t="s">
        <v>874</v>
      </c>
      <c r="X465" s="8" t="s">
        <v>875</v>
      </c>
      <c r="Y465" s="2"/>
      <c r="Z465" s="9" t="n">
        <v>7175</v>
      </c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9" t="n">
        <v>592</v>
      </c>
    </row>
    <row r="466" customFormat="false" ht="15" hidden="false" customHeight="false" outlineLevel="0" collapsed="false">
      <c r="A466" s="85" t="n">
        <v>436</v>
      </c>
      <c r="B466" s="33" t="s">
        <v>1917</v>
      </c>
      <c r="C466" s="86" t="s">
        <v>1918</v>
      </c>
      <c r="D466" s="33" t="s">
        <v>902</v>
      </c>
      <c r="E466" s="33" t="s">
        <v>1919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W466" s="7" t="s">
        <v>876</v>
      </c>
      <c r="X466" s="8" t="s">
        <v>141</v>
      </c>
      <c r="Y466" s="9" t="n">
        <v>20567</v>
      </c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9" t="n">
        <v>12927</v>
      </c>
    </row>
    <row r="467" customFormat="false" ht="15" hidden="false" customHeight="false" outlineLevel="0" collapsed="false">
      <c r="A467" s="85" t="n">
        <v>437</v>
      </c>
      <c r="B467" s="33" t="s">
        <v>1920</v>
      </c>
      <c r="C467" s="86" t="s">
        <v>675</v>
      </c>
      <c r="D467" s="33" t="s">
        <v>902</v>
      </c>
      <c r="E467" s="33" t="s">
        <v>1921</v>
      </c>
      <c r="F467" s="87" t="n">
        <v>171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1580</v>
      </c>
      <c r="Q467" s="87" t="n">
        <v>0</v>
      </c>
      <c r="R467" s="87" t="n">
        <v>0</v>
      </c>
      <c r="S467" s="87" t="n">
        <v>9900</v>
      </c>
      <c r="T467" s="87" t="n">
        <v>4768</v>
      </c>
      <c r="W467" s="7" t="s">
        <v>877</v>
      </c>
      <c r="X467" s="8" t="s">
        <v>878</v>
      </c>
      <c r="Y467" s="9" t="n">
        <v>7200</v>
      </c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9" t="n">
        <v>195785</v>
      </c>
    </row>
    <row r="468" customFormat="false" ht="15" hidden="false" customHeight="false" outlineLevel="0" collapsed="false">
      <c r="A468" s="85" t="n">
        <v>438</v>
      </c>
      <c r="B468" s="33" t="s">
        <v>1922</v>
      </c>
      <c r="C468" s="86" t="s">
        <v>677</v>
      </c>
      <c r="D468" s="33" t="s">
        <v>902</v>
      </c>
      <c r="E468" s="33" t="s">
        <v>1923</v>
      </c>
      <c r="F468" s="87" t="n">
        <v>49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1533</v>
      </c>
      <c r="W468" s="7" t="s">
        <v>879</v>
      </c>
      <c r="X468" s="8" t="s">
        <v>880</v>
      </c>
      <c r="Y468" s="9" t="n">
        <v>171507</v>
      </c>
      <c r="Z468" s="2"/>
      <c r="AA468" s="2"/>
      <c r="AB468" s="9" t="n">
        <v>22470</v>
      </c>
      <c r="AC468" s="2"/>
      <c r="AD468" s="2"/>
      <c r="AE468" s="2"/>
      <c r="AF468" s="2"/>
      <c r="AG468" s="2"/>
      <c r="AH468" s="9" t="n">
        <v>222159</v>
      </c>
      <c r="AI468" s="2"/>
      <c r="AJ468" s="2"/>
      <c r="AK468" s="2"/>
      <c r="AL468" s="9" t="n">
        <v>97500</v>
      </c>
      <c r="AM468" s="9" t="n">
        <v>1363</v>
      </c>
    </row>
    <row r="469" customFormat="false" ht="15" hidden="false" customHeight="false" outlineLevel="0" collapsed="false">
      <c r="A469" s="85" t="n">
        <v>439</v>
      </c>
      <c r="B469" s="33" t="s">
        <v>1924</v>
      </c>
      <c r="C469" s="86" t="s">
        <v>1925</v>
      </c>
      <c r="D469" s="33" t="s">
        <v>902</v>
      </c>
      <c r="E469" s="33" t="s">
        <v>1926</v>
      </c>
      <c r="F469" s="87" t="n">
        <v>0</v>
      </c>
      <c r="G469" s="87" t="n">
        <v>0</v>
      </c>
      <c r="H469" s="87" t="n">
        <v>0</v>
      </c>
      <c r="I469" s="87" t="n">
        <v>0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W469" s="7"/>
      <c r="X469" s="8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9"/>
      <c r="AM469" s="9"/>
    </row>
    <row r="470" customFormat="false" ht="15" hidden="false" customHeight="false" outlineLevel="0" collapsed="false">
      <c r="A470" s="85" t="n">
        <v>440</v>
      </c>
      <c r="B470" s="33" t="s">
        <v>1927</v>
      </c>
      <c r="C470" s="86" t="s">
        <v>679</v>
      </c>
      <c r="D470" s="33" t="s">
        <v>902</v>
      </c>
      <c r="E470" s="33" t="s">
        <v>1928</v>
      </c>
      <c r="F470" s="87" t="n">
        <v>0</v>
      </c>
      <c r="G470" s="87" t="n">
        <v>0</v>
      </c>
      <c r="H470" s="87" t="n">
        <v>0</v>
      </c>
      <c r="I470" s="87" t="n">
        <v>0</v>
      </c>
      <c r="J470" s="87" t="n">
        <v>25908</v>
      </c>
      <c r="K470" s="87" t="n">
        <v>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3200</v>
      </c>
      <c r="W470" s="7"/>
      <c r="X470" s="8"/>
      <c r="Y470" s="9"/>
      <c r="Z470" s="2"/>
      <c r="AA470" s="2"/>
      <c r="AB470" s="2"/>
      <c r="AC470" s="2"/>
      <c r="AD470" s="2"/>
      <c r="AE470" s="2"/>
      <c r="AF470" s="9"/>
      <c r="AG470" s="2"/>
      <c r="AH470" s="2"/>
      <c r="AI470" s="2"/>
      <c r="AJ470" s="2"/>
      <c r="AK470" s="2"/>
      <c r="AL470" s="2"/>
      <c r="AM470" s="9"/>
    </row>
    <row r="471" customFormat="false" ht="15" hidden="false" customHeight="false" outlineLevel="0" collapsed="false">
      <c r="A471" s="85" t="n">
        <v>441</v>
      </c>
      <c r="B471" s="33" t="s">
        <v>1929</v>
      </c>
      <c r="C471" s="86" t="s">
        <v>681</v>
      </c>
      <c r="D471" s="33" t="s">
        <v>902</v>
      </c>
      <c r="E471" s="33" t="s">
        <v>1930</v>
      </c>
      <c r="F471" s="87" t="n">
        <v>0</v>
      </c>
      <c r="G471" s="87" t="n">
        <v>0</v>
      </c>
      <c r="H471" s="87" t="n">
        <v>0</v>
      </c>
      <c r="I471" s="87" t="n">
        <v>0</v>
      </c>
      <c r="J471" s="87" t="n">
        <v>72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1</v>
      </c>
      <c r="W471" s="7"/>
      <c r="X471" s="8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9"/>
    </row>
    <row r="472" customFormat="false" ht="15" hidden="false" customHeight="false" outlineLevel="0" collapsed="false">
      <c r="A472" s="85" t="n">
        <v>442</v>
      </c>
      <c r="B472" s="33" t="s">
        <v>1931</v>
      </c>
      <c r="C472" s="86" t="s">
        <v>683</v>
      </c>
      <c r="D472" s="33" t="s">
        <v>902</v>
      </c>
      <c r="E472" s="33" t="s">
        <v>1932</v>
      </c>
      <c r="F472" s="87" t="n">
        <v>245</v>
      </c>
      <c r="G472" s="87" t="n">
        <v>0</v>
      </c>
      <c r="H472" s="87" t="n">
        <v>0</v>
      </c>
      <c r="I472" s="87" t="n">
        <v>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1001</v>
      </c>
      <c r="Q472" s="87" t="n">
        <v>0</v>
      </c>
      <c r="R472" s="87" t="n">
        <v>0</v>
      </c>
      <c r="S472" s="87" t="n">
        <v>0</v>
      </c>
      <c r="T472" s="87" t="n">
        <v>0</v>
      </c>
      <c r="W472" s="7"/>
      <c r="X472" s="8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9"/>
      <c r="AJ472" s="2"/>
      <c r="AK472" s="2"/>
      <c r="AL472" s="2"/>
      <c r="AM472" s="9"/>
    </row>
    <row r="473" customFormat="false" ht="15" hidden="false" customHeight="false" outlineLevel="0" collapsed="false">
      <c r="A473" s="85" t="n">
        <v>443</v>
      </c>
      <c r="B473" s="33" t="s">
        <v>1933</v>
      </c>
      <c r="C473" s="86" t="s">
        <v>685</v>
      </c>
      <c r="D473" s="33" t="s">
        <v>902</v>
      </c>
      <c r="E473" s="33" t="s">
        <v>1934</v>
      </c>
      <c r="F473" s="87" t="n">
        <v>0</v>
      </c>
      <c r="G473" s="87" t="n">
        <v>0</v>
      </c>
      <c r="H473" s="87" t="n">
        <v>0</v>
      </c>
      <c r="I473" s="87" t="n">
        <v>0</v>
      </c>
      <c r="J473" s="87" t="n">
        <v>0</v>
      </c>
      <c r="K473" s="87" t="n">
        <v>0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7" t="n">
        <v>1932</v>
      </c>
      <c r="W473" s="7"/>
      <c r="X473" s="8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9"/>
    </row>
    <row r="474" customFormat="false" ht="15" hidden="false" customHeight="false" outlineLevel="0" collapsed="false">
      <c r="A474" s="85" t="n">
        <v>444</v>
      </c>
      <c r="B474" s="33" t="s">
        <v>1935</v>
      </c>
      <c r="C474" s="86" t="s">
        <v>687</v>
      </c>
      <c r="D474" s="33" t="s">
        <v>902</v>
      </c>
      <c r="E474" s="33" t="s">
        <v>1936</v>
      </c>
      <c r="F474" s="87" t="n">
        <v>17127</v>
      </c>
      <c r="G474" s="87" t="n">
        <v>11800</v>
      </c>
      <c r="H474" s="87" t="n">
        <v>0</v>
      </c>
      <c r="I474" s="87" t="n">
        <v>0</v>
      </c>
      <c r="J474" s="87" t="n">
        <v>0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1</v>
      </c>
      <c r="P474" s="87" t="n">
        <v>0</v>
      </c>
      <c r="Q474" s="87" t="n">
        <v>0</v>
      </c>
      <c r="R474" s="87" t="n">
        <v>0</v>
      </c>
      <c r="S474" s="87" t="n">
        <v>1</v>
      </c>
      <c r="T474" s="87" t="n">
        <v>53518</v>
      </c>
      <c r="W474" s="7"/>
      <c r="X474" s="8"/>
      <c r="Y474" s="9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9"/>
    </row>
    <row r="475" customFormat="false" ht="15" hidden="false" customHeight="false" outlineLevel="0" collapsed="false">
      <c r="A475" s="85" t="n">
        <v>445</v>
      </c>
      <c r="B475" s="33" t="s">
        <v>1937</v>
      </c>
      <c r="C475" s="86" t="s">
        <v>689</v>
      </c>
      <c r="D475" s="33" t="s">
        <v>902</v>
      </c>
      <c r="E475" s="33" t="s">
        <v>1938</v>
      </c>
      <c r="F475" s="87" t="n">
        <v>0</v>
      </c>
      <c r="G475" s="87" t="n">
        <v>0</v>
      </c>
      <c r="H475" s="87" t="n">
        <v>0</v>
      </c>
      <c r="I475" s="87" t="n">
        <v>0</v>
      </c>
      <c r="J475" s="87" t="n">
        <v>0</v>
      </c>
      <c r="K475" s="87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244</v>
      </c>
      <c r="W475" s="7"/>
      <c r="X475" s="8"/>
      <c r="Y475" s="9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9"/>
    </row>
    <row r="476" customFormat="false" ht="15" hidden="false" customHeight="false" outlineLevel="0" collapsed="false">
      <c r="A476" s="85" t="n">
        <v>446</v>
      </c>
      <c r="B476" s="33" t="s">
        <v>1939</v>
      </c>
      <c r="C476" s="86" t="s">
        <v>1940</v>
      </c>
      <c r="D476" s="33" t="s">
        <v>902</v>
      </c>
      <c r="E476" s="33" t="s">
        <v>1941</v>
      </c>
      <c r="F476" s="87" t="n">
        <v>0</v>
      </c>
      <c r="G476" s="87" t="n"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W476" s="7"/>
      <c r="X476" s="8"/>
      <c r="Y476" s="9"/>
      <c r="Z476" s="2"/>
      <c r="AA476" s="2"/>
      <c r="AB476" s="9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9"/>
    </row>
    <row r="477" s="88" customFormat="true" ht="15" hidden="false" customHeight="false" outlineLevel="0" collapsed="false">
      <c r="A477" s="85" t="n">
        <v>447</v>
      </c>
      <c r="B477" s="33" t="s">
        <v>1942</v>
      </c>
      <c r="C477" s="86" t="s">
        <v>691</v>
      </c>
      <c r="D477" s="33" t="s">
        <v>902</v>
      </c>
      <c r="E477" s="33" t="s">
        <v>1943</v>
      </c>
      <c r="F477" s="87" t="n">
        <v>23742</v>
      </c>
      <c r="G477" s="87" t="n">
        <v>0</v>
      </c>
      <c r="H477" s="87" t="n">
        <v>0</v>
      </c>
      <c r="I477" s="87" t="n">
        <v>0</v>
      </c>
      <c r="J477" s="87" t="n">
        <v>9517</v>
      </c>
      <c r="K477" s="87" t="n">
        <v>0</v>
      </c>
      <c r="L477" s="87" t="n">
        <v>0</v>
      </c>
      <c r="M477" s="87" t="n">
        <v>21124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3008</v>
      </c>
      <c r="W477" s="7"/>
      <c r="X477" s="8"/>
      <c r="Y477" s="9"/>
      <c r="Z477" s="9"/>
      <c r="AA477" s="2"/>
      <c r="AB477" s="9"/>
      <c r="AC477" s="9"/>
      <c r="AD477" s="2"/>
      <c r="AE477" s="2"/>
      <c r="AF477" s="9"/>
      <c r="AG477" s="2"/>
      <c r="AH477" s="9"/>
      <c r="AI477" s="2"/>
      <c r="AJ477" s="2"/>
      <c r="AK477" s="2"/>
      <c r="AL477" s="9"/>
      <c r="AM477" s="9"/>
    </row>
    <row r="478" customFormat="false" ht="15" hidden="false" customHeight="false" outlineLevel="0" collapsed="false">
      <c r="A478" s="85" t="n">
        <v>448</v>
      </c>
      <c r="B478" s="33" t="s">
        <v>1944</v>
      </c>
      <c r="C478" s="86" t="s">
        <v>693</v>
      </c>
      <c r="D478" s="33" t="s">
        <v>903</v>
      </c>
      <c r="E478" s="33" t="s">
        <v>1945</v>
      </c>
      <c r="F478" s="87" t="n">
        <v>1330</v>
      </c>
      <c r="G478" s="87" t="n">
        <v>0</v>
      </c>
      <c r="H478" s="87" t="n">
        <v>0</v>
      </c>
      <c r="I478" s="87" t="n">
        <v>0</v>
      </c>
      <c r="J478" s="87" t="n">
        <v>0</v>
      </c>
      <c r="K478" s="87" t="n">
        <v>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498</v>
      </c>
      <c r="W478" s="7"/>
      <c r="X478" s="8"/>
      <c r="Y478" s="2"/>
      <c r="Z478" s="2"/>
      <c r="AA478" s="9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85" t="n">
        <v>449</v>
      </c>
      <c r="B479" s="33" t="s">
        <v>1946</v>
      </c>
      <c r="C479" s="86" t="s">
        <v>695</v>
      </c>
      <c r="D479" s="33" t="s">
        <v>903</v>
      </c>
      <c r="E479" s="33" t="s">
        <v>1947</v>
      </c>
      <c r="F479" s="87" t="n">
        <v>8099</v>
      </c>
      <c r="G479" s="87" t="n">
        <v>0</v>
      </c>
      <c r="H479" s="87" t="n">
        <v>0</v>
      </c>
      <c r="I479" s="87" t="n">
        <v>0</v>
      </c>
      <c r="J479" s="87" t="n">
        <v>1054</v>
      </c>
      <c r="K479" s="87" t="n">
        <v>0</v>
      </c>
      <c r="L479" s="87" t="n">
        <v>0</v>
      </c>
      <c r="M479" s="87" t="n">
        <v>13800</v>
      </c>
      <c r="N479" s="87" t="n">
        <v>0</v>
      </c>
      <c r="O479" s="87" t="n">
        <v>0</v>
      </c>
      <c r="P479" s="87" t="n">
        <v>16650</v>
      </c>
      <c r="Q479" s="87" t="n">
        <v>0</v>
      </c>
      <c r="R479" s="87" t="n">
        <v>0</v>
      </c>
      <c r="S479" s="87" t="n">
        <v>0</v>
      </c>
      <c r="T479" s="87" t="n">
        <v>3018</v>
      </c>
      <c r="W479" s="7"/>
      <c r="X479" s="8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9"/>
    </row>
    <row r="480" customFormat="false" ht="15" hidden="false" customHeight="false" outlineLevel="0" collapsed="false">
      <c r="A480" s="85" t="n">
        <v>450</v>
      </c>
      <c r="B480" s="33" t="s">
        <v>1948</v>
      </c>
      <c r="C480" s="86" t="s">
        <v>1949</v>
      </c>
      <c r="D480" s="33" t="s">
        <v>903</v>
      </c>
      <c r="E480" s="33" t="s">
        <v>1950</v>
      </c>
      <c r="F480" s="87" t="n">
        <v>0</v>
      </c>
      <c r="G480" s="87" t="n">
        <v>0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W480" s="7"/>
      <c r="X480" s="8"/>
      <c r="Y480" s="2"/>
      <c r="Z480" s="9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9"/>
    </row>
    <row r="481" customFormat="false" ht="15" hidden="false" customHeight="false" outlineLevel="0" collapsed="false">
      <c r="A481" s="85" t="n">
        <v>451</v>
      </c>
      <c r="B481" s="33" t="s">
        <v>1951</v>
      </c>
      <c r="C481" s="86" t="s">
        <v>697</v>
      </c>
      <c r="D481" s="33" t="s">
        <v>903</v>
      </c>
      <c r="E481" s="33" t="s">
        <v>1952</v>
      </c>
      <c r="F481" s="87" t="n">
        <v>135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15770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400</v>
      </c>
      <c r="W481" s="7"/>
      <c r="X481" s="8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9"/>
    </row>
    <row r="482" customFormat="false" ht="15" hidden="false" customHeight="false" outlineLevel="0" collapsed="false">
      <c r="A482" s="85" t="n">
        <v>452</v>
      </c>
      <c r="B482" s="33" t="s">
        <v>1953</v>
      </c>
      <c r="C482" s="86" t="s">
        <v>699</v>
      </c>
      <c r="D482" s="33" t="s">
        <v>903</v>
      </c>
      <c r="E482" s="33" t="s">
        <v>1954</v>
      </c>
      <c r="F482" s="87" t="n">
        <v>54611</v>
      </c>
      <c r="G482" s="87" t="n">
        <v>0</v>
      </c>
      <c r="H482" s="87" t="n">
        <v>0</v>
      </c>
      <c r="I482" s="87" t="n">
        <v>0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2800</v>
      </c>
      <c r="W482" s="7"/>
      <c r="X482" s="8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9"/>
    </row>
    <row r="483" customFormat="false" ht="15" hidden="false" customHeight="false" outlineLevel="0" collapsed="false">
      <c r="A483" s="85" t="n">
        <v>453</v>
      </c>
      <c r="B483" s="33" t="s">
        <v>1955</v>
      </c>
      <c r="C483" s="86" t="s">
        <v>701</v>
      </c>
      <c r="D483" s="33" t="s">
        <v>903</v>
      </c>
      <c r="E483" s="33" t="s">
        <v>1956</v>
      </c>
      <c r="F483" s="87" t="n">
        <v>0</v>
      </c>
      <c r="G483" s="87" t="n">
        <v>0</v>
      </c>
      <c r="H483" s="87" t="n">
        <v>11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W483" s="7"/>
      <c r="X483" s="8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9"/>
    </row>
    <row r="484" customFormat="false" ht="15" hidden="false" customHeight="false" outlineLevel="0" collapsed="false">
      <c r="A484" s="85" t="n">
        <v>454</v>
      </c>
      <c r="B484" s="33" t="s">
        <v>1957</v>
      </c>
      <c r="C484" s="86" t="s">
        <v>1958</v>
      </c>
      <c r="D484" s="33" t="s">
        <v>903</v>
      </c>
      <c r="E484" s="33" t="s">
        <v>1959</v>
      </c>
      <c r="F484" s="87" t="n">
        <v>0</v>
      </c>
      <c r="G484" s="87" t="n">
        <v>0</v>
      </c>
      <c r="H484" s="87" t="n">
        <v>0</v>
      </c>
      <c r="I484" s="87" t="n">
        <v>0</v>
      </c>
      <c r="J484" s="87" t="n">
        <v>0</v>
      </c>
      <c r="K484" s="87" t="n">
        <v>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0</v>
      </c>
      <c r="R484" s="87" t="n">
        <v>0</v>
      </c>
      <c r="S484" s="87" t="n">
        <v>0</v>
      </c>
      <c r="T484" s="87" t="n">
        <v>0</v>
      </c>
      <c r="W484" s="7"/>
      <c r="X484" s="8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9"/>
    </row>
    <row r="485" customFormat="false" ht="15" hidden="false" customHeight="false" outlineLevel="0" collapsed="false">
      <c r="A485" s="85" t="n">
        <v>455</v>
      </c>
      <c r="B485" s="33" t="s">
        <v>1960</v>
      </c>
      <c r="C485" s="86" t="s">
        <v>703</v>
      </c>
      <c r="D485" s="33" t="s">
        <v>903</v>
      </c>
      <c r="E485" s="33" t="s">
        <v>1961</v>
      </c>
      <c r="F485" s="87" t="n">
        <v>83349</v>
      </c>
      <c r="G485" s="87" t="n">
        <v>0</v>
      </c>
      <c r="H485" s="87" t="n">
        <v>0</v>
      </c>
      <c r="I485" s="87" t="n">
        <v>0</v>
      </c>
      <c r="J485" s="87" t="n">
        <v>0</v>
      </c>
      <c r="K485" s="87" t="n">
        <v>0</v>
      </c>
      <c r="L485" s="87" t="n">
        <v>0</v>
      </c>
      <c r="M485" s="87" t="n">
        <v>4926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W485" s="7"/>
      <c r="X485" s="8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9"/>
      <c r="AM485" s="9"/>
    </row>
    <row r="486" customFormat="false" ht="15" hidden="false" customHeight="false" outlineLevel="0" collapsed="false">
      <c r="A486" s="85" t="n">
        <v>456</v>
      </c>
      <c r="B486" s="33" t="s">
        <v>1962</v>
      </c>
      <c r="C486" s="86" t="s">
        <v>705</v>
      </c>
      <c r="D486" s="33" t="s">
        <v>903</v>
      </c>
      <c r="E486" s="33" t="s">
        <v>1963</v>
      </c>
      <c r="F486" s="87" t="n">
        <v>0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641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W486" s="7"/>
      <c r="X486" s="8"/>
      <c r="Y486" s="2"/>
      <c r="Z486" s="2"/>
      <c r="AA486" s="2"/>
      <c r="AB486" s="2"/>
      <c r="AC486" s="2"/>
      <c r="AD486" s="2"/>
      <c r="AE486" s="2"/>
      <c r="AF486" s="9"/>
      <c r="AG486" s="2"/>
      <c r="AH486" s="2"/>
      <c r="AI486" s="2"/>
      <c r="AJ486" s="2"/>
      <c r="AK486" s="2"/>
      <c r="AL486" s="2"/>
      <c r="AM486" s="9"/>
    </row>
    <row r="487" customFormat="false" ht="15" hidden="false" customHeight="false" outlineLevel="0" collapsed="false">
      <c r="A487" s="85" t="n">
        <v>457</v>
      </c>
      <c r="B487" s="33" t="s">
        <v>1964</v>
      </c>
      <c r="C487" s="86" t="s">
        <v>1965</v>
      </c>
      <c r="D487" s="33" t="s">
        <v>903</v>
      </c>
      <c r="E487" s="33" t="s">
        <v>1966</v>
      </c>
      <c r="F487" s="87" t="n">
        <v>0</v>
      </c>
      <c r="G487" s="87" t="n">
        <v>0</v>
      </c>
      <c r="H487" s="87" t="n">
        <v>0</v>
      </c>
      <c r="I487" s="87" t="n">
        <v>0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W487" s="7"/>
      <c r="X487" s="8"/>
      <c r="Y487" s="2"/>
      <c r="Z487" s="9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9"/>
      <c r="AM487" s="9"/>
    </row>
    <row r="488" customFormat="false" ht="15" hidden="false" customHeight="false" outlineLevel="0" collapsed="false">
      <c r="A488" s="85" t="n">
        <v>458</v>
      </c>
      <c r="B488" s="33" t="s">
        <v>1967</v>
      </c>
      <c r="C488" s="86" t="s">
        <v>707</v>
      </c>
      <c r="D488" s="33" t="s">
        <v>903</v>
      </c>
      <c r="E488" s="33" t="s">
        <v>1968</v>
      </c>
      <c r="F488" s="87" t="n">
        <v>0</v>
      </c>
      <c r="G488" s="87" t="n"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576</v>
      </c>
      <c r="W488" s="7"/>
      <c r="X488" s="8"/>
      <c r="Y488" s="2"/>
      <c r="Z488" s="2"/>
      <c r="AA488" s="2"/>
      <c r="AB488" s="9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9"/>
    </row>
    <row r="489" customFormat="false" ht="15" hidden="false" customHeight="false" outlineLevel="0" collapsed="false">
      <c r="A489" s="85" t="n">
        <v>459</v>
      </c>
      <c r="B489" s="33" t="s">
        <v>1969</v>
      </c>
      <c r="C489" s="86" t="s">
        <v>709</v>
      </c>
      <c r="D489" s="33" t="s">
        <v>903</v>
      </c>
      <c r="E489" s="33" t="s">
        <v>1970</v>
      </c>
      <c r="F489" s="87" t="n">
        <v>0</v>
      </c>
      <c r="G489" s="87" t="n">
        <v>0</v>
      </c>
      <c r="H489" s="87" t="n">
        <v>0</v>
      </c>
      <c r="I489" s="87" t="n">
        <v>0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3898</v>
      </c>
      <c r="Q489" s="87" t="n">
        <v>0</v>
      </c>
      <c r="R489" s="87" t="n">
        <v>0</v>
      </c>
      <c r="S489" s="87" t="n">
        <v>0</v>
      </c>
      <c r="T489" s="87" t="n">
        <v>0</v>
      </c>
      <c r="W489" s="7"/>
      <c r="X489" s="8"/>
      <c r="Y489" s="9"/>
      <c r="Z489" s="9"/>
      <c r="AA489" s="9"/>
      <c r="AB489" s="9"/>
      <c r="AC489" s="9"/>
      <c r="AD489" s="2"/>
      <c r="AE489" s="2"/>
      <c r="AF489" s="2"/>
      <c r="AG489" s="2"/>
      <c r="AH489" s="9"/>
      <c r="AI489" s="9"/>
      <c r="AJ489" s="2"/>
      <c r="AK489" s="2"/>
      <c r="AL489" s="9"/>
      <c r="AM489" s="9"/>
    </row>
    <row r="490" customFormat="false" ht="15" hidden="false" customHeight="false" outlineLevel="0" collapsed="false">
      <c r="A490" s="85" t="n">
        <v>460</v>
      </c>
      <c r="B490" s="33" t="s">
        <v>1971</v>
      </c>
      <c r="C490" s="86" t="s">
        <v>1972</v>
      </c>
      <c r="D490" s="33" t="s">
        <v>903</v>
      </c>
      <c r="E490" s="33" t="s">
        <v>1973</v>
      </c>
      <c r="F490" s="87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W490" s="7"/>
      <c r="X490" s="8"/>
      <c r="Y490" s="9"/>
      <c r="Z490" s="9"/>
      <c r="AA490" s="9"/>
      <c r="AB490" s="9"/>
      <c r="AC490" s="9"/>
      <c r="AD490" s="2"/>
      <c r="AE490" s="2"/>
      <c r="AF490" s="2"/>
      <c r="AG490" s="2"/>
      <c r="AH490" s="9"/>
      <c r="AI490" s="9"/>
      <c r="AJ490" s="2"/>
      <c r="AK490" s="2"/>
      <c r="AL490" s="9"/>
      <c r="AM490" s="9"/>
    </row>
    <row r="491" customFormat="false" ht="15" hidden="false" customHeight="false" outlineLevel="0" collapsed="false">
      <c r="A491" s="85" t="n">
        <v>461</v>
      </c>
      <c r="B491" s="33" t="s">
        <v>1974</v>
      </c>
      <c r="C491" s="86" t="s">
        <v>711</v>
      </c>
      <c r="D491" s="33" t="s">
        <v>903</v>
      </c>
      <c r="E491" s="33" t="s">
        <v>1975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7" t="n">
        <v>0</v>
      </c>
      <c r="N491" s="87" t="n">
        <v>72485</v>
      </c>
      <c r="O491" s="87" t="n">
        <v>120000</v>
      </c>
      <c r="P491" s="87" t="n">
        <v>0</v>
      </c>
      <c r="Q491" s="87" t="n">
        <v>0</v>
      </c>
      <c r="R491" s="87" t="n">
        <v>0</v>
      </c>
      <c r="S491" s="87" t="n">
        <v>0</v>
      </c>
      <c r="T491" s="87" t="n">
        <v>0</v>
      </c>
    </row>
    <row r="492" customFormat="false" ht="15" hidden="false" customHeight="false" outlineLevel="0" collapsed="false">
      <c r="A492" s="85" t="n">
        <v>462</v>
      </c>
      <c r="B492" s="33" t="s">
        <v>1976</v>
      </c>
      <c r="C492" s="86" t="s">
        <v>713</v>
      </c>
      <c r="D492" s="33" t="s">
        <v>903</v>
      </c>
      <c r="E492" s="33" t="s">
        <v>1977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24864</v>
      </c>
      <c r="K492" s="87" t="n">
        <v>0</v>
      </c>
      <c r="L492" s="87" t="n">
        <v>0</v>
      </c>
      <c r="M492" s="87" t="n">
        <v>0</v>
      </c>
      <c r="N492" s="87" t="n">
        <v>944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10374</v>
      </c>
    </row>
    <row r="493" customFormat="false" ht="15" hidden="false" customHeight="false" outlineLevel="0" collapsed="false">
      <c r="A493" s="85" t="n">
        <v>463</v>
      </c>
      <c r="B493" s="33" t="s">
        <v>1978</v>
      </c>
      <c r="C493" s="86" t="s">
        <v>1979</v>
      </c>
      <c r="D493" s="33" t="s">
        <v>903</v>
      </c>
      <c r="E493" s="33" t="s">
        <v>1980</v>
      </c>
      <c r="F493" s="87" t="n">
        <v>0</v>
      </c>
      <c r="G493" s="87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</row>
    <row r="494" customFormat="false" ht="15" hidden="false" customHeight="false" outlineLevel="0" collapsed="false">
      <c r="A494" s="85" t="n">
        <v>464</v>
      </c>
      <c r="B494" s="33" t="s">
        <v>1981</v>
      </c>
      <c r="C494" s="86" t="s">
        <v>715</v>
      </c>
      <c r="D494" s="33" t="s">
        <v>904</v>
      </c>
      <c r="E494" s="33" t="s">
        <v>1982</v>
      </c>
      <c r="F494" s="87" t="n">
        <v>0</v>
      </c>
      <c r="G494" s="87" t="n">
        <v>0</v>
      </c>
      <c r="H494" s="87" t="n">
        <v>0</v>
      </c>
      <c r="I494" s="87" t="n">
        <v>0</v>
      </c>
      <c r="J494" s="87" t="n">
        <v>0</v>
      </c>
      <c r="K494" s="87" t="n">
        <v>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4284</v>
      </c>
    </row>
    <row r="495" s="88" customFormat="true" ht="15" hidden="false" customHeight="false" outlineLevel="0" collapsed="false">
      <c r="A495" s="85" t="n">
        <v>465</v>
      </c>
      <c r="B495" s="33" t="s">
        <v>1983</v>
      </c>
      <c r="C495" s="86" t="s">
        <v>717</v>
      </c>
      <c r="D495" s="33" t="s">
        <v>904</v>
      </c>
      <c r="E495" s="33" t="s">
        <v>1984</v>
      </c>
      <c r="F495" s="87" t="n">
        <v>0</v>
      </c>
      <c r="G495" s="87" t="n">
        <v>0</v>
      </c>
      <c r="H495" s="87" t="n">
        <v>0</v>
      </c>
      <c r="I495" s="87" t="n">
        <v>0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4084</v>
      </c>
    </row>
    <row r="496" customFormat="false" ht="15" hidden="false" customHeight="false" outlineLevel="0" collapsed="false">
      <c r="A496" s="85" t="n">
        <v>466</v>
      </c>
      <c r="B496" s="33" t="s">
        <v>1985</v>
      </c>
      <c r="C496" s="86" t="s">
        <v>719</v>
      </c>
      <c r="D496" s="33" t="s">
        <v>904</v>
      </c>
      <c r="E496" s="33" t="s">
        <v>1986</v>
      </c>
      <c r="F496" s="87" t="n">
        <v>0</v>
      </c>
      <c r="G496" s="87" t="n">
        <v>0</v>
      </c>
      <c r="H496" s="87" t="n">
        <v>0</v>
      </c>
      <c r="I496" s="87" t="n">
        <v>0</v>
      </c>
      <c r="J496" s="87" t="n">
        <v>0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240</v>
      </c>
    </row>
    <row r="497" customFormat="false" ht="15" hidden="false" customHeight="false" outlineLevel="0" collapsed="false">
      <c r="A497" s="85" t="n">
        <v>467</v>
      </c>
      <c r="B497" s="33" t="s">
        <v>1987</v>
      </c>
      <c r="C497" s="86" t="s">
        <v>721</v>
      </c>
      <c r="D497" s="33" t="s">
        <v>904</v>
      </c>
      <c r="E497" s="33" t="s">
        <v>1988</v>
      </c>
      <c r="F497" s="87" t="n">
        <v>0</v>
      </c>
      <c r="G497" s="87" t="n">
        <v>0</v>
      </c>
      <c r="H497" s="87" t="n">
        <v>0</v>
      </c>
      <c r="I497" s="87" t="n">
        <v>0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9022</v>
      </c>
    </row>
    <row r="498" customFormat="false" ht="15" hidden="false" customHeight="false" outlineLevel="0" collapsed="false">
      <c r="A498" s="85" t="n">
        <v>468</v>
      </c>
      <c r="B498" s="33" t="s">
        <v>1989</v>
      </c>
      <c r="C498" s="86" t="s">
        <v>723</v>
      </c>
      <c r="D498" s="33" t="s">
        <v>904</v>
      </c>
      <c r="E498" s="33" t="s">
        <v>1990</v>
      </c>
      <c r="F498" s="87" t="n">
        <v>0</v>
      </c>
      <c r="G498" s="87" t="n"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340101</v>
      </c>
      <c r="T498" s="87" t="n">
        <v>148010</v>
      </c>
    </row>
    <row r="499" customFormat="false" ht="15" hidden="false" customHeight="false" outlineLevel="0" collapsed="false">
      <c r="A499" s="85" t="n">
        <v>469</v>
      </c>
      <c r="B499" s="33" t="s">
        <v>1991</v>
      </c>
      <c r="C499" s="86" t="s">
        <v>725</v>
      </c>
      <c r="D499" s="33" t="s">
        <v>904</v>
      </c>
      <c r="E499" s="33" t="s">
        <v>1992</v>
      </c>
      <c r="F499" s="87" t="n">
        <v>0</v>
      </c>
      <c r="G499" s="87" t="n">
        <v>0</v>
      </c>
      <c r="H499" s="87" t="n">
        <v>0</v>
      </c>
      <c r="I499" s="87" t="n">
        <v>0</v>
      </c>
      <c r="J499" s="87" t="n">
        <v>0</v>
      </c>
      <c r="K499" s="87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655500</v>
      </c>
      <c r="T499" s="87" t="n">
        <v>10276</v>
      </c>
    </row>
    <row r="500" customFormat="false" ht="15" hidden="false" customHeight="false" outlineLevel="0" collapsed="false">
      <c r="A500" s="85" t="n">
        <v>470</v>
      </c>
      <c r="B500" s="33" t="s">
        <v>1993</v>
      </c>
      <c r="C500" s="86" t="s">
        <v>1994</v>
      </c>
      <c r="D500" s="33" t="s">
        <v>904</v>
      </c>
      <c r="E500" s="33" t="s">
        <v>1995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</row>
    <row r="501" customFormat="false" ht="15" hidden="false" customHeight="false" outlineLevel="0" collapsed="false">
      <c r="A501" s="85" t="n">
        <v>471</v>
      </c>
      <c r="B501" s="33" t="s">
        <v>1996</v>
      </c>
      <c r="C501" s="86" t="s">
        <v>727</v>
      </c>
      <c r="D501" s="33" t="s">
        <v>904</v>
      </c>
      <c r="E501" s="33" t="s">
        <v>1997</v>
      </c>
      <c r="F501" s="87" t="n">
        <v>11</v>
      </c>
      <c r="G501" s="87" t="n">
        <v>0</v>
      </c>
      <c r="H501" s="87" t="n">
        <v>0</v>
      </c>
      <c r="I501" s="87" t="n">
        <v>0</v>
      </c>
      <c r="J501" s="87" t="n">
        <v>0</v>
      </c>
      <c r="K501" s="87" t="n">
        <v>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7764</v>
      </c>
    </row>
    <row r="502" customFormat="false" ht="15" hidden="false" customHeight="false" outlineLevel="0" collapsed="false">
      <c r="A502" s="85" t="n">
        <v>472</v>
      </c>
      <c r="B502" s="33" t="s">
        <v>1998</v>
      </c>
      <c r="C502" s="86" t="s">
        <v>729</v>
      </c>
      <c r="D502" s="33" t="s">
        <v>904</v>
      </c>
      <c r="E502" s="33" t="s">
        <v>1999</v>
      </c>
      <c r="F502" s="87" t="n">
        <v>0</v>
      </c>
      <c r="G502" s="87" t="n">
        <v>0</v>
      </c>
      <c r="H502" s="87" t="n">
        <v>0</v>
      </c>
      <c r="I502" s="87" t="n">
        <v>363</v>
      </c>
      <c r="J502" s="87" t="n">
        <v>0</v>
      </c>
      <c r="K502" s="87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8110</v>
      </c>
    </row>
    <row r="503" customFormat="false" ht="15" hidden="false" customHeight="false" outlineLevel="0" collapsed="false">
      <c r="A503" s="85" t="n">
        <v>473</v>
      </c>
      <c r="B503" s="33" t="s">
        <v>2000</v>
      </c>
      <c r="C503" s="86" t="s">
        <v>731</v>
      </c>
      <c r="D503" s="33" t="s">
        <v>904</v>
      </c>
      <c r="E503" s="33" t="s">
        <v>2001</v>
      </c>
      <c r="F503" s="87" t="n">
        <v>5328</v>
      </c>
      <c r="G503" s="87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13164</v>
      </c>
    </row>
    <row r="504" customFormat="false" ht="15" hidden="false" customHeight="false" outlineLevel="0" collapsed="false">
      <c r="A504" s="85" t="n">
        <v>474</v>
      </c>
      <c r="B504" s="33" t="s">
        <v>2002</v>
      </c>
      <c r="C504" s="86" t="s">
        <v>733</v>
      </c>
      <c r="D504" s="33" t="s">
        <v>904</v>
      </c>
      <c r="E504" s="33" t="s">
        <v>2003</v>
      </c>
      <c r="F504" s="87" t="n">
        <v>0</v>
      </c>
      <c r="G504" s="87" t="n">
        <v>0</v>
      </c>
      <c r="H504" s="87" t="n">
        <v>0</v>
      </c>
      <c r="I504" s="87" t="n">
        <v>0</v>
      </c>
      <c r="J504" s="87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10860</v>
      </c>
    </row>
    <row r="505" customFormat="false" ht="15" hidden="false" customHeight="false" outlineLevel="0" collapsed="false">
      <c r="A505" s="85" t="n">
        <v>475</v>
      </c>
      <c r="B505" s="33" t="s">
        <v>2004</v>
      </c>
      <c r="C505" s="86" t="s">
        <v>735</v>
      </c>
      <c r="D505" s="33" t="s">
        <v>904</v>
      </c>
      <c r="E505" s="33" t="s">
        <v>2005</v>
      </c>
      <c r="F505" s="87" t="n">
        <v>0</v>
      </c>
      <c r="G505" s="87" t="n">
        <v>0</v>
      </c>
      <c r="H505" s="87" t="n">
        <v>0</v>
      </c>
      <c r="I505" s="87" t="n">
        <v>0</v>
      </c>
      <c r="J505" s="87" t="n">
        <v>0</v>
      </c>
      <c r="K505" s="87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897</v>
      </c>
    </row>
    <row r="506" customFormat="false" ht="15" hidden="false" customHeight="false" outlineLevel="0" collapsed="false">
      <c r="A506" s="85" t="n">
        <v>476</v>
      </c>
      <c r="B506" s="33" t="s">
        <v>2006</v>
      </c>
      <c r="C506" s="86" t="s">
        <v>737</v>
      </c>
      <c r="D506" s="33" t="s">
        <v>904</v>
      </c>
      <c r="E506" s="33" t="s">
        <v>2007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648</v>
      </c>
    </row>
    <row r="507" customFormat="false" ht="15" hidden="false" customHeight="false" outlineLevel="0" collapsed="false">
      <c r="A507" s="85" t="n">
        <v>477</v>
      </c>
      <c r="B507" s="33" t="s">
        <v>2008</v>
      </c>
      <c r="C507" s="86" t="s">
        <v>739</v>
      </c>
      <c r="D507" s="33" t="s">
        <v>904</v>
      </c>
      <c r="E507" s="33" t="s">
        <v>2009</v>
      </c>
      <c r="F507" s="87" t="n">
        <v>2480</v>
      </c>
      <c r="G507" s="87" t="n">
        <v>0</v>
      </c>
      <c r="H507" s="87" t="n">
        <v>0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24940</v>
      </c>
    </row>
    <row r="508" customFormat="false" ht="15" hidden="false" customHeight="false" outlineLevel="0" collapsed="false">
      <c r="A508" s="85" t="n">
        <v>478</v>
      </c>
      <c r="B508" s="33" t="s">
        <v>2010</v>
      </c>
      <c r="C508" s="86" t="s">
        <v>741</v>
      </c>
      <c r="D508" s="33" t="s">
        <v>904</v>
      </c>
      <c r="E508" s="33" t="s">
        <v>2011</v>
      </c>
      <c r="F508" s="87" t="n">
        <v>0</v>
      </c>
      <c r="G508" s="87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900</v>
      </c>
    </row>
    <row r="509" customFormat="false" ht="15" hidden="false" customHeight="false" outlineLevel="0" collapsed="false">
      <c r="A509" s="85" t="n">
        <v>479</v>
      </c>
      <c r="B509" s="33" t="s">
        <v>2012</v>
      </c>
      <c r="C509" s="86" t="s">
        <v>743</v>
      </c>
      <c r="D509" s="33" t="s">
        <v>905</v>
      </c>
      <c r="E509" s="33" t="s">
        <v>2013</v>
      </c>
      <c r="F509" s="87" t="n">
        <v>0</v>
      </c>
      <c r="G509" s="87" t="n"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3200</v>
      </c>
      <c r="T509" s="87" t="n">
        <v>2480</v>
      </c>
    </row>
    <row r="510" customFormat="false" ht="15" hidden="false" customHeight="false" outlineLevel="0" collapsed="false">
      <c r="A510" s="85" t="n">
        <v>480</v>
      </c>
      <c r="B510" s="33" t="s">
        <v>2014</v>
      </c>
      <c r="C510" s="86" t="s">
        <v>745</v>
      </c>
      <c r="D510" s="33" t="s">
        <v>905</v>
      </c>
      <c r="E510" s="33" t="s">
        <v>2015</v>
      </c>
      <c r="F510" s="87" t="n">
        <v>28950</v>
      </c>
      <c r="G510" s="87" t="n">
        <v>0</v>
      </c>
      <c r="H510" s="87" t="n">
        <v>0</v>
      </c>
      <c r="I510" s="87" t="n">
        <v>0</v>
      </c>
      <c r="J510" s="87" t="n">
        <v>29889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22589</v>
      </c>
      <c r="T510" s="87" t="n">
        <v>4479</v>
      </c>
    </row>
    <row r="511" customFormat="false" ht="15" hidden="false" customHeight="false" outlineLevel="0" collapsed="false">
      <c r="A511" s="85" t="n">
        <v>481</v>
      </c>
      <c r="B511" s="33" t="s">
        <v>2016</v>
      </c>
      <c r="C511" s="86" t="s">
        <v>747</v>
      </c>
      <c r="D511" s="33" t="s">
        <v>905</v>
      </c>
      <c r="E511" s="33" t="s">
        <v>2017</v>
      </c>
      <c r="F511" s="87" t="n">
        <v>0</v>
      </c>
      <c r="G511" s="87" t="n">
        <v>0</v>
      </c>
      <c r="H511" s="87" t="n">
        <v>0</v>
      </c>
      <c r="I511" s="87" t="n">
        <v>0</v>
      </c>
      <c r="J511" s="87" t="n">
        <v>3173</v>
      </c>
      <c r="K511" s="87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</row>
    <row r="512" customFormat="false" ht="15" hidden="false" customHeight="false" outlineLevel="0" collapsed="false">
      <c r="A512" s="85" t="n">
        <v>482</v>
      </c>
      <c r="B512" s="33" t="s">
        <v>2018</v>
      </c>
      <c r="C512" s="86" t="s">
        <v>749</v>
      </c>
      <c r="D512" s="33" t="s">
        <v>905</v>
      </c>
      <c r="E512" s="33" t="s">
        <v>2019</v>
      </c>
      <c r="F512" s="87" t="n">
        <v>0</v>
      </c>
      <c r="G512" s="87" t="n">
        <v>350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</row>
    <row r="513" customFormat="false" ht="15" hidden="false" customHeight="false" outlineLevel="0" collapsed="false">
      <c r="A513" s="85" t="n">
        <v>483</v>
      </c>
      <c r="B513" s="33" t="s">
        <v>2020</v>
      </c>
      <c r="C513" s="86" t="s">
        <v>751</v>
      </c>
      <c r="D513" s="33" t="s">
        <v>905</v>
      </c>
      <c r="E513" s="33" t="s">
        <v>2021</v>
      </c>
      <c r="F513" s="87" t="n">
        <v>146</v>
      </c>
      <c r="G513" s="87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1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15192</v>
      </c>
    </row>
    <row r="514" customFormat="false" ht="15" hidden="false" customHeight="false" outlineLevel="0" collapsed="false">
      <c r="A514" s="85" t="n">
        <v>484</v>
      </c>
      <c r="B514" s="33" t="s">
        <v>2022</v>
      </c>
      <c r="C514" s="86" t="s">
        <v>753</v>
      </c>
      <c r="D514" s="33" t="s">
        <v>905</v>
      </c>
      <c r="E514" s="33" t="s">
        <v>2023</v>
      </c>
      <c r="F514" s="87" t="n">
        <v>72960</v>
      </c>
      <c r="G514" s="87" t="n">
        <v>180462</v>
      </c>
      <c r="H514" s="87" t="n">
        <v>0</v>
      </c>
      <c r="I514" s="87" t="n">
        <v>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2159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3542</v>
      </c>
    </row>
    <row r="515" customFormat="false" ht="15" hidden="false" customHeight="false" outlineLevel="0" collapsed="false">
      <c r="A515" s="85" t="n">
        <v>485</v>
      </c>
      <c r="B515" s="33" t="s">
        <v>2024</v>
      </c>
      <c r="C515" s="86" t="s">
        <v>2025</v>
      </c>
      <c r="D515" s="33" t="s">
        <v>905</v>
      </c>
      <c r="E515" s="33" t="s">
        <v>2026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</row>
    <row r="516" customFormat="false" ht="15" hidden="false" customHeight="false" outlineLevel="0" collapsed="false">
      <c r="A516" s="85" t="n">
        <v>486</v>
      </c>
      <c r="B516" s="33" t="s">
        <v>2027</v>
      </c>
      <c r="C516" s="86" t="s">
        <v>755</v>
      </c>
      <c r="D516" s="33" t="s">
        <v>905</v>
      </c>
      <c r="E516" s="33" t="s">
        <v>1468</v>
      </c>
      <c r="F516" s="87" t="n">
        <v>876</v>
      </c>
      <c r="G516" s="87" t="n">
        <v>11225</v>
      </c>
      <c r="H516" s="87" t="n">
        <v>0</v>
      </c>
      <c r="I516" s="87" t="n">
        <v>1</v>
      </c>
      <c r="J516" s="87" t="n">
        <v>3301</v>
      </c>
      <c r="K516" s="87" t="n">
        <v>0</v>
      </c>
      <c r="L516" s="87" t="n">
        <v>0</v>
      </c>
      <c r="M516" s="87" t="n">
        <v>221181</v>
      </c>
      <c r="N516" s="87" t="n">
        <v>0</v>
      </c>
      <c r="O516" s="87" t="n">
        <v>152151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6359</v>
      </c>
    </row>
    <row r="517" customFormat="false" ht="15" hidden="false" customHeight="false" outlineLevel="0" collapsed="false">
      <c r="A517" s="85" t="n">
        <v>487</v>
      </c>
      <c r="B517" s="33" t="s">
        <v>2028</v>
      </c>
      <c r="C517" s="86" t="s">
        <v>2029</v>
      </c>
      <c r="D517" s="33" t="s">
        <v>905</v>
      </c>
      <c r="E517" s="33" t="s">
        <v>2030</v>
      </c>
      <c r="F517" s="87" t="n">
        <v>0</v>
      </c>
      <c r="G517" s="87" t="n">
        <v>0</v>
      </c>
      <c r="H517" s="87" t="n">
        <v>0</v>
      </c>
      <c r="I517" s="87" t="n">
        <v>0</v>
      </c>
      <c r="J517" s="87" t="n">
        <v>0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</row>
    <row r="518" customFormat="false" ht="15" hidden="false" customHeight="false" outlineLevel="0" collapsed="false">
      <c r="A518" s="85" t="n">
        <v>488</v>
      </c>
      <c r="B518" s="33" t="s">
        <v>2031</v>
      </c>
      <c r="C518" s="86" t="s">
        <v>756</v>
      </c>
      <c r="D518" s="33" t="s">
        <v>905</v>
      </c>
      <c r="E518" s="33" t="s">
        <v>2032</v>
      </c>
      <c r="F518" s="87" t="n">
        <v>7759</v>
      </c>
      <c r="G518" s="87" t="n">
        <v>0</v>
      </c>
      <c r="H518" s="87" t="n">
        <v>0</v>
      </c>
      <c r="I518" s="87" t="n">
        <v>1851</v>
      </c>
      <c r="J518" s="87" t="n">
        <v>16438</v>
      </c>
      <c r="K518" s="87" t="n">
        <v>0</v>
      </c>
      <c r="L518" s="87" t="n">
        <v>0</v>
      </c>
      <c r="M518" s="87" t="n">
        <v>215266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11</v>
      </c>
      <c r="S518" s="87" t="n">
        <v>242</v>
      </c>
      <c r="T518" s="87" t="n">
        <v>1970</v>
      </c>
    </row>
    <row r="519" s="88" customFormat="true" ht="15" hidden="false" customHeight="false" outlineLevel="0" collapsed="false">
      <c r="A519" s="85" t="n">
        <v>489</v>
      </c>
      <c r="B519" s="33" t="s">
        <v>2033</v>
      </c>
      <c r="C519" s="86" t="s">
        <v>758</v>
      </c>
      <c r="D519" s="33" t="s">
        <v>905</v>
      </c>
      <c r="E519" s="33" t="s">
        <v>2034</v>
      </c>
      <c r="F519" s="87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790</v>
      </c>
    </row>
    <row r="520" customFormat="false" ht="15" hidden="false" customHeight="false" outlineLevel="0" collapsed="false">
      <c r="A520" s="85" t="n">
        <v>490</v>
      </c>
      <c r="B520" s="33" t="s">
        <v>2035</v>
      </c>
      <c r="C520" s="86" t="s">
        <v>2036</v>
      </c>
      <c r="D520" s="33" t="s">
        <v>905</v>
      </c>
      <c r="E520" s="33" t="s">
        <v>2037</v>
      </c>
      <c r="F520" s="87" t="n">
        <v>0</v>
      </c>
      <c r="G520" s="87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</row>
    <row r="521" customFormat="false" ht="15" hidden="false" customHeight="false" outlineLevel="0" collapsed="false">
      <c r="A521" s="85" t="n">
        <v>491</v>
      </c>
      <c r="B521" s="33" t="s">
        <v>2038</v>
      </c>
      <c r="C521" s="86" t="s">
        <v>760</v>
      </c>
      <c r="D521" s="33" t="s">
        <v>905</v>
      </c>
      <c r="E521" s="33" t="s">
        <v>2039</v>
      </c>
      <c r="F521" s="87" t="n">
        <v>1440</v>
      </c>
      <c r="G521" s="87" t="n"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7" t="n">
        <v>0</v>
      </c>
      <c r="M521" s="87" t="n">
        <v>0</v>
      </c>
      <c r="N521" s="87" t="n">
        <v>0</v>
      </c>
      <c r="O521" s="87" t="n">
        <v>945</v>
      </c>
      <c r="P521" s="87" t="n">
        <v>0</v>
      </c>
      <c r="Q521" s="87" t="n">
        <v>0</v>
      </c>
      <c r="R521" s="87" t="n">
        <v>28930</v>
      </c>
      <c r="S521" s="87" t="n">
        <v>0</v>
      </c>
      <c r="T521" s="87" t="n">
        <v>6752</v>
      </c>
    </row>
    <row r="522" customFormat="false" ht="15" hidden="false" customHeight="false" outlineLevel="0" collapsed="false">
      <c r="A522" s="85" t="n">
        <v>492</v>
      </c>
      <c r="B522" s="33" t="s">
        <v>2040</v>
      </c>
      <c r="C522" s="86" t="s">
        <v>762</v>
      </c>
      <c r="D522" s="33" t="s">
        <v>905</v>
      </c>
      <c r="E522" s="33" t="s">
        <v>2041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3706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</row>
    <row r="523" customFormat="false" ht="15" hidden="false" customHeight="false" outlineLevel="0" collapsed="false">
      <c r="A523" s="85" t="n">
        <v>493</v>
      </c>
      <c r="B523" s="33" t="s">
        <v>2042</v>
      </c>
      <c r="C523" s="86" t="s">
        <v>764</v>
      </c>
      <c r="D523" s="33" t="s">
        <v>905</v>
      </c>
      <c r="E523" s="33" t="s">
        <v>2043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3576</v>
      </c>
    </row>
    <row r="524" customFormat="false" ht="15" hidden="false" customHeight="false" outlineLevel="0" collapsed="false">
      <c r="A524" s="85" t="n">
        <v>494</v>
      </c>
      <c r="B524" s="33" t="s">
        <v>2044</v>
      </c>
      <c r="C524" s="86" t="s">
        <v>766</v>
      </c>
      <c r="D524" s="33" t="s">
        <v>905</v>
      </c>
      <c r="E524" s="33" t="s">
        <v>2045</v>
      </c>
      <c r="F524" s="87" t="n">
        <v>5502</v>
      </c>
      <c r="G524" s="87" t="n">
        <v>71526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</row>
    <row r="525" customFormat="false" ht="15" hidden="false" customHeight="false" outlineLevel="0" collapsed="false">
      <c r="A525" s="85" t="n">
        <v>495</v>
      </c>
      <c r="B525" s="33" t="s">
        <v>2046</v>
      </c>
      <c r="C525" s="86" t="s">
        <v>768</v>
      </c>
      <c r="D525" s="33" t="s">
        <v>905</v>
      </c>
      <c r="E525" s="33" t="s">
        <v>2047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1</v>
      </c>
    </row>
    <row r="526" customFormat="false" ht="15" hidden="false" customHeight="false" outlineLevel="0" collapsed="false">
      <c r="A526" s="85" t="n">
        <v>496</v>
      </c>
      <c r="B526" s="33" t="s">
        <v>2048</v>
      </c>
      <c r="C526" s="86" t="s">
        <v>770</v>
      </c>
      <c r="D526" s="33" t="s">
        <v>905</v>
      </c>
      <c r="E526" s="33" t="s">
        <v>2049</v>
      </c>
      <c r="F526" s="87" t="n">
        <v>2534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23325</v>
      </c>
      <c r="T526" s="87" t="n">
        <v>980</v>
      </c>
    </row>
    <row r="527" customFormat="false" ht="15" hidden="false" customHeight="false" outlineLevel="0" collapsed="false">
      <c r="A527" s="85" t="n">
        <v>497</v>
      </c>
      <c r="B527" s="33" t="s">
        <v>2050</v>
      </c>
      <c r="C527" s="86" t="s">
        <v>2051</v>
      </c>
      <c r="D527" s="33" t="s">
        <v>905</v>
      </c>
      <c r="E527" s="33" t="s">
        <v>2052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</row>
    <row r="528" customFormat="false" ht="15" hidden="false" customHeight="false" outlineLevel="0" collapsed="false">
      <c r="A528" s="85" t="n">
        <v>498</v>
      </c>
      <c r="B528" s="33" t="s">
        <v>2053</v>
      </c>
      <c r="C528" s="86" t="s">
        <v>772</v>
      </c>
      <c r="D528" s="33" t="s">
        <v>905</v>
      </c>
      <c r="E528" s="33" t="s">
        <v>2054</v>
      </c>
      <c r="F528" s="87" t="n">
        <v>7966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8608</v>
      </c>
    </row>
    <row r="529" customFormat="false" ht="15" hidden="false" customHeight="false" outlineLevel="0" collapsed="false">
      <c r="A529" s="85" t="n">
        <v>499</v>
      </c>
      <c r="B529" s="33" t="s">
        <v>2055</v>
      </c>
      <c r="C529" s="86" t="s">
        <v>774</v>
      </c>
      <c r="D529" s="33" t="s">
        <v>905</v>
      </c>
      <c r="E529" s="33" t="s">
        <v>2056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58481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1556</v>
      </c>
    </row>
    <row r="530" customFormat="false" ht="15" hidden="false" customHeight="false" outlineLevel="0" collapsed="false">
      <c r="A530" s="85" t="n">
        <v>500</v>
      </c>
      <c r="B530" s="33" t="s">
        <v>2057</v>
      </c>
      <c r="C530" s="86" t="s">
        <v>2058</v>
      </c>
      <c r="D530" s="33" t="s">
        <v>906</v>
      </c>
      <c r="E530" s="33" t="s">
        <v>2059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</row>
    <row r="531" customFormat="false" ht="15" hidden="false" customHeight="false" outlineLevel="0" collapsed="false">
      <c r="A531" s="85" t="n">
        <v>501</v>
      </c>
      <c r="B531" s="33" t="s">
        <v>2060</v>
      </c>
      <c r="C531" s="86" t="s">
        <v>776</v>
      </c>
      <c r="D531" s="33" t="s">
        <v>906</v>
      </c>
      <c r="E531" s="33" t="s">
        <v>2061</v>
      </c>
      <c r="F531" s="87" t="n">
        <v>1602</v>
      </c>
      <c r="G531" s="87" t="n">
        <v>334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2359</v>
      </c>
    </row>
    <row r="532" customFormat="false" ht="15" hidden="false" customHeight="false" outlineLevel="0" collapsed="false">
      <c r="A532" s="85" t="n">
        <v>502</v>
      </c>
      <c r="B532" s="33" t="s">
        <v>2062</v>
      </c>
      <c r="C532" s="86" t="s">
        <v>2063</v>
      </c>
      <c r="D532" s="33" t="s">
        <v>906</v>
      </c>
      <c r="E532" s="33" t="s">
        <v>2064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</row>
    <row r="533" customFormat="false" ht="15" hidden="false" customHeight="false" outlineLevel="0" collapsed="false">
      <c r="A533" s="85" t="n">
        <v>503</v>
      </c>
      <c r="B533" s="33" t="s">
        <v>2065</v>
      </c>
      <c r="C533" s="86" t="s">
        <v>778</v>
      </c>
      <c r="D533" s="33" t="s">
        <v>906</v>
      </c>
      <c r="E533" s="33" t="s">
        <v>2066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3826</v>
      </c>
    </row>
    <row r="534" customFormat="false" ht="15" hidden="false" customHeight="false" outlineLevel="0" collapsed="false">
      <c r="A534" s="85" t="n">
        <v>504</v>
      </c>
      <c r="B534" s="33" t="s">
        <v>2067</v>
      </c>
      <c r="C534" s="86" t="s">
        <v>780</v>
      </c>
      <c r="D534" s="33" t="s">
        <v>906</v>
      </c>
      <c r="E534" s="33" t="s">
        <v>2068</v>
      </c>
      <c r="F534" s="87" t="n">
        <v>1</v>
      </c>
      <c r="G534" s="87" t="n">
        <v>9101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3205</v>
      </c>
    </row>
    <row r="535" customFormat="false" ht="15" hidden="false" customHeight="false" outlineLevel="0" collapsed="false">
      <c r="A535" s="85" t="n">
        <v>505</v>
      </c>
      <c r="B535" s="33" t="s">
        <v>2069</v>
      </c>
      <c r="C535" s="86" t="s">
        <v>782</v>
      </c>
      <c r="D535" s="33" t="s">
        <v>906</v>
      </c>
      <c r="E535" s="33" t="s">
        <v>207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1056</v>
      </c>
    </row>
    <row r="536" customFormat="false" ht="15" hidden="false" customHeight="false" outlineLevel="0" collapsed="false">
      <c r="A536" s="85" t="n">
        <v>506</v>
      </c>
      <c r="B536" s="33" t="s">
        <v>2071</v>
      </c>
      <c r="C536" s="86" t="s">
        <v>784</v>
      </c>
      <c r="D536" s="33" t="s">
        <v>906</v>
      </c>
      <c r="E536" s="33" t="s">
        <v>2072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1876</v>
      </c>
    </row>
    <row r="537" customFormat="false" ht="15" hidden="false" customHeight="false" outlineLevel="0" collapsed="false">
      <c r="A537" s="85" t="n">
        <v>507</v>
      </c>
      <c r="B537" s="33" t="s">
        <v>2073</v>
      </c>
      <c r="C537" s="86" t="s">
        <v>786</v>
      </c>
      <c r="D537" s="33" t="s">
        <v>906</v>
      </c>
      <c r="E537" s="33" t="s">
        <v>2074</v>
      </c>
      <c r="F537" s="87" t="n">
        <v>0</v>
      </c>
      <c r="G537" s="87" t="n">
        <v>11952</v>
      </c>
      <c r="H537" s="87" t="n">
        <v>0</v>
      </c>
      <c r="I537" s="87" t="n">
        <v>0</v>
      </c>
      <c r="J537" s="87" t="n">
        <v>24323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3024</v>
      </c>
      <c r="T537" s="87" t="n">
        <v>1831</v>
      </c>
    </row>
    <row r="538" customFormat="false" ht="15" hidden="false" customHeight="false" outlineLevel="0" collapsed="false">
      <c r="A538" s="85" t="n">
        <v>508</v>
      </c>
      <c r="B538" s="33" t="s">
        <v>2075</v>
      </c>
      <c r="C538" s="86" t="s">
        <v>788</v>
      </c>
      <c r="D538" s="33" t="s">
        <v>906</v>
      </c>
      <c r="E538" s="33" t="s">
        <v>2076</v>
      </c>
      <c r="F538" s="87" t="n">
        <v>1475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150</v>
      </c>
    </row>
    <row r="539" customFormat="false" ht="15" hidden="false" customHeight="false" outlineLevel="0" collapsed="false">
      <c r="A539" s="85" t="n">
        <v>509</v>
      </c>
      <c r="B539" s="33" t="s">
        <v>2077</v>
      </c>
      <c r="C539" s="86" t="s">
        <v>790</v>
      </c>
      <c r="D539" s="33" t="s">
        <v>906</v>
      </c>
      <c r="E539" s="33" t="s">
        <v>2078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7" t="n">
        <v>13814</v>
      </c>
    </row>
    <row r="540" customFormat="false" ht="15" hidden="false" customHeight="false" outlineLevel="0" collapsed="false">
      <c r="A540" s="85" t="n">
        <v>510</v>
      </c>
      <c r="B540" s="33" t="s">
        <v>2079</v>
      </c>
      <c r="C540" s="86" t="s">
        <v>792</v>
      </c>
      <c r="D540" s="33" t="s">
        <v>906</v>
      </c>
      <c r="E540" s="33" t="s">
        <v>208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8964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1351</v>
      </c>
    </row>
    <row r="541" customFormat="false" ht="15" hidden="false" customHeight="false" outlineLevel="0" collapsed="false">
      <c r="A541" s="85" t="n">
        <v>511</v>
      </c>
      <c r="B541" s="33" t="s">
        <v>2081</v>
      </c>
      <c r="C541" s="86" t="s">
        <v>794</v>
      </c>
      <c r="D541" s="33" t="s">
        <v>906</v>
      </c>
      <c r="E541" s="33" t="s">
        <v>2082</v>
      </c>
      <c r="F541" s="87" t="n">
        <v>0</v>
      </c>
      <c r="G541" s="87" t="n">
        <v>0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19928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2533</v>
      </c>
    </row>
    <row r="542" customFormat="false" ht="15" hidden="false" customHeight="false" outlineLevel="0" collapsed="false">
      <c r="A542" s="85" t="n">
        <v>512</v>
      </c>
      <c r="B542" s="33" t="s">
        <v>2083</v>
      </c>
      <c r="C542" s="86" t="s">
        <v>796</v>
      </c>
      <c r="D542" s="33" t="s">
        <v>906</v>
      </c>
      <c r="E542" s="33" t="s">
        <v>2084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1156</v>
      </c>
    </row>
    <row r="543" customFormat="false" ht="15" hidden="false" customHeight="false" outlineLevel="0" collapsed="false">
      <c r="A543" s="85" t="n">
        <v>513</v>
      </c>
      <c r="B543" s="33" t="s">
        <v>2085</v>
      </c>
      <c r="C543" s="86" t="s">
        <v>2086</v>
      </c>
      <c r="D543" s="33" t="s">
        <v>906</v>
      </c>
      <c r="E543" s="33" t="s">
        <v>2087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7" t="n">
        <v>0</v>
      </c>
    </row>
    <row r="544" customFormat="false" ht="15" hidden="false" customHeight="false" outlineLevel="0" collapsed="false">
      <c r="A544" s="85" t="n">
        <v>514</v>
      </c>
      <c r="B544" s="33" t="s">
        <v>2088</v>
      </c>
      <c r="C544" s="86" t="s">
        <v>798</v>
      </c>
      <c r="D544" s="33" t="s">
        <v>906</v>
      </c>
      <c r="E544" s="33" t="s">
        <v>2089</v>
      </c>
      <c r="F544" s="87" t="n">
        <v>0</v>
      </c>
      <c r="G544" s="87" t="n">
        <v>0</v>
      </c>
      <c r="H544" s="87" t="n">
        <v>0</v>
      </c>
      <c r="I544" s="87" t="n">
        <v>2045</v>
      </c>
      <c r="J544" s="87" t="n">
        <v>0</v>
      </c>
      <c r="K544" s="87" t="n">
        <v>0</v>
      </c>
      <c r="L544" s="87" t="n">
        <v>0</v>
      </c>
      <c r="M544" s="87" t="n">
        <v>17758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1456</v>
      </c>
    </row>
    <row r="545" customFormat="false" ht="15" hidden="false" customHeight="false" outlineLevel="0" collapsed="false">
      <c r="A545" s="85" t="n">
        <v>515</v>
      </c>
      <c r="B545" s="33" t="s">
        <v>2090</v>
      </c>
      <c r="C545" s="86" t="s">
        <v>800</v>
      </c>
      <c r="D545" s="33" t="s">
        <v>906</v>
      </c>
      <c r="E545" s="33" t="s">
        <v>2091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1186</v>
      </c>
    </row>
    <row r="546" s="88" customFormat="true" ht="15" hidden="false" customHeight="false" outlineLevel="0" collapsed="false">
      <c r="A546" s="85" t="n">
        <v>516</v>
      </c>
      <c r="B546" s="33" t="s">
        <v>2092</v>
      </c>
      <c r="C546" s="86" t="s">
        <v>802</v>
      </c>
      <c r="D546" s="33" t="s">
        <v>906</v>
      </c>
      <c r="E546" s="33" t="s">
        <v>2093</v>
      </c>
      <c r="F546" s="87" t="n">
        <v>379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8192</v>
      </c>
    </row>
    <row r="547" customFormat="false" ht="15" hidden="false" customHeight="false" outlineLevel="0" collapsed="false">
      <c r="A547" s="85" t="n">
        <v>517</v>
      </c>
      <c r="B547" s="33" t="s">
        <v>2094</v>
      </c>
      <c r="C547" s="86" t="s">
        <v>804</v>
      </c>
      <c r="D547" s="33" t="s">
        <v>906</v>
      </c>
      <c r="E547" s="33" t="s">
        <v>2095</v>
      </c>
      <c r="F547" s="87" t="n">
        <v>13958</v>
      </c>
      <c r="G547" s="87" t="n">
        <v>0</v>
      </c>
      <c r="H547" s="87" t="n">
        <v>1024</v>
      </c>
      <c r="I547" s="87" t="n">
        <v>773</v>
      </c>
      <c r="J547" s="87" t="n">
        <v>0</v>
      </c>
      <c r="K547" s="87" t="n">
        <v>0</v>
      </c>
      <c r="L547" s="87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28000</v>
      </c>
      <c r="T547" s="87" t="n">
        <v>5510</v>
      </c>
    </row>
    <row r="548" customFormat="false" ht="15" hidden="false" customHeight="false" outlineLevel="0" collapsed="false">
      <c r="A548" s="85" t="n">
        <v>518</v>
      </c>
      <c r="B548" s="33" t="s">
        <v>2096</v>
      </c>
      <c r="C548" s="86" t="s">
        <v>2097</v>
      </c>
      <c r="D548" s="33" t="s">
        <v>906</v>
      </c>
      <c r="E548" s="33" t="s">
        <v>2098</v>
      </c>
      <c r="F548" s="87" t="n">
        <v>0</v>
      </c>
      <c r="G548" s="87" t="n">
        <v>0</v>
      </c>
      <c r="H548" s="87" t="n">
        <v>0</v>
      </c>
      <c r="I548" s="87" t="n">
        <v>0</v>
      </c>
      <c r="J548" s="87" t="n">
        <v>0</v>
      </c>
      <c r="K548" s="87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</row>
    <row r="549" customFormat="false" ht="15" hidden="false" customHeight="false" outlineLevel="0" collapsed="false">
      <c r="A549" s="85" t="n">
        <v>519</v>
      </c>
      <c r="B549" s="33" t="s">
        <v>2099</v>
      </c>
      <c r="C549" s="86" t="s">
        <v>806</v>
      </c>
      <c r="D549" s="33" t="s">
        <v>906</v>
      </c>
      <c r="E549" s="33" t="s">
        <v>2100</v>
      </c>
      <c r="F549" s="87" t="n">
        <v>224</v>
      </c>
      <c r="G549" s="87" t="n">
        <v>0</v>
      </c>
      <c r="H549" s="87" t="n">
        <v>0</v>
      </c>
      <c r="I549" s="87" t="n">
        <v>132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7" t="n">
        <v>268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4960</v>
      </c>
    </row>
    <row r="550" customFormat="false" ht="15" hidden="false" customHeight="false" outlineLevel="0" collapsed="false">
      <c r="A550" s="85" t="n">
        <v>520</v>
      </c>
      <c r="B550" s="33" t="s">
        <v>2101</v>
      </c>
      <c r="C550" s="86" t="s">
        <v>808</v>
      </c>
      <c r="D550" s="33" t="s">
        <v>906</v>
      </c>
      <c r="E550" s="33" t="s">
        <v>2102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900</v>
      </c>
    </row>
    <row r="551" customFormat="false" ht="15" hidden="false" customHeight="false" outlineLevel="0" collapsed="false">
      <c r="A551" s="85" t="n">
        <v>521</v>
      </c>
      <c r="B551" s="33" t="s">
        <v>2103</v>
      </c>
      <c r="C551" s="86" t="s">
        <v>810</v>
      </c>
      <c r="D551" s="33" t="s">
        <v>906</v>
      </c>
      <c r="E551" s="33" t="s">
        <v>2104</v>
      </c>
      <c r="F551" s="87" t="n">
        <v>0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2016</v>
      </c>
      <c r="T551" s="87" t="n">
        <v>3415</v>
      </c>
    </row>
    <row r="552" customFormat="false" ht="15" hidden="false" customHeight="false" outlineLevel="0" collapsed="false">
      <c r="A552" s="85" t="n">
        <v>522</v>
      </c>
      <c r="B552" s="33" t="s">
        <v>2105</v>
      </c>
      <c r="C552" s="86" t="s">
        <v>2106</v>
      </c>
      <c r="D552" s="33" t="s">
        <v>906</v>
      </c>
      <c r="E552" s="33" t="s">
        <v>2107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</row>
    <row r="553" customFormat="false" ht="15" hidden="false" customHeight="false" outlineLevel="0" collapsed="false">
      <c r="A553" s="85" t="n">
        <v>523</v>
      </c>
      <c r="B553" s="33" t="s">
        <v>2108</v>
      </c>
      <c r="C553" s="86" t="s">
        <v>812</v>
      </c>
      <c r="D553" s="33" t="s">
        <v>906</v>
      </c>
      <c r="E553" s="33" t="s">
        <v>2109</v>
      </c>
      <c r="F553" s="87" t="n">
        <v>672</v>
      </c>
      <c r="G553" s="87" t="n">
        <v>0</v>
      </c>
      <c r="H553" s="87" t="n">
        <v>0</v>
      </c>
      <c r="I553" s="87" t="n">
        <v>0</v>
      </c>
      <c r="J553" s="87" t="n">
        <v>0</v>
      </c>
      <c r="K553" s="87" t="n">
        <v>0</v>
      </c>
      <c r="L553" s="87" t="n">
        <v>0</v>
      </c>
      <c r="M553" s="87" t="n">
        <v>29563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50049</v>
      </c>
    </row>
    <row r="554" customFormat="false" ht="15" hidden="false" customHeight="false" outlineLevel="0" collapsed="false">
      <c r="A554" s="85" t="n">
        <v>524</v>
      </c>
      <c r="B554" s="33" t="s">
        <v>2110</v>
      </c>
      <c r="C554" s="86" t="s">
        <v>814</v>
      </c>
      <c r="D554" s="33" t="s">
        <v>907</v>
      </c>
      <c r="E554" s="33" t="s">
        <v>2111</v>
      </c>
      <c r="F554" s="87" t="n">
        <v>2361</v>
      </c>
      <c r="G554" s="87" t="n">
        <v>0</v>
      </c>
      <c r="H554" s="87" t="n">
        <v>0</v>
      </c>
      <c r="I554" s="87" t="n">
        <v>346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2375</v>
      </c>
      <c r="T554" s="87" t="n">
        <v>0</v>
      </c>
    </row>
    <row r="555" customFormat="false" ht="15" hidden="false" customHeight="false" outlineLevel="0" collapsed="false">
      <c r="A555" s="85" t="n">
        <v>525</v>
      </c>
      <c r="B555" s="33" t="s">
        <v>2112</v>
      </c>
      <c r="C555" s="86" t="s">
        <v>2113</v>
      </c>
      <c r="D555" s="33" t="s">
        <v>907</v>
      </c>
      <c r="E555" s="33" t="s">
        <v>2114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</row>
    <row r="556" customFormat="false" ht="15" hidden="false" customHeight="false" outlineLevel="0" collapsed="false">
      <c r="A556" s="85" t="n">
        <v>526</v>
      </c>
      <c r="B556" s="33" t="s">
        <v>2115</v>
      </c>
      <c r="C556" s="86" t="s">
        <v>816</v>
      </c>
      <c r="D556" s="33" t="s">
        <v>907</v>
      </c>
      <c r="E556" s="33" t="s">
        <v>2116</v>
      </c>
      <c r="F556" s="87" t="n">
        <v>4038</v>
      </c>
      <c r="G556" s="87" t="n">
        <v>0</v>
      </c>
      <c r="H556" s="87" t="n">
        <v>0</v>
      </c>
      <c r="I556" s="87" t="n">
        <v>446</v>
      </c>
      <c r="J556" s="87" t="n">
        <v>0</v>
      </c>
      <c r="K556" s="87" t="n">
        <v>0</v>
      </c>
      <c r="L556" s="87" t="n">
        <v>0</v>
      </c>
      <c r="M556" s="87" t="n">
        <v>12183</v>
      </c>
      <c r="N556" s="87" t="n">
        <v>0</v>
      </c>
      <c r="O556" s="87" t="n">
        <v>0</v>
      </c>
      <c r="P556" s="87" t="n">
        <v>3651</v>
      </c>
      <c r="Q556" s="87" t="n">
        <v>0</v>
      </c>
      <c r="R556" s="87" t="n">
        <v>0</v>
      </c>
      <c r="S556" s="87" t="n">
        <v>0</v>
      </c>
      <c r="T556" s="87" t="n">
        <v>224</v>
      </c>
    </row>
    <row r="557" customFormat="false" ht="15" hidden="false" customHeight="false" outlineLevel="0" collapsed="false">
      <c r="A557" s="85" t="n">
        <v>527</v>
      </c>
      <c r="B557" s="33" t="s">
        <v>2117</v>
      </c>
      <c r="C557" s="86" t="s">
        <v>818</v>
      </c>
      <c r="D557" s="33" t="s">
        <v>907</v>
      </c>
      <c r="E557" s="33" t="s">
        <v>2118</v>
      </c>
      <c r="F557" s="87" t="n">
        <v>78951</v>
      </c>
      <c r="G557" s="87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146320</v>
      </c>
      <c r="N557" s="87" t="n">
        <v>0</v>
      </c>
      <c r="O557" s="87" t="n">
        <v>80614</v>
      </c>
      <c r="P557" s="87" t="n">
        <v>12772</v>
      </c>
      <c r="Q557" s="87" t="n">
        <v>11</v>
      </c>
      <c r="R557" s="87" t="n">
        <v>0</v>
      </c>
      <c r="S557" s="87" t="n">
        <v>6000</v>
      </c>
      <c r="T557" s="87" t="n">
        <v>380</v>
      </c>
    </row>
    <row r="558" customFormat="false" ht="15" hidden="false" customHeight="false" outlineLevel="0" collapsed="false">
      <c r="A558" s="85" t="n">
        <v>528</v>
      </c>
      <c r="B558" s="33" t="s">
        <v>2119</v>
      </c>
      <c r="C558" s="86" t="s">
        <v>820</v>
      </c>
      <c r="D558" s="33" t="s">
        <v>907</v>
      </c>
      <c r="E558" s="33" t="s">
        <v>2120</v>
      </c>
      <c r="F558" s="87" t="n">
        <v>0</v>
      </c>
      <c r="G558" s="87" t="n">
        <v>0</v>
      </c>
      <c r="H558" s="87" t="n">
        <v>0</v>
      </c>
      <c r="I558" s="87" t="n">
        <v>0</v>
      </c>
      <c r="J558" s="87" t="n">
        <v>0</v>
      </c>
      <c r="K558" s="87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7" t="n">
        <v>660</v>
      </c>
    </row>
    <row r="559" customFormat="false" ht="15" hidden="false" customHeight="false" outlineLevel="0" collapsed="false">
      <c r="A559" s="85" t="n">
        <v>529</v>
      </c>
      <c r="B559" s="33" t="s">
        <v>2121</v>
      </c>
      <c r="C559" s="86" t="s">
        <v>822</v>
      </c>
      <c r="D559" s="33" t="s">
        <v>907</v>
      </c>
      <c r="E559" s="33" t="s">
        <v>2122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1523</v>
      </c>
      <c r="K559" s="87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280</v>
      </c>
    </row>
    <row r="560" customFormat="false" ht="15" hidden="false" customHeight="false" outlineLevel="0" collapsed="false">
      <c r="A560" s="85" t="n">
        <v>530</v>
      </c>
      <c r="B560" s="33" t="s">
        <v>2123</v>
      </c>
      <c r="C560" s="86" t="s">
        <v>2124</v>
      </c>
      <c r="D560" s="33" t="s">
        <v>907</v>
      </c>
      <c r="E560" s="33" t="s">
        <v>2125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</row>
    <row r="561" customFormat="false" ht="15" hidden="false" customHeight="false" outlineLevel="0" collapsed="false">
      <c r="A561" s="85" t="n">
        <v>531</v>
      </c>
      <c r="B561" s="33" t="s">
        <v>2126</v>
      </c>
      <c r="C561" s="86" t="s">
        <v>2127</v>
      </c>
      <c r="D561" s="33" t="s">
        <v>907</v>
      </c>
      <c r="E561" s="33" t="s">
        <v>2128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</row>
    <row r="562" customFormat="false" ht="15" hidden="false" customHeight="false" outlineLevel="0" collapsed="false">
      <c r="A562" s="85" t="n">
        <v>532</v>
      </c>
      <c r="B562" s="33" t="s">
        <v>2129</v>
      </c>
      <c r="C562" s="86" t="s">
        <v>824</v>
      </c>
      <c r="D562" s="33" t="s">
        <v>907</v>
      </c>
      <c r="E562" s="33" t="s">
        <v>2130</v>
      </c>
      <c r="F562" s="87" t="n">
        <v>2872</v>
      </c>
      <c r="G562" s="87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167</v>
      </c>
      <c r="Q562" s="87" t="n">
        <v>0</v>
      </c>
      <c r="R562" s="87" t="n">
        <v>0</v>
      </c>
      <c r="S562" s="87" t="n">
        <v>0</v>
      </c>
      <c r="T562" s="87" t="n">
        <v>8139</v>
      </c>
    </row>
    <row r="563" customFormat="false" ht="15" hidden="false" customHeight="false" outlineLevel="0" collapsed="false">
      <c r="A563" s="85" t="n">
        <v>533</v>
      </c>
      <c r="B563" s="33" t="s">
        <v>2131</v>
      </c>
      <c r="C563" s="86" t="s">
        <v>826</v>
      </c>
      <c r="D563" s="33" t="s">
        <v>907</v>
      </c>
      <c r="E563" s="33" t="s">
        <v>2132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113557</v>
      </c>
      <c r="S563" s="87" t="n">
        <v>0</v>
      </c>
      <c r="T563" s="87" t="n">
        <v>408</v>
      </c>
    </row>
    <row r="564" customFormat="false" ht="15" hidden="false" customHeight="false" outlineLevel="0" collapsed="false">
      <c r="A564" s="85" t="n">
        <v>534</v>
      </c>
      <c r="B564" s="33" t="s">
        <v>2133</v>
      </c>
      <c r="C564" s="86" t="s">
        <v>828</v>
      </c>
      <c r="D564" s="33" t="s">
        <v>907</v>
      </c>
      <c r="E564" s="33" t="s">
        <v>2134</v>
      </c>
      <c r="F564" s="87" t="n">
        <v>2867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7" t="n">
        <v>86700</v>
      </c>
      <c r="N564" s="87" t="n">
        <v>0</v>
      </c>
      <c r="O564" s="87" t="n">
        <v>0</v>
      </c>
      <c r="P564" s="87" t="n">
        <v>1200</v>
      </c>
      <c r="Q564" s="87" t="n">
        <v>0</v>
      </c>
      <c r="R564" s="87" t="n">
        <v>0</v>
      </c>
      <c r="S564" s="87" t="n">
        <v>0</v>
      </c>
      <c r="T564" s="87" t="n">
        <v>930</v>
      </c>
    </row>
    <row r="565" customFormat="false" ht="15" hidden="false" customHeight="false" outlineLevel="0" collapsed="false">
      <c r="A565" s="85" t="n">
        <v>535</v>
      </c>
      <c r="B565" s="33" t="s">
        <v>2135</v>
      </c>
      <c r="C565" s="86" t="s">
        <v>830</v>
      </c>
      <c r="D565" s="33" t="s">
        <v>907</v>
      </c>
      <c r="E565" s="33" t="s">
        <v>2136</v>
      </c>
      <c r="F565" s="87" t="n">
        <v>0</v>
      </c>
      <c r="G565" s="87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7" t="n">
        <v>0</v>
      </c>
      <c r="N565" s="87" t="n">
        <v>0</v>
      </c>
      <c r="O565" s="87" t="n">
        <v>7872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</row>
    <row r="566" customFormat="false" ht="15" hidden="false" customHeight="false" outlineLevel="0" collapsed="false">
      <c r="A566" s="85" t="n">
        <v>536</v>
      </c>
      <c r="B566" s="33" t="s">
        <v>2137</v>
      </c>
      <c r="C566" s="86" t="s">
        <v>832</v>
      </c>
      <c r="D566" s="33" t="s">
        <v>907</v>
      </c>
      <c r="E566" s="33" t="s">
        <v>2138</v>
      </c>
      <c r="F566" s="87" t="n">
        <v>0</v>
      </c>
      <c r="G566" s="87" t="n">
        <v>5051</v>
      </c>
      <c r="H566" s="87" t="n">
        <v>0</v>
      </c>
      <c r="I566" s="87" t="n">
        <v>0</v>
      </c>
      <c r="J566" s="87" t="n">
        <v>0</v>
      </c>
      <c r="K566" s="87" t="n">
        <v>0</v>
      </c>
      <c r="L566" s="87" t="n">
        <v>0</v>
      </c>
      <c r="M566" s="87" t="n">
        <v>74257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1056</v>
      </c>
    </row>
    <row r="567" customFormat="false" ht="15" hidden="false" customHeight="false" outlineLevel="0" collapsed="false">
      <c r="A567" s="85" t="n">
        <v>537</v>
      </c>
      <c r="B567" s="33" t="s">
        <v>2139</v>
      </c>
      <c r="C567" s="86" t="s">
        <v>834</v>
      </c>
      <c r="D567" s="33" t="s">
        <v>907</v>
      </c>
      <c r="E567" s="33" t="s">
        <v>2140</v>
      </c>
      <c r="F567" s="87" t="n">
        <v>0</v>
      </c>
      <c r="G567" s="87" t="n">
        <v>2316</v>
      </c>
      <c r="H567" s="87" t="n">
        <v>0</v>
      </c>
      <c r="I567" s="87" t="n">
        <v>71</v>
      </c>
      <c r="J567" s="87" t="n">
        <v>0</v>
      </c>
      <c r="K567" s="87" t="n">
        <v>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384</v>
      </c>
    </row>
    <row r="568" customFormat="false" ht="15" hidden="false" customHeight="false" outlineLevel="0" collapsed="false">
      <c r="A568" s="85" t="n">
        <v>538</v>
      </c>
      <c r="B568" s="33" t="s">
        <v>2141</v>
      </c>
      <c r="C568" s="86" t="s">
        <v>836</v>
      </c>
      <c r="D568" s="33" t="s">
        <v>907</v>
      </c>
      <c r="E568" s="33" t="s">
        <v>2142</v>
      </c>
      <c r="F568" s="87" t="n">
        <v>0</v>
      </c>
      <c r="G568" s="87" t="n">
        <v>2310</v>
      </c>
      <c r="H568" s="87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</row>
    <row r="569" customFormat="false" ht="15" hidden="false" customHeight="false" outlineLevel="0" collapsed="false">
      <c r="A569" s="85" t="n">
        <v>539</v>
      </c>
      <c r="B569" s="33" t="s">
        <v>2143</v>
      </c>
      <c r="C569" s="86" t="s">
        <v>838</v>
      </c>
      <c r="D569" s="33" t="s">
        <v>907</v>
      </c>
      <c r="E569" s="33" t="s">
        <v>2144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8284</v>
      </c>
    </row>
    <row r="570" s="88" customFormat="true" ht="15" hidden="false" customHeight="false" outlineLevel="0" collapsed="false">
      <c r="A570" s="85" t="n">
        <v>540</v>
      </c>
      <c r="B570" s="33" t="s">
        <v>2145</v>
      </c>
      <c r="C570" s="86" t="s">
        <v>840</v>
      </c>
      <c r="D570" s="33" t="s">
        <v>907</v>
      </c>
      <c r="E570" s="33" t="s">
        <v>1244</v>
      </c>
      <c r="F570" s="87" t="n">
        <v>3626</v>
      </c>
      <c r="G570" s="87" t="n">
        <v>0</v>
      </c>
      <c r="H570" s="87" t="n">
        <v>0</v>
      </c>
      <c r="I570" s="87" t="n">
        <v>0</v>
      </c>
      <c r="J570" s="87" t="n">
        <v>36622</v>
      </c>
      <c r="K570" s="87" t="n">
        <v>0</v>
      </c>
      <c r="L570" s="87" t="n">
        <v>0</v>
      </c>
      <c r="M570" s="87" t="n">
        <v>4148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</row>
    <row r="571" customFormat="false" ht="15" hidden="false" customHeight="false" outlineLevel="0" collapsed="false">
      <c r="A571" s="85" t="n">
        <v>541</v>
      </c>
      <c r="B571" s="33" t="s">
        <v>2146</v>
      </c>
      <c r="C571" s="86" t="s">
        <v>2147</v>
      </c>
      <c r="D571" s="33" t="s">
        <v>907</v>
      </c>
      <c r="E571" s="33" t="s">
        <v>2148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</row>
    <row r="572" customFormat="false" ht="15" hidden="false" customHeight="false" outlineLevel="0" collapsed="false">
      <c r="A572" s="85" t="n">
        <v>542</v>
      </c>
      <c r="B572" s="33" t="s">
        <v>2149</v>
      </c>
      <c r="C572" s="86" t="s">
        <v>841</v>
      </c>
      <c r="D572" s="33" t="s">
        <v>907</v>
      </c>
      <c r="E572" s="33" t="s">
        <v>1589</v>
      </c>
      <c r="F572" s="87" t="n">
        <v>14282</v>
      </c>
      <c r="G572" s="87" t="n">
        <v>84204</v>
      </c>
      <c r="H572" s="87" t="n">
        <v>0</v>
      </c>
      <c r="I572" s="87" t="n">
        <v>1</v>
      </c>
      <c r="J572" s="87" t="n">
        <v>0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17160</v>
      </c>
      <c r="P572" s="87" t="n">
        <v>0</v>
      </c>
      <c r="Q572" s="87" t="n">
        <v>0</v>
      </c>
      <c r="R572" s="87" t="n">
        <v>7422</v>
      </c>
      <c r="S572" s="87" t="n">
        <v>8415</v>
      </c>
      <c r="T572" s="87" t="n">
        <v>1857</v>
      </c>
    </row>
    <row r="573" customFormat="false" ht="15" hidden="false" customHeight="false" outlineLevel="0" collapsed="false">
      <c r="A573" s="85" t="n">
        <v>543</v>
      </c>
      <c r="B573" s="33" t="s">
        <v>2150</v>
      </c>
      <c r="C573" s="86" t="s">
        <v>842</v>
      </c>
      <c r="D573" s="33" t="s">
        <v>907</v>
      </c>
      <c r="E573" s="33" t="s">
        <v>2151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1</v>
      </c>
      <c r="K573" s="87" t="n">
        <v>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1077</v>
      </c>
    </row>
    <row r="574" customFormat="false" ht="15" hidden="false" customHeight="false" outlineLevel="0" collapsed="false">
      <c r="A574" s="85" t="n">
        <v>544</v>
      </c>
      <c r="B574" s="33" t="s">
        <v>2152</v>
      </c>
      <c r="C574" s="86" t="s">
        <v>2153</v>
      </c>
      <c r="D574" s="33" t="s">
        <v>907</v>
      </c>
      <c r="E574" s="33" t="s">
        <v>2154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</row>
    <row r="575" customFormat="false" ht="15" hidden="false" customHeight="false" outlineLevel="0" collapsed="false">
      <c r="A575" s="85" t="n">
        <v>545</v>
      </c>
      <c r="B575" s="33" t="s">
        <v>2155</v>
      </c>
      <c r="C575" s="86" t="s">
        <v>844</v>
      </c>
      <c r="D575" s="33" t="s">
        <v>908</v>
      </c>
      <c r="E575" s="33" t="s">
        <v>2156</v>
      </c>
      <c r="F575" s="87" t="n">
        <v>0</v>
      </c>
      <c r="G575" s="87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1669</v>
      </c>
    </row>
    <row r="576" customFormat="false" ht="15" hidden="false" customHeight="false" outlineLevel="0" collapsed="false">
      <c r="A576" s="85" t="n">
        <v>546</v>
      </c>
      <c r="B576" s="33" t="s">
        <v>2157</v>
      </c>
      <c r="C576" s="86" t="s">
        <v>846</v>
      </c>
      <c r="D576" s="33" t="s">
        <v>908</v>
      </c>
      <c r="E576" s="33" t="s">
        <v>2158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976</v>
      </c>
    </row>
    <row r="577" customFormat="false" ht="15" hidden="false" customHeight="false" outlineLevel="0" collapsed="false">
      <c r="A577" s="85" t="n">
        <v>547</v>
      </c>
      <c r="B577" s="33" t="s">
        <v>2159</v>
      </c>
      <c r="C577" s="86" t="s">
        <v>2160</v>
      </c>
      <c r="D577" s="33" t="s">
        <v>908</v>
      </c>
      <c r="E577" s="33" t="s">
        <v>2161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0</v>
      </c>
    </row>
    <row r="578" customFormat="false" ht="15" hidden="false" customHeight="false" outlineLevel="0" collapsed="false">
      <c r="A578" s="85" t="n">
        <v>548</v>
      </c>
      <c r="B578" s="33" t="s">
        <v>2162</v>
      </c>
      <c r="C578" s="86" t="s">
        <v>848</v>
      </c>
      <c r="D578" s="33" t="s">
        <v>908</v>
      </c>
      <c r="E578" s="33" t="s">
        <v>2163</v>
      </c>
      <c r="F578" s="87" t="n">
        <v>0</v>
      </c>
      <c r="G578" s="87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1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4279</v>
      </c>
    </row>
    <row r="579" customFormat="false" ht="15" hidden="false" customHeight="false" outlineLevel="0" collapsed="false">
      <c r="A579" s="85" t="n">
        <v>549</v>
      </c>
      <c r="B579" s="33" t="s">
        <v>2164</v>
      </c>
      <c r="C579" s="86" t="s">
        <v>850</v>
      </c>
      <c r="D579" s="33" t="s">
        <v>908</v>
      </c>
      <c r="E579" s="33" t="s">
        <v>1468</v>
      </c>
      <c r="F579" s="87" t="n">
        <v>0</v>
      </c>
      <c r="G579" s="87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1</v>
      </c>
      <c r="T579" s="87" t="n">
        <v>1</v>
      </c>
    </row>
    <row r="580" customFormat="false" ht="15" hidden="false" customHeight="false" outlineLevel="0" collapsed="false">
      <c r="A580" s="85" t="n">
        <v>550</v>
      </c>
      <c r="B580" s="33" t="s">
        <v>2165</v>
      </c>
      <c r="C580" s="86" t="s">
        <v>851</v>
      </c>
      <c r="D580" s="33" t="s">
        <v>908</v>
      </c>
      <c r="E580" s="33" t="s">
        <v>2166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1444</v>
      </c>
    </row>
    <row r="581" customFormat="false" ht="15" hidden="false" customHeight="false" outlineLevel="0" collapsed="false">
      <c r="A581" s="85" t="n">
        <v>551</v>
      </c>
      <c r="B581" s="33" t="s">
        <v>2167</v>
      </c>
      <c r="C581" s="86" t="s">
        <v>853</v>
      </c>
      <c r="D581" s="33" t="s">
        <v>908</v>
      </c>
      <c r="E581" s="33" t="s">
        <v>1393</v>
      </c>
      <c r="F581" s="87" t="n">
        <v>0</v>
      </c>
      <c r="G581" s="87" t="n">
        <v>0</v>
      </c>
      <c r="H581" s="87" t="n">
        <v>0</v>
      </c>
      <c r="I581" s="87" t="n">
        <v>0</v>
      </c>
      <c r="J581" s="87" t="n">
        <v>0</v>
      </c>
      <c r="K581" s="87" t="n">
        <v>0</v>
      </c>
      <c r="L581" s="87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2400</v>
      </c>
      <c r="T581" s="87" t="n">
        <v>2495</v>
      </c>
    </row>
    <row r="582" customFormat="false" ht="15" hidden="false" customHeight="false" outlineLevel="0" collapsed="false">
      <c r="A582" s="85" t="n">
        <v>552</v>
      </c>
      <c r="B582" s="33" t="s">
        <v>2168</v>
      </c>
      <c r="C582" s="86" t="s">
        <v>854</v>
      </c>
      <c r="D582" s="33" t="s">
        <v>908</v>
      </c>
      <c r="E582" s="33" t="s">
        <v>2169</v>
      </c>
      <c r="F582" s="87" t="n">
        <v>0</v>
      </c>
      <c r="G582" s="87" t="n">
        <v>5585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1880</v>
      </c>
    </row>
    <row r="583" customFormat="false" ht="15" hidden="false" customHeight="false" outlineLevel="0" collapsed="false">
      <c r="A583" s="85" t="n">
        <v>553</v>
      </c>
      <c r="B583" s="33" t="s">
        <v>2170</v>
      </c>
      <c r="C583" s="86" t="s">
        <v>856</v>
      </c>
      <c r="D583" s="33" t="s">
        <v>908</v>
      </c>
      <c r="E583" s="33" t="s">
        <v>2171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864</v>
      </c>
      <c r="T583" s="87" t="n">
        <v>136</v>
      </c>
    </row>
    <row r="584" customFormat="false" ht="15" hidden="false" customHeight="false" outlineLevel="0" collapsed="false">
      <c r="A584" s="85" t="n">
        <v>554</v>
      </c>
      <c r="B584" s="33" t="s">
        <v>2172</v>
      </c>
      <c r="C584" s="86" t="s">
        <v>858</v>
      </c>
      <c r="D584" s="33" t="s">
        <v>908</v>
      </c>
      <c r="E584" s="33" t="s">
        <v>2173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7041</v>
      </c>
      <c r="T584" s="87" t="n">
        <v>5811</v>
      </c>
    </row>
    <row r="585" customFormat="false" ht="15" hidden="false" customHeight="false" outlineLevel="0" collapsed="false">
      <c r="A585" s="85" t="n">
        <v>555</v>
      </c>
      <c r="B585" s="33" t="s">
        <v>2174</v>
      </c>
      <c r="C585" s="86" t="s">
        <v>860</v>
      </c>
      <c r="D585" s="33" t="s">
        <v>908</v>
      </c>
      <c r="E585" s="33" t="s">
        <v>2175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2544</v>
      </c>
    </row>
    <row r="586" customFormat="false" ht="15" hidden="false" customHeight="false" outlineLevel="0" collapsed="false">
      <c r="A586" s="85" t="n">
        <v>556</v>
      </c>
      <c r="B586" s="33" t="s">
        <v>2176</v>
      </c>
      <c r="C586" s="86" t="s">
        <v>862</v>
      </c>
      <c r="D586" s="33" t="s">
        <v>908</v>
      </c>
      <c r="E586" s="33" t="s">
        <v>2177</v>
      </c>
      <c r="F586" s="87" t="n">
        <v>0</v>
      </c>
      <c r="G586" s="87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1740</v>
      </c>
    </row>
    <row r="587" customFormat="false" ht="15" hidden="false" customHeight="false" outlineLevel="0" collapsed="false">
      <c r="A587" s="85" t="n">
        <v>557</v>
      </c>
      <c r="B587" s="33" t="s">
        <v>2178</v>
      </c>
      <c r="C587" s="86" t="s">
        <v>864</v>
      </c>
      <c r="D587" s="33" t="s">
        <v>908</v>
      </c>
      <c r="E587" s="33" t="s">
        <v>2179</v>
      </c>
      <c r="F587" s="87" t="n">
        <v>0</v>
      </c>
      <c r="G587" s="87" t="n">
        <v>0</v>
      </c>
      <c r="H587" s="87" t="n">
        <v>0</v>
      </c>
      <c r="I587" s="87" t="n">
        <v>11038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3180</v>
      </c>
      <c r="T587" s="87" t="n">
        <v>2023</v>
      </c>
    </row>
    <row r="588" customFormat="false" ht="15" hidden="false" customHeight="false" outlineLevel="0" collapsed="false">
      <c r="A588" s="85" t="n">
        <v>558</v>
      </c>
      <c r="B588" s="33" t="s">
        <v>2180</v>
      </c>
      <c r="C588" s="86" t="s">
        <v>866</v>
      </c>
      <c r="D588" s="33" t="s">
        <v>908</v>
      </c>
      <c r="E588" s="33" t="s">
        <v>2181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5000</v>
      </c>
    </row>
    <row r="589" customFormat="false" ht="15" hidden="false" customHeight="false" outlineLevel="0" collapsed="false">
      <c r="A589" s="85" t="n">
        <v>559</v>
      </c>
      <c r="B589" s="33" t="s">
        <v>2182</v>
      </c>
      <c r="C589" s="86" t="s">
        <v>868</v>
      </c>
      <c r="D589" s="33" t="s">
        <v>908</v>
      </c>
      <c r="E589" s="33" t="s">
        <v>2183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7" t="n">
        <v>1824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21507</v>
      </c>
      <c r="S589" s="87" t="n">
        <v>103130</v>
      </c>
      <c r="T589" s="87" t="n">
        <v>5431</v>
      </c>
    </row>
    <row r="590" customFormat="false" ht="15" hidden="false" customHeight="false" outlineLevel="0" collapsed="false">
      <c r="A590" s="85" t="n">
        <v>560</v>
      </c>
      <c r="B590" s="33" t="s">
        <v>2184</v>
      </c>
      <c r="C590" s="86" t="s">
        <v>2185</v>
      </c>
      <c r="D590" s="33" t="s">
        <v>908</v>
      </c>
      <c r="E590" s="33" t="s">
        <v>1208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</row>
    <row r="591" customFormat="false" ht="15" hidden="false" customHeight="false" outlineLevel="0" collapsed="false">
      <c r="A591" s="85" t="n">
        <v>561</v>
      </c>
      <c r="B591" s="33" t="s">
        <v>2186</v>
      </c>
      <c r="C591" s="86" t="s">
        <v>870</v>
      </c>
      <c r="D591" s="33" t="s">
        <v>908</v>
      </c>
      <c r="E591" s="33" t="s">
        <v>2187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3</v>
      </c>
    </row>
    <row r="592" customFormat="false" ht="15" hidden="false" customHeight="false" outlineLevel="0" collapsed="false">
      <c r="A592" s="85" t="n">
        <v>562</v>
      </c>
      <c r="B592" s="92" t="n">
        <v>41090</v>
      </c>
      <c r="C592" s="93" t="n">
        <v>2118</v>
      </c>
      <c r="D592" s="33" t="s">
        <v>908</v>
      </c>
      <c r="E592" s="33" t="s">
        <v>2188</v>
      </c>
      <c r="F592" s="94" t="s">
        <v>2189</v>
      </c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</row>
    <row r="593" customFormat="false" ht="15" hidden="false" customHeight="false" outlineLevel="0" collapsed="false">
      <c r="A593" s="85" t="n">
        <v>563</v>
      </c>
      <c r="B593" s="33" t="s">
        <v>2190</v>
      </c>
      <c r="C593" s="86" t="s">
        <v>2191</v>
      </c>
      <c r="D593" s="33" t="s">
        <v>908</v>
      </c>
      <c r="E593" s="33" t="s">
        <v>2192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7" t="n">
        <v>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7" t="n">
        <v>0</v>
      </c>
    </row>
    <row r="594" customFormat="false" ht="15" hidden="false" customHeight="false" outlineLevel="0" collapsed="false">
      <c r="A594" s="85" t="n">
        <v>564</v>
      </c>
      <c r="B594" s="33" t="s">
        <v>2193</v>
      </c>
      <c r="C594" s="86" t="s">
        <v>872</v>
      </c>
      <c r="D594" s="33" t="s">
        <v>908</v>
      </c>
      <c r="E594" s="33" t="s">
        <v>2194</v>
      </c>
      <c r="F594" s="87" t="n">
        <v>0</v>
      </c>
      <c r="G594" s="87" t="n">
        <v>19422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2</v>
      </c>
    </row>
    <row r="595" customFormat="false" ht="15" hidden="false" customHeight="false" outlineLevel="0" collapsed="false">
      <c r="A595" s="85" t="n">
        <v>565</v>
      </c>
      <c r="B595" s="33" t="s">
        <v>2195</v>
      </c>
      <c r="C595" s="86" t="s">
        <v>874</v>
      </c>
      <c r="D595" s="33" t="s">
        <v>908</v>
      </c>
      <c r="E595" s="33" t="s">
        <v>2196</v>
      </c>
      <c r="F595" s="87" t="n">
        <v>0</v>
      </c>
      <c r="G595" s="87" t="n">
        <v>7175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592</v>
      </c>
    </row>
    <row r="596" s="88" customFormat="true" ht="15" hidden="false" customHeight="false" outlineLevel="0" collapsed="false">
      <c r="A596" s="85" t="n">
        <v>566</v>
      </c>
      <c r="B596" s="33" t="s">
        <v>2197</v>
      </c>
      <c r="C596" s="86" t="s">
        <v>876</v>
      </c>
      <c r="D596" s="33" t="s">
        <v>908</v>
      </c>
      <c r="E596" s="33" t="s">
        <v>1159</v>
      </c>
      <c r="F596" s="87" t="n">
        <v>20567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12927</v>
      </c>
    </row>
    <row r="597" customFormat="false" ht="15" hidden="false" customHeight="false" outlineLevel="0" collapsed="false">
      <c r="A597" s="85" t="n">
        <v>567</v>
      </c>
      <c r="B597" s="33" t="s">
        <v>2198</v>
      </c>
      <c r="C597" s="86" t="s">
        <v>877</v>
      </c>
      <c r="D597" s="33" t="s">
        <v>908</v>
      </c>
      <c r="E597" s="33" t="s">
        <v>2199</v>
      </c>
      <c r="F597" s="87" t="n">
        <v>720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195785</v>
      </c>
    </row>
    <row r="598" s="13" customFormat="true" ht="15.75" hidden="false" customHeight="false" outlineLevel="0" collapsed="false">
      <c r="A598" s="95" t="n">
        <v>568</v>
      </c>
      <c r="B598" s="96"/>
      <c r="C598" s="86" t="s">
        <v>879</v>
      </c>
      <c r="D598" s="33"/>
      <c r="E598" s="97" t="s">
        <v>2200</v>
      </c>
      <c r="F598" s="87" t="n">
        <v>171507</v>
      </c>
      <c r="G598" s="87" t="n">
        <v>0</v>
      </c>
      <c r="H598" s="87" t="n">
        <v>0</v>
      </c>
      <c r="I598" s="87" t="n">
        <v>2247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0</v>
      </c>
      <c r="O598" s="87" t="n">
        <v>222159</v>
      </c>
      <c r="P598" s="87" t="n">
        <v>0</v>
      </c>
      <c r="Q598" s="87" t="n">
        <v>0</v>
      </c>
      <c r="R598" s="87" t="n">
        <v>0</v>
      </c>
      <c r="S598" s="87" t="n">
        <v>97500</v>
      </c>
      <c r="T598" s="87" t="n">
        <v>1363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4T20:54:17Z</cp:lastPrinted>
  <dcterms:modified xsi:type="dcterms:W3CDTF">2019-07-24T20:55:16Z</dcterms:modified>
  <cp:revision>0</cp:revision>
  <dc:subject/>
  <dc:title/>
</cp:coreProperties>
</file>