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938">
  <si>
    <t xml:space="preserve">Square feet of other nonresidential space authorized by building permits, February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UENA VISTA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HACKENSACK CITY</t>
  </si>
  <si>
    <t xml:space="preserve">HARRINGTON PARK BORO</t>
  </si>
  <si>
    <t xml:space="preserve">HASBROUCK HEIGHTS BORO</t>
  </si>
  <si>
    <t xml:space="preserve">LYNDHURST TWP</t>
  </si>
  <si>
    <t xml:space="preserve">MAHWAH TWP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WOOD TOWNSHIP</t>
  </si>
  <si>
    <t xml:space="preserve">ROCHELLE PARK TWP</t>
  </si>
  <si>
    <t xml:space="preserve">SADDLE BROOK TWP</t>
  </si>
  <si>
    <t xml:space="preserve">SADDLE RIVER BORO</t>
  </si>
  <si>
    <t xml:space="preserve">TEANECK TWP</t>
  </si>
  <si>
    <t xml:space="preserve">WOOD-RIDGE BORO</t>
  </si>
  <si>
    <t xml:space="preserve">BORDENTOWN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CAMDEN CITY</t>
  </si>
  <si>
    <t xml:space="preserve">CHERRY HILL TWP</t>
  </si>
  <si>
    <t xml:space="preserve">GIBBSBORO BORO</t>
  </si>
  <si>
    <t xml:space="preserve">HADDONFIELD BORO</t>
  </si>
  <si>
    <t xml:space="preserve">LINDENWOLD BORO</t>
  </si>
  <si>
    <t xml:space="preserve">PENNSAUKEN TWP</t>
  </si>
  <si>
    <t xml:space="preserve">LOW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DEPTFORD TWP</t>
  </si>
  <si>
    <t xml:space="preserve">EAST GREENWICH TWP</t>
  </si>
  <si>
    <t xml:space="preserve">FRANKLIN TWP</t>
  </si>
  <si>
    <t xml:space="preserve">HARRISON TWP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ENCHTOWN BORO</t>
  </si>
  <si>
    <t xml:space="preserve">LEBANON BORO</t>
  </si>
  <si>
    <t xml:space="preserve">READINGTON TWP</t>
  </si>
  <si>
    <t xml:space="preserve">UNION TWP</t>
  </si>
  <si>
    <t xml:space="preserve">WEST AMWELL TWP</t>
  </si>
  <si>
    <t xml:space="preserve">HIGHTSTOWN BORO</t>
  </si>
  <si>
    <t xml:space="preserve">PENNINGTON BORO</t>
  </si>
  <si>
    <t xml:space="preserve">PRINCETON (CONSOLIDATED)</t>
  </si>
  <si>
    <t xml:space="preserve">EDISON TWP</t>
  </si>
  <si>
    <t xml:space="preserve">OLD BRIDGE TWP</t>
  </si>
  <si>
    <t xml:space="preserve">NEW BRUNSWICK CITY</t>
  </si>
  <si>
    <t xml:space="preserve">NORTH BRUNSWICK TWP</t>
  </si>
  <si>
    <t xml:space="preserve">PLAINSBORO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IDDLETOWN TWP</t>
  </si>
  <si>
    <t xml:space="preserve">MILLSTONE TWP</t>
  </si>
  <si>
    <t xml:space="preserve">OCEAN TWP</t>
  </si>
  <si>
    <t xml:space="preserve">RED BANK BORO</t>
  </si>
  <si>
    <t xml:space="preserve">SEA BRIGHT BORO</t>
  </si>
  <si>
    <t xml:space="preserve">SPRING LAKE BORO</t>
  </si>
  <si>
    <t xml:space="preserve">UPPER FREEHOLD TWP</t>
  </si>
  <si>
    <t xml:space="preserve">WALL TWP</t>
  </si>
  <si>
    <t xml:space="preserve">BOONTON TWP</t>
  </si>
  <si>
    <t xml:space="preserve">FLORHAM PARK BORO</t>
  </si>
  <si>
    <t xml:space="preserve">HARDING TWP</t>
  </si>
  <si>
    <t xml:space="preserve">JEFFERSON TWP</t>
  </si>
  <si>
    <t xml:space="preserve">MORRIS TWP</t>
  </si>
  <si>
    <t xml:space="preserve">MORRISTOWN TOWN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EAGLESWOOD TWP</t>
  </si>
  <si>
    <t xml:space="preserve">JACKSON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PLUMSTED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PASSAIC CITY</t>
  </si>
  <si>
    <t xml:space="preserve">PATERSON CITY</t>
  </si>
  <si>
    <t xml:space="preserve">ALLOWAY TWP</t>
  </si>
  <si>
    <t xml:space="preserve">ELSINBORO TWP</t>
  </si>
  <si>
    <t xml:space="preserve">MANNINGTON TWP</t>
  </si>
  <si>
    <t xml:space="preserve">PITTSGROVE TWP</t>
  </si>
  <si>
    <t xml:space="preserve">QUINTON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SOMERVILLE BORO</t>
  </si>
  <si>
    <t xml:space="preserve">ANDOVER TWP</t>
  </si>
  <si>
    <t xml:space="preserve">FREDON TWP</t>
  </si>
  <si>
    <t xml:space="preserve">HAMPTON TWP</t>
  </si>
  <si>
    <t xml:space="preserve">LAFAYETTE TWP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LINDEN CITY</t>
  </si>
  <si>
    <t xml:space="preserve">PLAINFIELD CITY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GREENWICH TWP</t>
  </si>
  <si>
    <t xml:space="preserve">HOPE TWP</t>
  </si>
  <si>
    <t xml:space="preserve">KNOWLTON TWP</t>
  </si>
  <si>
    <t xml:space="preserve">LOPATCONG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2482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21386</v>
      </c>
      <c r="R7" s="27" t="n">
        <f aca="false">SUM(R32:R54)</f>
        <v>395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1617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102381</v>
      </c>
      <c r="Q8" s="27" t="n">
        <f aca="false">SUM(Q55:Q124)</f>
        <v>0</v>
      </c>
      <c r="R8" s="27" t="n">
        <f aca="false">SUM(R55:R124)</f>
        <v>215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455</v>
      </c>
      <c r="H9" s="27" t="n">
        <f aca="false">SUM(H125:H164)</f>
        <v>1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41</v>
      </c>
      <c r="L9" s="27" t="n">
        <f aca="false">SUM(L125:L164)</f>
        <v>0</v>
      </c>
      <c r="M9" s="27" t="n">
        <f aca="false">SUM(M125:M164)</f>
        <v>26021</v>
      </c>
      <c r="N9" s="27" t="n">
        <f aca="false">SUM(N125:N164)</f>
        <v>2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85637</v>
      </c>
      <c r="R9" s="27" t="n">
        <f aca="false">SUM(R125:R164)</f>
        <v>1250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539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53793</v>
      </c>
      <c r="R10" s="27" t="n">
        <f aca="false">SUM(R165:R201)</f>
        <v>498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1758</v>
      </c>
      <c r="H11" s="27" t="n">
        <f aca="false">SUM(H202:H217)</f>
        <v>40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7792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</v>
      </c>
      <c r="R11" s="27" t="n">
        <f aca="false">SUM(R202:R217)</f>
        <v>841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1471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3713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58226</v>
      </c>
      <c r="L13" s="27" t="n">
        <f aca="false">SUM(L232:L253)</f>
        <v>0</v>
      </c>
      <c r="M13" s="27" t="n">
        <f aca="false">SUM(M232:M253)</f>
        <v>50082</v>
      </c>
      <c r="N13" s="27" t="n">
        <f aca="false">SUM(N232:N253)</f>
        <v>2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320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4354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42868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46862</v>
      </c>
      <c r="Q14" s="27" t="n">
        <f aca="false">SUM(Q254:Q277)</f>
        <v>283940</v>
      </c>
      <c r="R14" s="27" t="n">
        <f aca="false">SUM(R254:R277)</f>
        <v>2805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159941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384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1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4</v>
      </c>
      <c r="R16" s="27" t="n">
        <f aca="false">SUM(R290:R315)</f>
        <v>329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641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2325</v>
      </c>
      <c r="H18" s="27" t="n">
        <f aca="false">SUM(H329:H353)</f>
        <v>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9199</v>
      </c>
      <c r="L18" s="27" t="n">
        <f aca="false">SUM(L329:L353)</f>
        <v>0</v>
      </c>
      <c r="M18" s="27" t="n">
        <f aca="false">SUM(M329:M353)</f>
        <v>1339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67200</v>
      </c>
      <c r="R18" s="27" t="n">
        <f aca="false">SUM(R329:R353)</f>
        <v>9283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3074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31319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32000</v>
      </c>
      <c r="Q19" s="27" t="n">
        <f aca="false">SUM(Q354:Q406)</f>
        <v>0</v>
      </c>
      <c r="R19" s="27" t="n">
        <f aca="false">SUM(R354:R406)</f>
        <v>1804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504</v>
      </c>
      <c r="G20" s="27" t="n">
        <f aca="false">SUM(G407:G445)</f>
        <v>0</v>
      </c>
      <c r="H20" s="27" t="n">
        <f aca="false">SUM(H407:H445)</f>
        <v>207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82577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4801</v>
      </c>
      <c r="R20" s="27" t="n">
        <f aca="false">SUM(R407:R445)</f>
        <v>501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280</v>
      </c>
      <c r="G21" s="27" t="n">
        <f aca="false">SUM(G446:G478)</f>
        <v>2633</v>
      </c>
      <c r="H21" s="27" t="n">
        <f aca="false">SUM(H446:H478)</f>
        <v>26549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2</v>
      </c>
      <c r="L21" s="27" t="n">
        <f aca="false">SUM(L446:L478)</f>
        <v>0</v>
      </c>
      <c r="M21" s="27" t="n">
        <f aca="false">SUM(M446:M478)</f>
        <v>13373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603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55697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414750</v>
      </c>
      <c r="R22" s="27" t="n">
        <f aca="false">SUM(R479:R494)</f>
        <v>99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260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2600</v>
      </c>
      <c r="R23" s="27" t="n">
        <f aca="false">SUM(R495:R509)</f>
        <v>741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86400</v>
      </c>
      <c r="J24" s="27" t="n">
        <f aca="false">SUM(J510:J530)</f>
        <v>0</v>
      </c>
      <c r="K24" s="27" t="n">
        <f aca="false">SUM(K510:K530)</f>
        <v>77102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6766</v>
      </c>
      <c r="R24" s="27" t="n">
        <f aca="false">SUM(R510:R530)</f>
        <v>1199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1</v>
      </c>
      <c r="H25" s="27" t="n">
        <f aca="false">SUM(H531:H554)</f>
        <v>7511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8640</v>
      </c>
      <c r="R25" s="27" t="n">
        <f aca="false">SUM(R531:R554)</f>
        <v>5547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32776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312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248940</v>
      </c>
      <c r="R26" s="27" t="n">
        <f aca="false">SUM(R555:R575)</f>
        <v>12358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28208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201</v>
      </c>
      <c r="R27" s="27" t="n">
        <f aca="false">SUM(R576:R598)</f>
        <v>2155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784</v>
      </c>
      <c r="G29" s="27" t="n">
        <f aca="false">SUM(G7:G28)</f>
        <v>72196</v>
      </c>
      <c r="H29" s="27" t="n">
        <f aca="false">SUM(H7:H28)</f>
        <v>72340</v>
      </c>
      <c r="I29" s="27" t="n">
        <f aca="false">SUM(I7:I28)</f>
        <v>86400</v>
      </c>
      <c r="J29" s="27" t="n">
        <f aca="false">SUM(J7:J28)</f>
        <v>3120</v>
      </c>
      <c r="K29" s="27" t="n">
        <f aca="false">SUM(K7:K28)</f>
        <v>1683072</v>
      </c>
      <c r="L29" s="27" t="n">
        <f aca="false">SUM(L7:L28)</f>
        <v>1618</v>
      </c>
      <c r="M29" s="27" t="n">
        <f aca="false">SUM(M7:M28)</f>
        <v>102867</v>
      </c>
      <c r="N29" s="27" t="n">
        <f aca="false">SUM(N7:N28)</f>
        <v>2604</v>
      </c>
      <c r="O29" s="27" t="n">
        <f aca="false">SUM(O7:O28)</f>
        <v>0</v>
      </c>
      <c r="P29" s="27" t="n">
        <f aca="false">SUM(P7:P28)</f>
        <v>181243</v>
      </c>
      <c r="Q29" s="27" t="n">
        <f aca="false">SUM(Q7:Q28)</f>
        <v>1333499</v>
      </c>
      <c r="R29" s="27" t="n">
        <f aca="false">SUM(R7:R28)</f>
        <v>110446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932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851</v>
      </c>
      <c r="R35" s="32" t="n">
        <v>1121</v>
      </c>
      <c r="S35" s="33"/>
      <c r="T35" s="34" t="s">
        <v>65</v>
      </c>
      <c r="U35" s="35"/>
      <c r="V35" s="36"/>
      <c r="W35" s="37"/>
      <c r="X35" s="38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s">
        <v>69</v>
      </c>
      <c r="G36" s="32" t="s">
        <v>69</v>
      </c>
      <c r="H36" s="32" t="s">
        <v>69</v>
      </c>
      <c r="I36" s="32" t="s">
        <v>69</v>
      </c>
      <c r="J36" s="32" t="s">
        <v>69</v>
      </c>
      <c r="K36" s="32" t="s">
        <v>69</v>
      </c>
      <c r="L36" s="32" t="s">
        <v>69</v>
      </c>
      <c r="M36" s="32" t="s">
        <v>69</v>
      </c>
      <c r="N36" s="32" t="s">
        <v>69</v>
      </c>
      <c r="O36" s="32" t="s">
        <v>69</v>
      </c>
      <c r="P36" s="32" t="s">
        <v>69</v>
      </c>
      <c r="Q36" s="32" t="s">
        <v>69</v>
      </c>
      <c r="R36" s="32" t="s">
        <v>69</v>
      </c>
      <c r="S36" s="33"/>
      <c r="T36" s="39" t="s">
        <v>69</v>
      </c>
      <c r="U36" s="35"/>
      <c r="V36" s="36"/>
      <c r="W36" s="37"/>
      <c r="X36" s="38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7"/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10" t="s">
        <v>25</v>
      </c>
      <c r="E37" s="1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8"/>
      <c r="AC37" s="37"/>
      <c r="AD37" s="37"/>
      <c r="AE37" s="37"/>
      <c r="AF37" s="37"/>
      <c r="AG37" s="37"/>
      <c r="AH37" s="37"/>
      <c r="AI37" s="37"/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10" t="s">
        <v>25</v>
      </c>
      <c r="E38" s="1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65</v>
      </c>
      <c r="U38" s="35"/>
      <c r="V38" s="36"/>
      <c r="W38" s="37"/>
      <c r="X38" s="37"/>
      <c r="Y38" s="37"/>
      <c r="Z38" s="37"/>
      <c r="AA38" s="37"/>
      <c r="AB38" s="37"/>
      <c r="AC38" s="38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10" t="s">
        <v>25</v>
      </c>
      <c r="E39" s="1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8"/>
      <c r="AE39" s="37"/>
      <c r="AF39" s="37"/>
      <c r="AG39" s="38"/>
      <c r="AH39" s="37"/>
      <c r="AI39" s="37"/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10" t="s">
        <v>25</v>
      </c>
      <c r="E40" s="1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65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8"/>
      <c r="AH40" s="37"/>
      <c r="AI40" s="38"/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10" t="s">
        <v>25</v>
      </c>
      <c r="E41" s="1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  <c r="AI41" s="37"/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10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00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10" t="s">
        <v>25</v>
      </c>
      <c r="E43" s="1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3435</v>
      </c>
      <c r="R43" s="32" t="n">
        <v>1632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10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7"/>
      <c r="AC44" s="37"/>
      <c r="AD44" s="38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10" t="s">
        <v>25</v>
      </c>
      <c r="E45" s="1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  <c r="AH45" s="37"/>
      <c r="AI45" s="37"/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10" t="s">
        <v>25</v>
      </c>
      <c r="E46" s="10" t="s">
        <v>99</v>
      </c>
      <c r="F46" s="32" t="n">
        <v>0</v>
      </c>
      <c r="G46" s="32" t="n">
        <v>1282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10" t="s">
        <v>25</v>
      </c>
      <c r="E47" s="10" t="s">
        <v>102</v>
      </c>
      <c r="F47" s="32" t="n">
        <v>0</v>
      </c>
      <c r="G47" s="32" t="n">
        <v>1200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100</v>
      </c>
      <c r="R47" s="32" t="n">
        <v>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10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  <c r="AH48" s="37"/>
      <c r="AI48" s="37"/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10" t="s">
        <v>25</v>
      </c>
      <c r="E49" s="1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10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10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65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10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6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10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10" t="s">
        <v>26</v>
      </c>
      <c r="E54" s="10" t="s">
        <v>123</v>
      </c>
      <c r="F54" s="32" t="s">
        <v>69</v>
      </c>
      <c r="G54" s="32" t="s">
        <v>69</v>
      </c>
      <c r="H54" s="32" t="s">
        <v>69</v>
      </c>
      <c r="I54" s="32" t="s">
        <v>69</v>
      </c>
      <c r="J54" s="32" t="s">
        <v>69</v>
      </c>
      <c r="K54" s="32" t="s">
        <v>69</v>
      </c>
      <c r="L54" s="32" t="s">
        <v>69</v>
      </c>
      <c r="M54" s="32" t="s">
        <v>69</v>
      </c>
      <c r="N54" s="32" t="s">
        <v>69</v>
      </c>
      <c r="O54" s="32" t="s">
        <v>69</v>
      </c>
      <c r="P54" s="32" t="s">
        <v>69</v>
      </c>
      <c r="Q54" s="32" t="s">
        <v>69</v>
      </c>
      <c r="R54" s="32" t="s">
        <v>69</v>
      </c>
      <c r="S54" s="33"/>
      <c r="T54" s="39" t="s">
        <v>69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10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7"/>
      <c r="AC55" s="38"/>
      <c r="AD55" s="37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10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6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/>
      <c r="AI56" s="37"/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10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65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10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10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  <c r="U59" s="35"/>
      <c r="V59" s="36"/>
      <c r="W59" s="37"/>
      <c r="X59" s="37"/>
      <c r="Y59" s="38"/>
      <c r="Z59" s="37"/>
      <c r="AA59" s="37"/>
      <c r="AB59" s="37"/>
      <c r="AC59" s="37"/>
      <c r="AD59" s="37"/>
      <c r="AE59" s="37"/>
      <c r="AF59" s="37"/>
      <c r="AG59" s="37"/>
      <c r="AH59" s="38"/>
      <c r="AI59" s="37"/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65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  <c r="AI60" s="38"/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8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8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8"/>
      <c r="Y63" s="37"/>
      <c r="Z63" s="37"/>
      <c r="AA63" s="37"/>
      <c r="AB63" s="37"/>
      <c r="AC63" s="37"/>
      <c r="AD63" s="38"/>
      <c r="AE63" s="37"/>
      <c r="AF63" s="37"/>
      <c r="AG63" s="37"/>
      <c r="AH63" s="38"/>
      <c r="AI63" s="37"/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4" t="s">
        <v>55</v>
      </c>
      <c r="U64" s="35"/>
      <c r="V64" s="36"/>
      <c r="W64" s="37"/>
      <c r="X64" s="37"/>
      <c r="Y64" s="37"/>
      <c r="Z64" s="37"/>
      <c r="AA64" s="37"/>
      <c r="AB64" s="37"/>
      <c r="AC64" s="37"/>
      <c r="AD64" s="38"/>
      <c r="AE64" s="37"/>
      <c r="AF64" s="37"/>
      <c r="AG64" s="37"/>
      <c r="AH64" s="37"/>
      <c r="AI64" s="37"/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7"/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8"/>
      <c r="AF66" s="37"/>
      <c r="AG66" s="37"/>
      <c r="AH66" s="37"/>
      <c r="AI66" s="37"/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8"/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563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8"/>
      <c r="AE68" s="37"/>
      <c r="AF68" s="37"/>
      <c r="AG68" s="37"/>
      <c r="AH68" s="37"/>
      <c r="AI68" s="38"/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8"/>
      <c r="AE69" s="37"/>
      <c r="AF69" s="37"/>
      <c r="AG69" s="37"/>
      <c r="AH69" s="38"/>
      <c r="AI69" s="37"/>
    </row>
    <row r="70" customFormat="false" ht="1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680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94889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8"/>
      <c r="AD74" s="37"/>
      <c r="AE74" s="37"/>
      <c r="AF74" s="37"/>
      <c r="AG74" s="37"/>
      <c r="AH74" s="37"/>
      <c r="AI74" s="37"/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s">
        <v>69</v>
      </c>
      <c r="G75" s="32" t="s">
        <v>69</v>
      </c>
      <c r="H75" s="32" t="s">
        <v>69</v>
      </c>
      <c r="I75" s="32" t="s">
        <v>69</v>
      </c>
      <c r="J75" s="32" t="s">
        <v>69</v>
      </c>
      <c r="K75" s="32" t="s">
        <v>69</v>
      </c>
      <c r="L75" s="32" t="s">
        <v>69</v>
      </c>
      <c r="M75" s="32" t="s">
        <v>69</v>
      </c>
      <c r="N75" s="32" t="s">
        <v>69</v>
      </c>
      <c r="O75" s="32" t="s">
        <v>69</v>
      </c>
      <c r="P75" s="32" t="s">
        <v>69</v>
      </c>
      <c r="Q75" s="32" t="s">
        <v>69</v>
      </c>
      <c r="R75" s="32" t="s">
        <v>69</v>
      </c>
      <c r="S75" s="33"/>
      <c r="T75" s="39" t="s">
        <v>69</v>
      </c>
      <c r="U75" s="35"/>
      <c r="V75" s="36"/>
      <c r="W75" s="37"/>
      <c r="X75" s="37"/>
      <c r="Y75" s="38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20</v>
      </c>
      <c r="S78" s="33"/>
      <c r="T78" s="34" t="s">
        <v>65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/>
      <c r="AI78" s="38"/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8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8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7"/>
      <c r="Z82" s="37"/>
      <c r="AA82" s="37"/>
      <c r="AB82" s="38"/>
      <c r="AC82" s="37"/>
      <c r="AD82" s="37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8"/>
      <c r="AI83" s="38"/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692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8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s">
        <v>69</v>
      </c>
      <c r="G89" s="32" t="s">
        <v>69</v>
      </c>
      <c r="H89" s="32" t="s">
        <v>69</v>
      </c>
      <c r="I89" s="32" t="s">
        <v>69</v>
      </c>
      <c r="J89" s="32" t="s">
        <v>69</v>
      </c>
      <c r="K89" s="32" t="s">
        <v>69</v>
      </c>
      <c r="L89" s="32" t="s">
        <v>69</v>
      </c>
      <c r="M89" s="32" t="s">
        <v>69</v>
      </c>
      <c r="N89" s="32" t="s">
        <v>69</v>
      </c>
      <c r="O89" s="32" t="s">
        <v>69</v>
      </c>
      <c r="P89" s="32" t="s">
        <v>69</v>
      </c>
      <c r="Q89" s="32" t="s">
        <v>69</v>
      </c>
      <c r="R89" s="32" t="s">
        <v>69</v>
      </c>
      <c r="S89" s="33"/>
      <c r="T89" s="39" t="s">
        <v>69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8"/>
      <c r="AF89" s="37"/>
      <c r="AG89" s="37"/>
      <c r="AH89" s="38"/>
      <c r="AI89" s="38"/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8"/>
      <c r="AC90" s="37"/>
      <c r="AD90" s="37"/>
      <c r="AE90" s="37"/>
      <c r="AF90" s="37"/>
      <c r="AG90" s="37"/>
      <c r="AH90" s="37"/>
      <c r="AI90" s="37"/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8"/>
      <c r="AC91" s="37"/>
      <c r="AD91" s="37"/>
      <c r="AE91" s="37"/>
      <c r="AF91" s="37"/>
      <c r="AG91" s="37"/>
      <c r="AH91" s="37"/>
      <c r="AI91" s="37"/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8"/>
      <c r="Z94" s="37"/>
      <c r="AA94" s="37"/>
      <c r="AB94" s="38"/>
      <c r="AC94" s="37"/>
      <c r="AD94" s="37"/>
      <c r="AE94" s="38"/>
      <c r="AF94" s="37"/>
      <c r="AG94" s="37"/>
      <c r="AH94" s="37"/>
      <c r="AI94" s="37"/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65</v>
      </c>
      <c r="U95" s="35"/>
      <c r="V95" s="36"/>
      <c r="W95" s="37"/>
      <c r="X95" s="37"/>
      <c r="Y95" s="37"/>
      <c r="Z95" s="37"/>
      <c r="AA95" s="37"/>
      <c r="AB95" s="37"/>
      <c r="AC95" s="37"/>
      <c r="AD95" s="38"/>
      <c r="AE95" s="37"/>
      <c r="AF95" s="37"/>
      <c r="AG95" s="37"/>
      <c r="AH95" s="37"/>
      <c r="AI95" s="37"/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1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5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  <c r="AI97" s="37"/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8"/>
      <c r="AB98" s="37"/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7"/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65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8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s">
        <v>69</v>
      </c>
      <c r="G103" s="32" t="s">
        <v>69</v>
      </c>
      <c r="H103" s="32" t="s">
        <v>69</v>
      </c>
      <c r="I103" s="32" t="s">
        <v>69</v>
      </c>
      <c r="J103" s="32" t="s">
        <v>69</v>
      </c>
      <c r="K103" s="32" t="s">
        <v>69</v>
      </c>
      <c r="L103" s="32" t="s">
        <v>69</v>
      </c>
      <c r="M103" s="32" t="s">
        <v>69</v>
      </c>
      <c r="N103" s="32" t="s">
        <v>69</v>
      </c>
      <c r="O103" s="32" t="s">
        <v>69</v>
      </c>
      <c r="P103" s="32" t="s">
        <v>69</v>
      </c>
      <c r="Q103" s="32" t="s">
        <v>69</v>
      </c>
      <c r="R103" s="32" t="s">
        <v>69</v>
      </c>
      <c r="S103" s="40"/>
      <c r="T103" s="39" t="s">
        <v>69</v>
      </c>
      <c r="U103" s="35"/>
      <c r="V103" s="36"/>
      <c r="W103" s="37"/>
      <c r="X103" s="38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72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8"/>
      <c r="AC104" s="37"/>
      <c r="AD104" s="37"/>
      <c r="AE104" s="37"/>
      <c r="AF104" s="37"/>
      <c r="AG104" s="37"/>
      <c r="AH104" s="37"/>
      <c r="AI104" s="37"/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7"/>
      <c r="AF105" s="37"/>
      <c r="AG105" s="37"/>
      <c r="AH105" s="37"/>
      <c r="AI105" s="37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7"/>
      <c r="AI106" s="37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146</v>
      </c>
      <c r="S107" s="33"/>
      <c r="T107" s="34" t="s">
        <v>51</v>
      </c>
      <c r="U107" s="35"/>
      <c r="V107" s="36"/>
      <c r="W107" s="37"/>
      <c r="X107" s="37"/>
      <c r="Y107" s="38"/>
      <c r="Z107" s="37"/>
      <c r="AA107" s="37"/>
      <c r="AB107" s="38"/>
      <c r="AC107" s="37"/>
      <c r="AD107" s="37"/>
      <c r="AE107" s="37"/>
      <c r="AF107" s="37"/>
      <c r="AG107" s="37"/>
      <c r="AH107" s="37"/>
      <c r="AI107" s="37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7"/>
      <c r="AI108" s="37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462</v>
      </c>
      <c r="S110" s="41"/>
      <c r="T110" s="34" t="s">
        <v>55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849</v>
      </c>
      <c r="S111" s="33"/>
      <c r="T111" s="34" t="s">
        <v>65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5</v>
      </c>
      <c r="U112" s="35"/>
      <c r="V112" s="36"/>
      <c r="W112" s="37"/>
      <c r="X112" s="37"/>
      <c r="Y112" s="37"/>
      <c r="Z112" s="37"/>
      <c r="AA112" s="37"/>
      <c r="AB112" s="37"/>
      <c r="AC112" s="38"/>
      <c r="AD112" s="37"/>
      <c r="AE112" s="37"/>
      <c r="AF112" s="37"/>
      <c r="AG112" s="37"/>
      <c r="AH112" s="37"/>
      <c r="AI112" s="37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65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40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42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7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54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8"/>
      <c r="Y122" s="37"/>
      <c r="Z122" s="37"/>
      <c r="AA122" s="37"/>
      <c r="AB122" s="38"/>
      <c r="AC122" s="37"/>
      <c r="AD122" s="37"/>
      <c r="AE122" s="37"/>
      <c r="AF122" s="37"/>
      <c r="AG122" s="37"/>
      <c r="AH122" s="38"/>
      <c r="AI122" s="37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65</v>
      </c>
      <c r="U123" s="35"/>
      <c r="V123" s="36"/>
      <c r="W123" s="37"/>
      <c r="X123" s="37"/>
      <c r="Y123" s="37"/>
      <c r="Z123" s="37"/>
      <c r="AA123" s="37"/>
      <c r="AB123" s="38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65</v>
      </c>
      <c r="U124" s="35"/>
      <c r="V124" s="36"/>
      <c r="W124" s="37"/>
      <c r="X124" s="37"/>
      <c r="Y124" s="37"/>
      <c r="Z124" s="37"/>
      <c r="AA124" s="37"/>
      <c r="AB124" s="38"/>
      <c r="AC124" s="37"/>
      <c r="AD124" s="37"/>
      <c r="AE124" s="37"/>
      <c r="AF124" s="37"/>
      <c r="AG124" s="37"/>
      <c r="AH124" s="37"/>
      <c r="AI124" s="37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65</v>
      </c>
      <c r="U125" s="35"/>
      <c r="V125" s="36"/>
      <c r="W125" s="37"/>
      <c r="X125" s="37"/>
      <c r="Y125" s="37"/>
      <c r="Z125" s="37"/>
      <c r="AA125" s="37"/>
      <c r="AB125" s="37"/>
      <c r="AC125" s="38"/>
      <c r="AD125" s="37"/>
      <c r="AE125" s="37"/>
      <c r="AF125" s="37"/>
      <c r="AG125" s="37"/>
      <c r="AH125" s="38"/>
      <c r="AI125" s="37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5</v>
      </c>
      <c r="U126" s="35"/>
      <c r="V126" s="36"/>
      <c r="W126" s="37"/>
      <c r="X126" s="37"/>
      <c r="Y126" s="37"/>
      <c r="Z126" s="37"/>
      <c r="AA126" s="37"/>
      <c r="AB126" s="38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7148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8"/>
      <c r="AC127" s="37"/>
      <c r="AD127" s="37"/>
      <c r="AE127" s="37"/>
      <c r="AF127" s="37"/>
      <c r="AG127" s="38"/>
      <c r="AH127" s="37"/>
      <c r="AI127" s="37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5</v>
      </c>
      <c r="U128" s="35"/>
      <c r="V128" s="36"/>
      <c r="W128" s="37"/>
      <c r="X128" s="37"/>
      <c r="Y128" s="38"/>
      <c r="Z128" s="37"/>
      <c r="AA128" s="37"/>
      <c r="AB128" s="37"/>
      <c r="AC128" s="37"/>
      <c r="AD128" s="38"/>
      <c r="AE128" s="37"/>
      <c r="AF128" s="37"/>
      <c r="AG128" s="37"/>
      <c r="AH128" s="37"/>
      <c r="AI128" s="37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40"/>
      <c r="T129" s="34" t="s">
        <v>51</v>
      </c>
      <c r="U129" s="35"/>
      <c r="V129" s="36"/>
      <c r="W129" s="37"/>
      <c r="X129" s="37"/>
      <c r="Y129" s="37"/>
      <c r="Z129" s="37"/>
      <c r="AA129" s="37"/>
      <c r="AB129" s="38"/>
      <c r="AC129" s="37"/>
      <c r="AD129" s="37"/>
      <c r="AE129" s="37"/>
      <c r="AF129" s="37"/>
      <c r="AG129" s="37"/>
      <c r="AH129" s="37"/>
      <c r="AI129" s="37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65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7"/>
      <c r="AF130" s="37"/>
      <c r="AG130" s="37"/>
      <c r="AH130" s="37"/>
      <c r="AI130" s="37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414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8"/>
      <c r="AC131" s="37"/>
      <c r="AD131" s="37"/>
      <c r="AE131" s="37"/>
      <c r="AF131" s="38"/>
      <c r="AG131" s="37"/>
      <c r="AH131" s="38"/>
      <c r="AI131" s="37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8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8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1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4000</v>
      </c>
      <c r="R136" s="32" t="n">
        <v>0</v>
      </c>
      <c r="S136" s="33"/>
      <c r="T136" s="34" t="s">
        <v>6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126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50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952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8"/>
      <c r="AH140" s="37"/>
      <c r="AI140" s="37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455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65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19528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8"/>
      <c r="Y142" s="37"/>
      <c r="Z142" s="37"/>
      <c r="AA142" s="37"/>
      <c r="AB142" s="38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4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8"/>
      <c r="AA144" s="37"/>
      <c r="AB144" s="37"/>
      <c r="AC144" s="37"/>
      <c r="AD144" s="37"/>
      <c r="AE144" s="37"/>
      <c r="AF144" s="37"/>
      <c r="AG144" s="37"/>
      <c r="AH144" s="37"/>
      <c r="AI144" s="37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2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s">
        <v>69</v>
      </c>
      <c r="G146" s="32" t="s">
        <v>69</v>
      </c>
      <c r="H146" s="32" t="s">
        <v>69</v>
      </c>
      <c r="I146" s="32" t="s">
        <v>69</v>
      </c>
      <c r="J146" s="32" t="s">
        <v>69</v>
      </c>
      <c r="K146" s="32" t="s">
        <v>69</v>
      </c>
      <c r="L146" s="32" t="s">
        <v>69</v>
      </c>
      <c r="M146" s="32" t="s">
        <v>69</v>
      </c>
      <c r="N146" s="32" t="s">
        <v>69</v>
      </c>
      <c r="O146" s="32" t="s">
        <v>69</v>
      </c>
      <c r="P146" s="32" t="s">
        <v>69</v>
      </c>
      <c r="Q146" s="32" t="s">
        <v>69</v>
      </c>
      <c r="R146" s="32" t="s">
        <v>69</v>
      </c>
      <c r="S146" s="33"/>
      <c r="T146" s="39" t="s">
        <v>69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162989</v>
      </c>
      <c r="R147" s="32" t="n">
        <v>780</v>
      </c>
      <c r="S147" s="33"/>
      <c r="T147" s="34" t="s">
        <v>51</v>
      </c>
      <c r="U147" s="35"/>
      <c r="V147" s="36"/>
      <c r="W147" s="38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4" t="s">
        <v>65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6492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50</v>
      </c>
      <c r="S149" s="33"/>
      <c r="T149" s="34" t="s">
        <v>6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8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</v>
      </c>
      <c r="N152" s="32" t="n">
        <v>0</v>
      </c>
      <c r="O152" s="32" t="n">
        <v>0</v>
      </c>
      <c r="P152" s="32" t="n">
        <v>0</v>
      </c>
      <c r="Q152" s="32" t="n">
        <v>150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7"/>
      <c r="Y153" s="37"/>
      <c r="Z153" s="37"/>
      <c r="AA153" s="37"/>
      <c r="AB153" s="38"/>
      <c r="AC153" s="37"/>
      <c r="AD153" s="37"/>
      <c r="AE153" s="37"/>
      <c r="AF153" s="37"/>
      <c r="AG153" s="37"/>
      <c r="AH153" s="37"/>
      <c r="AI153" s="37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80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8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20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7"/>
      <c r="AI156" s="37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8"/>
      <c r="AI157" s="37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4000</v>
      </c>
      <c r="S158" s="33"/>
      <c r="T158" s="34" t="s">
        <v>6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864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8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9</v>
      </c>
      <c r="G162" s="32" t="s">
        <v>69</v>
      </c>
      <c r="H162" s="32" t="s">
        <v>69</v>
      </c>
      <c r="I162" s="32" t="s">
        <v>69</v>
      </c>
      <c r="J162" s="32" t="s">
        <v>69</v>
      </c>
      <c r="K162" s="32" t="s">
        <v>69</v>
      </c>
      <c r="L162" s="32" t="s">
        <v>69</v>
      </c>
      <c r="M162" s="32" t="s">
        <v>69</v>
      </c>
      <c r="N162" s="32" t="s">
        <v>69</v>
      </c>
      <c r="O162" s="32" t="s">
        <v>69</v>
      </c>
      <c r="P162" s="32" t="s">
        <v>69</v>
      </c>
      <c r="Q162" s="32" t="s">
        <v>69</v>
      </c>
      <c r="R162" s="32" t="s">
        <v>69</v>
      </c>
      <c r="S162" s="41"/>
      <c r="T162" s="39" t="s">
        <v>69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9</v>
      </c>
      <c r="G163" s="32" t="s">
        <v>69</v>
      </c>
      <c r="H163" s="32" t="s">
        <v>69</v>
      </c>
      <c r="I163" s="32" t="s">
        <v>69</v>
      </c>
      <c r="J163" s="32" t="s">
        <v>69</v>
      </c>
      <c r="K163" s="32" t="s">
        <v>69</v>
      </c>
      <c r="L163" s="32" t="s">
        <v>69</v>
      </c>
      <c r="M163" s="32" t="s">
        <v>69</v>
      </c>
      <c r="N163" s="32" t="s">
        <v>69</v>
      </c>
      <c r="O163" s="32" t="s">
        <v>69</v>
      </c>
      <c r="P163" s="32" t="s">
        <v>69</v>
      </c>
      <c r="Q163" s="32" t="s">
        <v>69</v>
      </c>
      <c r="R163" s="32" t="s">
        <v>69</v>
      </c>
      <c r="S163" s="40"/>
      <c r="T163" s="39" t="s">
        <v>69</v>
      </c>
      <c r="U163" s="35"/>
      <c r="V163" s="36"/>
      <c r="W163" s="37"/>
      <c r="X163" s="37"/>
      <c r="Y163" s="37"/>
      <c r="Z163" s="37"/>
      <c r="AA163" s="37"/>
      <c r="AB163" s="38"/>
      <c r="AC163" s="37"/>
      <c r="AD163" s="37"/>
      <c r="AE163" s="37"/>
      <c r="AF163" s="37"/>
      <c r="AG163" s="37"/>
      <c r="AH163" s="37"/>
      <c r="AI163" s="37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8"/>
      <c r="AI164" s="37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69</v>
      </c>
      <c r="G165" s="32" t="s">
        <v>69</v>
      </c>
      <c r="H165" s="32" t="s">
        <v>69</v>
      </c>
      <c r="I165" s="32" t="s">
        <v>69</v>
      </c>
      <c r="J165" s="32" t="s">
        <v>69</v>
      </c>
      <c r="K165" s="32" t="s">
        <v>69</v>
      </c>
      <c r="L165" s="32" t="s">
        <v>69</v>
      </c>
      <c r="M165" s="32" t="s">
        <v>69</v>
      </c>
      <c r="N165" s="32" t="s">
        <v>69</v>
      </c>
      <c r="O165" s="32" t="s">
        <v>69</v>
      </c>
      <c r="P165" s="32" t="s">
        <v>69</v>
      </c>
      <c r="Q165" s="32" t="s">
        <v>69</v>
      </c>
      <c r="R165" s="32" t="s">
        <v>69</v>
      </c>
      <c r="S165" s="41"/>
      <c r="T165" s="39" t="s">
        <v>69</v>
      </c>
      <c r="U165" s="35"/>
      <c r="V165" s="36"/>
      <c r="W165" s="38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8"/>
      <c r="AC166" s="37"/>
      <c r="AD166" s="37"/>
      <c r="AE166" s="37"/>
      <c r="AF166" s="37"/>
      <c r="AG166" s="37"/>
      <c r="AH166" s="37"/>
      <c r="AI166" s="38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6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s="43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8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8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539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4421</v>
      </c>
      <c r="S172" s="33"/>
      <c r="T172" s="34" t="s">
        <v>51</v>
      </c>
      <c r="U172" s="35"/>
      <c r="V172" s="36"/>
      <c r="W172" s="37"/>
      <c r="X172" s="37"/>
      <c r="Y172" s="38"/>
      <c r="Z172" s="37"/>
      <c r="AA172" s="37"/>
      <c r="AB172" s="38"/>
      <c r="AC172" s="37"/>
      <c r="AD172" s="38"/>
      <c r="AE172" s="37"/>
      <c r="AF172" s="37"/>
      <c r="AG172" s="37"/>
      <c r="AH172" s="38"/>
      <c r="AI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8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6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65</v>
      </c>
      <c r="U179" s="35"/>
      <c r="V179" s="36"/>
      <c r="W179" s="37"/>
      <c r="X179" s="38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7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320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7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8"/>
      <c r="AC181" s="37"/>
      <c r="AD181" s="37"/>
      <c r="AE181" s="37"/>
      <c r="AF181" s="37"/>
      <c r="AG181" s="37"/>
      <c r="AH181" s="37"/>
      <c r="AI181" s="37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1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7"/>
      <c r="AH182" s="37"/>
      <c r="AI182" s="37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8"/>
      <c r="AC183" s="37"/>
      <c r="AD183" s="37"/>
      <c r="AE183" s="37"/>
      <c r="AF183" s="37"/>
      <c r="AG183" s="37"/>
      <c r="AH183" s="37"/>
      <c r="AI183" s="37"/>
    </row>
    <row r="184" customFormat="fals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9</v>
      </c>
      <c r="G184" s="32" t="s">
        <v>69</v>
      </c>
      <c r="H184" s="32" t="s">
        <v>69</v>
      </c>
      <c r="I184" s="32" t="s">
        <v>69</v>
      </c>
      <c r="J184" s="32" t="s">
        <v>69</v>
      </c>
      <c r="K184" s="32" t="s">
        <v>69</v>
      </c>
      <c r="L184" s="32" t="s">
        <v>69</v>
      </c>
      <c r="M184" s="32" t="s">
        <v>69</v>
      </c>
      <c r="N184" s="32" t="s">
        <v>69</v>
      </c>
      <c r="O184" s="32" t="s">
        <v>69</v>
      </c>
      <c r="P184" s="32" t="s">
        <v>69</v>
      </c>
      <c r="Q184" s="32" t="s">
        <v>69</v>
      </c>
      <c r="R184" s="32" t="s">
        <v>69</v>
      </c>
      <c r="S184" s="33"/>
      <c r="T184" s="39" t="s">
        <v>69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3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53793</v>
      </c>
      <c r="R185" s="32" t="n">
        <v>240</v>
      </c>
      <c r="S185" s="33"/>
      <c r="T185" s="34" t="s">
        <v>65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8"/>
      <c r="AF186" s="37"/>
      <c r="AG186" s="37"/>
      <c r="AH186" s="38"/>
      <c r="AI186" s="37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5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7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69</v>
      </c>
      <c r="G192" s="32" t="s">
        <v>69</v>
      </c>
      <c r="H192" s="32" t="s">
        <v>69</v>
      </c>
      <c r="I192" s="32" t="s">
        <v>69</v>
      </c>
      <c r="J192" s="32" t="s">
        <v>69</v>
      </c>
      <c r="K192" s="32" t="s">
        <v>69</v>
      </c>
      <c r="L192" s="32" t="s">
        <v>69</v>
      </c>
      <c r="M192" s="32" t="s">
        <v>69</v>
      </c>
      <c r="N192" s="32" t="s">
        <v>69</v>
      </c>
      <c r="O192" s="32" t="s">
        <v>69</v>
      </c>
      <c r="P192" s="32" t="s">
        <v>69</v>
      </c>
      <c r="Q192" s="32" t="s">
        <v>69</v>
      </c>
      <c r="R192" s="32" t="s">
        <v>69</v>
      </c>
      <c r="S192" s="41"/>
      <c r="T192" s="39" t="s">
        <v>69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/>
      <c r="AI192" s="37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65</v>
      </c>
      <c r="U193" s="35"/>
      <c r="V193" s="36"/>
      <c r="W193" s="37"/>
      <c r="X193" s="37"/>
      <c r="Y193" s="37"/>
      <c r="Z193" s="38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7"/>
      <c r="AF194" s="37"/>
      <c r="AG194" s="37"/>
      <c r="AH194" s="37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s">
        <v>69</v>
      </c>
      <c r="G196" s="32" t="s">
        <v>69</v>
      </c>
      <c r="H196" s="32" t="s">
        <v>69</v>
      </c>
      <c r="I196" s="32" t="s">
        <v>69</v>
      </c>
      <c r="J196" s="32" t="s">
        <v>69</v>
      </c>
      <c r="K196" s="32" t="s">
        <v>69</v>
      </c>
      <c r="L196" s="32" t="s">
        <v>69</v>
      </c>
      <c r="M196" s="32" t="s">
        <v>69</v>
      </c>
      <c r="N196" s="32" t="s">
        <v>69</v>
      </c>
      <c r="O196" s="32" t="s">
        <v>69</v>
      </c>
      <c r="P196" s="32" t="s">
        <v>69</v>
      </c>
      <c r="Q196" s="32" t="s">
        <v>69</v>
      </c>
      <c r="R196" s="32" t="s">
        <v>69</v>
      </c>
      <c r="S196" s="41"/>
      <c r="T196" s="39" t="s">
        <v>69</v>
      </c>
      <c r="U196" s="35"/>
      <c r="V196" s="36"/>
      <c r="W196" s="37"/>
      <c r="X196" s="38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6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65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69</v>
      </c>
      <c r="G200" s="32" t="s">
        <v>69</v>
      </c>
      <c r="H200" s="32" t="s">
        <v>69</v>
      </c>
      <c r="I200" s="32" t="s">
        <v>69</v>
      </c>
      <c r="J200" s="32" t="s">
        <v>69</v>
      </c>
      <c r="K200" s="32" t="s">
        <v>69</v>
      </c>
      <c r="L200" s="32" t="s">
        <v>69</v>
      </c>
      <c r="M200" s="32" t="s">
        <v>69</v>
      </c>
      <c r="N200" s="32" t="s">
        <v>69</v>
      </c>
      <c r="O200" s="32" t="s">
        <v>69</v>
      </c>
      <c r="P200" s="32" t="s">
        <v>69</v>
      </c>
      <c r="Q200" s="32" t="s">
        <v>69</v>
      </c>
      <c r="R200" s="32" t="s">
        <v>69</v>
      </c>
      <c r="S200" s="40"/>
      <c r="T200" s="39" t="s">
        <v>69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65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65</v>
      </c>
      <c r="U203" s="35"/>
      <c r="V203" s="36"/>
      <c r="W203" s="37"/>
      <c r="X203" s="37"/>
      <c r="Y203" s="38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8"/>
      <c r="AB204" s="37"/>
      <c r="AC204" s="37"/>
      <c r="AD204" s="37"/>
      <c r="AE204" s="37"/>
      <c r="AF204" s="37"/>
      <c r="AG204" s="37"/>
      <c r="AH204" s="37"/>
      <c r="AI204" s="37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40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840</v>
      </c>
      <c r="S205" s="33"/>
      <c r="T205" s="34" t="s">
        <v>51</v>
      </c>
      <c r="U205" s="35"/>
      <c r="V205" s="36"/>
      <c r="W205" s="37"/>
      <c r="X205" s="38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  <c r="U206" s="35"/>
      <c r="V206" s="36"/>
      <c r="W206" s="37"/>
      <c r="X206" s="37"/>
      <c r="Y206" s="38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/>
      <c r="AI207" s="38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65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7"/>
      <c r="AE208" s="37"/>
      <c r="AF208" s="37"/>
      <c r="AG208" s="37"/>
      <c r="AH208" s="38"/>
      <c r="AI208" s="38"/>
    </row>
    <row r="209" customFormat="fals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65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7"/>
      <c r="AI209" s="37"/>
    </row>
    <row r="210" s="43" customFormat="tru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65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8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1758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7792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</v>
      </c>
      <c r="R216" s="32" t="n">
        <v>1</v>
      </c>
      <c r="S216" s="33"/>
      <c r="T216" s="34" t="s">
        <v>65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7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  <c r="AI217" s="37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24</v>
      </c>
      <c r="S219" s="33"/>
      <c r="T219" s="34" t="s">
        <v>6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8"/>
      <c r="Y220" s="38"/>
      <c r="Z220" s="37"/>
      <c r="AA220" s="37"/>
      <c r="AB220" s="37"/>
      <c r="AC220" s="37"/>
      <c r="AD220" s="37"/>
      <c r="AE220" s="38"/>
      <c r="AF220" s="37"/>
      <c r="AG220" s="37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600</v>
      </c>
      <c r="S221" s="33"/>
      <c r="T221" s="34" t="s">
        <v>6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7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6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7680</v>
      </c>
      <c r="S223" s="40"/>
      <c r="T223" s="34" t="s">
        <v>6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8"/>
      <c r="AI225" s="37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65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65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500</v>
      </c>
      <c r="S229" s="33"/>
      <c r="T229" s="34" t="s">
        <v>6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312</v>
      </c>
      <c r="S230" s="33"/>
      <c r="T230" s="34" t="s">
        <v>51</v>
      </c>
      <c r="U230" s="35"/>
      <c r="V230" s="36"/>
      <c r="W230" s="37"/>
      <c r="X230" s="37"/>
      <c r="Y230" s="38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44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34745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  <c r="U232" s="35"/>
      <c r="V232" s="44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8"/>
      <c r="AH232" s="37"/>
      <c r="AI232" s="37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44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44"/>
      <c r="W234" s="37"/>
      <c r="X234" s="38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666</v>
      </c>
      <c r="U235" s="35"/>
      <c r="V235" s="44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customFormat="fals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s">
        <v>69</v>
      </c>
      <c r="G236" s="32" t="s">
        <v>69</v>
      </c>
      <c r="H236" s="32" t="s">
        <v>69</v>
      </c>
      <c r="I236" s="32" t="s">
        <v>69</v>
      </c>
      <c r="J236" s="32" t="s">
        <v>69</v>
      </c>
      <c r="K236" s="32" t="s">
        <v>69</v>
      </c>
      <c r="L236" s="32" t="s">
        <v>69</v>
      </c>
      <c r="M236" s="32" t="s">
        <v>69</v>
      </c>
      <c r="N236" s="32" t="s">
        <v>69</v>
      </c>
      <c r="O236" s="32" t="s">
        <v>69</v>
      </c>
      <c r="P236" s="32" t="s">
        <v>69</v>
      </c>
      <c r="Q236" s="32" t="s">
        <v>69</v>
      </c>
      <c r="R236" s="32" t="s">
        <v>69</v>
      </c>
      <c r="S236" s="40"/>
      <c r="T236" s="39" t="s">
        <v>69</v>
      </c>
      <c r="U236" s="35"/>
      <c r="V236" s="44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s="43" customFormat="tru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44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8"/>
      <c r="AH237" s="37"/>
      <c r="AI237" s="37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65</v>
      </c>
      <c r="U238" s="35"/>
      <c r="V238" s="44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65</v>
      </c>
      <c r="U239" s="35"/>
      <c r="V239" s="44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16604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1</v>
      </c>
      <c r="U240" s="35"/>
      <c r="V240" s="44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44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7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3200</v>
      </c>
      <c r="S242" s="33"/>
      <c r="T242" s="34" t="s">
        <v>51</v>
      </c>
      <c r="U242" s="35"/>
      <c r="V242" s="44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</v>
      </c>
      <c r="S243" s="33"/>
      <c r="T243" s="34" t="s">
        <v>51</v>
      </c>
      <c r="U243" s="35"/>
      <c r="V243" s="44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37130</v>
      </c>
      <c r="I244" s="32" t="n">
        <v>0</v>
      </c>
      <c r="J244" s="32" t="n">
        <v>0</v>
      </c>
      <c r="K244" s="32" t="n">
        <v>6877</v>
      </c>
      <c r="L244" s="32" t="n">
        <v>0</v>
      </c>
      <c r="M244" s="32" t="n">
        <v>0</v>
      </c>
      <c r="N244" s="32" t="n">
        <v>2</v>
      </c>
      <c r="O244" s="32" t="n">
        <v>0</v>
      </c>
      <c r="P244" s="32" t="n">
        <v>0</v>
      </c>
      <c r="Q244" s="32" t="n">
        <v>0</v>
      </c>
      <c r="R244" s="32" t="n">
        <v>0</v>
      </c>
      <c r="S244" s="33"/>
      <c r="T244" s="34" t="s">
        <v>65</v>
      </c>
      <c r="U244" s="35"/>
      <c r="V244" s="44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4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4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50082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1</v>
      </c>
      <c r="U247" s="35"/>
      <c r="V247" s="44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4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65</v>
      </c>
      <c r="U249" s="35"/>
      <c r="V249" s="44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51</v>
      </c>
      <c r="U250" s="35"/>
      <c r="V250" s="44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5</v>
      </c>
      <c r="U251" s="35"/>
      <c r="V251" s="44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4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s">
        <v>69</v>
      </c>
      <c r="G253" s="32" t="s">
        <v>69</v>
      </c>
      <c r="H253" s="32" t="s">
        <v>69</v>
      </c>
      <c r="I253" s="32" t="s">
        <v>69</v>
      </c>
      <c r="J253" s="32" t="s">
        <v>69</v>
      </c>
      <c r="K253" s="32" t="s">
        <v>69</v>
      </c>
      <c r="L253" s="32" t="s">
        <v>69</v>
      </c>
      <c r="M253" s="32" t="s">
        <v>69</v>
      </c>
      <c r="N253" s="32" t="s">
        <v>69</v>
      </c>
      <c r="O253" s="32" t="s">
        <v>69</v>
      </c>
      <c r="P253" s="32" t="s">
        <v>69</v>
      </c>
      <c r="Q253" s="32" t="s">
        <v>69</v>
      </c>
      <c r="R253" s="32" t="s">
        <v>69</v>
      </c>
      <c r="S253" s="41"/>
      <c r="T253" s="39" t="s">
        <v>69</v>
      </c>
      <c r="U253" s="35"/>
      <c r="V253" s="44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480</v>
      </c>
      <c r="S254" s="33"/>
      <c r="T254" s="34" t="s">
        <v>51</v>
      </c>
      <c r="U254" s="35"/>
      <c r="V254" s="44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283040</v>
      </c>
      <c r="R255" s="32" t="n">
        <v>0</v>
      </c>
      <c r="S255" s="33"/>
      <c r="T255" s="34" t="s">
        <v>51</v>
      </c>
      <c r="U255" s="35"/>
      <c r="V255" s="4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5</v>
      </c>
      <c r="U256" s="35"/>
      <c r="V256" s="44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1</v>
      </c>
      <c r="U257" s="35"/>
      <c r="V257" s="4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5</v>
      </c>
      <c r="U258" s="35"/>
      <c r="V258" s="44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4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1557</v>
      </c>
      <c r="S260" s="33"/>
      <c r="T260" s="34" t="s">
        <v>51</v>
      </c>
      <c r="U260" s="35"/>
      <c r="V260" s="44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1"/>
      <c r="T261" s="34" t="s">
        <v>65</v>
      </c>
      <c r="U261" s="35"/>
      <c r="V261" s="44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65</v>
      </c>
      <c r="U262" s="35"/>
      <c r="V262" s="4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900</v>
      </c>
      <c r="R263" s="32" t="n">
        <v>0</v>
      </c>
      <c r="S263" s="33"/>
      <c r="T263" s="34" t="s">
        <v>51</v>
      </c>
      <c r="U263" s="35"/>
      <c r="V263" s="44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5</v>
      </c>
      <c r="U264" s="35"/>
      <c r="V264" s="44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1"/>
      <c r="T265" s="34" t="s">
        <v>55</v>
      </c>
      <c r="U265" s="45"/>
      <c r="V265" s="46"/>
      <c r="AI265" s="47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5"/>
      <c r="V266" s="46"/>
      <c r="AI266" s="47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1"/>
      <c r="T267" s="34" t="s">
        <v>65</v>
      </c>
      <c r="U267" s="45"/>
      <c r="V267" s="46"/>
      <c r="X267" s="47"/>
      <c r="AH267" s="47"/>
      <c r="AI267" s="47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5"/>
      <c r="V268" s="46"/>
      <c r="AB268" s="47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5"/>
      <c r="V269" s="46"/>
      <c r="AE269" s="47"/>
      <c r="AI269" s="47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51</v>
      </c>
      <c r="U270" s="45"/>
      <c r="V270" s="46"/>
      <c r="AB270" s="47"/>
      <c r="AD270" s="47"/>
      <c r="AI270" s="47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65</v>
      </c>
      <c r="U271" s="45"/>
      <c r="V271" s="46"/>
      <c r="AB271" s="47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5"/>
      <c r="V272" s="46"/>
      <c r="AI272" s="47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45"/>
      <c r="V273" s="46"/>
      <c r="AI273" s="47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65</v>
      </c>
      <c r="U274" s="45"/>
      <c r="V274" s="46"/>
      <c r="AI274" s="47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5"/>
      <c r="V275" s="46"/>
      <c r="AI275" s="47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46862</v>
      </c>
      <c r="Q276" s="32" t="n">
        <v>0</v>
      </c>
      <c r="R276" s="32" t="n">
        <v>768</v>
      </c>
      <c r="S276" s="33"/>
      <c r="T276" s="34" t="s">
        <v>51</v>
      </c>
      <c r="U276" s="45"/>
      <c r="V276" s="46"/>
      <c r="AI276" s="47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4354</v>
      </c>
      <c r="H277" s="32" t="n">
        <v>0</v>
      </c>
      <c r="I277" s="32" t="n">
        <v>0</v>
      </c>
      <c r="J277" s="32" t="n">
        <v>0</v>
      </c>
      <c r="K277" s="32" t="n">
        <v>4286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5"/>
      <c r="V277" s="46"/>
      <c r="AI277" s="47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34" t="s">
        <v>51</v>
      </c>
      <c r="U278" s="45"/>
      <c r="V278" s="46"/>
      <c r="AI278" s="47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5"/>
      <c r="V279" s="46"/>
      <c r="AH279" s="47"/>
      <c r="AI279" s="47"/>
    </row>
    <row r="280" customFormat="fals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5"/>
      <c r="V280" s="46"/>
      <c r="AI280" s="47"/>
    </row>
    <row r="281" s="43" customFormat="tru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9178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764689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5</v>
      </c>
      <c r="U282" s="45"/>
      <c r="V282" s="46"/>
      <c r="AI282" s="47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65</v>
      </c>
      <c r="U283" s="45"/>
      <c r="V283" s="46"/>
      <c r="AI283" s="47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69</v>
      </c>
      <c r="G284" s="32" t="s">
        <v>69</v>
      </c>
      <c r="H284" s="32" t="s">
        <v>69</v>
      </c>
      <c r="I284" s="32" t="s">
        <v>69</v>
      </c>
      <c r="J284" s="32" t="s">
        <v>69</v>
      </c>
      <c r="K284" s="32" t="s">
        <v>69</v>
      </c>
      <c r="L284" s="32" t="s">
        <v>69</v>
      </c>
      <c r="M284" s="32" t="s">
        <v>69</v>
      </c>
      <c r="N284" s="32" t="s">
        <v>69</v>
      </c>
      <c r="O284" s="32" t="s">
        <v>69</v>
      </c>
      <c r="P284" s="32" t="s">
        <v>69</v>
      </c>
      <c r="Q284" s="32" t="s">
        <v>69</v>
      </c>
      <c r="R284" s="32" t="s">
        <v>69</v>
      </c>
      <c r="S284" s="41"/>
      <c r="T284" s="39" t="s">
        <v>69</v>
      </c>
      <c r="U284" s="45"/>
      <c r="V284" s="46"/>
      <c r="AI284" s="47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65</v>
      </c>
      <c r="U285" s="45"/>
      <c r="V285" s="46"/>
      <c r="AI285" s="47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  <c r="U286" s="45"/>
      <c r="V286" s="46"/>
      <c r="W286" s="47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s">
        <v>69</v>
      </c>
      <c r="G287" s="32" t="s">
        <v>69</v>
      </c>
      <c r="H287" s="32" t="s">
        <v>69</v>
      </c>
      <c r="I287" s="32" t="s">
        <v>69</v>
      </c>
      <c r="J287" s="32" t="s">
        <v>69</v>
      </c>
      <c r="K287" s="32" t="s">
        <v>69</v>
      </c>
      <c r="L287" s="32" t="s">
        <v>69</v>
      </c>
      <c r="M287" s="32" t="s">
        <v>69</v>
      </c>
      <c r="N287" s="32" t="s">
        <v>69</v>
      </c>
      <c r="O287" s="32" t="s">
        <v>69</v>
      </c>
      <c r="P287" s="32" t="s">
        <v>69</v>
      </c>
      <c r="Q287" s="32" t="s">
        <v>69</v>
      </c>
      <c r="R287" s="32" t="s">
        <v>69</v>
      </c>
      <c r="S287" s="41"/>
      <c r="T287" s="39" t="s">
        <v>69</v>
      </c>
      <c r="U287" s="35"/>
      <c r="V287" s="44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3464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4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3840</v>
      </c>
      <c r="R289" s="32" t="n">
        <v>0</v>
      </c>
      <c r="S289" s="33"/>
      <c r="T289" s="34" t="s">
        <v>51</v>
      </c>
      <c r="U289" s="35"/>
      <c r="V289" s="44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4</v>
      </c>
      <c r="R290" s="32" t="n">
        <v>983</v>
      </c>
      <c r="S290" s="33"/>
      <c r="T290" s="34" t="s">
        <v>51</v>
      </c>
      <c r="U290" s="35"/>
      <c r="V290" s="44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44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s">
        <v>69</v>
      </c>
      <c r="G292" s="32" t="s">
        <v>69</v>
      </c>
      <c r="H292" s="32" t="s">
        <v>69</v>
      </c>
      <c r="I292" s="32" t="s">
        <v>69</v>
      </c>
      <c r="J292" s="32" t="s">
        <v>69</v>
      </c>
      <c r="K292" s="32" t="s">
        <v>69</v>
      </c>
      <c r="L292" s="32" t="s">
        <v>69</v>
      </c>
      <c r="M292" s="32" t="s">
        <v>69</v>
      </c>
      <c r="N292" s="32" t="s">
        <v>69</v>
      </c>
      <c r="O292" s="32" t="s">
        <v>69</v>
      </c>
      <c r="P292" s="32" t="s">
        <v>69</v>
      </c>
      <c r="Q292" s="32" t="s">
        <v>69</v>
      </c>
      <c r="R292" s="32" t="s">
        <v>69</v>
      </c>
      <c r="S292" s="41"/>
      <c r="T292" s="39" t="s">
        <v>69</v>
      </c>
      <c r="U292" s="35"/>
      <c r="V292" s="44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44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90</v>
      </c>
      <c r="S294" s="33"/>
      <c r="T294" s="34" t="s">
        <v>51</v>
      </c>
      <c r="U294" s="35"/>
      <c r="V294" s="44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41"/>
      <c r="T295" s="34" t="s">
        <v>51</v>
      </c>
      <c r="U295" s="35"/>
      <c r="V295" s="44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1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65</v>
      </c>
      <c r="U296" s="35"/>
      <c r="V296" s="44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44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65</v>
      </c>
      <c r="U298" s="35"/>
      <c r="V298" s="44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960</v>
      </c>
      <c r="S299" s="33"/>
      <c r="T299" s="34" t="s">
        <v>51</v>
      </c>
      <c r="U299" s="35"/>
      <c r="V299" s="44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44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4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44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  <c r="U303" s="35"/>
      <c r="V303" s="44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1"/>
      <c r="T304" s="34" t="s">
        <v>65</v>
      </c>
      <c r="U304" s="35"/>
      <c r="V304" s="44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65</v>
      </c>
      <c r="U305" s="35"/>
      <c r="V305" s="44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4" t="s">
        <v>51</v>
      </c>
      <c r="U306" s="35"/>
      <c r="V306" s="44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s">
        <v>69</v>
      </c>
      <c r="G307" s="32" t="s">
        <v>69</v>
      </c>
      <c r="H307" s="32" t="s">
        <v>69</v>
      </c>
      <c r="I307" s="32" t="s">
        <v>69</v>
      </c>
      <c r="J307" s="32" t="s">
        <v>69</v>
      </c>
      <c r="K307" s="32" t="s">
        <v>69</v>
      </c>
      <c r="L307" s="32" t="s">
        <v>69</v>
      </c>
      <c r="M307" s="32" t="s">
        <v>69</v>
      </c>
      <c r="N307" s="32" t="s">
        <v>69</v>
      </c>
      <c r="O307" s="32" t="s">
        <v>69</v>
      </c>
      <c r="P307" s="32" t="s">
        <v>69</v>
      </c>
      <c r="Q307" s="32" t="s">
        <v>69</v>
      </c>
      <c r="R307" s="32" t="s">
        <v>69</v>
      </c>
      <c r="S307" s="41"/>
      <c r="T307" s="39" t="s">
        <v>69</v>
      </c>
      <c r="U307" s="35"/>
      <c r="V307" s="44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44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4" t="s">
        <v>51</v>
      </c>
      <c r="U309" s="35"/>
      <c r="V309" s="44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57</v>
      </c>
      <c r="S310" s="33"/>
      <c r="T310" s="34" t="s">
        <v>51</v>
      </c>
      <c r="U310" s="35"/>
      <c r="V310" s="44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55</v>
      </c>
      <c r="U311" s="35"/>
      <c r="V311" s="44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s">
        <v>69</v>
      </c>
      <c r="G312" s="32" t="s">
        <v>69</v>
      </c>
      <c r="H312" s="32" t="s">
        <v>69</v>
      </c>
      <c r="I312" s="32" t="s">
        <v>69</v>
      </c>
      <c r="J312" s="32" t="s">
        <v>69</v>
      </c>
      <c r="K312" s="32" t="s">
        <v>69</v>
      </c>
      <c r="L312" s="32" t="s">
        <v>69</v>
      </c>
      <c r="M312" s="32" t="s">
        <v>69</v>
      </c>
      <c r="N312" s="32" t="s">
        <v>69</v>
      </c>
      <c r="O312" s="32" t="s">
        <v>69</v>
      </c>
      <c r="P312" s="32" t="s">
        <v>69</v>
      </c>
      <c r="Q312" s="32" t="s">
        <v>69</v>
      </c>
      <c r="R312" s="32" t="s">
        <v>69</v>
      </c>
      <c r="S312" s="41"/>
      <c r="T312" s="39" t="s">
        <v>69</v>
      </c>
      <c r="U312" s="35"/>
      <c r="V312" s="44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65</v>
      </c>
      <c r="U313" s="35"/>
      <c r="V313" s="44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</v>
      </c>
      <c r="S314" s="33"/>
      <c r="T314" s="34" t="s">
        <v>51</v>
      </c>
      <c r="U314" s="35"/>
      <c r="V314" s="44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44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4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65</v>
      </c>
      <c r="U317" s="35"/>
      <c r="V317" s="44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216</v>
      </c>
      <c r="S318" s="41"/>
      <c r="T318" s="34" t="s">
        <v>51</v>
      </c>
      <c r="U318" s="35"/>
      <c r="V318" s="44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5</v>
      </c>
      <c r="U319" s="35"/>
      <c r="V319" s="44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424</v>
      </c>
      <c r="S320" s="33"/>
      <c r="T320" s="34" t="s">
        <v>51</v>
      </c>
      <c r="U320" s="35"/>
      <c r="V320" s="44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65</v>
      </c>
      <c r="U321" s="35"/>
      <c r="V321" s="44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</v>
      </c>
      <c r="S322" s="33"/>
      <c r="T322" s="34" t="s">
        <v>51</v>
      </c>
      <c r="U322" s="35"/>
      <c r="V322" s="44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44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" hidden="false" customHeight="false" outlineLevel="0" collapsed="false">
      <c r="A324" s="29" t="n">
        <v>294</v>
      </c>
      <c r="B324" s="30" t="s">
        <v>925</v>
      </c>
      <c r="C324" s="49" t="s">
        <v>926</v>
      </c>
      <c r="D324" s="10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4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10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65</v>
      </c>
      <c r="U325" s="35"/>
      <c r="V325" s="44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10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4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10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1</v>
      </c>
      <c r="U327" s="35"/>
      <c r="V327" s="44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10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5</v>
      </c>
      <c r="U328" s="35"/>
      <c r="V328" s="44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1</v>
      </c>
      <c r="U329" s="35"/>
      <c r="V329" s="44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1</v>
      </c>
      <c r="U330" s="35"/>
      <c r="V330" s="44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44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2325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65</v>
      </c>
      <c r="U332" s="35"/>
      <c r="V332" s="44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4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44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65</v>
      </c>
      <c r="U335" s="35"/>
      <c r="V335" s="44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1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283</v>
      </c>
      <c r="S336" s="41"/>
      <c r="T336" s="34" t="s">
        <v>65</v>
      </c>
      <c r="U336" s="35"/>
      <c r="V336" s="44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4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s">
        <v>69</v>
      </c>
      <c r="G338" s="32" t="s">
        <v>69</v>
      </c>
      <c r="H338" s="32" t="s">
        <v>69</v>
      </c>
      <c r="I338" s="32" t="s">
        <v>69</v>
      </c>
      <c r="J338" s="32" t="s">
        <v>69</v>
      </c>
      <c r="K338" s="32" t="s">
        <v>69</v>
      </c>
      <c r="L338" s="32" t="s">
        <v>69</v>
      </c>
      <c r="M338" s="32" t="s">
        <v>69</v>
      </c>
      <c r="N338" s="32" t="s">
        <v>69</v>
      </c>
      <c r="O338" s="32" t="s">
        <v>69</v>
      </c>
      <c r="P338" s="32" t="s">
        <v>69</v>
      </c>
      <c r="Q338" s="32" t="s">
        <v>69</v>
      </c>
      <c r="R338" s="32" t="s">
        <v>69</v>
      </c>
      <c r="S338" s="41"/>
      <c r="T338" s="39" t="s">
        <v>69</v>
      </c>
      <c r="U338" s="35"/>
      <c r="V338" s="44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4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1</v>
      </c>
      <c r="U340" s="35"/>
      <c r="V340" s="44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67200</v>
      </c>
      <c r="R341" s="32" t="n">
        <v>0</v>
      </c>
      <c r="S341" s="33"/>
      <c r="T341" s="34" t="s">
        <v>55</v>
      </c>
      <c r="U341" s="35"/>
      <c r="V341" s="44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2308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6000</v>
      </c>
      <c r="S342" s="33"/>
      <c r="T342" s="34" t="s">
        <v>51</v>
      </c>
      <c r="U342" s="35"/>
      <c r="V342" s="44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4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44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1</v>
      </c>
      <c r="U345" s="35"/>
      <c r="V345" s="44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1339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4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7406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1</v>
      </c>
      <c r="U347" s="35"/>
      <c r="V347" s="44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4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1</v>
      </c>
      <c r="U349" s="35"/>
      <c r="V349" s="44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118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44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4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29366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44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1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65</v>
      </c>
      <c r="U353" s="35"/>
      <c r="V353" s="44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44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3074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65</v>
      </c>
      <c r="U355" s="35"/>
      <c r="V355" s="44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  <c r="U356" s="35"/>
      <c r="V356" s="44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1"/>
      <c r="T357" s="34" t="s">
        <v>55</v>
      </c>
      <c r="U357" s="35"/>
      <c r="V357" s="44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4" t="s">
        <v>51</v>
      </c>
      <c r="U358" s="35"/>
      <c r="V358" s="44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4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</v>
      </c>
      <c r="S360" s="33"/>
      <c r="T360" s="34" t="s">
        <v>51</v>
      </c>
      <c r="U360" s="35"/>
      <c r="V360" s="44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1"/>
      <c r="T361" s="34" t="s">
        <v>65</v>
      </c>
      <c r="U361" s="35"/>
      <c r="V361" s="44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65</v>
      </c>
      <c r="U362" s="35"/>
      <c r="V362" s="44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384</v>
      </c>
      <c r="S363" s="33"/>
      <c r="T363" s="34" t="s">
        <v>51</v>
      </c>
      <c r="U363" s="35"/>
      <c r="V363" s="44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802</v>
      </c>
      <c r="S364" s="33"/>
      <c r="T364" s="34" t="s">
        <v>65</v>
      </c>
      <c r="U364" s="35"/>
      <c r="V364" s="44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4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512</v>
      </c>
      <c r="S366" s="33"/>
      <c r="T366" s="34" t="s">
        <v>51</v>
      </c>
      <c r="U366" s="35"/>
      <c r="V366" s="44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1</v>
      </c>
      <c r="U367" s="35"/>
      <c r="V367" s="44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2467</v>
      </c>
      <c r="S368" s="40"/>
      <c r="T368" s="34" t="s">
        <v>65</v>
      </c>
      <c r="U368" s="35"/>
      <c r="V368" s="44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65</v>
      </c>
      <c r="U369" s="35"/>
      <c r="V369" s="44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32000</v>
      </c>
      <c r="Q370" s="32" t="n">
        <v>0</v>
      </c>
      <c r="R370" s="32" t="n">
        <v>0</v>
      </c>
      <c r="S370" s="33"/>
      <c r="T370" s="34" t="s">
        <v>65</v>
      </c>
      <c r="U370" s="35"/>
      <c r="V370" s="44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5296</v>
      </c>
      <c r="S371" s="33"/>
      <c r="T371" s="34" t="s">
        <v>65</v>
      </c>
      <c r="U371" s="35"/>
      <c r="V371" s="44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1"/>
      <c r="T372" s="34" t="s">
        <v>55</v>
      </c>
      <c r="U372" s="35"/>
      <c r="V372" s="44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s">
        <v>69</v>
      </c>
      <c r="G373" s="32" t="s">
        <v>69</v>
      </c>
      <c r="H373" s="32" t="s">
        <v>69</v>
      </c>
      <c r="I373" s="32" t="s">
        <v>69</v>
      </c>
      <c r="J373" s="32" t="s">
        <v>69</v>
      </c>
      <c r="K373" s="32" t="s">
        <v>69</v>
      </c>
      <c r="L373" s="32" t="s">
        <v>69</v>
      </c>
      <c r="M373" s="32" t="s">
        <v>69</v>
      </c>
      <c r="N373" s="32" t="s">
        <v>69</v>
      </c>
      <c r="O373" s="32" t="s">
        <v>69</v>
      </c>
      <c r="P373" s="32" t="s">
        <v>69</v>
      </c>
      <c r="Q373" s="32" t="s">
        <v>69</v>
      </c>
      <c r="R373" s="32" t="s">
        <v>69</v>
      </c>
      <c r="S373" s="40"/>
      <c r="T373" s="39" t="s">
        <v>69</v>
      </c>
      <c r="U373" s="35"/>
      <c r="V373" s="44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5</v>
      </c>
      <c r="U374" s="35"/>
      <c r="V374" s="44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44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65</v>
      </c>
      <c r="U376" s="35"/>
      <c r="V376" s="44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600</v>
      </c>
      <c r="S377" s="33"/>
      <c r="T377" s="34" t="s">
        <v>51</v>
      </c>
      <c r="U377" s="35"/>
      <c r="V377" s="44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576</v>
      </c>
      <c r="S378" s="41"/>
      <c r="T378" s="34" t="s">
        <v>51</v>
      </c>
      <c r="U378" s="35"/>
      <c r="V378" s="44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65</v>
      </c>
      <c r="U379" s="35"/>
      <c r="V379" s="44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65</v>
      </c>
      <c r="U380" s="35"/>
      <c r="V380" s="44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65</v>
      </c>
      <c r="U381" s="35"/>
      <c r="V381" s="44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1</v>
      </c>
      <c r="U382" s="35"/>
      <c r="V382" s="44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44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3750</v>
      </c>
      <c r="S384" s="33"/>
      <c r="T384" s="34" t="s">
        <v>51</v>
      </c>
      <c r="U384" s="35"/>
      <c r="V384" s="44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65</v>
      </c>
      <c r="U385" s="35"/>
      <c r="V385" s="44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s">
        <v>69</v>
      </c>
      <c r="G386" s="32" t="s">
        <v>69</v>
      </c>
      <c r="H386" s="32" t="s">
        <v>69</v>
      </c>
      <c r="I386" s="32" t="s">
        <v>69</v>
      </c>
      <c r="J386" s="32" t="s">
        <v>69</v>
      </c>
      <c r="K386" s="32" t="s">
        <v>69</v>
      </c>
      <c r="L386" s="32" t="s">
        <v>69</v>
      </c>
      <c r="M386" s="32" t="s">
        <v>69</v>
      </c>
      <c r="N386" s="32" t="s">
        <v>69</v>
      </c>
      <c r="O386" s="32" t="s">
        <v>69</v>
      </c>
      <c r="P386" s="32" t="s">
        <v>69</v>
      </c>
      <c r="Q386" s="32" t="s">
        <v>69</v>
      </c>
      <c r="R386" s="32" t="s">
        <v>69</v>
      </c>
      <c r="S386" s="41"/>
      <c r="T386" s="39" t="s">
        <v>69</v>
      </c>
      <c r="U386" s="35"/>
      <c r="V386" s="44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44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5</v>
      </c>
      <c r="U388" s="35"/>
      <c r="V388" s="44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170</v>
      </c>
      <c r="S389" s="33"/>
      <c r="T389" s="34" t="s">
        <v>65</v>
      </c>
      <c r="U389" s="35"/>
      <c r="V389" s="44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51</v>
      </c>
      <c r="U390" s="35"/>
      <c r="V390" s="44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44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44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65</v>
      </c>
      <c r="U393" s="35"/>
      <c r="V393" s="44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4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31319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65</v>
      </c>
      <c r="U395" s="35"/>
      <c r="V395" s="44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1</v>
      </c>
      <c r="U396" s="35"/>
      <c r="V396" s="44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  <c r="U397" s="35"/>
      <c r="V397" s="44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65</v>
      </c>
      <c r="U398" s="35"/>
      <c r="V398" s="44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6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5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65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882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600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040</v>
      </c>
      <c r="S407" s="41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55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s">
        <v>69</v>
      </c>
      <c r="G411" s="32" t="s">
        <v>69</v>
      </c>
      <c r="H411" s="32" t="s">
        <v>69</v>
      </c>
      <c r="I411" s="32" t="s">
        <v>69</v>
      </c>
      <c r="J411" s="32" t="s">
        <v>69</v>
      </c>
      <c r="K411" s="32" t="s">
        <v>69</v>
      </c>
      <c r="L411" s="32" t="s">
        <v>69</v>
      </c>
      <c r="M411" s="32" t="s">
        <v>69</v>
      </c>
      <c r="N411" s="32" t="s">
        <v>69</v>
      </c>
      <c r="O411" s="32" t="s">
        <v>69</v>
      </c>
      <c r="P411" s="32" t="s">
        <v>69</v>
      </c>
      <c r="Q411" s="32" t="s">
        <v>69</v>
      </c>
      <c r="R411" s="32" t="s">
        <v>69</v>
      </c>
      <c r="S411" s="41"/>
      <c r="T411" s="39" t="s">
        <v>69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4" t="s">
        <v>666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40081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5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800</v>
      </c>
      <c r="S418" s="33"/>
      <c r="T418" s="34" t="s">
        <v>51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4800</v>
      </c>
      <c r="R419" s="32" t="n">
        <v>0</v>
      </c>
      <c r="S419" s="41"/>
      <c r="T419" s="34" t="s">
        <v>65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65</v>
      </c>
    </row>
    <row r="422" customFormat="fals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3" customFormat="tru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65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813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65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9517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1205</v>
      </c>
      <c r="S431" s="40"/>
      <c r="T431" s="34" t="s">
        <v>51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55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65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207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188</v>
      </c>
      <c r="S436" s="41"/>
      <c r="T436" s="34" t="s">
        <v>55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780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46513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65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65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n">
        <v>504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2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</v>
      </c>
      <c r="S447" s="33"/>
      <c r="T447" s="34" t="s">
        <v>65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512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65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2325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65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00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65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n">
        <v>0</v>
      </c>
      <c r="G455" s="32" t="n">
        <v>0</v>
      </c>
      <c r="H455" s="32" t="n">
        <v>2841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41"/>
      <c r="T455" s="34" t="s">
        <v>51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1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28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65</v>
      </c>
    </row>
    <row r="458" customFormat="fals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23708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13373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481</v>
      </c>
      <c r="S458" s="41"/>
      <c r="T458" s="34" t="s">
        <v>51</v>
      </c>
    </row>
    <row r="459" s="43" customFormat="tru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3</v>
      </c>
      <c r="S459" s="33"/>
      <c r="T459" s="34" t="s">
        <v>65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308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184</v>
      </c>
      <c r="S460" s="33"/>
      <c r="T460" s="34" t="s">
        <v>65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55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65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s">
        <v>69</v>
      </c>
      <c r="G464" s="32" t="s">
        <v>69</v>
      </c>
      <c r="H464" s="32" t="s">
        <v>69</v>
      </c>
      <c r="I464" s="32" t="s">
        <v>69</v>
      </c>
      <c r="J464" s="32" t="s">
        <v>69</v>
      </c>
      <c r="K464" s="32" t="s">
        <v>69</v>
      </c>
      <c r="L464" s="32" t="s">
        <v>69</v>
      </c>
      <c r="M464" s="32" t="s">
        <v>69</v>
      </c>
      <c r="N464" s="32" t="s">
        <v>69</v>
      </c>
      <c r="O464" s="32" t="s">
        <v>69</v>
      </c>
      <c r="P464" s="32" t="s">
        <v>69</v>
      </c>
      <c r="Q464" s="32" t="s">
        <v>69</v>
      </c>
      <c r="R464" s="32" t="s">
        <v>69</v>
      </c>
      <c r="S464" s="41"/>
      <c r="T464" s="39" t="s">
        <v>69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s">
        <v>69</v>
      </c>
      <c r="G466" s="32" t="s">
        <v>69</v>
      </c>
      <c r="H466" s="32" t="s">
        <v>69</v>
      </c>
      <c r="I466" s="32" t="s">
        <v>69</v>
      </c>
      <c r="J466" s="32" t="s">
        <v>69</v>
      </c>
      <c r="K466" s="32" t="s">
        <v>69</v>
      </c>
      <c r="L466" s="32" t="s">
        <v>69</v>
      </c>
      <c r="M466" s="32" t="s">
        <v>69</v>
      </c>
      <c r="N466" s="32" t="s">
        <v>69</v>
      </c>
      <c r="O466" s="32" t="s">
        <v>69</v>
      </c>
      <c r="P466" s="32" t="s">
        <v>69</v>
      </c>
      <c r="Q466" s="32" t="s">
        <v>69</v>
      </c>
      <c r="R466" s="32" t="s">
        <v>69</v>
      </c>
      <c r="S466" s="40"/>
      <c r="T466" s="39" t="s">
        <v>69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768</v>
      </c>
      <c r="S467" s="41"/>
      <c r="T467" s="34" t="s">
        <v>55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28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1"/>
      <c r="T471" s="34" t="s">
        <v>51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80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2</v>
      </c>
      <c r="S475" s="33"/>
      <c r="T475" s="34" t="s">
        <v>51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69</v>
      </c>
      <c r="G476" s="32" t="s">
        <v>69</v>
      </c>
      <c r="H476" s="32" t="s">
        <v>69</v>
      </c>
      <c r="I476" s="32" t="s">
        <v>69</v>
      </c>
      <c r="J476" s="32" t="s">
        <v>69</v>
      </c>
      <c r="K476" s="32" t="s">
        <v>69</v>
      </c>
      <c r="L476" s="32" t="s">
        <v>69</v>
      </c>
      <c r="M476" s="32" t="s">
        <v>69</v>
      </c>
      <c r="N476" s="32" t="s">
        <v>69</v>
      </c>
      <c r="O476" s="32" t="s">
        <v>69</v>
      </c>
      <c r="P476" s="32" t="s">
        <v>69</v>
      </c>
      <c r="Q476" s="32" t="s">
        <v>69</v>
      </c>
      <c r="R476" s="32" t="s">
        <v>69</v>
      </c>
      <c r="S476" s="41"/>
      <c r="T476" s="39" t="s">
        <v>69</v>
      </c>
    </row>
    <row r="477" customFormat="fals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1</v>
      </c>
    </row>
    <row r="478" s="43" customFormat="tru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414750</v>
      </c>
      <c r="R479" s="32" t="n">
        <v>0</v>
      </c>
      <c r="S479" s="33"/>
      <c r="T479" s="34" t="s">
        <v>55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s">
        <v>69</v>
      </c>
      <c r="G480" s="32" t="s">
        <v>69</v>
      </c>
      <c r="H480" s="32" t="s">
        <v>69</v>
      </c>
      <c r="I480" s="32" t="s">
        <v>69</v>
      </c>
      <c r="J480" s="32" t="s">
        <v>69</v>
      </c>
      <c r="K480" s="32" t="s">
        <v>69</v>
      </c>
      <c r="L480" s="32" t="s">
        <v>69</v>
      </c>
      <c r="M480" s="32" t="s">
        <v>69</v>
      </c>
      <c r="N480" s="32" t="s">
        <v>69</v>
      </c>
      <c r="O480" s="32" t="s">
        <v>69</v>
      </c>
      <c r="P480" s="32" t="s">
        <v>69</v>
      </c>
      <c r="Q480" s="32" t="s">
        <v>69</v>
      </c>
      <c r="R480" s="32" t="s">
        <v>69</v>
      </c>
      <c r="S480" s="41"/>
      <c r="T480" s="39" t="s">
        <v>69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34117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5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7527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1"/>
      <c r="T484" s="34" t="s">
        <v>51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4053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65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1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5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1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1"/>
      <c r="T491" s="34" t="s">
        <v>65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51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993</v>
      </c>
      <c r="S494" s="33"/>
      <c r="T494" s="34" t="s">
        <v>51</v>
      </c>
    </row>
    <row r="495" customFormat="fals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1</v>
      </c>
    </row>
    <row r="496" s="43" customFormat="tru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2600</v>
      </c>
      <c r="O498" s="32" t="n">
        <v>0</v>
      </c>
      <c r="P498" s="32" t="n">
        <v>0</v>
      </c>
      <c r="Q498" s="32" t="n">
        <v>12600</v>
      </c>
      <c r="R498" s="32" t="n">
        <v>0</v>
      </c>
      <c r="S498" s="33"/>
      <c r="T498" s="34" t="s">
        <v>65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1"/>
      <c r="T499" s="34" t="s">
        <v>51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65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1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s">
        <v>69</v>
      </c>
      <c r="G502" s="32" t="s">
        <v>69</v>
      </c>
      <c r="H502" s="32" t="s">
        <v>69</v>
      </c>
      <c r="I502" s="32" t="s">
        <v>69</v>
      </c>
      <c r="J502" s="32" t="s">
        <v>69</v>
      </c>
      <c r="K502" s="32" t="s">
        <v>69</v>
      </c>
      <c r="L502" s="32" t="s">
        <v>69</v>
      </c>
      <c r="M502" s="32" t="s">
        <v>69</v>
      </c>
      <c r="N502" s="32" t="s">
        <v>69</v>
      </c>
      <c r="O502" s="32" t="s">
        <v>69</v>
      </c>
      <c r="P502" s="32" t="s">
        <v>69</v>
      </c>
      <c r="Q502" s="32" t="s">
        <v>69</v>
      </c>
      <c r="R502" s="32" t="s">
        <v>69</v>
      </c>
      <c r="S502" s="41"/>
      <c r="T502" s="39" t="s">
        <v>69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740</v>
      </c>
      <c r="S503" s="41"/>
      <c r="T503" s="34" t="s">
        <v>51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1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1"/>
      <c r="T507" s="34" t="s">
        <v>51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13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s">
        <v>69</v>
      </c>
      <c r="G512" s="32" t="s">
        <v>69</v>
      </c>
      <c r="H512" s="32" t="s">
        <v>69</v>
      </c>
      <c r="I512" s="32" t="s">
        <v>69</v>
      </c>
      <c r="J512" s="32" t="s">
        <v>69</v>
      </c>
      <c r="K512" s="32" t="s">
        <v>69</v>
      </c>
      <c r="L512" s="32" t="s">
        <v>69</v>
      </c>
      <c r="M512" s="32" t="s">
        <v>69</v>
      </c>
      <c r="N512" s="32" t="s">
        <v>69</v>
      </c>
      <c r="O512" s="32" t="s">
        <v>69</v>
      </c>
      <c r="P512" s="32" t="s">
        <v>69</v>
      </c>
      <c r="Q512" s="32" t="s">
        <v>69</v>
      </c>
      <c r="R512" s="32" t="s">
        <v>69</v>
      </c>
      <c r="S512" s="41"/>
      <c r="T512" s="39" t="s">
        <v>69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26766</v>
      </c>
      <c r="R513" s="32" t="n">
        <v>256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268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4" t="s">
        <v>51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8640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1"/>
      <c r="T518" s="34" t="s">
        <v>55</v>
      </c>
    </row>
    <row r="519" customFormat="fals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3" customFormat="tru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s">
        <v>69</v>
      </c>
      <c r="G520" s="32" t="s">
        <v>69</v>
      </c>
      <c r="H520" s="32" t="s">
        <v>69</v>
      </c>
      <c r="I520" s="32" t="s">
        <v>69</v>
      </c>
      <c r="J520" s="32" t="s">
        <v>69</v>
      </c>
      <c r="K520" s="32" t="s">
        <v>69</v>
      </c>
      <c r="L520" s="32" t="s">
        <v>69</v>
      </c>
      <c r="M520" s="32" t="s">
        <v>69</v>
      </c>
      <c r="N520" s="32" t="s">
        <v>69</v>
      </c>
      <c r="O520" s="32" t="s">
        <v>69</v>
      </c>
      <c r="P520" s="32" t="s">
        <v>69</v>
      </c>
      <c r="Q520" s="32" t="s">
        <v>69</v>
      </c>
      <c r="R520" s="32" t="s">
        <v>69</v>
      </c>
      <c r="S520" s="41"/>
      <c r="T520" s="39" t="s">
        <v>69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1"/>
      <c r="T521" s="34" t="s">
        <v>55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s">
        <v>69</v>
      </c>
      <c r="G522" s="32" t="s">
        <v>69</v>
      </c>
      <c r="H522" s="32" t="s">
        <v>69</v>
      </c>
      <c r="I522" s="32" t="s">
        <v>69</v>
      </c>
      <c r="J522" s="32" t="s">
        <v>69</v>
      </c>
      <c r="K522" s="32" t="s">
        <v>69</v>
      </c>
      <c r="L522" s="32" t="s">
        <v>69</v>
      </c>
      <c r="M522" s="32" t="s">
        <v>69</v>
      </c>
      <c r="N522" s="32" t="s">
        <v>69</v>
      </c>
      <c r="O522" s="32" t="s">
        <v>69</v>
      </c>
      <c r="P522" s="32" t="s">
        <v>69</v>
      </c>
      <c r="Q522" s="32" t="s">
        <v>69</v>
      </c>
      <c r="R522" s="32" t="s">
        <v>69</v>
      </c>
      <c r="S522" s="41"/>
      <c r="T522" s="39" t="s">
        <v>69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s">
        <v>69</v>
      </c>
      <c r="G523" s="32" t="s">
        <v>69</v>
      </c>
      <c r="H523" s="32" t="s">
        <v>69</v>
      </c>
      <c r="I523" s="32" t="s">
        <v>69</v>
      </c>
      <c r="J523" s="32" t="s">
        <v>69</v>
      </c>
      <c r="K523" s="32" t="s">
        <v>69</v>
      </c>
      <c r="L523" s="32" t="s">
        <v>69</v>
      </c>
      <c r="M523" s="32" t="s">
        <v>69</v>
      </c>
      <c r="N523" s="32" t="s">
        <v>69</v>
      </c>
      <c r="O523" s="32" t="s">
        <v>69</v>
      </c>
      <c r="P523" s="32" t="s">
        <v>69</v>
      </c>
      <c r="Q523" s="32" t="s">
        <v>69</v>
      </c>
      <c r="R523" s="32" t="s">
        <v>69</v>
      </c>
      <c r="S523" s="41"/>
      <c r="T523" s="39" t="s">
        <v>69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65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76972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675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65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65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1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s">
        <v>69</v>
      </c>
      <c r="G530" s="32" t="s">
        <v>69</v>
      </c>
      <c r="H530" s="32" t="s">
        <v>69</v>
      </c>
      <c r="I530" s="32" t="s">
        <v>69</v>
      </c>
      <c r="J530" s="32" t="s">
        <v>69</v>
      </c>
      <c r="K530" s="32" t="s">
        <v>69</v>
      </c>
      <c r="L530" s="32" t="s">
        <v>69</v>
      </c>
      <c r="M530" s="32" t="s">
        <v>69</v>
      </c>
      <c r="N530" s="32" t="s">
        <v>69</v>
      </c>
      <c r="O530" s="32" t="s">
        <v>69</v>
      </c>
      <c r="P530" s="32" t="s">
        <v>69</v>
      </c>
      <c r="Q530" s="32" t="s">
        <v>69</v>
      </c>
      <c r="R530" s="32" t="s">
        <v>69</v>
      </c>
      <c r="S530" s="41"/>
      <c r="T530" s="39" t="s">
        <v>69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s">
        <v>69</v>
      </c>
      <c r="G532" s="32" t="s">
        <v>69</v>
      </c>
      <c r="H532" s="32" t="s">
        <v>69</v>
      </c>
      <c r="I532" s="32" t="s">
        <v>69</v>
      </c>
      <c r="J532" s="32" t="s">
        <v>69</v>
      </c>
      <c r="K532" s="32" t="s">
        <v>69</v>
      </c>
      <c r="L532" s="32" t="s">
        <v>69</v>
      </c>
      <c r="M532" s="32" t="s">
        <v>69</v>
      </c>
      <c r="N532" s="32" t="s">
        <v>69</v>
      </c>
      <c r="O532" s="32" t="s">
        <v>69</v>
      </c>
      <c r="P532" s="32" t="s">
        <v>69</v>
      </c>
      <c r="Q532" s="32" t="s">
        <v>69</v>
      </c>
      <c r="R532" s="32" t="s">
        <v>69</v>
      </c>
      <c r="S532" s="40"/>
      <c r="T532" s="39" t="s">
        <v>69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55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1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815</v>
      </c>
      <c r="S536" s="40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65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522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s">
        <v>69</v>
      </c>
      <c r="G541" s="32" t="s">
        <v>69</v>
      </c>
      <c r="H541" s="32" t="s">
        <v>69</v>
      </c>
      <c r="I541" s="32" t="s">
        <v>69</v>
      </c>
      <c r="J541" s="32" t="s">
        <v>69</v>
      </c>
      <c r="K541" s="32" t="s">
        <v>69</v>
      </c>
      <c r="L541" s="32" t="s">
        <v>69</v>
      </c>
      <c r="M541" s="32" t="s">
        <v>69</v>
      </c>
      <c r="N541" s="32" t="s">
        <v>69</v>
      </c>
      <c r="O541" s="32" t="s">
        <v>69</v>
      </c>
      <c r="P541" s="32" t="s">
        <v>69</v>
      </c>
      <c r="Q541" s="32" t="s">
        <v>69</v>
      </c>
      <c r="R541" s="32" t="s">
        <v>69</v>
      </c>
      <c r="S541" s="41"/>
      <c r="T541" s="39" t="s">
        <v>69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5760</v>
      </c>
      <c r="R542" s="32" t="n">
        <v>0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65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768</v>
      </c>
      <c r="S546" s="41"/>
      <c r="T546" s="34" t="s">
        <v>51</v>
      </c>
    </row>
    <row r="547" s="43" customFormat="tru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2189</v>
      </c>
      <c r="S547" s="41"/>
      <c r="T547" s="34" t="s">
        <v>65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65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90</v>
      </c>
      <c r="S551" s="33"/>
      <c r="T551" s="34" t="s">
        <v>65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69</v>
      </c>
      <c r="G552" s="32" t="s">
        <v>69</v>
      </c>
      <c r="H552" s="32" t="s">
        <v>69</v>
      </c>
      <c r="I552" s="32" t="s">
        <v>69</v>
      </c>
      <c r="J552" s="32" t="s">
        <v>69</v>
      </c>
      <c r="K552" s="32" t="s">
        <v>69</v>
      </c>
      <c r="L552" s="32" t="s">
        <v>69</v>
      </c>
      <c r="M552" s="32" t="s">
        <v>69</v>
      </c>
      <c r="N552" s="32" t="s">
        <v>69</v>
      </c>
      <c r="O552" s="32" t="s">
        <v>69</v>
      </c>
      <c r="P552" s="32" t="s">
        <v>69</v>
      </c>
      <c r="Q552" s="32" t="s">
        <v>69</v>
      </c>
      <c r="R552" s="32" t="s">
        <v>69</v>
      </c>
      <c r="S552" s="41"/>
      <c r="T552" s="39" t="s">
        <v>69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2880</v>
      </c>
      <c r="R553" s="32" t="n">
        <v>1162</v>
      </c>
      <c r="S553" s="41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7511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5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312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65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65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s">
        <v>69</v>
      </c>
      <c r="G560" s="32" t="s">
        <v>69</v>
      </c>
      <c r="H560" s="32" t="s">
        <v>69</v>
      </c>
      <c r="I560" s="32" t="s">
        <v>69</v>
      </c>
      <c r="J560" s="32" t="s">
        <v>69</v>
      </c>
      <c r="K560" s="32" t="s">
        <v>69</v>
      </c>
      <c r="L560" s="32" t="s">
        <v>69</v>
      </c>
      <c r="M560" s="32" t="s">
        <v>69</v>
      </c>
      <c r="N560" s="32" t="s">
        <v>69</v>
      </c>
      <c r="O560" s="32" t="s">
        <v>69</v>
      </c>
      <c r="P560" s="32" t="s">
        <v>69</v>
      </c>
      <c r="Q560" s="32" t="s">
        <v>69</v>
      </c>
      <c r="R560" s="32" t="s">
        <v>69</v>
      </c>
      <c r="S560" s="41"/>
      <c r="T560" s="39" t="s">
        <v>69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32776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11007</v>
      </c>
      <c r="S562" s="41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65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1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65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s">
        <v>69</v>
      </c>
      <c r="G567" s="32" t="s">
        <v>69</v>
      </c>
      <c r="H567" s="32" t="s">
        <v>69</v>
      </c>
      <c r="I567" s="32" t="s">
        <v>69</v>
      </c>
      <c r="J567" s="32" t="s">
        <v>69</v>
      </c>
      <c r="K567" s="32" t="s">
        <v>69</v>
      </c>
      <c r="L567" s="32" t="s">
        <v>69</v>
      </c>
      <c r="M567" s="32" t="s">
        <v>69</v>
      </c>
      <c r="N567" s="32" t="s">
        <v>69</v>
      </c>
      <c r="O567" s="32" t="s">
        <v>69</v>
      </c>
      <c r="P567" s="32" t="s">
        <v>69</v>
      </c>
      <c r="Q567" s="32" t="s">
        <v>69</v>
      </c>
      <c r="R567" s="32" t="s">
        <v>69</v>
      </c>
      <c r="S567" s="41"/>
      <c r="T567" s="39" t="s">
        <v>69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65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4050</v>
      </c>
      <c r="R569" s="32" t="n">
        <v>824</v>
      </c>
      <c r="S569" s="50"/>
      <c r="T569" s="34" t="s">
        <v>55</v>
      </c>
    </row>
    <row r="570" customFormat="fals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51</v>
      </c>
    </row>
    <row r="571" s="43" customFormat="tru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239690</v>
      </c>
      <c r="R571" s="32" t="n">
        <v>526</v>
      </c>
      <c r="S571" s="50"/>
      <c r="T571" s="34" t="s">
        <v>65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0"/>
      <c r="T572" s="34" t="s">
        <v>65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0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5200</v>
      </c>
      <c r="R575" s="32" t="n">
        <v>1</v>
      </c>
      <c r="S575" s="50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5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0"/>
      <c r="T577" s="34" t="s">
        <v>65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2</v>
      </c>
      <c r="S578" s="50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792</v>
      </c>
      <c r="S579" s="50"/>
      <c r="T579" s="34" t="s">
        <v>65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1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50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s">
        <v>69</v>
      </c>
      <c r="G582" s="32" t="s">
        <v>69</v>
      </c>
      <c r="H582" s="32" t="s">
        <v>69</v>
      </c>
      <c r="I582" s="32" t="s">
        <v>69</v>
      </c>
      <c r="J582" s="32" t="s">
        <v>69</v>
      </c>
      <c r="K582" s="32" t="s">
        <v>69</v>
      </c>
      <c r="L582" s="32" t="s">
        <v>69</v>
      </c>
      <c r="M582" s="32" t="s">
        <v>69</v>
      </c>
      <c r="N582" s="32" t="s">
        <v>69</v>
      </c>
      <c r="O582" s="32" t="s">
        <v>69</v>
      </c>
      <c r="P582" s="32" t="s">
        <v>69</v>
      </c>
      <c r="Q582" s="32" t="s">
        <v>69</v>
      </c>
      <c r="R582" s="32" t="s">
        <v>69</v>
      </c>
      <c r="S582" s="50"/>
      <c r="T582" s="39" t="s">
        <v>69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0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50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1</v>
      </c>
      <c r="S585" s="50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0"/>
      <c r="T586" s="34" t="s">
        <v>65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1200</v>
      </c>
      <c r="R587" s="32" t="n">
        <v>399</v>
      </c>
      <c r="S587" s="50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50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28208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50"/>
      <c r="T589" s="34" t="s">
        <v>55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65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1</v>
      </c>
      <c r="R591" s="32" t="n">
        <v>0</v>
      </c>
      <c r="S591" s="50"/>
      <c r="T591" s="34" t="s">
        <v>51</v>
      </c>
    </row>
    <row r="592" customFormat="false" ht="15" hidden="false" customHeight="false" outlineLevel="0" collapsed="false">
      <c r="A592" s="29" t="n">
        <v>562</v>
      </c>
      <c r="B592" s="51" t="n">
        <v>41090</v>
      </c>
      <c r="C592" s="31" t="s">
        <v>1720</v>
      </c>
      <c r="D592" s="10" t="s">
        <v>45</v>
      </c>
      <c r="E592" s="10" t="s">
        <v>1721</v>
      </c>
      <c r="F592" s="4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34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10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0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10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960</v>
      </c>
      <c r="S594" s="50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10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50"/>
      <c r="T595" s="34" t="s">
        <v>51</v>
      </c>
    </row>
    <row r="596" customFormat="fals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</v>
      </c>
      <c r="S596" s="50"/>
      <c r="T596" s="34" t="s">
        <v>65</v>
      </c>
    </row>
    <row r="597" s="43" customFormat="tru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10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41"/>
      <c r="T597" s="34" t="s">
        <v>55</v>
      </c>
    </row>
    <row r="598" customFormat="false" ht="15" hidden="false" customHeight="false" outlineLevel="0" collapsed="false">
      <c r="A598" s="52" t="n">
        <v>568</v>
      </c>
      <c r="B598" s="10"/>
      <c r="C598" s="31" t="s">
        <v>1738</v>
      </c>
      <c r="D598" s="10"/>
      <c r="E598" s="53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55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4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9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7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5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3</v>
      </c>
      <c r="C4" s="59" t="s">
        <v>1744</v>
      </c>
      <c r="D4" s="59" t="s">
        <v>12</v>
      </c>
      <c r="E4" s="59" t="s">
        <v>13</v>
      </c>
      <c r="F4" s="59" t="s">
        <v>1745</v>
      </c>
      <c r="G4" s="59" t="s">
        <v>15</v>
      </c>
      <c r="H4" s="59" t="s">
        <v>1746</v>
      </c>
      <c r="I4" s="59" t="s">
        <v>1747</v>
      </c>
      <c r="J4" s="59" t="s">
        <v>1748</v>
      </c>
      <c r="K4" s="59" t="s">
        <v>1749</v>
      </c>
      <c r="L4" s="59" t="s">
        <v>1750</v>
      </c>
      <c r="M4" s="59" t="s">
        <v>1751</v>
      </c>
      <c r="N4" s="59" t="s">
        <v>1752</v>
      </c>
      <c r="O4" s="59" t="s">
        <v>1753</v>
      </c>
      <c r="P4" s="60" t="s">
        <v>1754</v>
      </c>
    </row>
    <row r="5" customFormat="false" ht="15.75" hidden="false" customHeight="false" outlineLevel="0" collapsed="false">
      <c r="A5" s="35" t="s">
        <v>49</v>
      </c>
      <c r="B5" s="36" t="s">
        <v>17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1932</v>
      </c>
      <c r="O5" s="37"/>
    </row>
    <row r="6" customFormat="false" ht="15" hidden="false" customHeight="false" outlineLevel="0" collapsed="false">
      <c r="A6" s="35" t="s">
        <v>63</v>
      </c>
      <c r="B6" s="36" t="s">
        <v>175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n">
        <v>1851</v>
      </c>
      <c r="O6" s="38" t="n">
        <v>1121</v>
      </c>
    </row>
    <row r="7" customFormat="false" ht="15" hidden="false" customHeight="false" outlineLevel="0" collapsed="false">
      <c r="A7" s="35" t="s">
        <v>86</v>
      </c>
      <c r="B7" s="36" t="s">
        <v>17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200</v>
      </c>
    </row>
    <row r="8" customFormat="false" ht="15" hidden="false" customHeight="false" outlineLevel="0" collapsed="false">
      <c r="A8" s="35" t="s">
        <v>89</v>
      </c>
      <c r="B8" s="36" t="s">
        <v>175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3435</v>
      </c>
      <c r="O8" s="38" t="n">
        <v>1632</v>
      </c>
    </row>
    <row r="9" customFormat="false" ht="15" hidden="false" customHeight="false" outlineLevel="0" collapsed="false">
      <c r="A9" s="35" t="s">
        <v>98</v>
      </c>
      <c r="B9" s="36" t="s">
        <v>1759</v>
      </c>
      <c r="C9" s="37"/>
      <c r="D9" s="38" t="n">
        <v>1282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false" outlineLevel="0" collapsed="false">
      <c r="A10" s="35" t="s">
        <v>101</v>
      </c>
      <c r="B10" s="36" t="s">
        <v>1760</v>
      </c>
      <c r="C10" s="37"/>
      <c r="D10" s="38" t="n">
        <v>12000</v>
      </c>
      <c r="E10" s="37"/>
      <c r="F10" s="37"/>
      <c r="G10" s="37"/>
      <c r="H10" s="37"/>
      <c r="I10" s="37"/>
      <c r="J10" s="37"/>
      <c r="K10" s="37"/>
      <c r="L10" s="37"/>
      <c r="M10" s="37"/>
      <c r="N10" s="38" t="n">
        <v>6100</v>
      </c>
      <c r="O10" s="37"/>
    </row>
    <row r="11" customFormat="false" ht="15" hidden="false" customHeight="false" outlineLevel="0" collapsed="false">
      <c r="A11" s="35" t="s">
        <v>158</v>
      </c>
      <c r="B11" s="36" t="s">
        <v>1761</v>
      </c>
      <c r="C11" s="37"/>
      <c r="D11" s="37"/>
      <c r="E11" s="37"/>
      <c r="F11" s="37"/>
      <c r="G11" s="37"/>
      <c r="H11" s="38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false" outlineLevel="0" collapsed="false">
      <c r="A12" s="35" t="s">
        <v>164</v>
      </c>
      <c r="B12" s="36" t="s">
        <v>1762</v>
      </c>
      <c r="C12" s="37"/>
      <c r="D12" s="37"/>
      <c r="E12" s="37"/>
      <c r="F12" s="37"/>
      <c r="G12" s="37"/>
      <c r="H12" s="37"/>
      <c r="I12" s="38" t="n">
        <v>1563</v>
      </c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170</v>
      </c>
      <c r="B13" s="36" t="s">
        <v>1763</v>
      </c>
      <c r="C13" s="37"/>
      <c r="D13" s="37"/>
      <c r="E13" s="37"/>
      <c r="F13" s="37"/>
      <c r="G13" s="37"/>
      <c r="H13" s="37"/>
      <c r="I13" s="37"/>
      <c r="J13" s="38" t="n">
        <v>0</v>
      </c>
      <c r="K13" s="37"/>
      <c r="L13" s="37"/>
      <c r="M13" s="38" t="n">
        <v>6800</v>
      </c>
      <c r="N13" s="37"/>
      <c r="O13" s="37"/>
    </row>
    <row r="14" customFormat="false" ht="15" hidden="false" customHeight="false" outlineLevel="0" collapsed="false">
      <c r="A14" s="35" t="s">
        <v>179</v>
      </c>
      <c r="B14" s="36" t="s">
        <v>176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v>94889</v>
      </c>
      <c r="N14" s="37"/>
      <c r="O14" s="38" t="n">
        <v>0</v>
      </c>
    </row>
    <row r="15" customFormat="false" ht="15" hidden="false" customHeight="false" outlineLevel="0" collapsed="false">
      <c r="A15" s="35" t="s">
        <v>188</v>
      </c>
      <c r="B15" s="36" t="s">
        <v>176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 t="n">
        <v>0</v>
      </c>
      <c r="O15" s="37"/>
    </row>
    <row r="16" customFormat="false" ht="15" hidden="false" customHeight="false" outlineLevel="0" collapsed="false">
      <c r="A16" s="35" t="s">
        <v>191</v>
      </c>
      <c r="B16" s="36" t="s">
        <v>1766</v>
      </c>
      <c r="C16" s="37"/>
      <c r="D16" s="37"/>
      <c r="E16" s="37"/>
      <c r="F16" s="37"/>
      <c r="G16" s="37"/>
      <c r="H16" s="38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94</v>
      </c>
      <c r="B17" s="36" t="s">
        <v>17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120</v>
      </c>
    </row>
    <row r="18" customFormat="false" ht="15" hidden="false" customHeight="false" outlineLevel="0" collapsed="false">
      <c r="A18" s="35" t="s">
        <v>215</v>
      </c>
      <c r="B18" s="36" t="s">
        <v>1768</v>
      </c>
      <c r="C18" s="37"/>
      <c r="D18" s="37"/>
      <c r="E18" s="37"/>
      <c r="F18" s="37"/>
      <c r="G18" s="37"/>
      <c r="H18" s="37"/>
      <c r="I18" s="37"/>
      <c r="J18" s="38" t="n">
        <v>0</v>
      </c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218</v>
      </c>
      <c r="B19" s="36" t="s">
        <v>17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692</v>
      </c>
      <c r="N19" s="37"/>
      <c r="O19" s="37"/>
    </row>
    <row r="20" customFormat="false" ht="15" hidden="false" customHeight="false" outlineLevel="0" collapsed="false">
      <c r="A20" s="35" t="s">
        <v>236</v>
      </c>
      <c r="B20" s="36" t="s">
        <v>1770</v>
      </c>
      <c r="C20" s="37"/>
      <c r="D20" s="37"/>
      <c r="E20" s="37"/>
      <c r="F20" s="37"/>
      <c r="G20" s="37"/>
      <c r="H20" s="38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248</v>
      </c>
      <c r="B21" s="36" t="s">
        <v>177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1</v>
      </c>
    </row>
    <row r="22" customFormat="false" ht="15" hidden="false" customHeight="false" outlineLevel="0" collapsed="false">
      <c r="A22" s="35" t="s">
        <v>257</v>
      </c>
      <c r="B22" s="36" t="s">
        <v>177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v>0</v>
      </c>
      <c r="N22" s="37"/>
      <c r="O22" s="37"/>
    </row>
    <row r="23" customFormat="false" ht="15" hidden="false" customHeight="false" outlineLevel="0" collapsed="false">
      <c r="A23" s="35" t="s">
        <v>263</v>
      </c>
      <c r="B23" s="36" t="s">
        <v>177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0</v>
      </c>
    </row>
    <row r="24" customFormat="false" ht="15" hidden="false" customHeight="false" outlineLevel="0" collapsed="false">
      <c r="A24" s="35" t="s">
        <v>272</v>
      </c>
      <c r="B24" s="36" t="s">
        <v>177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572</v>
      </c>
    </row>
    <row r="25" customFormat="false" ht="15" hidden="false" customHeight="false" outlineLevel="0" collapsed="false">
      <c r="A25" s="35" t="s">
        <v>281</v>
      </c>
      <c r="B25" s="36" t="s">
        <v>177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146</v>
      </c>
    </row>
    <row r="26" customFormat="false" ht="15" hidden="false" customHeight="false" outlineLevel="0" collapsed="false">
      <c r="A26" s="35" t="s">
        <v>290</v>
      </c>
      <c r="B26" s="36" t="s">
        <v>17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462</v>
      </c>
    </row>
    <row r="27" customFormat="false" ht="15" hidden="false" customHeight="false" outlineLevel="0" collapsed="false">
      <c r="A27" s="35" t="s">
        <v>293</v>
      </c>
      <c r="B27" s="36" t="s">
        <v>177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849</v>
      </c>
    </row>
    <row r="28" customFormat="false" ht="15" hidden="false" customHeight="false" outlineLevel="0" collapsed="false">
      <c r="A28" s="35" t="s">
        <v>299</v>
      </c>
      <c r="B28" s="36" t="s">
        <v>1778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326</v>
      </c>
      <c r="B29" s="36" t="s">
        <v>1779</v>
      </c>
      <c r="C29" s="37"/>
      <c r="D29" s="37"/>
      <c r="E29" s="37"/>
      <c r="F29" s="37"/>
      <c r="G29" s="37"/>
      <c r="H29" s="37"/>
      <c r="I29" s="38" t="n">
        <v>54</v>
      </c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 t="s">
        <v>341</v>
      </c>
      <c r="B30" s="36" t="s">
        <v>178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 t="n">
        <v>17148</v>
      </c>
      <c r="O30" s="37"/>
    </row>
    <row r="31" customFormat="false" ht="15" hidden="false" customHeight="false" outlineLevel="0" collapsed="false">
      <c r="A31" s="35" t="s">
        <v>353</v>
      </c>
      <c r="B31" s="36" t="s">
        <v>178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414</v>
      </c>
    </row>
    <row r="32" customFormat="false" ht="15" hidden="false" customHeight="false" outlineLevel="0" collapsed="false">
      <c r="A32" s="35" t="s">
        <v>359</v>
      </c>
      <c r="B32" s="36" t="s">
        <v>178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0</v>
      </c>
    </row>
    <row r="33" customFormat="false" ht="15" hidden="false" customHeight="false" outlineLevel="0" collapsed="false">
      <c r="A33" s="35" t="s">
        <v>368</v>
      </c>
      <c r="B33" s="36" t="s">
        <v>1783</v>
      </c>
      <c r="C33" s="37"/>
      <c r="D33" s="37"/>
      <c r="E33" s="38" t="n">
        <v>1</v>
      </c>
      <c r="F33" s="37"/>
      <c r="G33" s="37"/>
      <c r="H33" s="37"/>
      <c r="I33" s="37"/>
      <c r="J33" s="37"/>
      <c r="K33" s="37"/>
      <c r="L33" s="37"/>
      <c r="M33" s="37"/>
      <c r="N33" s="38" t="n">
        <v>4000</v>
      </c>
      <c r="O33" s="37"/>
    </row>
    <row r="34" customFormat="false" ht="15" hidden="false" customHeight="false" outlineLevel="0" collapsed="false">
      <c r="A34" s="35" t="s">
        <v>374</v>
      </c>
      <c r="B34" s="36" t="s">
        <v>178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n">
        <v>0</v>
      </c>
      <c r="O34" s="38" t="n">
        <v>1260</v>
      </c>
    </row>
    <row r="35" customFormat="false" ht="15" hidden="false" customHeight="false" outlineLevel="0" collapsed="false">
      <c r="A35" s="35" t="s">
        <v>377</v>
      </c>
      <c r="B35" s="36" t="s">
        <v>1785</v>
      </c>
      <c r="C35" s="37"/>
      <c r="D35" s="38" t="n"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500</v>
      </c>
    </row>
    <row r="36" customFormat="false" ht="15" hidden="false" customHeight="false" outlineLevel="0" collapsed="false">
      <c r="A36" s="35" t="s">
        <v>380</v>
      </c>
      <c r="B36" s="36" t="s">
        <v>1786</v>
      </c>
      <c r="C36" s="37"/>
      <c r="D36" s="38" t="n"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952</v>
      </c>
    </row>
    <row r="37" customFormat="false" ht="15" hidden="false" customHeight="false" outlineLevel="0" collapsed="false">
      <c r="A37" s="35" t="s">
        <v>383</v>
      </c>
      <c r="B37" s="36" t="s">
        <v>1787</v>
      </c>
      <c r="C37" s="37"/>
      <c r="D37" s="38" t="n">
        <v>455</v>
      </c>
      <c r="E37" s="37"/>
      <c r="F37" s="37"/>
      <c r="G37" s="37"/>
      <c r="H37" s="37"/>
      <c r="I37" s="37"/>
      <c r="J37" s="38" t="n">
        <v>0</v>
      </c>
      <c r="K37" s="37"/>
      <c r="L37" s="37"/>
      <c r="M37" s="37"/>
      <c r="N37" s="38" t="n">
        <v>0</v>
      </c>
      <c r="O37" s="37"/>
    </row>
    <row r="38" customFormat="false" ht="15" hidden="false" customHeight="false" outlineLevel="0" collapsed="false">
      <c r="A38" s="35" t="s">
        <v>386</v>
      </c>
      <c r="B38" s="36" t="s">
        <v>1788</v>
      </c>
      <c r="C38" s="37"/>
      <c r="D38" s="37"/>
      <c r="E38" s="37"/>
      <c r="F38" s="37"/>
      <c r="G38" s="37"/>
      <c r="H38" s="37"/>
      <c r="I38" s="37"/>
      <c r="J38" s="38" t="n">
        <v>19528</v>
      </c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389</v>
      </c>
      <c r="B39" s="36" t="s">
        <v>1789</v>
      </c>
      <c r="C39" s="37"/>
      <c r="D39" s="37"/>
      <c r="E39" s="37"/>
      <c r="F39" s="37"/>
      <c r="G39" s="37"/>
      <c r="H39" s="38" t="n">
        <v>141</v>
      </c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395</v>
      </c>
      <c r="B40" s="36" t="s">
        <v>1790</v>
      </c>
      <c r="C40" s="37"/>
      <c r="D40" s="37"/>
      <c r="E40" s="37"/>
      <c r="F40" s="37"/>
      <c r="G40" s="37"/>
      <c r="H40" s="37"/>
      <c r="I40" s="37"/>
      <c r="J40" s="37"/>
      <c r="K40" s="38" t="n">
        <v>2</v>
      </c>
      <c r="L40" s="37"/>
      <c r="M40" s="37"/>
      <c r="N40" s="37"/>
      <c r="O40" s="37"/>
    </row>
    <row r="41" customFormat="false" ht="15" hidden="false" customHeight="false" outlineLevel="0" collapsed="false">
      <c r="A41" s="35" t="s">
        <v>401</v>
      </c>
      <c r="B41" s="36" t="s">
        <v>179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 t="n">
        <v>162989</v>
      </c>
      <c r="O41" s="38" t="n">
        <v>780</v>
      </c>
    </row>
    <row r="42" customFormat="false" ht="15" hidden="false" customHeight="false" outlineLevel="0" collapsed="false">
      <c r="A42" s="35" t="s">
        <v>407</v>
      </c>
      <c r="B42" s="36" t="s">
        <v>1792</v>
      </c>
      <c r="C42" s="37"/>
      <c r="D42" s="37"/>
      <c r="E42" s="37"/>
      <c r="F42" s="37"/>
      <c r="G42" s="37"/>
      <c r="H42" s="37"/>
      <c r="I42" s="37"/>
      <c r="J42" s="38" t="n">
        <v>6492</v>
      </c>
      <c r="K42" s="37"/>
      <c r="L42" s="37"/>
      <c r="M42" s="37"/>
      <c r="N42" s="37"/>
      <c r="O42" s="38" t="n">
        <v>450</v>
      </c>
    </row>
    <row r="43" customFormat="false" ht="15" hidden="false" customHeight="false" outlineLevel="0" collapsed="false">
      <c r="A43" s="35" t="s">
        <v>416</v>
      </c>
      <c r="B43" s="36" t="s">
        <v>1793</v>
      </c>
      <c r="C43" s="37"/>
      <c r="D43" s="37"/>
      <c r="E43" s="37"/>
      <c r="F43" s="37"/>
      <c r="G43" s="37"/>
      <c r="H43" s="37"/>
      <c r="I43" s="37"/>
      <c r="J43" s="38" t="n">
        <v>1</v>
      </c>
      <c r="K43" s="37"/>
      <c r="L43" s="37"/>
      <c r="M43" s="37"/>
      <c r="N43" s="38" t="n">
        <v>1500</v>
      </c>
      <c r="O43" s="37"/>
    </row>
    <row r="44" customFormat="false" ht="15" hidden="false" customHeight="false" outlineLevel="0" collapsed="false">
      <c r="A44" s="35" t="s">
        <v>425</v>
      </c>
      <c r="B44" s="36" t="s">
        <v>179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080</v>
      </c>
    </row>
    <row r="45" customFormat="false" ht="15" hidden="false" customHeight="false" outlineLevel="0" collapsed="false">
      <c r="A45" s="35" t="s">
        <v>428</v>
      </c>
      <c r="B45" s="36" t="s">
        <v>1795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200</v>
      </c>
    </row>
    <row r="46" customFormat="false" ht="15" hidden="false" customHeight="false" outlineLevel="0" collapsed="false">
      <c r="A46" s="35" t="s">
        <v>434</v>
      </c>
      <c r="B46" s="36" t="s">
        <v>17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4000</v>
      </c>
    </row>
    <row r="47" customFormat="false" ht="15" hidden="false" customHeight="false" outlineLevel="0" collapsed="false">
      <c r="A47" s="35" t="s">
        <v>437</v>
      </c>
      <c r="B47" s="36" t="s">
        <v>179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864</v>
      </c>
    </row>
    <row r="48" customFormat="false" ht="15" hidden="false" customHeight="false" outlineLevel="0" collapsed="false">
      <c r="A48" s="35" t="s">
        <v>472</v>
      </c>
      <c r="B48" s="36" t="s">
        <v>1798</v>
      </c>
      <c r="C48" s="37"/>
      <c r="D48" s="37"/>
      <c r="E48" s="37"/>
      <c r="F48" s="37"/>
      <c r="G48" s="37"/>
      <c r="H48" s="38" t="n">
        <v>0</v>
      </c>
      <c r="I48" s="38" t="n">
        <v>0</v>
      </c>
      <c r="J48" s="37"/>
      <c r="K48" s="37"/>
      <c r="L48" s="37"/>
      <c r="M48" s="37"/>
      <c r="N48" s="37"/>
      <c r="O48" s="37"/>
    </row>
    <row r="49" customFormat="false" ht="15" hidden="false" customHeight="false" outlineLevel="0" collapsed="false">
      <c r="A49" s="35" t="s">
        <v>475</v>
      </c>
      <c r="B49" s="36" t="s">
        <v>1799</v>
      </c>
      <c r="C49" s="37"/>
      <c r="D49" s="37"/>
      <c r="E49" s="38" t="n">
        <v>539</v>
      </c>
      <c r="F49" s="37"/>
      <c r="G49" s="37"/>
      <c r="H49" s="37"/>
      <c r="I49" s="37"/>
      <c r="J49" s="37"/>
      <c r="K49" s="37"/>
      <c r="L49" s="37"/>
      <c r="M49" s="37"/>
      <c r="N49" s="37"/>
      <c r="O49" s="38" t="n">
        <v>4421</v>
      </c>
    </row>
    <row r="50" customFormat="false" ht="15" hidden="false" customHeight="false" outlineLevel="0" collapsed="false">
      <c r="A50" s="35" t="s">
        <v>487</v>
      </c>
      <c r="B50" s="36" t="s">
        <v>1800</v>
      </c>
      <c r="C50" s="37"/>
      <c r="D50" s="37"/>
      <c r="E50" s="37"/>
      <c r="F50" s="37"/>
      <c r="G50" s="37"/>
      <c r="H50" s="38" t="n">
        <v>0</v>
      </c>
      <c r="I50" s="37"/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5" t="s">
        <v>499</v>
      </c>
      <c r="B51" s="36" t="s">
        <v>180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320</v>
      </c>
    </row>
    <row r="52" customFormat="false" ht="15" hidden="false" customHeight="false" outlineLevel="0" collapsed="false">
      <c r="A52" s="35" t="s">
        <v>514</v>
      </c>
      <c r="B52" s="36" t="s">
        <v>180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 t="n">
        <v>53793</v>
      </c>
      <c r="O52" s="38" t="n">
        <v>240</v>
      </c>
    </row>
    <row r="53" customFormat="false" ht="15" hidden="false" customHeight="false" outlineLevel="0" collapsed="false">
      <c r="A53" s="35" t="s">
        <v>529</v>
      </c>
      <c r="B53" s="36" t="s">
        <v>1803</v>
      </c>
      <c r="C53" s="37"/>
      <c r="D53" s="37"/>
      <c r="E53" s="37"/>
      <c r="F53" s="37"/>
      <c r="G53" s="37"/>
      <c r="H53" s="38" t="n">
        <v>0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574</v>
      </c>
      <c r="B54" s="36" t="s">
        <v>1804</v>
      </c>
      <c r="C54" s="37"/>
      <c r="D54" s="37"/>
      <c r="E54" s="38" t="n">
        <v>400</v>
      </c>
      <c r="F54" s="37"/>
      <c r="G54" s="37"/>
      <c r="H54" s="37"/>
      <c r="I54" s="37"/>
      <c r="J54" s="37"/>
      <c r="K54" s="37"/>
      <c r="L54" s="37"/>
      <c r="M54" s="37"/>
      <c r="N54" s="37"/>
      <c r="O54" s="38" t="n">
        <v>840</v>
      </c>
    </row>
    <row r="55" customFormat="false" ht="15" hidden="false" customHeight="false" outlineLevel="0" collapsed="false">
      <c r="A55" s="35" t="s">
        <v>601</v>
      </c>
      <c r="B55" s="36" t="s">
        <v>1805</v>
      </c>
      <c r="C55" s="37"/>
      <c r="D55" s="38" t="n">
        <v>1758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604</v>
      </c>
      <c r="B56" s="36" t="s">
        <v>1806</v>
      </c>
      <c r="C56" s="37"/>
      <c r="D56" s="37"/>
      <c r="E56" s="37"/>
      <c r="F56" s="37"/>
      <c r="G56" s="37"/>
      <c r="H56" s="38" t="n">
        <v>7792</v>
      </c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607</v>
      </c>
      <c r="B57" s="36" t="s">
        <v>180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 t="n">
        <v>1</v>
      </c>
      <c r="O57" s="38" t="n">
        <v>1</v>
      </c>
    </row>
    <row r="58" customFormat="false" ht="15" hidden="false" customHeight="false" outlineLevel="0" collapsed="false">
      <c r="A58" s="35" t="s">
        <v>616</v>
      </c>
      <c r="B58" s="36" t="s">
        <v>180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624</v>
      </c>
    </row>
    <row r="59" customFormat="false" ht="15" hidden="false" customHeight="false" outlineLevel="0" collapsed="false">
      <c r="A59" s="35" t="s">
        <v>622</v>
      </c>
      <c r="B59" s="36" t="s">
        <v>180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3600</v>
      </c>
    </row>
    <row r="60" customFormat="false" ht="15" hidden="false" customHeight="false" outlineLevel="0" collapsed="false">
      <c r="A60" s="35" t="s">
        <v>628</v>
      </c>
      <c r="B60" s="36" t="s">
        <v>181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7680</v>
      </c>
    </row>
    <row r="61" customFormat="false" ht="15" hidden="false" customHeight="false" outlineLevel="0" collapsed="false">
      <c r="A61" s="35" t="s">
        <v>637</v>
      </c>
      <c r="B61" s="36" t="s">
        <v>1811</v>
      </c>
      <c r="C61" s="37"/>
      <c r="D61" s="37"/>
      <c r="E61" s="37"/>
      <c r="F61" s="37"/>
      <c r="G61" s="37"/>
      <c r="H61" s="37"/>
      <c r="I61" s="37"/>
      <c r="J61" s="38" t="n">
        <v>1</v>
      </c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5" t="s">
        <v>646</v>
      </c>
      <c r="B62" s="36" t="s">
        <v>181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1500</v>
      </c>
    </row>
    <row r="63" customFormat="false" ht="15" hidden="false" customHeight="false" outlineLevel="0" collapsed="false">
      <c r="A63" s="35" t="s">
        <v>649</v>
      </c>
      <c r="B63" s="36" t="s">
        <v>1813</v>
      </c>
      <c r="C63" s="37"/>
      <c r="D63" s="37"/>
      <c r="E63" s="37"/>
      <c r="F63" s="37"/>
      <c r="G63" s="37"/>
      <c r="H63" s="37"/>
      <c r="I63" s="37"/>
      <c r="J63" s="37"/>
      <c r="K63" s="38" t="n">
        <v>0</v>
      </c>
      <c r="L63" s="37"/>
      <c r="M63" s="37"/>
      <c r="N63" s="38" t="n">
        <v>0</v>
      </c>
      <c r="O63" s="38" t="n">
        <v>1312</v>
      </c>
    </row>
    <row r="64" customFormat="false" ht="15" hidden="false" customHeight="false" outlineLevel="0" collapsed="false">
      <c r="A64" s="35" t="s">
        <v>655</v>
      </c>
      <c r="B64" s="36" t="s">
        <v>1814</v>
      </c>
      <c r="C64" s="37"/>
      <c r="D64" s="37"/>
      <c r="E64" s="37"/>
      <c r="F64" s="37"/>
      <c r="G64" s="37"/>
      <c r="H64" s="38" t="n">
        <v>34745</v>
      </c>
      <c r="I64" s="37"/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35" t="s">
        <v>679</v>
      </c>
      <c r="B65" s="36" t="s">
        <v>1815</v>
      </c>
      <c r="C65" s="37"/>
      <c r="D65" s="37"/>
      <c r="E65" s="37"/>
      <c r="F65" s="37"/>
      <c r="G65" s="37"/>
      <c r="H65" s="38" t="n">
        <v>16604</v>
      </c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5" t="s">
        <v>685</v>
      </c>
      <c r="B66" s="36" t="s">
        <v>181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3200</v>
      </c>
    </row>
    <row r="67" customFormat="false" ht="15" hidden="false" customHeight="false" outlineLevel="0" collapsed="false">
      <c r="A67" s="35" t="s">
        <v>688</v>
      </c>
      <c r="B67" s="36" t="s">
        <v>181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1</v>
      </c>
    </row>
    <row r="68" customFormat="false" ht="15" hidden="false" customHeight="false" outlineLevel="0" collapsed="false">
      <c r="A68" s="35" t="s">
        <v>691</v>
      </c>
      <c r="B68" s="36" t="s">
        <v>1818</v>
      </c>
      <c r="C68" s="37"/>
      <c r="D68" s="37"/>
      <c r="E68" s="38" t="n">
        <v>37130</v>
      </c>
      <c r="F68" s="37"/>
      <c r="G68" s="37"/>
      <c r="H68" s="38" t="n">
        <v>6877</v>
      </c>
      <c r="I68" s="37"/>
      <c r="J68" s="37"/>
      <c r="K68" s="38" t="n">
        <v>2</v>
      </c>
      <c r="L68" s="37"/>
      <c r="M68" s="37"/>
      <c r="N68" s="37"/>
      <c r="O68" s="37"/>
    </row>
    <row r="69" customFormat="false" ht="15" hidden="false" customHeight="false" outlineLevel="0" collapsed="false">
      <c r="A69" s="35" t="s">
        <v>700</v>
      </c>
      <c r="B69" s="36" t="s">
        <v>1819</v>
      </c>
      <c r="C69" s="37"/>
      <c r="D69" s="37"/>
      <c r="E69" s="37"/>
      <c r="F69" s="37"/>
      <c r="G69" s="37"/>
      <c r="H69" s="37"/>
      <c r="I69" s="37"/>
      <c r="J69" s="38" t="n">
        <v>50082</v>
      </c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21</v>
      </c>
      <c r="B70" s="36" t="s">
        <v>182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480</v>
      </c>
    </row>
    <row r="71" customFormat="false" ht="15" hidden="false" customHeight="false" outlineLevel="0" collapsed="false">
      <c r="A71" s="35" t="s">
        <v>724</v>
      </c>
      <c r="B71" s="36" t="s">
        <v>182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n">
        <v>283040</v>
      </c>
      <c r="O71" s="37"/>
    </row>
    <row r="72" customFormat="false" ht="15" hidden="false" customHeight="false" outlineLevel="0" collapsed="false">
      <c r="A72" s="35" t="s">
        <v>730</v>
      </c>
      <c r="B72" s="36" t="s">
        <v>1822</v>
      </c>
      <c r="C72" s="37"/>
      <c r="D72" s="37"/>
      <c r="E72" s="37"/>
      <c r="F72" s="37"/>
      <c r="G72" s="38" t="n">
        <v>0</v>
      </c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738</v>
      </c>
      <c r="B73" s="36" t="s">
        <v>1823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1557</v>
      </c>
    </row>
    <row r="74" customFormat="false" ht="15" hidden="false" customHeight="false" outlineLevel="0" collapsed="false">
      <c r="A74" s="35" t="s">
        <v>747</v>
      </c>
      <c r="B74" s="36" t="s">
        <v>1824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900</v>
      </c>
      <c r="O74" s="37"/>
    </row>
    <row r="75" customFormat="false" ht="15" hidden="false" customHeight="false" outlineLevel="0" collapsed="false">
      <c r="A75" s="35" t="s">
        <v>773</v>
      </c>
      <c r="B75" s="36" t="s">
        <v>18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0</v>
      </c>
    </row>
    <row r="76" customFormat="false" ht="15" hidden="false" customHeight="false" outlineLevel="0" collapsed="false">
      <c r="A76" s="35" t="s">
        <v>785</v>
      </c>
      <c r="B76" s="36" t="s">
        <v>1826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 t="n">
        <v>46862</v>
      </c>
      <c r="N76" s="37"/>
      <c r="O76" s="38" t="n">
        <v>768</v>
      </c>
    </row>
    <row r="77" customFormat="false" ht="15" hidden="false" customHeight="false" outlineLevel="0" collapsed="false">
      <c r="A77" s="35" t="s">
        <v>788</v>
      </c>
      <c r="B77" s="36" t="s">
        <v>1827</v>
      </c>
      <c r="C77" s="37"/>
      <c r="D77" s="38" t="n">
        <v>4354</v>
      </c>
      <c r="E77" s="37"/>
      <c r="F77" s="37"/>
      <c r="G77" s="37"/>
      <c r="H77" s="38" t="n">
        <v>42868</v>
      </c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797</v>
      </c>
      <c r="B78" s="36" t="s">
        <v>1828</v>
      </c>
      <c r="C78" s="37"/>
      <c r="D78" s="37"/>
      <c r="E78" s="37"/>
      <c r="F78" s="37"/>
      <c r="G78" s="37"/>
      <c r="H78" s="38" t="n">
        <v>0</v>
      </c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5" t="s">
        <v>800</v>
      </c>
      <c r="B79" s="36" t="s">
        <v>1829</v>
      </c>
      <c r="C79" s="37"/>
      <c r="D79" s="37"/>
      <c r="E79" s="37"/>
      <c r="F79" s="37"/>
      <c r="G79" s="37"/>
      <c r="H79" s="38" t="n">
        <v>391788</v>
      </c>
      <c r="I79" s="37"/>
      <c r="J79" s="37"/>
      <c r="K79" s="37"/>
      <c r="L79" s="37"/>
      <c r="M79" s="37"/>
      <c r="N79" s="37"/>
      <c r="O79" s="37"/>
    </row>
    <row r="80" customFormat="false" ht="15" hidden="false" customHeight="false" outlineLevel="0" collapsed="false">
      <c r="A80" s="35" t="s">
        <v>803</v>
      </c>
      <c r="B80" s="36" t="s">
        <v>1830</v>
      </c>
      <c r="C80" s="37"/>
      <c r="D80" s="37"/>
      <c r="E80" s="37"/>
      <c r="F80" s="37"/>
      <c r="G80" s="37"/>
      <c r="H80" s="38" t="n">
        <v>764689</v>
      </c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5" t="s">
        <v>806</v>
      </c>
      <c r="B81" s="36" t="s">
        <v>1831</v>
      </c>
      <c r="C81" s="37"/>
      <c r="D81" s="37"/>
      <c r="E81" s="38" t="n">
        <v>0</v>
      </c>
      <c r="F81" s="37"/>
      <c r="G81" s="37"/>
      <c r="H81" s="38" t="n">
        <v>0</v>
      </c>
      <c r="I81" s="37"/>
      <c r="J81" s="37"/>
      <c r="K81" s="37"/>
      <c r="L81" s="37"/>
      <c r="M81" s="37"/>
      <c r="N81" s="37"/>
      <c r="O81" s="37"/>
    </row>
    <row r="82" customFormat="false" ht="15" hidden="false" customHeight="false" outlineLevel="0" collapsed="false">
      <c r="A82" s="35" t="s">
        <v>821</v>
      </c>
      <c r="B82" s="36" t="s">
        <v>1832</v>
      </c>
      <c r="C82" s="37"/>
      <c r="D82" s="37"/>
      <c r="E82" s="37"/>
      <c r="F82" s="37"/>
      <c r="G82" s="37"/>
      <c r="H82" s="38" t="n">
        <v>3464</v>
      </c>
      <c r="I82" s="37"/>
      <c r="J82" s="37"/>
      <c r="K82" s="37"/>
      <c r="L82" s="37"/>
      <c r="M82" s="37"/>
      <c r="N82" s="37"/>
      <c r="O82" s="37"/>
    </row>
    <row r="83" customFormat="false" ht="15" hidden="false" customHeight="false" outlineLevel="0" collapsed="false">
      <c r="A83" s="35" t="s">
        <v>824</v>
      </c>
      <c r="B83" s="36" t="s">
        <v>183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3840</v>
      </c>
      <c r="O83" s="38" t="n">
        <v>0</v>
      </c>
    </row>
    <row r="84" customFormat="false" ht="15" hidden="false" customHeight="false" outlineLevel="0" collapsed="false">
      <c r="A84" s="35" t="s">
        <v>827</v>
      </c>
      <c r="B84" s="36" t="s">
        <v>1834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4</v>
      </c>
      <c r="O84" s="38" t="n">
        <v>983</v>
      </c>
    </row>
    <row r="85" customFormat="false" ht="15" hidden="false" customHeight="false" outlineLevel="0" collapsed="false">
      <c r="A85" s="35" t="s">
        <v>839</v>
      </c>
      <c r="B85" s="36" t="s">
        <v>1835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990</v>
      </c>
    </row>
    <row r="86" customFormat="false" ht="15" hidden="false" customHeight="false" outlineLevel="0" collapsed="false">
      <c r="A86" s="35" t="s">
        <v>845</v>
      </c>
      <c r="B86" s="36" t="s">
        <v>1836</v>
      </c>
      <c r="C86" s="37"/>
      <c r="D86" s="37"/>
      <c r="E86" s="37"/>
      <c r="F86" s="37"/>
      <c r="G86" s="37"/>
      <c r="H86" s="37"/>
      <c r="I86" s="38" t="n">
        <v>1</v>
      </c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A87" s="35" t="s">
        <v>853</v>
      </c>
      <c r="B87" s="36" t="s">
        <v>1837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960</v>
      </c>
    </row>
    <row r="88" customFormat="false" ht="15" hidden="false" customHeight="false" outlineLevel="0" collapsed="false">
      <c r="A88" s="35" t="s">
        <v>874</v>
      </c>
      <c r="B88" s="36" t="s">
        <v>1838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1</v>
      </c>
    </row>
    <row r="89" customFormat="false" ht="15" hidden="false" customHeight="false" outlineLevel="0" collapsed="false">
      <c r="A89" s="35" t="s">
        <v>886</v>
      </c>
      <c r="B89" s="36" t="s">
        <v>1839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357</v>
      </c>
    </row>
    <row r="90" customFormat="false" ht="15" hidden="false" customHeight="false" outlineLevel="0" collapsed="false">
      <c r="A90" s="35" t="s">
        <v>895</v>
      </c>
      <c r="B90" s="36" t="s">
        <v>1840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1</v>
      </c>
    </row>
    <row r="91" customFormat="false" ht="15" hidden="false" customHeight="false" outlineLevel="0" collapsed="false">
      <c r="A91" s="35" t="s">
        <v>898</v>
      </c>
      <c r="B91" s="36" t="s">
        <v>1841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</v>
      </c>
    </row>
    <row r="92" customFormat="false" ht="15" hidden="false" customHeight="false" outlineLevel="0" collapsed="false">
      <c r="A92" s="35" t="s">
        <v>909</v>
      </c>
      <c r="B92" s="36" t="s">
        <v>1842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216</v>
      </c>
    </row>
    <row r="93" customFormat="false" ht="15" hidden="false" customHeight="false" outlineLevel="0" collapsed="false">
      <c r="A93" s="35" t="s">
        <v>915</v>
      </c>
      <c r="B93" s="36" t="s">
        <v>181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424</v>
      </c>
    </row>
    <row r="94" customFormat="false" ht="15" hidden="false" customHeight="false" outlineLevel="0" collapsed="false">
      <c r="A94" s="35" t="s">
        <v>919</v>
      </c>
      <c r="B94" s="36" t="s">
        <v>1843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</v>
      </c>
    </row>
    <row r="95" customFormat="false" ht="15" hidden="false" customHeight="false" outlineLevel="0" collapsed="false">
      <c r="A95" s="42" t="s">
        <v>926</v>
      </c>
      <c r="B95" s="36" t="s">
        <v>1844</v>
      </c>
      <c r="C95" s="37"/>
      <c r="D95" s="37"/>
      <c r="E95" s="37"/>
      <c r="F95" s="37"/>
      <c r="G95" s="37"/>
      <c r="H95" s="38" t="n">
        <v>0</v>
      </c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5" t="s">
        <v>950</v>
      </c>
      <c r="B96" s="36" t="s">
        <v>1845</v>
      </c>
      <c r="C96" s="37"/>
      <c r="D96" s="38" t="n">
        <v>2325</v>
      </c>
      <c r="E96" s="37"/>
      <c r="F96" s="37"/>
      <c r="G96" s="37"/>
      <c r="H96" s="38" t="n">
        <v>0</v>
      </c>
      <c r="I96" s="37"/>
      <c r="J96" s="37"/>
      <c r="K96" s="37"/>
      <c r="L96" s="37"/>
      <c r="M96" s="37"/>
      <c r="N96" s="38" t="n">
        <v>0</v>
      </c>
      <c r="O96" s="37"/>
    </row>
    <row r="97" customFormat="false" ht="15" hidden="false" customHeight="false" outlineLevel="0" collapsed="false">
      <c r="A97" s="35" t="s">
        <v>962</v>
      </c>
      <c r="B97" s="36" t="s">
        <v>1846</v>
      </c>
      <c r="C97" s="37"/>
      <c r="D97" s="37"/>
      <c r="E97" s="37"/>
      <c r="F97" s="37"/>
      <c r="G97" s="37"/>
      <c r="H97" s="38" t="n">
        <v>1</v>
      </c>
      <c r="I97" s="37"/>
      <c r="J97" s="37"/>
      <c r="K97" s="37"/>
      <c r="L97" s="37"/>
      <c r="M97" s="37"/>
      <c r="N97" s="37"/>
      <c r="O97" s="38" t="n">
        <v>3283</v>
      </c>
    </row>
    <row r="98" customFormat="false" ht="15" hidden="false" customHeight="false" outlineLevel="0" collapsed="false">
      <c r="A98" s="35" t="s">
        <v>974</v>
      </c>
      <c r="B98" s="36" t="s">
        <v>1824</v>
      </c>
      <c r="C98" s="37"/>
      <c r="D98" s="37"/>
      <c r="E98" s="37"/>
      <c r="F98" s="37"/>
      <c r="G98" s="37"/>
      <c r="H98" s="38" t="n">
        <v>0</v>
      </c>
      <c r="I98" s="37"/>
      <c r="J98" s="37"/>
      <c r="K98" s="37"/>
      <c r="L98" s="37"/>
      <c r="M98" s="37"/>
      <c r="N98" s="37"/>
      <c r="O98" s="37"/>
    </row>
    <row r="99" customFormat="false" ht="15" hidden="false" customHeight="false" outlineLevel="0" collapsed="false">
      <c r="A99" s="35" t="s">
        <v>976</v>
      </c>
      <c r="B99" s="36" t="s">
        <v>1847</v>
      </c>
      <c r="C99" s="37"/>
      <c r="D99" s="37"/>
      <c r="E99" s="37"/>
      <c r="F99" s="37"/>
      <c r="G99" s="37"/>
      <c r="H99" s="37"/>
      <c r="I99" s="38" t="n">
        <v>0</v>
      </c>
      <c r="J99" s="37"/>
      <c r="K99" s="37"/>
      <c r="L99" s="37"/>
      <c r="M99" s="37"/>
      <c r="N99" s="38" t="n">
        <v>67200</v>
      </c>
      <c r="O99" s="37"/>
    </row>
    <row r="100" customFormat="false" ht="15" hidden="false" customHeight="false" outlineLevel="0" collapsed="false">
      <c r="A100" s="35" t="s">
        <v>979</v>
      </c>
      <c r="B100" s="36" t="s">
        <v>1848</v>
      </c>
      <c r="C100" s="37"/>
      <c r="D100" s="37"/>
      <c r="E100" s="37"/>
      <c r="F100" s="37"/>
      <c r="G100" s="37"/>
      <c r="H100" s="38" t="n">
        <v>2308</v>
      </c>
      <c r="I100" s="37"/>
      <c r="J100" s="37"/>
      <c r="K100" s="37"/>
      <c r="L100" s="37"/>
      <c r="M100" s="37"/>
      <c r="N100" s="37"/>
      <c r="O100" s="38" t="n">
        <v>6000</v>
      </c>
    </row>
    <row r="101" customFormat="false" ht="15" hidden="false" customHeight="false" outlineLevel="0" collapsed="false">
      <c r="A101" s="35" t="s">
        <v>988</v>
      </c>
      <c r="B101" s="36" t="s">
        <v>1849</v>
      </c>
      <c r="C101" s="37"/>
      <c r="D101" s="37"/>
      <c r="E101" s="37"/>
      <c r="F101" s="37"/>
      <c r="G101" s="37"/>
      <c r="H101" s="38" t="n">
        <v>0</v>
      </c>
      <c r="I101" s="37"/>
      <c r="J101" s="37"/>
      <c r="K101" s="37"/>
      <c r="L101" s="37"/>
      <c r="M101" s="38" t="n">
        <v>0</v>
      </c>
      <c r="N101" s="37"/>
      <c r="O101" s="37"/>
    </row>
    <row r="102" customFormat="false" ht="15" hidden="false" customHeight="false" outlineLevel="0" collapsed="false">
      <c r="A102" s="35" t="s">
        <v>991</v>
      </c>
      <c r="B102" s="36" t="s">
        <v>1850</v>
      </c>
      <c r="C102" s="37"/>
      <c r="D102" s="37"/>
      <c r="E102" s="38" t="n">
        <v>0</v>
      </c>
      <c r="F102" s="37"/>
      <c r="G102" s="37"/>
      <c r="H102" s="37"/>
      <c r="I102" s="37"/>
      <c r="J102" s="38" t="n">
        <v>13390</v>
      </c>
      <c r="K102" s="37"/>
      <c r="L102" s="37"/>
      <c r="M102" s="37"/>
      <c r="N102" s="37"/>
      <c r="O102" s="37"/>
    </row>
    <row r="103" customFormat="false" ht="15" hidden="false" customHeight="false" outlineLevel="0" collapsed="false">
      <c r="A103" s="35" t="s">
        <v>994</v>
      </c>
      <c r="B103" s="36" t="s">
        <v>1851</v>
      </c>
      <c r="C103" s="37"/>
      <c r="D103" s="37"/>
      <c r="E103" s="37"/>
      <c r="F103" s="37"/>
      <c r="G103" s="37"/>
      <c r="H103" s="38" t="n">
        <v>7406</v>
      </c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1003</v>
      </c>
      <c r="B104" s="36" t="s">
        <v>1852</v>
      </c>
      <c r="C104" s="37"/>
      <c r="D104" s="37"/>
      <c r="E104" s="37"/>
      <c r="F104" s="37"/>
      <c r="G104" s="37"/>
      <c r="H104" s="38" t="n">
        <v>118</v>
      </c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A105" s="35" t="s">
        <v>1009</v>
      </c>
      <c r="B105" s="36" t="s">
        <v>1853</v>
      </c>
      <c r="C105" s="37"/>
      <c r="D105" s="37"/>
      <c r="E105" s="37"/>
      <c r="F105" s="37"/>
      <c r="G105" s="37"/>
      <c r="H105" s="38" t="n">
        <v>29366</v>
      </c>
      <c r="I105" s="37"/>
      <c r="J105" s="37"/>
      <c r="K105" s="37"/>
      <c r="L105" s="38" t="n">
        <v>0</v>
      </c>
      <c r="M105" s="37"/>
      <c r="N105" s="38" t="n">
        <v>0</v>
      </c>
      <c r="O105" s="37"/>
    </row>
    <row r="106" customFormat="false" ht="15" hidden="false" customHeight="false" outlineLevel="0" collapsed="false">
      <c r="A106" s="35" t="s">
        <v>1012</v>
      </c>
      <c r="B106" s="36" t="s">
        <v>1854</v>
      </c>
      <c r="C106" s="37"/>
      <c r="D106" s="37"/>
      <c r="E106" s="38" t="n">
        <v>1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1018</v>
      </c>
      <c r="B107" s="36" t="s">
        <v>1855</v>
      </c>
      <c r="C107" s="37"/>
      <c r="D107" s="38" t="n">
        <v>3074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1027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0</v>
      </c>
    </row>
    <row r="109" customFormat="false" ht="15" hidden="false" customHeight="false" outlineLevel="0" collapsed="false">
      <c r="A109" s="35" t="s">
        <v>1033</v>
      </c>
      <c r="B109" s="36" t="s">
        <v>1857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1</v>
      </c>
    </row>
    <row r="110" customFormat="false" ht="15" hidden="false" customHeight="false" outlineLevel="0" collapsed="false">
      <c r="A110" s="35" t="s">
        <v>1042</v>
      </c>
      <c r="B110" s="36" t="s">
        <v>1858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384</v>
      </c>
    </row>
    <row r="111" customFormat="false" ht="15" hidden="false" customHeight="false" outlineLevel="0" collapsed="false">
      <c r="A111" s="35" t="s">
        <v>1045</v>
      </c>
      <c r="B111" s="36" t="s">
        <v>1859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802</v>
      </c>
    </row>
    <row r="112" customFormat="false" ht="15" hidden="false" customHeight="false" outlineLevel="0" collapsed="false">
      <c r="A112" s="35" t="s">
        <v>1051</v>
      </c>
      <c r="B112" s="36" t="s">
        <v>1860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512</v>
      </c>
    </row>
    <row r="113" customFormat="false" ht="15" hidden="false" customHeight="false" outlineLevel="0" collapsed="false">
      <c r="A113" s="35" t="s">
        <v>1057</v>
      </c>
      <c r="B113" s="36" t="s">
        <v>1861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2467</v>
      </c>
    </row>
    <row r="114" customFormat="false" ht="15" hidden="false" customHeight="false" outlineLevel="0" collapsed="false">
      <c r="A114" s="35" t="s">
        <v>1063</v>
      </c>
      <c r="B114" s="36" t="s">
        <v>1862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8" t="n">
        <v>32000</v>
      </c>
      <c r="N114" s="37"/>
      <c r="O114" s="37"/>
    </row>
    <row r="115" customFormat="false" ht="15" hidden="false" customHeight="false" outlineLevel="0" collapsed="false">
      <c r="A115" s="35" t="s">
        <v>1066</v>
      </c>
      <c r="B115" s="36" t="s">
        <v>1863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5296</v>
      </c>
    </row>
    <row r="116" customFormat="false" ht="15" hidden="false" customHeight="false" outlineLevel="0" collapsed="false">
      <c r="A116" s="35" t="s">
        <v>1084</v>
      </c>
      <c r="B116" s="36" t="s">
        <v>1864</v>
      </c>
      <c r="C116" s="37"/>
      <c r="D116" s="38" t="n">
        <v>0</v>
      </c>
      <c r="E116" s="37"/>
      <c r="F116" s="37"/>
      <c r="G116" s="37"/>
      <c r="H116" s="38" t="n">
        <v>0</v>
      </c>
      <c r="I116" s="37"/>
      <c r="J116" s="37"/>
      <c r="K116" s="37"/>
      <c r="L116" s="37"/>
      <c r="M116" s="37"/>
      <c r="N116" s="37"/>
      <c r="O116" s="38" t="n">
        <v>600</v>
      </c>
    </row>
    <row r="117" customFormat="false" ht="15" hidden="false" customHeight="false" outlineLevel="0" collapsed="false">
      <c r="A117" s="35" t="s">
        <v>1087</v>
      </c>
      <c r="B117" s="36" t="s">
        <v>1865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576</v>
      </c>
    </row>
    <row r="118" customFormat="false" ht="15" hidden="false" customHeight="false" outlineLevel="0" collapsed="false">
      <c r="A118" s="35" t="s">
        <v>1102</v>
      </c>
      <c r="B118" s="36" t="s">
        <v>1866</v>
      </c>
      <c r="C118" s="37"/>
      <c r="D118" s="37"/>
      <c r="E118" s="37"/>
      <c r="F118" s="38" t="n">
        <v>0</v>
      </c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false" outlineLevel="0" collapsed="false">
      <c r="A119" s="35" t="s">
        <v>1105</v>
      </c>
      <c r="B119" s="36" t="s">
        <v>1867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 t="n">
        <v>0</v>
      </c>
      <c r="O119" s="38" t="n">
        <v>3750</v>
      </c>
    </row>
    <row r="120" customFormat="false" ht="15" hidden="false" customHeight="false" outlineLevel="0" collapsed="false">
      <c r="A120" s="35" t="s">
        <v>1120</v>
      </c>
      <c r="B120" s="36" t="s">
        <v>1868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1170</v>
      </c>
    </row>
    <row r="121" customFormat="false" ht="15" hidden="false" customHeight="false" outlineLevel="0" collapsed="false">
      <c r="A121" s="35" t="s">
        <v>1129</v>
      </c>
      <c r="B121" s="36" t="s">
        <v>1869</v>
      </c>
      <c r="C121" s="38" t="n">
        <v>0</v>
      </c>
      <c r="D121" s="37"/>
      <c r="E121" s="37"/>
      <c r="F121" s="37"/>
      <c r="G121" s="37"/>
      <c r="H121" s="38" t="n">
        <v>0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1138</v>
      </c>
      <c r="B122" s="36" t="s">
        <v>1870</v>
      </c>
      <c r="C122" s="37"/>
      <c r="D122" s="37"/>
      <c r="E122" s="37"/>
      <c r="F122" s="37"/>
      <c r="G122" s="37"/>
      <c r="H122" s="38" t="n">
        <v>31319</v>
      </c>
      <c r="I122" s="37"/>
      <c r="J122" s="37"/>
      <c r="K122" s="37"/>
      <c r="L122" s="37"/>
      <c r="M122" s="37"/>
      <c r="N122" s="37"/>
      <c r="O122" s="37"/>
    </row>
    <row r="123" customFormat="false" ht="15" hidden="false" customHeight="false" outlineLevel="0" collapsed="false">
      <c r="A123" s="35" t="s">
        <v>1153</v>
      </c>
      <c r="B123" s="36" t="s">
        <v>187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5</v>
      </c>
    </row>
    <row r="124" customFormat="false" ht="15" hidden="false" customHeight="false" outlineLevel="0" collapsed="false">
      <c r="A124" s="35" t="s">
        <v>1162</v>
      </c>
      <c r="B124" s="36" t="s">
        <v>1872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882</v>
      </c>
    </row>
    <row r="125" customFormat="false" ht="15" hidden="false" customHeight="false" outlineLevel="0" collapsed="false">
      <c r="A125" s="35" t="s">
        <v>1165</v>
      </c>
      <c r="B125" s="36" t="s">
        <v>1873</v>
      </c>
      <c r="C125" s="37"/>
      <c r="D125" s="37"/>
      <c r="E125" s="37"/>
      <c r="F125" s="37"/>
      <c r="G125" s="37"/>
      <c r="H125" s="37"/>
      <c r="I125" s="37"/>
      <c r="J125" s="37"/>
      <c r="K125" s="38" t="n">
        <v>0</v>
      </c>
      <c r="L125" s="37"/>
      <c r="M125" s="37"/>
      <c r="N125" s="37"/>
      <c r="O125" s="38" t="n">
        <v>600</v>
      </c>
    </row>
    <row r="126" customFormat="false" ht="15" hidden="false" customHeight="false" outlineLevel="0" collapsed="false">
      <c r="A126" s="35" t="s">
        <v>1174</v>
      </c>
      <c r="B126" s="36" t="s">
        <v>1874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1040</v>
      </c>
    </row>
    <row r="127" customFormat="false" ht="15" hidden="false" customHeight="false" outlineLevel="0" collapsed="false">
      <c r="A127" s="35" t="s">
        <v>1201</v>
      </c>
      <c r="B127" s="36" t="s">
        <v>1875</v>
      </c>
      <c r="C127" s="37"/>
      <c r="D127" s="37"/>
      <c r="E127" s="37"/>
      <c r="F127" s="37"/>
      <c r="G127" s="37"/>
      <c r="H127" s="38" t="n">
        <v>40081</v>
      </c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1207</v>
      </c>
      <c r="B128" s="36" t="s">
        <v>187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800</v>
      </c>
    </row>
    <row r="129" customFormat="false" ht="15" hidden="false" customHeight="false" outlineLevel="0" collapsed="false">
      <c r="A129" s="35" t="s">
        <v>1210</v>
      </c>
      <c r="B129" s="36" t="s">
        <v>1877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8" t="n">
        <v>4800</v>
      </c>
      <c r="O129" s="37"/>
    </row>
    <row r="130" customFormat="false" ht="15" hidden="false" customHeight="false" outlineLevel="0" collapsed="false">
      <c r="A130" s="35" t="s">
        <v>1234</v>
      </c>
      <c r="B130" s="36" t="s">
        <v>1878</v>
      </c>
      <c r="C130" s="37"/>
      <c r="D130" s="37"/>
      <c r="E130" s="37"/>
      <c r="F130" s="37"/>
      <c r="G130" s="37"/>
      <c r="H130" s="38" t="n">
        <v>813</v>
      </c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1240</v>
      </c>
      <c r="B131" s="36" t="s">
        <v>1879</v>
      </c>
      <c r="C131" s="37"/>
      <c r="D131" s="37"/>
      <c r="E131" s="37"/>
      <c r="F131" s="37"/>
      <c r="G131" s="37"/>
      <c r="H131" s="38" t="n">
        <v>95170</v>
      </c>
      <c r="I131" s="37"/>
      <c r="J131" s="37"/>
      <c r="K131" s="37"/>
      <c r="L131" s="37"/>
      <c r="M131" s="37"/>
      <c r="N131" s="38" t="n">
        <v>0</v>
      </c>
      <c r="O131" s="37"/>
    </row>
    <row r="132" customFormat="false" ht="15" hidden="false" customHeight="false" outlineLevel="0" collapsed="false">
      <c r="A132" s="35" t="s">
        <v>1246</v>
      </c>
      <c r="B132" s="36" t="s">
        <v>1880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1205</v>
      </c>
    </row>
    <row r="133" customFormat="false" ht="15" hidden="false" customHeight="false" outlineLevel="0" collapsed="false">
      <c r="A133" s="35" t="s">
        <v>1252</v>
      </c>
      <c r="B133" s="36" t="s">
        <v>1881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 t="n">
        <v>0</v>
      </c>
      <c r="O133" s="37"/>
    </row>
    <row r="134" customFormat="false" ht="15" hidden="false" customHeight="false" outlineLevel="0" collapsed="false">
      <c r="A134" s="35" t="s">
        <v>1255</v>
      </c>
      <c r="B134" s="36" t="s">
        <v>1882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0</v>
      </c>
    </row>
    <row r="135" customFormat="false" ht="15" hidden="false" customHeight="false" outlineLevel="0" collapsed="false">
      <c r="A135" s="35" t="s">
        <v>1261</v>
      </c>
      <c r="B135" s="36" t="s">
        <v>1883</v>
      </c>
      <c r="C135" s="37"/>
      <c r="D135" s="37"/>
      <c r="E135" s="38" t="n">
        <v>207</v>
      </c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1188</v>
      </c>
    </row>
    <row r="136" customFormat="false" ht="15" hidden="false" customHeight="false" outlineLevel="0" collapsed="false">
      <c r="A136" s="35" t="s">
        <v>1270</v>
      </c>
      <c r="B136" s="36" t="s">
        <v>1884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780</v>
      </c>
    </row>
    <row r="137" customFormat="false" ht="15" hidden="false" customHeight="false" outlineLevel="0" collapsed="false">
      <c r="A137" s="35" t="s">
        <v>1273</v>
      </c>
      <c r="B137" s="36" t="s">
        <v>1885</v>
      </c>
      <c r="C137" s="37"/>
      <c r="D137" s="37"/>
      <c r="E137" s="37"/>
      <c r="F137" s="37"/>
      <c r="G137" s="37"/>
      <c r="H137" s="38" t="n">
        <v>46513</v>
      </c>
      <c r="I137" s="37"/>
      <c r="J137" s="37"/>
      <c r="K137" s="37"/>
      <c r="L137" s="37"/>
      <c r="M137" s="37"/>
      <c r="N137" s="37"/>
      <c r="O137" s="37"/>
    </row>
    <row r="138" customFormat="false" ht="15" hidden="false" customHeight="false" outlineLevel="0" collapsed="false">
      <c r="A138" s="35" t="s">
        <v>1276</v>
      </c>
      <c r="B138" s="36" t="s">
        <v>1886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8" t="n">
        <v>1</v>
      </c>
      <c r="O138" s="37"/>
    </row>
    <row r="139" customFormat="false" ht="15" hidden="false" customHeight="false" outlineLevel="0" collapsed="false">
      <c r="A139" s="35" t="s">
        <v>1287</v>
      </c>
      <c r="B139" s="36" t="s">
        <v>1887</v>
      </c>
      <c r="C139" s="38" t="n">
        <v>504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1293</v>
      </c>
      <c r="B140" s="36" t="s">
        <v>1888</v>
      </c>
      <c r="C140" s="37"/>
      <c r="D140" s="37"/>
      <c r="E140" s="37"/>
      <c r="F140" s="37"/>
      <c r="G140" s="37"/>
      <c r="H140" s="38" t="n">
        <v>2</v>
      </c>
      <c r="I140" s="37"/>
      <c r="J140" s="37"/>
      <c r="K140" s="37"/>
      <c r="L140" s="37"/>
      <c r="M140" s="37"/>
      <c r="N140" s="37"/>
      <c r="O140" s="38" t="n">
        <v>1</v>
      </c>
    </row>
    <row r="141" customFormat="false" ht="15" hidden="false" customHeight="false" outlineLevel="0" collapsed="false">
      <c r="A141" s="35" t="s">
        <v>1296</v>
      </c>
      <c r="B141" s="36" t="s">
        <v>1889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512</v>
      </c>
    </row>
    <row r="142" customFormat="false" ht="15" hidden="false" customHeight="false" outlineLevel="0" collapsed="false">
      <c r="A142" s="35" t="s">
        <v>1302</v>
      </c>
      <c r="B142" s="36" t="s">
        <v>1890</v>
      </c>
      <c r="C142" s="37"/>
      <c r="D142" s="38" t="n">
        <v>2325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false" outlineLevel="0" collapsed="false">
      <c r="A143" s="35" t="s">
        <v>1308</v>
      </c>
      <c r="B143" s="36" t="s">
        <v>1891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1000</v>
      </c>
    </row>
    <row r="144" customFormat="false" ht="15" hidden="false" customHeight="false" outlineLevel="0" collapsed="false">
      <c r="A144" s="35" t="s">
        <v>1317</v>
      </c>
      <c r="B144" s="36" t="s">
        <v>1892</v>
      </c>
      <c r="C144" s="37"/>
      <c r="D144" s="37"/>
      <c r="E144" s="38" t="n">
        <v>2841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false" outlineLevel="0" collapsed="false">
      <c r="A145" s="35" t="s">
        <v>1323</v>
      </c>
      <c r="B145" s="36" t="s">
        <v>1893</v>
      </c>
      <c r="C145" s="38" t="n">
        <v>280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1326</v>
      </c>
      <c r="B146" s="36" t="s">
        <v>1894</v>
      </c>
      <c r="C146" s="37"/>
      <c r="D146" s="37"/>
      <c r="E146" s="38" t="n">
        <v>23708</v>
      </c>
      <c r="F146" s="37"/>
      <c r="G146" s="37"/>
      <c r="H146" s="38" t="n">
        <v>0</v>
      </c>
      <c r="I146" s="37"/>
      <c r="J146" s="38" t="n">
        <v>13373</v>
      </c>
      <c r="K146" s="37"/>
      <c r="L146" s="37"/>
      <c r="M146" s="37"/>
      <c r="N146" s="38" t="n">
        <v>0</v>
      </c>
      <c r="O146" s="38" t="n">
        <v>481</v>
      </c>
    </row>
    <row r="147" customFormat="false" ht="15" hidden="false" customHeight="false" outlineLevel="0" collapsed="false">
      <c r="A147" s="35" t="s">
        <v>1329</v>
      </c>
      <c r="B147" s="36" t="s">
        <v>189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3</v>
      </c>
    </row>
    <row r="148" customFormat="false" ht="15" hidden="false" customHeight="false" outlineLevel="0" collapsed="false">
      <c r="A148" s="35" t="s">
        <v>1332</v>
      </c>
      <c r="B148" s="36" t="s">
        <v>1896</v>
      </c>
      <c r="C148" s="37"/>
      <c r="D148" s="38" t="n">
        <v>308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1184</v>
      </c>
    </row>
    <row r="149" customFormat="false" ht="15" hidden="false" customHeight="false" outlineLevel="0" collapsed="false">
      <c r="A149" s="35" t="s">
        <v>1352</v>
      </c>
      <c r="B149" s="36" t="s">
        <v>1897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768</v>
      </c>
    </row>
    <row r="150" customFormat="false" ht="15" hidden="false" customHeight="false" outlineLevel="0" collapsed="false">
      <c r="A150" s="35" t="s">
        <v>1355</v>
      </c>
      <c r="B150" s="36" t="s">
        <v>1898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280</v>
      </c>
    </row>
    <row r="151" customFormat="false" ht="15" hidden="false" customHeight="false" outlineLevel="0" collapsed="false">
      <c r="A151" s="35" t="s">
        <v>1373</v>
      </c>
      <c r="B151" s="36" t="s">
        <v>189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800</v>
      </c>
    </row>
    <row r="152" customFormat="false" ht="15" hidden="false" customHeight="false" outlineLevel="0" collapsed="false">
      <c r="A152" s="35" t="s">
        <v>1376</v>
      </c>
      <c r="B152" s="36" t="s">
        <v>1900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2</v>
      </c>
    </row>
    <row r="153" customFormat="false" ht="15" hidden="false" customHeight="false" outlineLevel="0" collapsed="false">
      <c r="A153" s="35" t="s">
        <v>1382</v>
      </c>
      <c r="B153" s="36" t="s">
        <v>1901</v>
      </c>
      <c r="C153" s="37"/>
      <c r="D153" s="38" t="n">
        <v>0</v>
      </c>
      <c r="E153" s="37"/>
      <c r="F153" s="37"/>
      <c r="G153" s="37"/>
      <c r="H153" s="38" t="n">
        <v>0</v>
      </c>
      <c r="I153" s="37"/>
      <c r="J153" s="37"/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1388</v>
      </c>
      <c r="B154" s="36" t="s">
        <v>1902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414750</v>
      </c>
      <c r="O154" s="37"/>
    </row>
    <row r="155" customFormat="false" ht="15" hidden="false" customHeight="false" outlineLevel="0" collapsed="false">
      <c r="A155" s="35" t="s">
        <v>1394</v>
      </c>
      <c r="B155" s="36" t="s">
        <v>1903</v>
      </c>
      <c r="C155" s="37"/>
      <c r="D155" s="37"/>
      <c r="E155" s="37"/>
      <c r="F155" s="37"/>
      <c r="G155" s="37"/>
      <c r="H155" s="38" t="n">
        <v>34117</v>
      </c>
      <c r="I155" s="37"/>
      <c r="J155" s="37"/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5" t="s">
        <v>1403</v>
      </c>
      <c r="B156" s="36" t="s">
        <v>1904</v>
      </c>
      <c r="C156" s="37"/>
      <c r="D156" s="37"/>
      <c r="E156" s="37"/>
      <c r="F156" s="37"/>
      <c r="G156" s="37"/>
      <c r="H156" s="38" t="n">
        <v>7527</v>
      </c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5" t="s">
        <v>1406</v>
      </c>
      <c r="B157" s="36" t="s">
        <v>1905</v>
      </c>
      <c r="C157" s="37"/>
      <c r="D157" s="37"/>
      <c r="E157" s="37"/>
      <c r="F157" s="37"/>
      <c r="G157" s="37"/>
      <c r="H157" s="38" t="n">
        <v>14053</v>
      </c>
      <c r="I157" s="37"/>
      <c r="J157" s="37"/>
      <c r="K157" s="37"/>
      <c r="L157" s="37"/>
      <c r="M157" s="37"/>
      <c r="N157" s="37"/>
      <c r="O157" s="37"/>
    </row>
    <row r="158" customFormat="false" ht="15" hidden="false" customHeight="false" outlineLevel="0" collapsed="false">
      <c r="A158" s="35" t="s">
        <v>1433</v>
      </c>
      <c r="B158" s="36" t="s">
        <v>1906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993</v>
      </c>
    </row>
    <row r="159" customFormat="false" ht="15" hidden="false" customHeight="false" outlineLevel="0" collapsed="false">
      <c r="A159" s="35" t="s">
        <v>1439</v>
      </c>
      <c r="B159" s="36" t="s">
        <v>1907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1</v>
      </c>
    </row>
    <row r="160" customFormat="false" ht="15" hidden="false" customHeight="false" outlineLevel="0" collapsed="false">
      <c r="A160" s="35" t="s">
        <v>1445</v>
      </c>
      <c r="B160" s="36" t="s">
        <v>1908</v>
      </c>
      <c r="C160" s="37"/>
      <c r="D160" s="37"/>
      <c r="E160" s="37"/>
      <c r="F160" s="37"/>
      <c r="G160" s="37"/>
      <c r="H160" s="37"/>
      <c r="I160" s="37"/>
      <c r="J160" s="37"/>
      <c r="K160" s="38" t="n">
        <v>2600</v>
      </c>
      <c r="L160" s="37"/>
      <c r="M160" s="37"/>
      <c r="N160" s="38" t="n">
        <v>12600</v>
      </c>
      <c r="O160" s="37"/>
    </row>
    <row r="161" customFormat="false" ht="15" hidden="false" customHeight="false" outlineLevel="0" collapsed="false">
      <c r="A161" s="35" t="s">
        <v>1460</v>
      </c>
      <c r="B161" s="36" t="s">
        <v>1909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740</v>
      </c>
    </row>
    <row r="162" customFormat="false" ht="15" hidden="false" customHeight="false" outlineLevel="0" collapsed="false">
      <c r="A162" s="35" t="s">
        <v>1463</v>
      </c>
      <c r="B162" s="36" t="s">
        <v>1910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0</v>
      </c>
    </row>
    <row r="163" customFormat="false" ht="15" hidden="false" customHeight="false" outlineLevel="0" collapsed="false">
      <c r="A163" s="35" t="s">
        <v>1484</v>
      </c>
      <c r="B163" s="36" t="s">
        <v>1911</v>
      </c>
      <c r="C163" s="37"/>
      <c r="D163" s="37"/>
      <c r="E163" s="37"/>
      <c r="F163" s="37"/>
      <c r="G163" s="37"/>
      <c r="H163" s="38" t="n">
        <v>130</v>
      </c>
      <c r="I163" s="37"/>
      <c r="J163" s="37"/>
      <c r="K163" s="37"/>
      <c r="L163" s="37"/>
      <c r="M163" s="37"/>
      <c r="N163" s="37"/>
      <c r="O163" s="37"/>
    </row>
    <row r="164" customFormat="false" ht="15" hidden="false" customHeight="false" outlineLevel="0" collapsed="false">
      <c r="A164" s="35" t="s">
        <v>1490</v>
      </c>
      <c r="B164" s="36" t="s">
        <v>1912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26766</v>
      </c>
      <c r="O164" s="38" t="n">
        <v>256</v>
      </c>
    </row>
    <row r="165" customFormat="false" ht="15" hidden="false" customHeight="false" outlineLevel="0" collapsed="false">
      <c r="A165" s="35" t="s">
        <v>1493</v>
      </c>
      <c r="B165" s="36" t="s">
        <v>1913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268</v>
      </c>
    </row>
    <row r="166" customFormat="false" ht="15" hidden="false" customHeight="false" outlineLevel="0" collapsed="false">
      <c r="A166" s="35" t="s">
        <v>1499</v>
      </c>
      <c r="B166" s="36" t="s">
        <v>1822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7"/>
    </row>
    <row r="167" customFormat="false" ht="15" hidden="false" customHeight="false" outlineLevel="0" collapsed="false">
      <c r="A167" s="35" t="s">
        <v>1504</v>
      </c>
      <c r="B167" s="36" t="s">
        <v>1914</v>
      </c>
      <c r="C167" s="37"/>
      <c r="D167" s="37"/>
      <c r="E167" s="37"/>
      <c r="F167" s="38" t="n">
        <v>86400</v>
      </c>
      <c r="G167" s="37"/>
      <c r="H167" s="37"/>
      <c r="I167" s="37"/>
      <c r="J167" s="37"/>
      <c r="K167" s="37"/>
      <c r="L167" s="37"/>
      <c r="M167" s="37"/>
      <c r="N167" s="37"/>
      <c r="O167" s="38" t="n">
        <v>0</v>
      </c>
    </row>
    <row r="168" customFormat="false" ht="15" hidden="false" customHeight="false" outlineLevel="0" collapsed="false">
      <c r="A168" s="35" t="s">
        <v>1528</v>
      </c>
      <c r="B168" s="36" t="s">
        <v>1915</v>
      </c>
      <c r="C168" s="37"/>
      <c r="D168" s="37"/>
      <c r="E168" s="37"/>
      <c r="F168" s="37"/>
      <c r="G168" s="37"/>
      <c r="H168" s="38" t="n">
        <v>76972</v>
      </c>
      <c r="I168" s="37"/>
      <c r="J168" s="37"/>
      <c r="K168" s="37"/>
      <c r="L168" s="37"/>
      <c r="M168" s="37"/>
      <c r="N168" s="37"/>
      <c r="O168" s="38" t="n">
        <v>675</v>
      </c>
    </row>
    <row r="169" customFormat="false" ht="15" hidden="false" customHeight="false" outlineLevel="0" collapsed="false">
      <c r="A169" s="35" t="s">
        <v>1543</v>
      </c>
      <c r="B169" s="36" t="s">
        <v>1916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1</v>
      </c>
    </row>
    <row r="170" customFormat="false" ht="15" hidden="false" customHeight="false" outlineLevel="0" collapsed="false">
      <c r="A170" s="35" t="s">
        <v>1558</v>
      </c>
      <c r="B170" s="36" t="s">
        <v>1917</v>
      </c>
      <c r="C170" s="37"/>
      <c r="D170" s="38" t="n">
        <v>1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815</v>
      </c>
    </row>
    <row r="171" customFormat="false" ht="15" hidden="false" customHeight="false" outlineLevel="0" collapsed="false">
      <c r="A171" s="35" t="s">
        <v>1567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522</v>
      </c>
    </row>
    <row r="172" customFormat="false" ht="15" hidden="false" customHeight="false" outlineLevel="0" collapsed="false">
      <c r="A172" s="35" t="s">
        <v>1576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v>5760</v>
      </c>
      <c r="O172" s="37"/>
    </row>
    <row r="173" customFormat="false" ht="15" hidden="false" customHeight="false" outlineLevel="0" collapsed="false">
      <c r="A173" s="35" t="s">
        <v>1588</v>
      </c>
      <c r="B173" s="36" t="s">
        <v>1920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768</v>
      </c>
    </row>
    <row r="174" customFormat="false" ht="15" hidden="false" customHeight="false" outlineLevel="0" collapsed="false">
      <c r="A174" s="35" t="s">
        <v>1591</v>
      </c>
      <c r="B174" s="36" t="s">
        <v>1921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2189</v>
      </c>
    </row>
    <row r="175" customFormat="false" ht="15" hidden="false" customHeight="false" outlineLevel="0" collapsed="false">
      <c r="A175" s="35" t="s">
        <v>1603</v>
      </c>
      <c r="B175" s="36" t="s">
        <v>192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90</v>
      </c>
    </row>
    <row r="176" customFormat="false" ht="15" hidden="false" customHeight="false" outlineLevel="0" collapsed="false">
      <c r="A176" s="35" t="s">
        <v>1609</v>
      </c>
      <c r="B176" s="36" t="s">
        <v>1923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 t="n">
        <v>2880</v>
      </c>
      <c r="O176" s="38" t="n">
        <v>1162</v>
      </c>
    </row>
    <row r="177" customFormat="false" ht="15" hidden="false" customHeight="false" outlineLevel="0" collapsed="false">
      <c r="A177" s="35" t="s">
        <v>1612</v>
      </c>
      <c r="B177" s="36" t="s">
        <v>1924</v>
      </c>
      <c r="C177" s="37"/>
      <c r="D177" s="37"/>
      <c r="E177" s="38" t="n">
        <v>7511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5" t="s">
        <v>1615</v>
      </c>
      <c r="B178" s="36" t="s">
        <v>1925</v>
      </c>
      <c r="C178" s="37"/>
      <c r="D178" s="37"/>
      <c r="E178" s="37"/>
      <c r="F178" s="37"/>
      <c r="G178" s="38" t="n">
        <v>3120</v>
      </c>
      <c r="H178" s="37"/>
      <c r="I178" s="37"/>
      <c r="J178" s="37"/>
      <c r="K178" s="37"/>
      <c r="L178" s="37"/>
      <c r="M178" s="37"/>
      <c r="N178" s="37"/>
      <c r="O178" s="37"/>
    </row>
    <row r="179" customFormat="false" ht="15" hidden="false" customHeight="false" outlineLevel="0" collapsed="false">
      <c r="A179" s="35" t="s">
        <v>1636</v>
      </c>
      <c r="B179" s="36" t="s">
        <v>1926</v>
      </c>
      <c r="C179" s="37"/>
      <c r="D179" s="38" t="n">
        <v>32776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1007</v>
      </c>
    </row>
    <row r="180" customFormat="false" ht="15" hidden="false" customHeight="false" outlineLevel="0" collapsed="false">
      <c r="A180" s="35" t="s">
        <v>1645</v>
      </c>
      <c r="B180" s="36" t="s">
        <v>1927</v>
      </c>
      <c r="C180" s="37"/>
      <c r="D180" s="37"/>
      <c r="E180" s="38" t="n">
        <v>1</v>
      </c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 t="s">
        <v>1657</v>
      </c>
      <c r="B181" s="36" t="s">
        <v>1928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 t="n">
        <v>4050</v>
      </c>
      <c r="O181" s="38" t="n">
        <v>824</v>
      </c>
    </row>
    <row r="182" customFormat="false" ht="15" hidden="false" customHeight="false" outlineLevel="0" collapsed="false">
      <c r="A182" s="35" t="s">
        <v>1662</v>
      </c>
      <c r="B182" s="36" t="s">
        <v>1929</v>
      </c>
      <c r="C182" s="37"/>
      <c r="D182" s="37"/>
      <c r="E182" s="37"/>
      <c r="F182" s="37"/>
      <c r="G182" s="37"/>
      <c r="H182" s="38" t="n">
        <v>0</v>
      </c>
      <c r="I182" s="37"/>
      <c r="J182" s="37"/>
      <c r="K182" s="37"/>
      <c r="L182" s="37"/>
      <c r="M182" s="37"/>
      <c r="N182" s="38" t="n">
        <v>239690</v>
      </c>
      <c r="O182" s="38" t="n">
        <v>526</v>
      </c>
    </row>
    <row r="183" customFormat="false" ht="15" hidden="false" customHeight="false" outlineLevel="0" collapsed="false">
      <c r="A183" s="35" t="s">
        <v>1665</v>
      </c>
      <c r="B183" s="36" t="s">
        <v>1840</v>
      </c>
      <c r="C183" s="37"/>
      <c r="D183" s="37"/>
      <c r="E183" s="37"/>
      <c r="F183" s="37"/>
      <c r="G183" s="37"/>
      <c r="H183" s="38" t="n">
        <v>0</v>
      </c>
      <c r="I183" s="37"/>
      <c r="J183" s="37"/>
      <c r="K183" s="37"/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1673</v>
      </c>
      <c r="B184" s="36" t="s">
        <v>1930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5200</v>
      </c>
      <c r="O184" s="38" t="n">
        <v>1</v>
      </c>
    </row>
    <row r="185" customFormat="false" ht="15" hidden="false" customHeight="false" outlineLevel="0" collapsed="false">
      <c r="A185" s="35" t="s">
        <v>1682</v>
      </c>
      <c r="B185" s="36" t="s">
        <v>1931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2</v>
      </c>
    </row>
    <row r="186" customFormat="false" ht="15" hidden="false" customHeight="false" outlineLevel="0" collapsed="false">
      <c r="A186" s="35" t="s">
        <v>1685</v>
      </c>
      <c r="B186" s="36" t="s">
        <v>1822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792</v>
      </c>
    </row>
    <row r="187" customFormat="false" ht="15" hidden="false" customHeight="false" outlineLevel="0" collapsed="false">
      <c r="A187" s="35" t="s">
        <v>1690</v>
      </c>
      <c r="B187" s="36" t="s">
        <v>1932</v>
      </c>
      <c r="C187" s="37"/>
      <c r="D187" s="37"/>
      <c r="E187" s="38" t="n">
        <v>1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5" t="s">
        <v>1701</v>
      </c>
      <c r="B188" s="36" t="s">
        <v>1933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1</v>
      </c>
    </row>
    <row r="189" customFormat="false" ht="15" hidden="false" customHeight="false" outlineLevel="0" collapsed="false">
      <c r="A189" s="35" t="s">
        <v>1707</v>
      </c>
      <c r="B189" s="36" t="s">
        <v>1934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1200</v>
      </c>
      <c r="O189" s="38" t="n">
        <v>399</v>
      </c>
    </row>
    <row r="190" customFormat="false" ht="15" hidden="false" customHeight="false" outlineLevel="0" collapsed="false">
      <c r="A190" s="35" t="s">
        <v>1713</v>
      </c>
      <c r="B190" s="36" t="s">
        <v>1935</v>
      </c>
      <c r="C190" s="37"/>
      <c r="D190" s="37"/>
      <c r="E190" s="37"/>
      <c r="F190" s="37"/>
      <c r="G190" s="37"/>
      <c r="H190" s="38" t="n">
        <v>28208</v>
      </c>
      <c r="I190" s="37"/>
      <c r="J190" s="37"/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 t="s">
        <v>1718</v>
      </c>
      <c r="B191" s="36" t="s">
        <v>193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 t="n">
        <v>1</v>
      </c>
      <c r="O191" s="37"/>
    </row>
    <row r="192" customFormat="false" ht="15" hidden="false" customHeight="false" outlineLevel="0" collapsed="false">
      <c r="A192" s="35" t="s">
        <v>1728</v>
      </c>
      <c r="B192" s="36" t="s">
        <v>1937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960</v>
      </c>
    </row>
    <row r="193" customFormat="false" ht="15" hidden="false" customHeight="false" outlineLevel="0" collapsed="false">
      <c r="A193" s="35" t="s">
        <v>1734</v>
      </c>
      <c r="B193" s="36" t="s">
        <v>179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1</v>
      </c>
    </row>
    <row r="194" customFormat="false" ht="15" hidden="false" customHeight="false" outlineLevel="0" collapsed="false">
      <c r="A194" s="35"/>
      <c r="B194" s="36"/>
      <c r="C194" s="37"/>
      <c r="D194" s="38"/>
      <c r="E194" s="38"/>
      <c r="F194" s="37"/>
      <c r="G194" s="37"/>
      <c r="H194" s="37"/>
      <c r="I194" s="37"/>
      <c r="J194" s="37"/>
      <c r="K194" s="38"/>
      <c r="L194" s="37"/>
      <c r="M194" s="37"/>
      <c r="N194" s="37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7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8"/>
      <c r="O199" s="37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5"/>
      <c r="B204" s="36"/>
      <c r="C204" s="37"/>
      <c r="D204" s="37"/>
      <c r="E204" s="38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5-27T15:08:22Z</dcterms:modified>
  <cp:revision>0</cp:revision>
  <dc:subject/>
  <dc:title/>
</cp:coreProperties>
</file>