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6"/>
  </bookViews>
  <sheets>
    <sheet name="qtr1_2012" sheetId="1" state="visible" r:id="rId2"/>
    <sheet name="qtr2_2012" sheetId="2" state="visible" r:id="rId3"/>
    <sheet name="qtr3_2012" sheetId="3" state="visible" r:id="rId4"/>
    <sheet name="qtr4_2012" sheetId="4" state="visible" r:id="rId5"/>
    <sheet name="qtr1_2013" sheetId="5" state="visible" r:id="rId6"/>
    <sheet name="qtr2_2013" sheetId="6" state="visible" r:id="rId7"/>
    <sheet name="qtr3_2013" sheetId="7" state="visible" r:id="rId8"/>
    <sheet name="qtr4_2013" sheetId="8" state="visible" r:id="rId9"/>
    <sheet name="qtr1_2014" sheetId="9" state="visible" r:id="rId10"/>
    <sheet name="qtr2_2014" sheetId="10" state="visible" r:id="rId11"/>
    <sheet name="qtr3_2014" sheetId="11" state="visible" r:id="rId12"/>
    <sheet name="qtr4_2014" sheetId="12" state="visible" r:id="rId13"/>
    <sheet name="qtr1_2015" sheetId="13" state="visible" r:id="rId14"/>
    <sheet name="qtr2_2015" sheetId="14" state="visible" r:id="rId15"/>
    <sheet name="qtr3_2015" sheetId="15" state="visible" r:id="rId16"/>
    <sheet name="qtr4_2015" sheetId="16" state="visible" r:id="rId17"/>
    <sheet name="qtr1_2016" sheetId="17" state="visible" r:id="rId18"/>
    <sheet name="qtr2_2016" sheetId="18" state="visible" r:id="rId19"/>
    <sheet name="qtr3_2016" sheetId="19" state="visible" r:id="rId20"/>
    <sheet name="qtr4_2016" sheetId="20" state="visible" r:id="rId21"/>
    <sheet name="qtr1_2017" sheetId="21" state="visible" r:id="rId22"/>
    <sheet name="qtr2_2017" sheetId="22" state="visible" r:id="rId23"/>
    <sheet name="qtr3_2017" sheetId="23" state="visible" r:id="rId24"/>
    <sheet name="qtr4_2017" sheetId="24" state="visible" r:id="rId25"/>
    <sheet name="qtr1_2018" sheetId="25" state="visible" r:id="rId26"/>
    <sheet name="qtr2_2018" sheetId="26" state="visible" r:id="rId27"/>
    <sheet name="qtr3_2018" sheetId="27" state="visible" r:id="rId28"/>
    <sheet name="qtr4_2018" sheetId="28" state="visible" r:id="rId29"/>
    <sheet name="qtr1_2019" sheetId="29" state="visible" r:id="rId30"/>
    <sheet name="qtr2_2019" sheetId="30" state="visible" r:id="rId31"/>
    <sheet name="qtr3_2019" sheetId="31" state="visible" r:id="rId32"/>
    <sheet name="qtr4_2019" sheetId="32" state="visible" r:id="rId33"/>
    <sheet name="Q1_2020p" sheetId="33" state="visible" r:id="rId34"/>
    <sheet name="Q2_2020p" sheetId="34" state="visible" r:id="rId35"/>
    <sheet name="Q3_2020p" sheetId="35" state="visible" r:id="rId36"/>
    <sheet name="Q4_2020p" sheetId="36" state="visible" r:id="rId37"/>
    <sheet name="Q1_2021p" sheetId="37" state="visible" r:id="rId38"/>
  </sheets>
  <definedNames>
    <definedName function="false" hidden="false" localSheetId="32" name="_xlnm.Print_Area" vbProcedure="false">Q1_2020p!$A$2:$J$32</definedName>
    <definedName function="false" hidden="false" localSheetId="36" name="_xlnm.Print_Area" vbProcedure="false">Q1_2021p!$A$2:$J$32</definedName>
    <definedName function="false" hidden="false" localSheetId="34" name="_xlnm.Print_Area" vbProcedure="false">Q3_2020p!$A$2:$J$32</definedName>
    <definedName function="false" hidden="false" localSheetId="35" name="_xlnm.Print_Area" vbProcedure="false">Q4_2020p!$A$2:$J$32</definedName>
    <definedName function="false" hidden="false" localSheetId="24" name="_xlnm.Print_Area" vbProcedure="false">qtr1_2018!$A$1:$J$31</definedName>
    <definedName function="false" hidden="false" localSheetId="18" name="_xlnm.Print_Area" vbProcedure="false">qtr3_2016!$A$1:$J$32</definedName>
    <definedName function="false" hidden="false" localSheetId="19" name="_xlnm.Print_Area" vbProcedure="false">qtr4_2016!$A$1:$J$32</definedName>
    <definedName function="false" hidden="false" localSheetId="27" name="_xlnm.Print_Area" vbProcedure="false">qtr4_2018!$A$2:$J$31</definedName>
    <definedName function="false" hidden="false" localSheetId="31" name="_xlnm.Print_Area" vbProcedure="false">qtr4_2019!$A$2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8" uniqueCount="86">
  <si>
    <t xml:space="preserve">Average and median sales prices of new houses issued a new home warranty, </t>
  </si>
  <si>
    <r>
      <rPr>
        <b val="true"/>
        <sz val="10"/>
        <rFont val="Arial"/>
        <family val="2"/>
      </rPr>
      <t xml:space="preserve">2012, first quarter </t>
    </r>
    <r>
      <rPr>
        <b val="true"/>
        <u val="single"/>
        <sz val="10"/>
        <rFont val="Arial"/>
        <family val="2"/>
      </rPr>
      <t xml:space="preserve">(preliminary)</t>
    </r>
  </si>
  <si>
    <t xml:space="preserve">Source:  New Jersey Department of Community Affairs</t>
  </si>
  <si>
    <t xml:space="preserve">Average</t>
  </si>
  <si>
    <t xml:space="preserve">Median</t>
  </si>
  <si>
    <t xml:space="preserve">Number of</t>
  </si>
  <si>
    <t xml:space="preserve">Total sales</t>
  </si>
  <si>
    <t xml:space="preserve">sales price</t>
  </si>
  <si>
    <t xml:space="preserve">County</t>
  </si>
  <si>
    <t xml:space="preserve">Region</t>
  </si>
  <si>
    <t xml:space="preserve">new houses</t>
  </si>
  <si>
    <t xml:space="preserve">price</t>
  </si>
  <si>
    <t xml:space="preserve">rank</t>
  </si>
  <si>
    <t xml:space="preserve">Atlantic</t>
  </si>
  <si>
    <t xml:space="preserve">South</t>
  </si>
  <si>
    <t xml:space="preserve">Bergen</t>
  </si>
  <si>
    <t xml:space="preserve">North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Central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xxx</t>
  </si>
  <si>
    <t xml:space="preserve">New Jersey</t>
  </si>
  <si>
    <r>
      <rPr>
        <b val="true"/>
        <sz val="10"/>
        <rFont val="Arial"/>
        <family val="2"/>
      </rPr>
      <t xml:space="preserve">2012, second quarter </t>
    </r>
    <r>
      <rPr>
        <b val="true"/>
        <u val="single"/>
        <sz val="10"/>
        <rFont val="Arial"/>
        <family val="2"/>
      </rPr>
      <t xml:space="preserve">(preliminary)</t>
    </r>
  </si>
  <si>
    <r>
      <rPr>
        <b val="true"/>
        <sz val="10"/>
        <rFont val="Arial"/>
        <family val="2"/>
      </rPr>
      <t xml:space="preserve">2012, third quarter </t>
    </r>
    <r>
      <rPr>
        <b val="true"/>
        <u val="single"/>
        <sz val="10"/>
        <rFont val="Arial"/>
        <family val="2"/>
      </rPr>
      <t xml:space="preserve">(preliminary)</t>
    </r>
  </si>
  <si>
    <r>
      <rPr>
        <b val="true"/>
        <sz val="10"/>
        <rFont val="Arial"/>
        <family val="2"/>
      </rPr>
      <t xml:space="preserve">2012, fourth quarter </t>
    </r>
    <r>
      <rPr>
        <b val="true"/>
        <u val="single"/>
        <sz val="10"/>
        <rFont val="Arial"/>
        <family val="2"/>
      </rPr>
      <t xml:space="preserve">(preliminary)</t>
    </r>
  </si>
  <si>
    <t xml:space="preserve">check</t>
  </si>
  <si>
    <r>
      <rPr>
        <b val="true"/>
        <sz val="10"/>
        <rFont val="Arial"/>
        <family val="2"/>
      </rPr>
      <t xml:space="preserve">2013, first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secon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thir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fourth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 14b.</t>
  </si>
  <si>
    <r>
      <rPr>
        <b val="true"/>
        <sz val="10"/>
        <rFont val="Arial"/>
        <family val="2"/>
      </rPr>
      <t xml:space="preserve">2014, first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c.</t>
  </si>
  <si>
    <r>
      <rPr>
        <b val="true"/>
        <sz val="10"/>
        <rFont val="Arial"/>
        <family val="2"/>
      </rPr>
      <t xml:space="preserve">2014, secon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4, thir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4, fourth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.</t>
  </si>
  <si>
    <t xml:space="preserve">2015 first quarter (final)</t>
  </si>
  <si>
    <t xml:space="preserve">south</t>
  </si>
  <si>
    <t xml:space="preserve">north</t>
  </si>
  <si>
    <t xml:space="preserve">central</t>
  </si>
  <si>
    <r>
      <rPr>
        <b val="true"/>
        <sz val="10"/>
        <rFont val="Arial"/>
        <family val="2"/>
      </rPr>
      <t xml:space="preserve">2015, second quarter (</t>
    </r>
    <r>
      <rPr>
        <b val="true"/>
        <u val="single"/>
        <sz val="10"/>
        <rFont val="Arial"/>
        <family val="2"/>
      </rPr>
      <t xml:space="preserve">final)</t>
    </r>
  </si>
  <si>
    <r>
      <rPr>
        <b val="true"/>
        <sz val="10"/>
        <rFont val="Arial"/>
        <family val="2"/>
      </rPr>
      <t xml:space="preserve">2015, third quarter </t>
    </r>
    <r>
      <rPr>
        <b val="true"/>
        <u val="single"/>
        <sz val="10"/>
        <rFont val="Arial"/>
        <family val="2"/>
      </rPr>
      <t xml:space="preserve">(final)</t>
    </r>
  </si>
  <si>
    <t xml:space="preserve">2015, fourth quarter (final)</t>
  </si>
  <si>
    <r>
      <rPr>
        <b val="true"/>
        <sz val="10"/>
        <rFont val="Arial"/>
        <family val="2"/>
      </rPr>
      <t xml:space="preserve">2016, first quarter </t>
    </r>
    <r>
      <rPr>
        <b val="true"/>
        <u val="single"/>
        <sz val="10"/>
        <rFont val="Arial"/>
        <family val="2"/>
      </rPr>
      <t xml:space="preserve">(final)</t>
    </r>
  </si>
  <si>
    <r>
      <rPr>
        <b val="true"/>
        <sz val="10"/>
        <rFont val="Arial"/>
        <family val="2"/>
      </rPr>
      <t xml:space="preserve">2016, 2nd quarter </t>
    </r>
    <r>
      <rPr>
        <b val="true"/>
        <u val="single"/>
        <sz val="10"/>
        <rFont val="Arial"/>
        <family val="2"/>
      </rPr>
      <t xml:space="preserve">(final)</t>
    </r>
  </si>
  <si>
    <t xml:space="preserve">3rd quarter 2016 (final)</t>
  </si>
  <si>
    <t xml:space="preserve">4th quarter 2016 (final)</t>
  </si>
  <si>
    <t xml:space="preserve">1st quarter 2017 (final)</t>
  </si>
  <si>
    <t xml:space="preserve">2nd quarter 2017 (final)</t>
  </si>
  <si>
    <t xml:space="preserve">Table 14d.</t>
  </si>
  <si>
    <t xml:space="preserve">3rd quarter 2017 (final)</t>
  </si>
  <si>
    <t xml:space="preserve">Table 14e.</t>
  </si>
  <si>
    <t xml:space="preserve">4th quarter 2017 (final)</t>
  </si>
  <si>
    <t xml:space="preserve">2018, 1st quarter (final)</t>
  </si>
  <si>
    <t xml:space="preserve">2018, 2nd quarter (final)</t>
  </si>
  <si>
    <t xml:space="preserve">2018, 3rd quarter (final)</t>
  </si>
  <si>
    <t xml:space="preserve">2018, 4th quarter (final)</t>
  </si>
  <si>
    <t xml:space="preserve">2019, 1st quarter (final)</t>
  </si>
  <si>
    <t xml:space="preserve">2019, 2nd quarter (final)</t>
  </si>
  <si>
    <t xml:space="preserve">2019, 3rd quarter (final)</t>
  </si>
  <si>
    <t xml:space="preserve">2019 4th quarter (final)</t>
  </si>
  <si>
    <t xml:space="preserve">1st quarter 2020 (preliminary)</t>
  </si>
  <si>
    <t xml:space="preserve">county</t>
  </si>
  <si>
    <t xml:space="preserve">region</t>
  </si>
  <si>
    <t xml:space="preserve">2nd quarter 2020 (preliminary)</t>
  </si>
  <si>
    <t xml:space="preserve">3rd quarter 2020 (preliminary)</t>
  </si>
  <si>
    <t xml:space="preserve">4th quarter 2020 (preliminary)</t>
  </si>
  <si>
    <t xml:space="preserve">1st quarter 2021 (preliminar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"/>
    <numFmt numFmtId="167" formatCode="[$-409]m/d/yyyy"/>
    <numFmt numFmtId="168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/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n">
        <color rgb="FFC0C0C0"/>
      </left>
      <right style="thick"/>
      <top/>
      <bottom style="thick"/>
      <diagonal/>
    </border>
    <border diagonalUp="false" diagonalDown="false">
      <left style="thick"/>
      <right style="thin">
        <color rgb="FFFFFFFF"/>
      </right>
      <top style="thick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/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ck"/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/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n">
        <color rgb="FFC0C0C0"/>
      </bottom>
      <diagonal/>
    </border>
    <border diagonalUp="false" diagonalDown="false">
      <left style="thick"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n">
        <color rgb="FFC0C0C0"/>
      </top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/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/>
      <top/>
      <bottom style="thin">
        <color rgb="FFFFFFFF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medium"/>
      <diagonal/>
    </border>
    <border diagonalUp="false" diagonalDown="false">
      <left style="thick"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medium"/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/>
      <top style="thin">
        <color rgb="FFFFFFFF"/>
      </top>
      <bottom/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medium">
        <color rgb="FFC0C0C0"/>
      </bottom>
      <diagonal/>
    </border>
    <border diagonalUp="false" diagonalDown="false">
      <left style="thin">
        <color rgb="FFFFFFFF"/>
      </left>
      <right style="thick"/>
      <top style="thin">
        <color rgb="FFFFFFFF"/>
      </top>
      <bottom style="medium">
        <color rgb="FFC0C0C0"/>
      </bottom>
      <diagonal/>
    </border>
    <border diagonalUp="false" diagonalDown="false">
      <left style="thick"/>
      <right style="medium">
        <color rgb="FFFFFFFF"/>
      </right>
      <top style="thick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ck"/>
      <bottom style="medium">
        <color rgb="FFFFFFFF"/>
      </bottom>
      <diagonal/>
    </border>
    <border diagonalUp="false" diagonalDown="false">
      <left style="medium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thick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ck"/>
      <top style="medium">
        <color rgb="FFFFFFFF"/>
      </top>
      <bottom style="medium">
        <color rgb="FFFFFFFF"/>
      </bottom>
      <diagonal/>
    </border>
    <border diagonalUp="false" diagonalDown="false">
      <left/>
      <right style="thick"/>
      <top style="thin">
        <color rgb="FFFFFFFF"/>
      </top>
      <bottom style="thin">
        <color rgb="FFFFFFFF"/>
      </bottom>
      <diagonal/>
    </border>
    <border diagonalUp="false" diagonalDown="false">
      <left/>
      <right style="thick"/>
      <top style="thin">
        <color rgb="FFFFFFFF"/>
      </top>
      <bottom/>
      <diagonal/>
    </border>
    <border diagonalUp="false" diagonalDown="false">
      <left style="thick"/>
      <right style="thin">
        <color rgb="FFFFFFFF"/>
      </right>
      <top/>
      <bottom style="thick"/>
      <diagonal/>
    </border>
    <border diagonalUp="false" diagonalDown="false">
      <left style="thin">
        <color rgb="FFFFFFFF"/>
      </left>
      <right style="thin">
        <color rgb="FFFFFFFF"/>
      </right>
      <top/>
      <bottom style="thick"/>
      <diagonal/>
    </border>
    <border diagonalUp="false" diagonalDown="false">
      <left style="thin">
        <color rgb="FFFFFFFF"/>
      </left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71"/>
    <col collapsed="false" customWidth="true" hidden="false" outlineLevel="0" max="3" min="3" style="0" width="12.85"/>
    <col collapsed="false" customWidth="true" hidden="false" outlineLevel="0" max="4" min="4" style="0" width="13.56"/>
    <col collapsed="false" customWidth="true" hidden="false" outlineLevel="0" max="5" min="5" style="0" width="12.56"/>
    <col collapsed="false" customWidth="true" hidden="false" outlineLevel="0" max="6" min="6" style="0" width="14.99"/>
    <col collapsed="false" customWidth="true" hidden="false" outlineLevel="0" max="8" min="7" style="0" width="12.14"/>
  </cols>
  <sheetData>
    <row r="1" customFormat="false" ht="15.75" hidden="false" customHeight="false" outlineLevel="0" collapsed="false">
      <c r="A1" s="1" t="s">
        <v>0</v>
      </c>
      <c r="F1" s="2"/>
      <c r="G1" s="3"/>
      <c r="H1" s="3"/>
    </row>
    <row r="2" customFormat="false" ht="15" hidden="false" customHeight="false" outlineLevel="0" collapsed="false">
      <c r="A2" s="4" t="s">
        <v>1</v>
      </c>
      <c r="F2" s="2"/>
      <c r="G2" s="3"/>
      <c r="H2" s="3"/>
    </row>
    <row r="3" customFormat="false" ht="15" hidden="false" customHeight="false" outlineLevel="0" collapsed="false">
      <c r="A3" s="5" t="s">
        <v>2</v>
      </c>
      <c r="F3" s="2"/>
      <c r="G3" s="3"/>
      <c r="H3" s="3"/>
    </row>
    <row r="4" customFormat="false" ht="15" hidden="false" customHeight="false" outlineLevel="0" collapsed="false">
      <c r="A4" s="2"/>
      <c r="B4" s="2"/>
      <c r="C4" s="2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68</v>
      </c>
      <c r="D7" s="14" t="n">
        <v>23823300</v>
      </c>
      <c r="E7" s="15" t="n">
        <f aca="false">D7/C7</f>
        <v>350342.647058824</v>
      </c>
      <c r="F7" s="15" t="n">
        <v>236622.5</v>
      </c>
      <c r="G7" s="14" t="n">
        <v>15</v>
      </c>
      <c r="H7" s="16" t="n">
        <v>19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84</v>
      </c>
      <c r="D8" s="14" t="n">
        <v>63926549</v>
      </c>
      <c r="E8" s="14" t="n">
        <f aca="false">D8/C8</f>
        <v>761030.345238095</v>
      </c>
      <c r="F8" s="14" t="n">
        <v>605000</v>
      </c>
      <c r="G8" s="14" t="n">
        <v>2</v>
      </c>
      <c r="H8" s="16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44</v>
      </c>
      <c r="D9" s="14" t="n">
        <v>15644741</v>
      </c>
      <c r="E9" s="14" t="n">
        <f aca="false">D9/C9</f>
        <v>355562.295454545</v>
      </c>
      <c r="F9" s="14" t="n">
        <v>309558</v>
      </c>
      <c r="G9" s="14" t="n">
        <v>14</v>
      </c>
      <c r="H9" s="16" t="n">
        <v>14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36</v>
      </c>
      <c r="D10" s="14" t="n">
        <v>7030743</v>
      </c>
      <c r="E10" s="14" t="n">
        <f aca="false">D10/C10</f>
        <v>195298.416666667</v>
      </c>
      <c r="F10" s="14" t="n">
        <v>200000</v>
      </c>
      <c r="G10" s="14" t="n">
        <v>21</v>
      </c>
      <c r="H10" s="16" t="n">
        <v>20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71</v>
      </c>
      <c r="D11" s="14" t="n">
        <v>33398607</v>
      </c>
      <c r="E11" s="14" t="n">
        <f aca="false">D11/C11</f>
        <v>470402.915492958</v>
      </c>
      <c r="F11" s="14" t="n">
        <v>410000</v>
      </c>
      <c r="G11" s="14" t="n">
        <v>10</v>
      </c>
      <c r="H11" s="16" t="n">
        <v>10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18</v>
      </c>
      <c r="D12" s="14" t="n">
        <v>3596682</v>
      </c>
      <c r="E12" s="14" t="n">
        <f aca="false">D12/C12</f>
        <v>199815.666666667</v>
      </c>
      <c r="F12" s="14" t="n">
        <v>182277</v>
      </c>
      <c r="G12" s="14" t="n">
        <v>20</v>
      </c>
      <c r="H12" s="16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43</v>
      </c>
      <c r="D13" s="14" t="n">
        <v>39019424</v>
      </c>
      <c r="E13" s="14" t="n">
        <f aca="false">D13/C13</f>
        <v>907428.465116279</v>
      </c>
      <c r="F13" s="14" t="n">
        <v>755000</v>
      </c>
      <c r="G13" s="14" t="n">
        <v>1</v>
      </c>
      <c r="H13" s="16" t="n">
        <v>1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66</v>
      </c>
      <c r="D14" s="14" t="n">
        <v>20512915</v>
      </c>
      <c r="E14" s="14" t="n">
        <f aca="false">D14/C14</f>
        <v>310801.742424242</v>
      </c>
      <c r="F14" s="14" t="n">
        <v>278179</v>
      </c>
      <c r="G14" s="14" t="n">
        <v>17</v>
      </c>
      <c r="H14" s="16" t="n">
        <v>16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107</v>
      </c>
      <c r="D15" s="14" t="n">
        <v>57335649</v>
      </c>
      <c r="E15" s="14" t="n">
        <f aca="false">D15/C15</f>
        <v>535847.186915888</v>
      </c>
      <c r="F15" s="14" t="n">
        <v>460000</v>
      </c>
      <c r="G15" s="14" t="n">
        <v>6</v>
      </c>
      <c r="H15" s="16" t="n">
        <v>7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14</v>
      </c>
      <c r="D16" s="14" t="n">
        <v>7052830</v>
      </c>
      <c r="E16" s="14" t="n">
        <f aca="false">D16/C16</f>
        <v>503773.571428571</v>
      </c>
      <c r="F16" s="14" t="n">
        <v>446250</v>
      </c>
      <c r="G16" s="14" t="n">
        <v>9</v>
      </c>
      <c r="H16" s="16" t="n">
        <v>8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45</v>
      </c>
      <c r="D17" s="14" t="n">
        <v>14980648</v>
      </c>
      <c r="E17" s="14" t="n">
        <f aca="false">D17/C17</f>
        <v>332903.288888889</v>
      </c>
      <c r="F17" s="14" t="n">
        <v>237750</v>
      </c>
      <c r="G17" s="14" t="n">
        <v>16</v>
      </c>
      <c r="H17" s="16" t="n">
        <v>18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35</v>
      </c>
      <c r="D18" s="14" t="n">
        <v>62592271</v>
      </c>
      <c r="E18" s="14" t="n">
        <f aca="false">D18/C18</f>
        <v>463646.451851852</v>
      </c>
      <c r="F18" s="14" t="n">
        <v>475000</v>
      </c>
      <c r="G18" s="14" t="n">
        <v>11</v>
      </c>
      <c r="H18" s="16" t="n">
        <v>6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83</v>
      </c>
      <c r="D19" s="14" t="n">
        <v>47871465</v>
      </c>
      <c r="E19" s="14" t="n">
        <f aca="false">D19/C19</f>
        <v>576764.638554217</v>
      </c>
      <c r="F19" s="14" t="n">
        <v>436000</v>
      </c>
      <c r="G19" s="14" t="n">
        <v>5</v>
      </c>
      <c r="H19" s="16" t="n">
        <v>9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46</v>
      </c>
      <c r="D20" s="14" t="n">
        <v>31642943</v>
      </c>
      <c r="E20" s="14" t="n">
        <f aca="false">D20/C20</f>
        <v>687890.065217391</v>
      </c>
      <c r="F20" s="14" t="n">
        <v>598409</v>
      </c>
      <c r="G20" s="14" t="n">
        <v>4</v>
      </c>
      <c r="H20" s="16" t="n">
        <v>4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172</v>
      </c>
      <c r="D21" s="14" t="n">
        <v>72369536</v>
      </c>
      <c r="E21" s="14" t="n">
        <f aca="false">D21/C21</f>
        <v>420753.11627907</v>
      </c>
      <c r="F21" s="14" t="n">
        <v>374675.5</v>
      </c>
      <c r="G21" s="14" t="n">
        <v>12</v>
      </c>
      <c r="H21" s="16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16</v>
      </c>
      <c r="D22" s="14" t="n">
        <v>5832317</v>
      </c>
      <c r="E22" s="14" t="n">
        <f aca="false">D22/C22</f>
        <v>364519.8125</v>
      </c>
      <c r="F22" s="14" t="n">
        <v>353416</v>
      </c>
      <c r="G22" s="14" t="n">
        <v>13</v>
      </c>
      <c r="H22" s="16" t="n">
        <v>13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13</v>
      </c>
      <c r="D23" s="14" t="n">
        <v>3924860</v>
      </c>
      <c r="E23" s="14" t="n">
        <f aca="false">D23/C23</f>
        <v>301912.307692308</v>
      </c>
      <c r="F23" s="14" t="n">
        <v>296395</v>
      </c>
      <c r="G23" s="14" t="n">
        <v>18</v>
      </c>
      <c r="H23" s="16" t="n">
        <v>15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5</v>
      </c>
      <c r="D24" s="14" t="n">
        <v>43737633</v>
      </c>
      <c r="E24" s="14" t="n">
        <f aca="false">D24/C24</f>
        <v>514560.388235294</v>
      </c>
      <c r="F24" s="14" t="n">
        <v>477725</v>
      </c>
      <c r="G24" s="14" t="n">
        <v>8</v>
      </c>
      <c r="H24" s="16" t="n">
        <v>5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4</v>
      </c>
      <c r="D25" s="14" t="n">
        <v>7424630</v>
      </c>
      <c r="E25" s="14" t="n">
        <f aca="false">D25/C25</f>
        <v>530330.714285714</v>
      </c>
      <c r="F25" s="14" t="n">
        <v>406875</v>
      </c>
      <c r="G25" s="14" t="n">
        <v>7</v>
      </c>
      <c r="H25" s="16" t="n">
        <v>11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30</v>
      </c>
      <c r="D26" s="14" t="n">
        <v>20914605</v>
      </c>
      <c r="E26" s="14" t="n">
        <f aca="false">D26/C26</f>
        <v>697153.5</v>
      </c>
      <c r="F26" s="14" t="n">
        <v>704377.5</v>
      </c>
      <c r="G26" s="14" t="n">
        <v>3</v>
      </c>
      <c r="H26" s="16" t="n">
        <v>2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8</v>
      </c>
      <c r="D27" s="14" t="n">
        <v>2020401</v>
      </c>
      <c r="E27" s="14" t="n">
        <f aca="false">D27/C27</f>
        <v>252550.125</v>
      </c>
      <c r="F27" s="14" t="n">
        <v>243077.5</v>
      </c>
      <c r="G27" s="14" t="n">
        <v>19</v>
      </c>
      <c r="H27" s="16" t="n">
        <v>17</v>
      </c>
    </row>
    <row r="28" customFormat="false" ht="15" hidden="false" customHeight="false" outlineLevel="0" collapsed="false">
      <c r="A28" s="5" t="s">
        <v>37</v>
      </c>
      <c r="B28" s="5"/>
      <c r="F28" s="2"/>
      <c r="G28" s="14"/>
      <c r="H28" s="16"/>
    </row>
    <row r="29" customFormat="false" ht="15" hidden="false" customHeight="false" outlineLevel="0" collapsed="false">
      <c r="A29" s="17" t="s">
        <v>38</v>
      </c>
      <c r="B29" s="5"/>
      <c r="C29" s="16" t="n">
        <f aca="false">SUM(C7:C27)</f>
        <v>1198</v>
      </c>
      <c r="D29" s="15" t="n">
        <f aca="false">SUM(D7:D27)</f>
        <v>584652749</v>
      </c>
      <c r="E29" s="15" t="n">
        <f aca="false">D29/C29</f>
        <v>488023.997495826</v>
      </c>
      <c r="F29" s="15" t="n">
        <v>396677</v>
      </c>
      <c r="G29" s="2"/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6.28"/>
    <col collapsed="false" customWidth="true" hidden="false" outlineLevel="0" max="3" min="3" style="0" width="15.28"/>
    <col collapsed="false" customWidth="true" hidden="false" outlineLevel="0" max="4" min="4" style="0" width="13.85"/>
    <col collapsed="false" customWidth="true" hidden="false" outlineLevel="0" max="6" min="5" style="0" width="15.13"/>
    <col collapsed="false" customWidth="true" hidden="false" outlineLevel="0" max="7" min="7" style="0" width="12.85"/>
    <col collapsed="false" customWidth="true" hidden="false" outlineLevel="0" max="8" min="8" style="0" width="14.99"/>
  </cols>
  <sheetData>
    <row r="1" customFormat="false" ht="15.75" hidden="false" customHeight="false" outlineLevel="0" collapsed="false">
      <c r="A1" s="32" t="s">
        <v>49</v>
      </c>
      <c r="B1" s="1"/>
      <c r="C1" s="1"/>
    </row>
    <row r="2" customFormat="false" ht="15.75" hidden="false" customHeight="false" outlineLevel="0" collapsed="false">
      <c r="A2" s="33"/>
      <c r="B2" s="34" t="s">
        <v>0</v>
      </c>
      <c r="C2" s="34"/>
      <c r="D2" s="35"/>
      <c r="E2" s="35"/>
      <c r="F2" s="35"/>
      <c r="G2" s="35"/>
      <c r="H2" s="35"/>
      <c r="I2" s="35"/>
      <c r="J2" s="36"/>
    </row>
    <row r="3" customFormat="false" ht="15" hidden="false" customHeight="false" outlineLevel="0" collapsed="false">
      <c r="A3" s="37"/>
      <c r="B3" s="38" t="s">
        <v>50</v>
      </c>
      <c r="C3" s="39"/>
      <c r="D3" s="40"/>
      <c r="E3" s="39"/>
      <c r="F3" s="39"/>
      <c r="G3" s="39"/>
      <c r="H3" s="39"/>
      <c r="I3" s="39"/>
      <c r="J3" s="41"/>
    </row>
    <row r="4" customFormat="false" ht="15" hidden="false" customHeight="false" outlineLevel="0" collapsed="false">
      <c r="A4" s="42"/>
      <c r="B4" s="43" t="s">
        <v>2</v>
      </c>
      <c r="C4" s="44"/>
      <c r="D4" s="44"/>
      <c r="E4" s="44"/>
      <c r="F4" s="44"/>
      <c r="G4" s="44"/>
      <c r="H4" s="44"/>
      <c r="I4" s="44"/>
      <c r="J4" s="45"/>
    </row>
    <row r="5" customFormat="false" ht="15" hidden="false" customHeight="false" outlineLevel="0" collapsed="false">
      <c r="A5" s="46"/>
      <c r="B5" s="47"/>
      <c r="C5" s="47"/>
      <c r="D5" s="48"/>
      <c r="E5" s="48"/>
      <c r="F5" s="48"/>
      <c r="G5" s="48"/>
      <c r="H5" s="49" t="s">
        <v>3</v>
      </c>
      <c r="I5" s="49" t="s">
        <v>4</v>
      </c>
      <c r="J5" s="50"/>
    </row>
    <row r="6" customFormat="false" ht="15" hidden="false" customHeight="false" outlineLevel="0" collapsed="false">
      <c r="A6" s="46"/>
      <c r="B6" s="51"/>
      <c r="C6" s="51"/>
      <c r="D6" s="49" t="s">
        <v>5</v>
      </c>
      <c r="E6" s="49" t="s">
        <v>6</v>
      </c>
      <c r="F6" s="49" t="s">
        <v>3</v>
      </c>
      <c r="G6" s="49" t="s">
        <v>4</v>
      </c>
      <c r="H6" s="49" t="s">
        <v>7</v>
      </c>
      <c r="I6" s="49" t="s">
        <v>7</v>
      </c>
      <c r="J6" s="50"/>
    </row>
    <row r="7" customFormat="false" ht="15.75" hidden="false" customHeight="false" outlineLevel="0" collapsed="false">
      <c r="A7" s="52"/>
      <c r="B7" s="9" t="s">
        <v>8</v>
      </c>
      <c r="C7" s="9" t="s">
        <v>9</v>
      </c>
      <c r="D7" s="10" t="s">
        <v>10</v>
      </c>
      <c r="E7" s="10" t="s">
        <v>11</v>
      </c>
      <c r="F7" s="10" t="s">
        <v>7</v>
      </c>
      <c r="G7" s="10" t="s">
        <v>7</v>
      </c>
      <c r="H7" s="10" t="s">
        <v>12</v>
      </c>
      <c r="I7" s="10" t="s">
        <v>12</v>
      </c>
      <c r="J7" s="53"/>
    </row>
    <row r="8" customFormat="false" ht="15.75" hidden="false" customHeight="false" outlineLevel="0" collapsed="false">
      <c r="A8" s="46"/>
      <c r="B8" s="11" t="s">
        <v>13</v>
      </c>
      <c r="C8" s="12" t="s">
        <v>14</v>
      </c>
      <c r="D8" s="30" t="n">
        <v>97</v>
      </c>
      <c r="E8" s="30" t="n">
        <v>43037339</v>
      </c>
      <c r="F8" s="29" t="n">
        <f aca="false">E8/D8</f>
        <v>443683.907216495</v>
      </c>
      <c r="G8" s="29" t="n">
        <v>287395</v>
      </c>
      <c r="H8" s="72" t="n">
        <v>12</v>
      </c>
      <c r="I8" s="73" t="n">
        <v>17</v>
      </c>
      <c r="J8" s="50"/>
    </row>
    <row r="9" customFormat="false" ht="15" hidden="false" customHeight="false" outlineLevel="0" collapsed="false">
      <c r="A9" s="46"/>
      <c r="B9" s="11" t="s">
        <v>15</v>
      </c>
      <c r="C9" s="12" t="s">
        <v>16</v>
      </c>
      <c r="D9" s="30" t="n">
        <v>129</v>
      </c>
      <c r="E9" s="30" t="n">
        <v>110173249</v>
      </c>
      <c r="F9" s="30" t="n">
        <f aca="false">E9/D9</f>
        <v>854056.19379845</v>
      </c>
      <c r="G9" s="30" t="n">
        <v>629000</v>
      </c>
      <c r="H9" s="72" t="n">
        <v>1</v>
      </c>
      <c r="I9" s="73" t="n">
        <v>4</v>
      </c>
      <c r="J9" s="50"/>
    </row>
    <row r="10" customFormat="false" ht="15" hidden="false" customHeight="false" outlineLevel="0" collapsed="false">
      <c r="A10" s="46"/>
      <c r="B10" s="11" t="s">
        <v>17</v>
      </c>
      <c r="C10" s="12" t="s">
        <v>14</v>
      </c>
      <c r="D10" s="30" t="n">
        <v>89</v>
      </c>
      <c r="E10" s="30" t="n">
        <v>30344448</v>
      </c>
      <c r="F10" s="30" t="n">
        <f aca="false">E10/D10</f>
        <v>340948.853932584</v>
      </c>
      <c r="G10" s="30" t="n">
        <v>344990</v>
      </c>
      <c r="H10" s="72" t="n">
        <v>16</v>
      </c>
      <c r="I10" s="73" t="n">
        <v>14</v>
      </c>
      <c r="J10" s="50"/>
    </row>
    <row r="11" customFormat="false" ht="15" hidden="false" customHeight="false" outlineLevel="0" collapsed="false">
      <c r="A11" s="46"/>
      <c r="B11" s="11" t="s">
        <v>18</v>
      </c>
      <c r="C11" s="12" t="s">
        <v>14</v>
      </c>
      <c r="D11" s="30" t="n">
        <v>77</v>
      </c>
      <c r="E11" s="30" t="n">
        <v>20905355</v>
      </c>
      <c r="F11" s="30" t="n">
        <f aca="false">E11/D11</f>
        <v>271498.116883117</v>
      </c>
      <c r="G11" s="30" t="n">
        <v>246840</v>
      </c>
      <c r="H11" s="72" t="n">
        <v>19</v>
      </c>
      <c r="I11" s="73" t="n">
        <v>20</v>
      </c>
      <c r="J11" s="50"/>
    </row>
    <row r="12" customFormat="false" ht="15" hidden="false" customHeight="false" outlineLevel="0" collapsed="false">
      <c r="A12" s="46"/>
      <c r="B12" s="11" t="s">
        <v>19</v>
      </c>
      <c r="C12" s="12" t="s">
        <v>14</v>
      </c>
      <c r="D12" s="30" t="n">
        <v>223</v>
      </c>
      <c r="E12" s="30" t="n">
        <v>129991308</v>
      </c>
      <c r="F12" s="30" t="n">
        <f aca="false">E12/D12</f>
        <v>582920.66367713</v>
      </c>
      <c r="G12" s="30" t="n">
        <v>451000</v>
      </c>
      <c r="H12" s="72" t="n">
        <v>8</v>
      </c>
      <c r="I12" s="73" t="n">
        <v>9</v>
      </c>
      <c r="J12" s="50"/>
    </row>
    <row r="13" customFormat="false" ht="15" hidden="false" customHeight="false" outlineLevel="0" collapsed="false">
      <c r="A13" s="46"/>
      <c r="B13" s="11" t="s">
        <v>20</v>
      </c>
      <c r="C13" s="12" t="s">
        <v>14</v>
      </c>
      <c r="D13" s="30" t="n">
        <v>23</v>
      </c>
      <c r="E13" s="30" t="n">
        <v>4609989</v>
      </c>
      <c r="F13" s="30" t="n">
        <f aca="false">E13/D13</f>
        <v>200434.304347826</v>
      </c>
      <c r="G13" s="30" t="n">
        <v>183000</v>
      </c>
      <c r="H13" s="72" t="n">
        <v>21</v>
      </c>
      <c r="I13" s="73" t="n">
        <v>21</v>
      </c>
      <c r="J13" s="50"/>
    </row>
    <row r="14" customFormat="false" ht="15" hidden="false" customHeight="false" outlineLevel="0" collapsed="false">
      <c r="A14" s="46"/>
      <c r="B14" s="11" t="s">
        <v>21</v>
      </c>
      <c r="C14" s="12" t="s">
        <v>16</v>
      </c>
      <c r="D14" s="30" t="n">
        <v>99</v>
      </c>
      <c r="E14" s="30" t="n">
        <v>71763781</v>
      </c>
      <c r="F14" s="30" t="n">
        <f aca="false">E14/D14</f>
        <v>724886.676767677</v>
      </c>
      <c r="G14" s="30" t="n">
        <v>650000</v>
      </c>
      <c r="H14" s="72" t="n">
        <v>3</v>
      </c>
      <c r="I14" s="73" t="n">
        <v>3</v>
      </c>
      <c r="J14" s="50"/>
    </row>
    <row r="15" customFormat="false" ht="15" hidden="false" customHeight="false" outlineLevel="0" collapsed="false">
      <c r="A15" s="46"/>
      <c r="B15" s="11" t="s">
        <v>22</v>
      </c>
      <c r="C15" s="12" t="s">
        <v>14</v>
      </c>
      <c r="D15" s="30" t="n">
        <v>109</v>
      </c>
      <c r="E15" s="30" t="n">
        <v>32943332</v>
      </c>
      <c r="F15" s="30" t="n">
        <f aca="false">E15/D15</f>
        <v>302232.403669725</v>
      </c>
      <c r="G15" s="30" t="n">
        <v>297021</v>
      </c>
      <c r="H15" s="72" t="n">
        <v>18</v>
      </c>
      <c r="I15" s="73" t="n">
        <v>16</v>
      </c>
      <c r="J15" s="50"/>
    </row>
    <row r="16" customFormat="false" ht="15" hidden="false" customHeight="false" outlineLevel="0" collapsed="false">
      <c r="A16" s="46"/>
      <c r="B16" s="11" t="s">
        <v>23</v>
      </c>
      <c r="C16" s="12" t="s">
        <v>16</v>
      </c>
      <c r="D16" s="30" t="n">
        <v>110</v>
      </c>
      <c r="E16" s="30" t="n">
        <v>77462471</v>
      </c>
      <c r="F16" s="30" t="n">
        <f aca="false">E16/D16</f>
        <v>704204.281818182</v>
      </c>
      <c r="G16" s="30" t="n">
        <v>687500</v>
      </c>
      <c r="H16" s="72" t="n">
        <v>4</v>
      </c>
      <c r="I16" s="73" t="n">
        <v>2</v>
      </c>
      <c r="J16" s="50"/>
    </row>
    <row r="17" customFormat="false" ht="15" hidden="false" customHeight="false" outlineLevel="0" collapsed="false">
      <c r="A17" s="46"/>
      <c r="B17" s="11" t="s">
        <v>24</v>
      </c>
      <c r="C17" s="12" t="s">
        <v>25</v>
      </c>
      <c r="D17" s="30" t="n">
        <v>10</v>
      </c>
      <c r="E17" s="30" t="n">
        <v>4493742</v>
      </c>
      <c r="F17" s="30" t="n">
        <f aca="false">E17/D17</f>
        <v>449374.2</v>
      </c>
      <c r="G17" s="30" t="n">
        <v>427681</v>
      </c>
      <c r="H17" s="72" t="n">
        <v>11</v>
      </c>
      <c r="I17" s="73" t="n">
        <v>12</v>
      </c>
      <c r="J17" s="50"/>
    </row>
    <row r="18" customFormat="false" ht="15" hidden="false" customHeight="false" outlineLevel="0" collapsed="false">
      <c r="A18" s="46"/>
      <c r="B18" s="11" t="s">
        <v>26</v>
      </c>
      <c r="C18" s="12" t="s">
        <v>25</v>
      </c>
      <c r="D18" s="30" t="n">
        <v>57</v>
      </c>
      <c r="E18" s="30" t="n">
        <v>48539568</v>
      </c>
      <c r="F18" s="30" t="n">
        <f aca="false">E18/D18</f>
        <v>851571.368421053</v>
      </c>
      <c r="G18" s="30" t="n">
        <v>714900</v>
      </c>
      <c r="H18" s="72" t="n">
        <v>2</v>
      </c>
      <c r="I18" s="73" t="n">
        <v>1</v>
      </c>
      <c r="J18" s="50"/>
    </row>
    <row r="19" customFormat="false" ht="15" hidden="false" customHeight="false" outlineLevel="0" collapsed="false">
      <c r="A19" s="46"/>
      <c r="B19" s="11" t="s">
        <v>27</v>
      </c>
      <c r="C19" s="12" t="s">
        <v>25</v>
      </c>
      <c r="D19" s="30" t="n">
        <v>224</v>
      </c>
      <c r="E19" s="30" t="n">
        <v>109798235</v>
      </c>
      <c r="F19" s="30" t="n">
        <f aca="false">E19/D19</f>
        <v>490170.691964286</v>
      </c>
      <c r="G19" s="30" t="n">
        <v>500756</v>
      </c>
      <c r="H19" s="72" t="n">
        <v>10</v>
      </c>
      <c r="I19" s="73" t="n">
        <v>7</v>
      </c>
      <c r="J19" s="50"/>
    </row>
    <row r="20" customFormat="false" ht="15" hidden="false" customHeight="false" outlineLevel="0" collapsed="false">
      <c r="A20" s="46"/>
      <c r="B20" s="11" t="s">
        <v>28</v>
      </c>
      <c r="C20" s="12" t="s">
        <v>25</v>
      </c>
      <c r="D20" s="30" t="n">
        <v>261</v>
      </c>
      <c r="E20" s="30" t="n">
        <v>140379211</v>
      </c>
      <c r="F20" s="30" t="n">
        <f aca="false">E20/D20</f>
        <v>537851.383141763</v>
      </c>
      <c r="G20" s="30" t="n">
        <v>430632</v>
      </c>
      <c r="H20" s="72" t="n">
        <v>9</v>
      </c>
      <c r="I20" s="73" t="n">
        <v>10</v>
      </c>
      <c r="J20" s="50"/>
    </row>
    <row r="21" customFormat="false" ht="15" hidden="false" customHeight="false" outlineLevel="0" collapsed="false">
      <c r="A21" s="46"/>
      <c r="B21" s="11" t="s">
        <v>29</v>
      </c>
      <c r="C21" s="12" t="s">
        <v>16</v>
      </c>
      <c r="D21" s="30" t="n">
        <v>112</v>
      </c>
      <c r="E21" s="30" t="n">
        <v>77420081</v>
      </c>
      <c r="F21" s="30" t="n">
        <f aca="false">E21/D21</f>
        <v>691250.723214286</v>
      </c>
      <c r="G21" s="30" t="n">
        <v>559250</v>
      </c>
      <c r="H21" s="72" t="n">
        <v>5</v>
      </c>
      <c r="I21" s="73" t="n">
        <v>5</v>
      </c>
      <c r="J21" s="50"/>
    </row>
    <row r="22" customFormat="false" ht="15" hidden="false" customHeight="false" outlineLevel="0" collapsed="false">
      <c r="A22" s="46"/>
      <c r="B22" s="11" t="s">
        <v>30</v>
      </c>
      <c r="C22" s="12" t="s">
        <v>25</v>
      </c>
      <c r="D22" s="30" t="n">
        <v>558</v>
      </c>
      <c r="E22" s="30" t="n">
        <v>219072093</v>
      </c>
      <c r="F22" s="30" t="n">
        <f aca="false">E22/D22</f>
        <v>392602.317204301</v>
      </c>
      <c r="G22" s="30" t="n">
        <v>353842.5</v>
      </c>
      <c r="H22" s="72" t="n">
        <v>13</v>
      </c>
      <c r="I22" s="73" t="n">
        <v>13</v>
      </c>
      <c r="J22" s="50"/>
    </row>
    <row r="23" customFormat="false" ht="15" hidden="false" customHeight="false" outlineLevel="0" collapsed="false">
      <c r="A23" s="46"/>
      <c r="B23" s="11" t="s">
        <v>31</v>
      </c>
      <c r="C23" s="12" t="s">
        <v>16</v>
      </c>
      <c r="D23" s="30" t="n">
        <v>66</v>
      </c>
      <c r="E23" s="30" t="n">
        <v>25775275</v>
      </c>
      <c r="F23" s="30" t="n">
        <f aca="false">E23/D23</f>
        <v>390534.46969697</v>
      </c>
      <c r="G23" s="30" t="n">
        <v>428795</v>
      </c>
      <c r="H23" s="72" t="n">
        <v>14</v>
      </c>
      <c r="I23" s="73" t="n">
        <v>11</v>
      </c>
      <c r="J23" s="50"/>
    </row>
    <row r="24" customFormat="false" ht="15" hidden="false" customHeight="false" outlineLevel="0" collapsed="false">
      <c r="A24" s="46"/>
      <c r="B24" s="11" t="s">
        <v>32</v>
      </c>
      <c r="C24" s="12" t="s">
        <v>14</v>
      </c>
      <c r="D24" s="30" t="n">
        <v>6</v>
      </c>
      <c r="E24" s="30" t="n">
        <v>1498861</v>
      </c>
      <c r="F24" s="30" t="n">
        <f aca="false">E24/D24</f>
        <v>249810.166666667</v>
      </c>
      <c r="G24" s="30" t="n">
        <v>259143</v>
      </c>
      <c r="H24" s="72" t="n">
        <v>20</v>
      </c>
      <c r="I24" s="73" t="n">
        <v>19</v>
      </c>
      <c r="J24" s="50"/>
    </row>
    <row r="25" customFormat="false" ht="15" hidden="false" customHeight="false" outlineLevel="0" collapsed="false">
      <c r="A25" s="46"/>
      <c r="B25" s="11" t="s">
        <v>33</v>
      </c>
      <c r="C25" s="12" t="s">
        <v>25</v>
      </c>
      <c r="D25" s="30" t="n">
        <v>121</v>
      </c>
      <c r="E25" s="30" t="n">
        <v>70707806</v>
      </c>
      <c r="F25" s="30" t="n">
        <f aca="false">E25/D25</f>
        <v>584362.033057851</v>
      </c>
      <c r="G25" s="30" t="n">
        <v>511104</v>
      </c>
      <c r="H25" s="72" t="n">
        <v>7</v>
      </c>
      <c r="I25" s="73" t="n">
        <v>6</v>
      </c>
      <c r="J25" s="50"/>
    </row>
    <row r="26" customFormat="false" ht="15" hidden="false" customHeight="false" outlineLevel="0" collapsed="false">
      <c r="A26" s="46"/>
      <c r="B26" s="11" t="s">
        <v>34</v>
      </c>
      <c r="C26" s="12" t="s">
        <v>16</v>
      </c>
      <c r="D26" s="30" t="n">
        <v>41</v>
      </c>
      <c r="E26" s="30" t="n">
        <v>14919587</v>
      </c>
      <c r="F26" s="30" t="n">
        <f aca="false">E26/D26</f>
        <v>363892.365853659</v>
      </c>
      <c r="G26" s="30" t="n">
        <v>275000</v>
      </c>
      <c r="H26" s="72" t="n">
        <v>15</v>
      </c>
      <c r="I26" s="73" t="n">
        <v>18</v>
      </c>
      <c r="J26" s="50"/>
    </row>
    <row r="27" customFormat="false" ht="15" hidden="false" customHeight="false" outlineLevel="0" collapsed="false">
      <c r="A27" s="46"/>
      <c r="B27" s="11" t="s">
        <v>35</v>
      </c>
      <c r="C27" s="12" t="s">
        <v>16</v>
      </c>
      <c r="D27" s="30" t="n">
        <v>56</v>
      </c>
      <c r="E27" s="30" t="n">
        <v>34870162</v>
      </c>
      <c r="F27" s="30" t="n">
        <f aca="false">E27/D27</f>
        <v>622681.464285714</v>
      </c>
      <c r="G27" s="30" t="n">
        <v>460000</v>
      </c>
      <c r="H27" s="72" t="n">
        <v>6</v>
      </c>
      <c r="I27" s="73" t="n">
        <v>8</v>
      </c>
      <c r="J27" s="50"/>
    </row>
    <row r="28" customFormat="false" ht="15" hidden="false" customHeight="false" outlineLevel="0" collapsed="false">
      <c r="A28" s="46"/>
      <c r="B28" s="11" t="s">
        <v>36</v>
      </c>
      <c r="C28" s="12" t="s">
        <v>16</v>
      </c>
      <c r="D28" s="30" t="n">
        <v>20</v>
      </c>
      <c r="E28" s="30" t="n">
        <v>6712798</v>
      </c>
      <c r="F28" s="30" t="n">
        <f aca="false">E28/D28</f>
        <v>335639.9</v>
      </c>
      <c r="G28" s="30" t="n">
        <v>329310</v>
      </c>
      <c r="H28" s="72" t="n">
        <v>17</v>
      </c>
      <c r="I28" s="73" t="n">
        <v>15</v>
      </c>
      <c r="J28" s="50"/>
    </row>
    <row r="29" customFormat="false" ht="15" hidden="false" customHeight="false" outlineLevel="0" collapsed="false">
      <c r="A29" s="46"/>
      <c r="B29" s="12"/>
      <c r="C29" s="12"/>
      <c r="D29" s="65"/>
      <c r="E29" s="65"/>
      <c r="F29" s="65"/>
      <c r="G29" s="47"/>
      <c r="H29" s="12"/>
      <c r="I29" s="12"/>
      <c r="J29" s="50"/>
    </row>
    <row r="30" customFormat="false" ht="15" hidden="false" customHeight="false" outlineLevel="0" collapsed="false">
      <c r="A30" s="46"/>
      <c r="B30" s="66" t="s">
        <v>38</v>
      </c>
      <c r="C30" s="51"/>
      <c r="D30" s="67" t="n">
        <f aca="false">SUM(D8:D28)</f>
        <v>2488</v>
      </c>
      <c r="E30" s="68" t="n">
        <f aca="false">SUM(E8:E28)</f>
        <v>1275418691</v>
      </c>
      <c r="F30" s="68" t="n">
        <f aca="false">E30/D30</f>
        <v>512628.091237942</v>
      </c>
      <c r="G30" s="68" t="n">
        <v>403785</v>
      </c>
      <c r="H30" s="29"/>
      <c r="I30" s="12"/>
      <c r="J30" s="50"/>
    </row>
    <row r="31" customFormat="false" ht="15" hidden="false" customHeight="false" outlineLevel="0" collapsed="false">
      <c r="A31" s="46"/>
      <c r="B31" s="65"/>
      <c r="C31" s="65"/>
      <c r="D31" s="65"/>
      <c r="E31" s="65"/>
      <c r="F31" s="65"/>
      <c r="G31" s="65"/>
      <c r="H31" s="65"/>
      <c r="I31" s="65"/>
      <c r="J31" s="50"/>
    </row>
    <row r="32" customFormat="false" ht="15" hidden="false" customHeight="false" outlineLevel="0" collapsed="false">
      <c r="A32" s="69"/>
      <c r="B32" s="70"/>
      <c r="C32" s="70"/>
      <c r="D32" s="70"/>
      <c r="E32" s="70"/>
      <c r="F32" s="70"/>
      <c r="G32" s="70"/>
      <c r="H32" s="70"/>
      <c r="I32" s="70"/>
      <c r="J32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99"/>
    <col collapsed="false" customWidth="true" hidden="false" outlineLevel="0" max="3" min="3" style="0" width="16.28"/>
    <col collapsed="false" customWidth="true" hidden="false" outlineLevel="0" max="5" min="5" style="0" width="16.99"/>
    <col collapsed="false" customWidth="true" hidden="false" outlineLevel="0" max="7" min="6" style="0" width="13.85"/>
  </cols>
  <sheetData>
    <row r="1" customFormat="false" ht="15.75" hidden="false" customHeight="false" outlineLevel="0" collapsed="false">
      <c r="A1" s="33"/>
      <c r="B1" s="34" t="s">
        <v>0</v>
      </c>
      <c r="C1" s="35"/>
      <c r="D1" s="35"/>
      <c r="E1" s="35"/>
      <c r="F1" s="35"/>
      <c r="G1" s="35"/>
      <c r="H1" s="35"/>
      <c r="I1" s="35"/>
      <c r="J1" s="36"/>
    </row>
    <row r="2" customFormat="false" ht="15" hidden="false" customHeight="false" outlineLevel="0" collapsed="false">
      <c r="A2" s="37"/>
      <c r="B2" s="38" t="s">
        <v>51</v>
      </c>
      <c r="C2" s="39"/>
      <c r="D2" s="40"/>
      <c r="E2" s="39"/>
      <c r="F2" s="39"/>
      <c r="G2" s="39"/>
      <c r="H2" s="39"/>
      <c r="I2" s="39"/>
      <c r="J2" s="41"/>
    </row>
    <row r="3" customFormat="false" ht="15" hidden="false" customHeight="false" outlineLevel="0" collapsed="false">
      <c r="A3" s="42"/>
      <c r="B3" s="43" t="s">
        <v>2</v>
      </c>
      <c r="C3" s="44"/>
      <c r="D3" s="44"/>
      <c r="E3" s="44"/>
      <c r="F3" s="44"/>
      <c r="G3" s="44"/>
      <c r="H3" s="44"/>
      <c r="I3" s="44"/>
      <c r="J3" s="45"/>
    </row>
    <row r="4" customFormat="false" ht="15" hidden="false" customHeight="false" outlineLevel="0" collapsed="false">
      <c r="A4" s="46"/>
      <c r="B4" s="47"/>
      <c r="C4" s="47"/>
      <c r="D4" s="48"/>
      <c r="E4" s="48"/>
      <c r="F4" s="48"/>
      <c r="G4" s="48"/>
      <c r="H4" s="49" t="s">
        <v>3</v>
      </c>
      <c r="I4" s="49" t="s">
        <v>4</v>
      </c>
      <c r="J4" s="50"/>
    </row>
    <row r="5" customFormat="false" ht="15" hidden="false" customHeight="false" outlineLevel="0" collapsed="false">
      <c r="A5" s="46"/>
      <c r="B5" s="51"/>
      <c r="C5" s="51"/>
      <c r="D5" s="49" t="s">
        <v>5</v>
      </c>
      <c r="E5" s="49" t="s">
        <v>6</v>
      </c>
      <c r="F5" s="49" t="s">
        <v>3</v>
      </c>
      <c r="G5" s="49" t="s">
        <v>4</v>
      </c>
      <c r="H5" s="49" t="s">
        <v>7</v>
      </c>
      <c r="I5" s="49" t="s">
        <v>7</v>
      </c>
      <c r="J5" s="50"/>
    </row>
    <row r="6" customFormat="false" ht="15.75" hidden="false" customHeight="false" outlineLevel="0" collapsed="false">
      <c r="A6" s="52"/>
      <c r="B6" s="9" t="s">
        <v>8</v>
      </c>
      <c r="C6" s="9" t="s">
        <v>9</v>
      </c>
      <c r="D6" s="10" t="s">
        <v>10</v>
      </c>
      <c r="E6" s="10" t="s">
        <v>11</v>
      </c>
      <c r="F6" s="10" t="s">
        <v>7</v>
      </c>
      <c r="G6" s="10" t="s">
        <v>7</v>
      </c>
      <c r="H6" s="10" t="s">
        <v>12</v>
      </c>
      <c r="I6" s="10" t="s">
        <v>12</v>
      </c>
      <c r="J6" s="53"/>
    </row>
    <row r="7" customFormat="false" ht="15.75" hidden="false" customHeight="false" outlineLevel="0" collapsed="false">
      <c r="A7" s="46"/>
      <c r="B7" s="11" t="s">
        <v>13</v>
      </c>
      <c r="C7" s="12" t="s">
        <v>14</v>
      </c>
      <c r="D7" s="25" t="n">
        <v>69</v>
      </c>
      <c r="E7" s="29" t="n">
        <v>36056041</v>
      </c>
      <c r="F7" s="29" t="n">
        <f aca="false">E7/D7</f>
        <v>522551.31884058</v>
      </c>
      <c r="G7" s="74" t="n">
        <v>410000</v>
      </c>
      <c r="H7" s="72" t="n">
        <v>12</v>
      </c>
      <c r="I7" s="72" t="n">
        <v>17</v>
      </c>
      <c r="J7" s="50"/>
    </row>
    <row r="8" customFormat="false" ht="15" hidden="false" customHeight="false" outlineLevel="0" collapsed="false">
      <c r="A8" s="46"/>
      <c r="B8" s="11" t="s">
        <v>15</v>
      </c>
      <c r="C8" s="12" t="s">
        <v>16</v>
      </c>
      <c r="D8" s="25" t="n">
        <v>118</v>
      </c>
      <c r="E8" s="30" t="n">
        <v>87083801</v>
      </c>
      <c r="F8" s="30" t="n">
        <f aca="false">E8/D8</f>
        <v>737998.313559322</v>
      </c>
      <c r="G8" s="11" t="n">
        <v>645750</v>
      </c>
      <c r="H8" s="72" t="n">
        <v>2</v>
      </c>
      <c r="I8" s="72" t="n">
        <v>3</v>
      </c>
      <c r="J8" s="50"/>
    </row>
    <row r="9" customFormat="false" ht="15" hidden="false" customHeight="false" outlineLevel="0" collapsed="false">
      <c r="A9" s="46"/>
      <c r="B9" s="11" t="s">
        <v>17</v>
      </c>
      <c r="C9" s="12" t="s">
        <v>14</v>
      </c>
      <c r="D9" s="25" t="n">
        <v>101</v>
      </c>
      <c r="E9" s="30" t="n">
        <v>39862001</v>
      </c>
      <c r="F9" s="30" t="n">
        <f aca="false">E9/D9</f>
        <v>394673.277227723</v>
      </c>
      <c r="G9" s="11" t="n">
        <v>348586</v>
      </c>
      <c r="H9" s="72" t="n">
        <v>15</v>
      </c>
      <c r="I9" s="72" t="n">
        <v>15</v>
      </c>
      <c r="J9" s="50"/>
    </row>
    <row r="10" customFormat="false" ht="15" hidden="false" customHeight="false" outlineLevel="0" collapsed="false">
      <c r="A10" s="46"/>
      <c r="B10" s="11" t="s">
        <v>18</v>
      </c>
      <c r="C10" s="12" t="s">
        <v>14</v>
      </c>
      <c r="D10" s="25" t="n">
        <v>76</v>
      </c>
      <c r="E10" s="30" t="n">
        <v>22063634</v>
      </c>
      <c r="F10" s="30" t="n">
        <f aca="false">E10/D10</f>
        <v>290310.973684211</v>
      </c>
      <c r="G10" s="30" t="n">
        <v>262504.5</v>
      </c>
      <c r="H10" s="72" t="n">
        <v>18</v>
      </c>
      <c r="I10" s="72" t="n">
        <v>18</v>
      </c>
      <c r="J10" s="50"/>
    </row>
    <row r="11" customFormat="false" ht="15" hidden="false" customHeight="false" outlineLevel="0" collapsed="false">
      <c r="A11" s="46"/>
      <c r="B11" s="11" t="s">
        <v>19</v>
      </c>
      <c r="C11" s="12" t="s">
        <v>14</v>
      </c>
      <c r="D11" s="25" t="n">
        <v>149</v>
      </c>
      <c r="E11" s="30" t="n">
        <v>84919752</v>
      </c>
      <c r="F11" s="30" t="n">
        <f aca="false">E11/D11</f>
        <v>569931.22147651</v>
      </c>
      <c r="G11" s="30" t="n">
        <v>485000</v>
      </c>
      <c r="H11" s="72" t="n">
        <v>8</v>
      </c>
      <c r="I11" s="72" t="n">
        <v>6</v>
      </c>
      <c r="J11" s="50"/>
    </row>
    <row r="12" customFormat="false" ht="15" hidden="false" customHeight="false" outlineLevel="0" collapsed="false">
      <c r="A12" s="46"/>
      <c r="B12" s="11" t="s">
        <v>20</v>
      </c>
      <c r="C12" s="12" t="s">
        <v>14</v>
      </c>
      <c r="D12" s="25" t="n">
        <v>20</v>
      </c>
      <c r="E12" s="30" t="n">
        <v>4196982</v>
      </c>
      <c r="F12" s="30" t="n">
        <f aca="false">E12/D12</f>
        <v>209849.1</v>
      </c>
      <c r="G12" s="30" t="n">
        <v>202963</v>
      </c>
      <c r="H12" s="72" t="n">
        <v>21</v>
      </c>
      <c r="I12" s="72" t="n">
        <v>21</v>
      </c>
      <c r="J12" s="50"/>
    </row>
    <row r="13" customFormat="false" ht="15" hidden="false" customHeight="false" outlineLevel="0" collapsed="false">
      <c r="A13" s="46"/>
      <c r="B13" s="11" t="s">
        <v>21</v>
      </c>
      <c r="C13" s="12" t="s">
        <v>16</v>
      </c>
      <c r="D13" s="25" t="n">
        <v>60</v>
      </c>
      <c r="E13" s="30" t="n">
        <v>42759079</v>
      </c>
      <c r="F13" s="30" t="n">
        <f aca="false">E13/D13</f>
        <v>712651.316666667</v>
      </c>
      <c r="G13" s="30" t="n">
        <v>679752</v>
      </c>
      <c r="H13" s="72" t="n">
        <v>1</v>
      </c>
      <c r="I13" s="72" t="n">
        <v>4</v>
      </c>
      <c r="J13" s="50"/>
    </row>
    <row r="14" customFormat="false" ht="15" hidden="false" customHeight="false" outlineLevel="0" collapsed="false">
      <c r="A14" s="46"/>
      <c r="B14" s="11" t="s">
        <v>22</v>
      </c>
      <c r="C14" s="12" t="s">
        <v>14</v>
      </c>
      <c r="D14" s="25" t="n">
        <v>124</v>
      </c>
      <c r="E14" s="30" t="n">
        <v>35662373</v>
      </c>
      <c r="F14" s="30" t="n">
        <f aca="false">E14/D14</f>
        <v>287599.782258065</v>
      </c>
      <c r="G14" s="30" t="n">
        <v>272620</v>
      </c>
      <c r="H14" s="72" t="n">
        <v>19</v>
      </c>
      <c r="I14" s="72" t="n">
        <v>16</v>
      </c>
      <c r="J14" s="50"/>
    </row>
    <row r="15" customFormat="false" ht="15" hidden="false" customHeight="false" outlineLevel="0" collapsed="false">
      <c r="A15" s="46"/>
      <c r="B15" s="11" t="s">
        <v>23</v>
      </c>
      <c r="C15" s="12" t="s">
        <v>16</v>
      </c>
      <c r="D15" s="25" t="n">
        <v>111</v>
      </c>
      <c r="E15" s="30" t="n">
        <v>93315924</v>
      </c>
      <c r="F15" s="30" t="n">
        <f aca="false">E15/D15</f>
        <v>840684</v>
      </c>
      <c r="G15" s="30" t="n">
        <v>786995</v>
      </c>
      <c r="H15" s="72" t="n">
        <v>3</v>
      </c>
      <c r="I15" s="72" t="n">
        <v>1</v>
      </c>
      <c r="J15" s="50"/>
    </row>
    <row r="16" customFormat="false" ht="15" hidden="false" customHeight="false" outlineLevel="0" collapsed="false">
      <c r="A16" s="46"/>
      <c r="B16" s="11" t="s">
        <v>24</v>
      </c>
      <c r="C16" s="12" t="s">
        <v>25</v>
      </c>
      <c r="D16" s="25" t="n">
        <v>22</v>
      </c>
      <c r="E16" s="30" t="n">
        <v>12862559</v>
      </c>
      <c r="F16" s="30" t="n">
        <f aca="false">E16/D16</f>
        <v>584661.772727273</v>
      </c>
      <c r="G16" s="30" t="n">
        <v>615306</v>
      </c>
      <c r="H16" s="72" t="n">
        <v>9</v>
      </c>
      <c r="I16" s="72" t="n">
        <v>5</v>
      </c>
      <c r="J16" s="50"/>
    </row>
    <row r="17" customFormat="false" ht="15" hidden="false" customHeight="false" outlineLevel="0" collapsed="false">
      <c r="A17" s="46"/>
      <c r="B17" s="11" t="s">
        <v>26</v>
      </c>
      <c r="C17" s="12" t="s">
        <v>25</v>
      </c>
      <c r="D17" s="25" t="n">
        <v>36</v>
      </c>
      <c r="E17" s="30" t="n">
        <v>17547597</v>
      </c>
      <c r="F17" s="30" t="n">
        <f aca="false">E17/D17</f>
        <v>487433.25</v>
      </c>
      <c r="G17" s="30" t="n">
        <v>288530</v>
      </c>
      <c r="H17" s="72" t="n">
        <v>10</v>
      </c>
      <c r="I17" s="72" t="n">
        <v>13</v>
      </c>
      <c r="J17" s="50"/>
    </row>
    <row r="18" customFormat="false" ht="15" hidden="false" customHeight="false" outlineLevel="0" collapsed="false">
      <c r="A18" s="46"/>
      <c r="B18" s="11" t="s">
        <v>27</v>
      </c>
      <c r="C18" s="12" t="s">
        <v>25</v>
      </c>
      <c r="D18" s="25" t="n">
        <v>254</v>
      </c>
      <c r="E18" s="30" t="n">
        <v>123476811</v>
      </c>
      <c r="F18" s="30" t="n">
        <f aca="false">E18/D18</f>
        <v>486129.177165354</v>
      </c>
      <c r="G18" s="30" t="n">
        <v>472450</v>
      </c>
      <c r="H18" s="72" t="n">
        <v>13</v>
      </c>
      <c r="I18" s="72" t="n">
        <v>9</v>
      </c>
      <c r="J18" s="50"/>
    </row>
    <row r="19" customFormat="false" ht="15" hidden="false" customHeight="false" outlineLevel="0" collapsed="false">
      <c r="A19" s="46"/>
      <c r="B19" s="11" t="s">
        <v>28</v>
      </c>
      <c r="C19" s="12" t="s">
        <v>25</v>
      </c>
      <c r="D19" s="25" t="n">
        <v>276</v>
      </c>
      <c r="E19" s="30" t="n">
        <v>146716068</v>
      </c>
      <c r="F19" s="30" t="n">
        <f aca="false">E19/D19</f>
        <v>531579.956521739</v>
      </c>
      <c r="G19" s="30" t="n">
        <v>435747.5</v>
      </c>
      <c r="H19" s="72" t="n">
        <v>7</v>
      </c>
      <c r="I19" s="72" t="n">
        <v>11</v>
      </c>
      <c r="J19" s="50"/>
    </row>
    <row r="20" customFormat="false" ht="15" hidden="false" customHeight="false" outlineLevel="0" collapsed="false">
      <c r="A20" s="46"/>
      <c r="B20" s="11" t="s">
        <v>29</v>
      </c>
      <c r="C20" s="12" t="s">
        <v>16</v>
      </c>
      <c r="D20" s="25" t="n">
        <v>88</v>
      </c>
      <c r="E20" s="30" t="n">
        <v>58031023</v>
      </c>
      <c r="F20" s="30" t="n">
        <f aca="false">E20/D20</f>
        <v>659443.443181818</v>
      </c>
      <c r="G20" s="30" t="n">
        <v>602969.5</v>
      </c>
      <c r="H20" s="72" t="n">
        <v>5</v>
      </c>
      <c r="I20" s="72" t="n">
        <v>8</v>
      </c>
      <c r="J20" s="50"/>
    </row>
    <row r="21" customFormat="false" ht="15" hidden="false" customHeight="false" outlineLevel="0" collapsed="false">
      <c r="A21" s="46"/>
      <c r="B21" s="11" t="s">
        <v>30</v>
      </c>
      <c r="C21" s="12" t="s">
        <v>25</v>
      </c>
      <c r="D21" s="25" t="n">
        <v>591</v>
      </c>
      <c r="E21" s="30" t="n">
        <v>212928944</v>
      </c>
      <c r="F21" s="30" t="n">
        <f aca="false">E21/D21</f>
        <v>360285.861252115</v>
      </c>
      <c r="G21" s="30" t="n">
        <v>330000</v>
      </c>
      <c r="H21" s="72" t="n">
        <v>14</v>
      </c>
      <c r="I21" s="72" t="n">
        <v>14</v>
      </c>
      <c r="J21" s="50"/>
    </row>
    <row r="22" customFormat="false" ht="15" hidden="false" customHeight="false" outlineLevel="0" collapsed="false">
      <c r="A22" s="46"/>
      <c r="B22" s="11" t="s">
        <v>31</v>
      </c>
      <c r="C22" s="12" t="s">
        <v>16</v>
      </c>
      <c r="D22" s="25" t="n">
        <v>46</v>
      </c>
      <c r="E22" s="30" t="n">
        <v>20763231</v>
      </c>
      <c r="F22" s="30" t="n">
        <f aca="false">E22/D22</f>
        <v>451374.586956522</v>
      </c>
      <c r="G22" s="30" t="n">
        <v>433539.5</v>
      </c>
      <c r="H22" s="72" t="n">
        <v>16</v>
      </c>
      <c r="I22" s="72" t="n">
        <v>12</v>
      </c>
      <c r="J22" s="50"/>
    </row>
    <row r="23" customFormat="false" ht="15" hidden="false" customHeight="false" outlineLevel="0" collapsed="false">
      <c r="A23" s="46"/>
      <c r="B23" s="11" t="s">
        <v>32</v>
      </c>
      <c r="C23" s="12" t="s">
        <v>14</v>
      </c>
      <c r="D23" s="25" t="n">
        <v>1</v>
      </c>
      <c r="E23" s="30" t="n">
        <v>189900</v>
      </c>
      <c r="F23" s="30" t="n">
        <f aca="false">E23/D23</f>
        <v>189900</v>
      </c>
      <c r="G23" s="30" t="n">
        <v>189900</v>
      </c>
      <c r="H23" s="72" t="n">
        <v>20</v>
      </c>
      <c r="I23" s="72" t="n">
        <v>19</v>
      </c>
      <c r="J23" s="50"/>
    </row>
    <row r="24" customFormat="false" ht="15" hidden="false" customHeight="false" outlineLevel="0" collapsed="false">
      <c r="A24" s="46"/>
      <c r="B24" s="11" t="s">
        <v>33</v>
      </c>
      <c r="C24" s="12" t="s">
        <v>25</v>
      </c>
      <c r="D24" s="25" t="n">
        <v>122</v>
      </c>
      <c r="E24" s="30" t="n">
        <v>72157181</v>
      </c>
      <c r="F24" s="30" t="n">
        <f aca="false">E24/D24</f>
        <v>591452.303278689</v>
      </c>
      <c r="G24" s="30" t="n">
        <v>586798.5</v>
      </c>
      <c r="H24" s="72" t="n">
        <v>4</v>
      </c>
      <c r="I24" s="72" t="n">
        <v>2</v>
      </c>
      <c r="J24" s="50"/>
    </row>
    <row r="25" customFormat="false" ht="15" hidden="false" customHeight="false" outlineLevel="0" collapsed="false">
      <c r="A25" s="46"/>
      <c r="B25" s="11" t="s">
        <v>34</v>
      </c>
      <c r="C25" s="12" t="s">
        <v>16</v>
      </c>
      <c r="D25" s="25" t="n">
        <v>25</v>
      </c>
      <c r="E25" s="30" t="n">
        <v>9406807</v>
      </c>
      <c r="F25" s="30" t="n">
        <f aca="false">E25/D25</f>
        <v>376272.28</v>
      </c>
      <c r="G25" s="30" t="n">
        <v>330000</v>
      </c>
      <c r="H25" s="72" t="n">
        <v>11</v>
      </c>
      <c r="I25" s="72" t="n">
        <v>10</v>
      </c>
      <c r="J25" s="50"/>
    </row>
    <row r="26" customFormat="false" ht="15" hidden="false" customHeight="false" outlineLevel="0" collapsed="false">
      <c r="A26" s="46"/>
      <c r="B26" s="11" t="s">
        <v>35</v>
      </c>
      <c r="C26" s="12" t="s">
        <v>16</v>
      </c>
      <c r="D26" s="25" t="n">
        <v>61</v>
      </c>
      <c r="E26" s="30" t="n">
        <v>35517146</v>
      </c>
      <c r="F26" s="30" t="n">
        <f aca="false">E26/D26</f>
        <v>582248.295081967</v>
      </c>
      <c r="G26" s="30" t="n">
        <v>500000</v>
      </c>
      <c r="H26" s="72" t="n">
        <v>6</v>
      </c>
      <c r="I26" s="72" t="n">
        <v>7</v>
      </c>
      <c r="J26" s="50"/>
    </row>
    <row r="27" customFormat="false" ht="15" hidden="false" customHeight="false" outlineLevel="0" collapsed="false">
      <c r="A27" s="46"/>
      <c r="B27" s="11" t="s">
        <v>36</v>
      </c>
      <c r="C27" s="12" t="s">
        <v>16</v>
      </c>
      <c r="D27" s="25" t="n">
        <v>25</v>
      </c>
      <c r="E27" s="30" t="n">
        <v>8158239</v>
      </c>
      <c r="F27" s="30" t="n">
        <f aca="false">E27/D27</f>
        <v>326329.56</v>
      </c>
      <c r="G27" s="30" t="n">
        <v>325670</v>
      </c>
      <c r="H27" s="72" t="n">
        <v>17</v>
      </c>
      <c r="I27" s="72" t="n">
        <v>20</v>
      </c>
      <c r="J27" s="50"/>
    </row>
    <row r="28" customFormat="false" ht="15" hidden="false" customHeight="false" outlineLevel="0" collapsed="false">
      <c r="A28" s="46"/>
      <c r="B28" s="12"/>
      <c r="C28" s="12"/>
      <c r="D28" s="65"/>
      <c r="E28" s="65"/>
      <c r="F28" s="30"/>
      <c r="G28" s="65"/>
      <c r="H28" s="12"/>
      <c r="I28" s="12"/>
      <c r="J28" s="50"/>
    </row>
    <row r="29" customFormat="false" ht="15" hidden="false" customHeight="false" outlineLevel="0" collapsed="false">
      <c r="A29" s="46"/>
      <c r="B29" s="66" t="s">
        <v>38</v>
      </c>
      <c r="C29" s="51"/>
      <c r="D29" s="67" t="n">
        <f aca="false">SUM(D7:D27)</f>
        <v>2375</v>
      </c>
      <c r="E29" s="68" t="n">
        <f aca="false">SUM(E7:E27)</f>
        <v>1163675093</v>
      </c>
      <c r="F29" s="68" t="n">
        <f aca="false">E29/D29</f>
        <v>489968.460210526</v>
      </c>
      <c r="G29" s="68" t="n">
        <v>396874</v>
      </c>
      <c r="H29" s="65"/>
      <c r="I29" s="12"/>
      <c r="J29" s="50"/>
    </row>
    <row r="30" customFormat="false" ht="15" hidden="false" customHeight="false" outlineLevel="0" collapsed="false">
      <c r="A30" s="46"/>
      <c r="B30" s="65"/>
      <c r="C30" s="65"/>
      <c r="D30" s="65"/>
      <c r="E30" s="65"/>
      <c r="F30" s="65"/>
      <c r="G30" s="65"/>
      <c r="H30" s="65"/>
      <c r="I30" s="65"/>
      <c r="J30" s="50"/>
    </row>
    <row r="31" customFormat="false" ht="15" hidden="false" customHeight="false" outlineLevel="0" collapsed="false">
      <c r="A31" s="69"/>
      <c r="B31" s="70"/>
      <c r="C31" s="70"/>
      <c r="D31" s="70"/>
      <c r="E31" s="70"/>
      <c r="F31" s="70"/>
      <c r="G31" s="70"/>
      <c r="H31" s="70"/>
      <c r="I31" s="70"/>
      <c r="J31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42"/>
    <col collapsed="false" customWidth="true" hidden="false" outlineLevel="0" max="4" min="4" style="0" width="14.99"/>
    <col collapsed="false" customWidth="true" hidden="false" outlineLevel="0" max="5" min="5" style="0" width="14.56"/>
    <col collapsed="false" customWidth="true" hidden="false" outlineLevel="0" max="6" min="6" style="0" width="14.28"/>
    <col collapsed="false" customWidth="true" hidden="false" outlineLevel="0" max="7" min="7" style="0" width="13.7"/>
    <col collapsed="false" customWidth="true" hidden="false" outlineLevel="0" max="8" min="8" style="19" width="12.42"/>
    <col collapsed="false" customWidth="true" hidden="false" outlineLevel="0" max="9" min="9" style="19" width="13.56"/>
  </cols>
  <sheetData>
    <row r="1" customFormat="false" ht="15.75" hidden="false" customHeight="false" outlineLevel="0" collapsed="false">
      <c r="A1" s="33"/>
      <c r="B1" s="34" t="s">
        <v>0</v>
      </c>
      <c r="C1" s="35"/>
      <c r="D1" s="35"/>
      <c r="E1" s="35"/>
      <c r="F1" s="35"/>
      <c r="G1" s="35"/>
      <c r="H1" s="35"/>
      <c r="I1" s="35"/>
      <c r="J1" s="75"/>
    </row>
    <row r="2" customFormat="false" ht="15" hidden="false" customHeight="false" outlineLevel="0" collapsed="false">
      <c r="A2" s="37"/>
      <c r="B2" s="38" t="s">
        <v>52</v>
      </c>
      <c r="C2" s="39"/>
      <c r="D2" s="40"/>
      <c r="E2" s="39"/>
      <c r="F2" s="39"/>
      <c r="G2" s="39"/>
      <c r="H2" s="39"/>
      <c r="I2" s="39"/>
      <c r="J2" s="41"/>
    </row>
    <row r="3" customFormat="false" ht="15" hidden="false" customHeight="false" outlineLevel="0" collapsed="false">
      <c r="A3" s="42"/>
      <c r="B3" s="43" t="s">
        <v>2</v>
      </c>
      <c r="C3" s="44"/>
      <c r="D3" s="44"/>
      <c r="E3" s="44"/>
      <c r="F3" s="44"/>
      <c r="G3" s="44"/>
      <c r="H3" s="44"/>
      <c r="I3" s="44"/>
      <c r="J3" s="45"/>
    </row>
    <row r="4" customFormat="false" ht="15" hidden="false" customHeight="false" outlineLevel="0" collapsed="false">
      <c r="A4" s="46"/>
      <c r="B4" s="47"/>
      <c r="C4" s="47"/>
      <c r="D4" s="48"/>
      <c r="E4" s="48"/>
      <c r="F4" s="48"/>
      <c r="G4" s="48"/>
      <c r="H4" s="49" t="s">
        <v>3</v>
      </c>
      <c r="I4" s="49" t="s">
        <v>4</v>
      </c>
      <c r="J4" s="50"/>
    </row>
    <row r="5" customFormat="false" ht="15" hidden="false" customHeight="false" outlineLevel="0" collapsed="false">
      <c r="A5" s="46"/>
      <c r="B5" s="51"/>
      <c r="C5" s="51"/>
      <c r="D5" s="49" t="s">
        <v>5</v>
      </c>
      <c r="E5" s="49" t="s">
        <v>6</v>
      </c>
      <c r="F5" s="49" t="s">
        <v>3</v>
      </c>
      <c r="G5" s="49" t="s">
        <v>4</v>
      </c>
      <c r="H5" s="49" t="s">
        <v>7</v>
      </c>
      <c r="I5" s="49" t="s">
        <v>7</v>
      </c>
      <c r="J5" s="50"/>
    </row>
    <row r="6" customFormat="false" ht="15.75" hidden="false" customHeight="false" outlineLevel="0" collapsed="false">
      <c r="A6" s="52"/>
      <c r="B6" s="9"/>
      <c r="C6" s="9" t="s">
        <v>9</v>
      </c>
      <c r="D6" s="10" t="s">
        <v>10</v>
      </c>
      <c r="E6" s="10" t="s">
        <v>11</v>
      </c>
      <c r="F6" s="10" t="s">
        <v>7</v>
      </c>
      <c r="G6" s="10" t="s">
        <v>7</v>
      </c>
      <c r="H6" s="10" t="s">
        <v>12</v>
      </c>
      <c r="I6" s="10" t="s">
        <v>12</v>
      </c>
      <c r="J6" s="53"/>
    </row>
    <row r="7" customFormat="false" ht="15.75" hidden="false" customHeight="false" outlineLevel="0" collapsed="false">
      <c r="A7" s="46"/>
      <c r="B7" s="11" t="s">
        <v>13</v>
      </c>
      <c r="C7" s="12" t="s">
        <v>14</v>
      </c>
      <c r="D7" s="30" t="n">
        <v>92</v>
      </c>
      <c r="E7" s="30" t="n">
        <v>45105101</v>
      </c>
      <c r="F7" s="29" t="n">
        <f aca="false">E7/D7</f>
        <v>490272.836956522</v>
      </c>
      <c r="G7" s="29" t="n">
        <v>305867.5</v>
      </c>
      <c r="H7" s="72" t="n">
        <v>12</v>
      </c>
      <c r="I7" s="72" t="n">
        <v>17</v>
      </c>
      <c r="J7" s="50"/>
    </row>
    <row r="8" customFormat="false" ht="15" hidden="false" customHeight="false" outlineLevel="0" collapsed="false">
      <c r="A8" s="46"/>
      <c r="B8" s="11" t="s">
        <v>15</v>
      </c>
      <c r="C8" s="12" t="s">
        <v>16</v>
      </c>
      <c r="D8" s="30" t="n">
        <v>185</v>
      </c>
      <c r="E8" s="30" t="n">
        <v>130756457</v>
      </c>
      <c r="F8" s="30" t="n">
        <f aca="false">E8/D8</f>
        <v>706791.65945946</v>
      </c>
      <c r="G8" s="30" t="n">
        <v>525000</v>
      </c>
      <c r="H8" s="72" t="n">
        <v>3</v>
      </c>
      <c r="I8" s="72" t="n">
        <v>7</v>
      </c>
      <c r="J8" s="50"/>
    </row>
    <row r="9" customFormat="false" ht="15" hidden="false" customHeight="false" outlineLevel="0" collapsed="false">
      <c r="A9" s="46"/>
      <c r="B9" s="11" t="s">
        <v>17</v>
      </c>
      <c r="C9" s="12" t="s">
        <v>14</v>
      </c>
      <c r="D9" s="30" t="n">
        <v>146</v>
      </c>
      <c r="E9" s="30" t="n">
        <v>57534798</v>
      </c>
      <c r="F9" s="30" t="n">
        <f aca="false">E9/D9</f>
        <v>394073.95890411</v>
      </c>
      <c r="G9" s="30" t="n">
        <v>372676.5</v>
      </c>
      <c r="H9" s="72" t="n">
        <v>15</v>
      </c>
      <c r="I9" s="72" t="n">
        <v>14</v>
      </c>
      <c r="J9" s="50"/>
    </row>
    <row r="10" customFormat="false" ht="15" hidden="false" customHeight="false" outlineLevel="0" collapsed="false">
      <c r="A10" s="46"/>
      <c r="B10" s="11" t="s">
        <v>18</v>
      </c>
      <c r="C10" s="12" t="s">
        <v>14</v>
      </c>
      <c r="D10" s="30" t="n">
        <v>83</v>
      </c>
      <c r="E10" s="30" t="n">
        <v>25094196</v>
      </c>
      <c r="F10" s="30" t="n">
        <f aca="false">E10/D10</f>
        <v>302339.710843374</v>
      </c>
      <c r="G10" s="30" t="n">
        <v>263190</v>
      </c>
      <c r="H10" s="72" t="n">
        <v>19</v>
      </c>
      <c r="I10" s="72" t="n">
        <v>19</v>
      </c>
      <c r="J10" s="50"/>
    </row>
    <row r="11" customFormat="false" ht="15" hidden="false" customHeight="false" outlineLevel="0" collapsed="false">
      <c r="A11" s="46"/>
      <c r="B11" s="11" t="s">
        <v>19</v>
      </c>
      <c r="C11" s="12" t="s">
        <v>14</v>
      </c>
      <c r="D11" s="30" t="n">
        <v>106</v>
      </c>
      <c r="E11" s="30" t="n">
        <v>61820213</v>
      </c>
      <c r="F11" s="30" t="n">
        <f aca="false">E11/D11</f>
        <v>583209.556603774</v>
      </c>
      <c r="G11" s="30" t="n">
        <v>482500</v>
      </c>
      <c r="H11" s="72" t="n">
        <v>7</v>
      </c>
      <c r="I11" s="72" t="n">
        <v>8</v>
      </c>
      <c r="J11" s="50"/>
    </row>
    <row r="12" customFormat="false" ht="15" hidden="false" customHeight="false" outlineLevel="0" collapsed="false">
      <c r="A12" s="46"/>
      <c r="B12" s="11" t="s">
        <v>20</v>
      </c>
      <c r="C12" s="12" t="s">
        <v>14</v>
      </c>
      <c r="D12" s="30" t="n">
        <v>11</v>
      </c>
      <c r="E12" s="30" t="n">
        <v>2303202</v>
      </c>
      <c r="F12" s="30" t="n">
        <f aca="false">E12/D12</f>
        <v>209382</v>
      </c>
      <c r="G12" s="30" t="n">
        <v>190000</v>
      </c>
      <c r="H12" s="72" t="n">
        <v>21</v>
      </c>
      <c r="I12" s="72" t="n">
        <v>21</v>
      </c>
      <c r="J12" s="50"/>
    </row>
    <row r="13" customFormat="false" ht="15" hidden="false" customHeight="false" outlineLevel="0" collapsed="false">
      <c r="A13" s="46"/>
      <c r="B13" s="11" t="s">
        <v>21</v>
      </c>
      <c r="C13" s="12" t="s">
        <v>16</v>
      </c>
      <c r="D13" s="30" t="n">
        <v>52</v>
      </c>
      <c r="E13" s="30" t="n">
        <v>46008665</v>
      </c>
      <c r="F13" s="30" t="n">
        <f aca="false">E13/D13</f>
        <v>884782.019230769</v>
      </c>
      <c r="G13" s="30" t="n">
        <v>701662.5</v>
      </c>
      <c r="H13" s="72" t="n">
        <v>1</v>
      </c>
      <c r="I13" s="72" t="n">
        <v>1</v>
      </c>
      <c r="J13" s="50"/>
    </row>
    <row r="14" customFormat="false" ht="15" hidden="false" customHeight="false" outlineLevel="0" collapsed="false">
      <c r="A14" s="46"/>
      <c r="B14" s="11" t="s">
        <v>22</v>
      </c>
      <c r="C14" s="12" t="s">
        <v>14</v>
      </c>
      <c r="D14" s="30" t="n">
        <v>117</v>
      </c>
      <c r="E14" s="30" t="n">
        <v>36016714</v>
      </c>
      <c r="F14" s="30" t="n">
        <f aca="false">E14/D14</f>
        <v>307835.162393162</v>
      </c>
      <c r="G14" s="30" t="n">
        <v>274918</v>
      </c>
      <c r="H14" s="72" t="n">
        <v>18</v>
      </c>
      <c r="I14" s="72" t="n">
        <v>18</v>
      </c>
      <c r="J14" s="50"/>
    </row>
    <row r="15" customFormat="false" ht="15" hidden="false" customHeight="false" outlineLevel="0" collapsed="false">
      <c r="A15" s="46"/>
      <c r="B15" s="11" t="s">
        <v>23</v>
      </c>
      <c r="C15" s="12" t="s">
        <v>16</v>
      </c>
      <c r="D15" s="30" t="n">
        <v>61</v>
      </c>
      <c r="E15" s="30" t="n">
        <v>48961130</v>
      </c>
      <c r="F15" s="30" t="n">
        <f aca="false">E15/D15</f>
        <v>802641.475409836</v>
      </c>
      <c r="G15" s="30" t="n">
        <v>648995</v>
      </c>
      <c r="H15" s="72" t="n">
        <v>2</v>
      </c>
      <c r="I15" s="72" t="n">
        <v>4</v>
      </c>
      <c r="J15" s="50"/>
    </row>
    <row r="16" customFormat="false" ht="15" hidden="false" customHeight="false" outlineLevel="0" collapsed="false">
      <c r="A16" s="46"/>
      <c r="B16" s="11" t="s">
        <v>24</v>
      </c>
      <c r="C16" s="12" t="s">
        <v>25</v>
      </c>
      <c r="D16" s="30" t="n">
        <v>35</v>
      </c>
      <c r="E16" s="30" t="n">
        <v>21192398</v>
      </c>
      <c r="F16" s="30" t="n">
        <f aca="false">E16/D16</f>
        <v>605497.085714286</v>
      </c>
      <c r="G16" s="30" t="n">
        <v>607000</v>
      </c>
      <c r="H16" s="72" t="n">
        <v>6</v>
      </c>
      <c r="I16" s="72" t="n">
        <v>5</v>
      </c>
      <c r="J16" s="50"/>
    </row>
    <row r="17" customFormat="false" ht="15" hidden="false" customHeight="false" outlineLevel="0" collapsed="false">
      <c r="A17" s="46"/>
      <c r="B17" s="11" t="s">
        <v>26</v>
      </c>
      <c r="C17" s="12" t="s">
        <v>25</v>
      </c>
      <c r="D17" s="30" t="n">
        <v>43</v>
      </c>
      <c r="E17" s="30" t="n">
        <v>23576711</v>
      </c>
      <c r="F17" s="30" t="n">
        <f aca="false">E17/D17</f>
        <v>548295.604651163</v>
      </c>
      <c r="G17" s="30" t="n">
        <v>419000</v>
      </c>
      <c r="H17" s="72" t="n">
        <v>9</v>
      </c>
      <c r="I17" s="72" t="n">
        <v>13</v>
      </c>
      <c r="J17" s="50"/>
    </row>
    <row r="18" customFormat="false" ht="15" hidden="false" customHeight="false" outlineLevel="0" collapsed="false">
      <c r="A18" s="46"/>
      <c r="B18" s="11" t="s">
        <v>27</v>
      </c>
      <c r="C18" s="12" t="s">
        <v>25</v>
      </c>
      <c r="D18" s="30" t="n">
        <v>254</v>
      </c>
      <c r="E18" s="30" t="n">
        <v>124031494</v>
      </c>
      <c r="F18" s="30" t="n">
        <f aca="false">E18/D18</f>
        <v>488312.968503937</v>
      </c>
      <c r="G18" s="30" t="n">
        <v>481805</v>
      </c>
      <c r="H18" s="72" t="n">
        <v>13</v>
      </c>
      <c r="I18" s="72" t="n">
        <v>9</v>
      </c>
      <c r="J18" s="50"/>
    </row>
    <row r="19" customFormat="false" ht="15" hidden="false" customHeight="false" outlineLevel="0" collapsed="false">
      <c r="A19" s="46"/>
      <c r="B19" s="11" t="s">
        <v>28</v>
      </c>
      <c r="C19" s="12" t="s">
        <v>25</v>
      </c>
      <c r="D19" s="30" t="n">
        <v>267</v>
      </c>
      <c r="E19" s="30" t="n">
        <v>141603538</v>
      </c>
      <c r="F19" s="30" t="n">
        <f aca="false">E19/D19</f>
        <v>530350.329588015</v>
      </c>
      <c r="G19" s="30" t="n">
        <v>434006</v>
      </c>
      <c r="H19" s="72" t="n">
        <v>11</v>
      </c>
      <c r="I19" s="72" t="n">
        <v>12</v>
      </c>
      <c r="J19" s="50"/>
    </row>
    <row r="20" customFormat="false" ht="15" hidden="false" customHeight="false" outlineLevel="0" collapsed="false">
      <c r="A20" s="46"/>
      <c r="B20" s="11" t="s">
        <v>29</v>
      </c>
      <c r="C20" s="12" t="s">
        <v>16</v>
      </c>
      <c r="D20" s="30" t="n">
        <v>101</v>
      </c>
      <c r="E20" s="30" t="n">
        <v>68234670</v>
      </c>
      <c r="F20" s="30" t="n">
        <f aca="false">E20/D20</f>
        <v>675590.792079208</v>
      </c>
      <c r="G20" s="30" t="n">
        <v>655000</v>
      </c>
      <c r="H20" s="72" t="n">
        <v>4</v>
      </c>
      <c r="I20" s="72" t="n">
        <v>2</v>
      </c>
      <c r="J20" s="50"/>
    </row>
    <row r="21" customFormat="false" ht="15" hidden="false" customHeight="false" outlineLevel="0" collapsed="false">
      <c r="A21" s="46"/>
      <c r="B21" s="11" t="s">
        <v>30</v>
      </c>
      <c r="C21" s="12" t="s">
        <v>25</v>
      </c>
      <c r="D21" s="30" t="n">
        <v>544</v>
      </c>
      <c r="E21" s="30" t="n">
        <v>211413016</v>
      </c>
      <c r="F21" s="30" t="n">
        <f aca="false">E21/D21</f>
        <v>388626.867647059</v>
      </c>
      <c r="G21" s="30" t="n">
        <v>349950</v>
      </c>
      <c r="H21" s="72" t="n">
        <v>16</v>
      </c>
      <c r="I21" s="72" t="n">
        <v>16</v>
      </c>
      <c r="J21" s="50"/>
    </row>
    <row r="22" customFormat="false" ht="15" hidden="false" customHeight="false" outlineLevel="0" collapsed="false">
      <c r="A22" s="46"/>
      <c r="B22" s="11" t="s">
        <v>31</v>
      </c>
      <c r="C22" s="12" t="s">
        <v>16</v>
      </c>
      <c r="D22" s="30" t="n">
        <v>36</v>
      </c>
      <c r="E22" s="30" t="n">
        <v>19539378</v>
      </c>
      <c r="F22" s="30" t="n">
        <f aca="false">E22/D22</f>
        <v>542760.5</v>
      </c>
      <c r="G22" s="30" t="n">
        <v>464950</v>
      </c>
      <c r="H22" s="72" t="n">
        <v>10</v>
      </c>
      <c r="I22" s="72" t="n">
        <v>11</v>
      </c>
      <c r="J22" s="50"/>
    </row>
    <row r="23" customFormat="false" ht="15" hidden="false" customHeight="false" outlineLevel="0" collapsed="false">
      <c r="A23" s="46"/>
      <c r="B23" s="11" t="s">
        <v>32</v>
      </c>
      <c r="C23" s="12" t="s">
        <v>14</v>
      </c>
      <c r="D23" s="30" t="n">
        <v>3</v>
      </c>
      <c r="E23" s="30" t="n">
        <v>808868</v>
      </c>
      <c r="F23" s="30" t="n">
        <f aca="false">E23/D23</f>
        <v>269622.666666667</v>
      </c>
      <c r="G23" s="30" t="n">
        <v>262500</v>
      </c>
      <c r="H23" s="72" t="n">
        <v>20</v>
      </c>
      <c r="I23" s="72" t="n">
        <v>20</v>
      </c>
      <c r="J23" s="50"/>
    </row>
    <row r="24" customFormat="false" ht="15" hidden="false" customHeight="false" outlineLevel="0" collapsed="false">
      <c r="A24" s="46"/>
      <c r="B24" s="11" t="s">
        <v>33</v>
      </c>
      <c r="C24" s="12" t="s">
        <v>25</v>
      </c>
      <c r="D24" s="30" t="n">
        <v>125</v>
      </c>
      <c r="E24" s="30" t="n">
        <v>71386178</v>
      </c>
      <c r="F24" s="30" t="n">
        <f aca="false">E24/D24</f>
        <v>571089.424</v>
      </c>
      <c r="G24" s="30" t="n">
        <v>577276</v>
      </c>
      <c r="H24" s="72" t="n">
        <v>8</v>
      </c>
      <c r="I24" s="72" t="n">
        <v>6</v>
      </c>
      <c r="J24" s="50"/>
    </row>
    <row r="25" customFormat="false" ht="15" hidden="false" customHeight="false" outlineLevel="0" collapsed="false">
      <c r="A25" s="46"/>
      <c r="B25" s="11" t="s">
        <v>34</v>
      </c>
      <c r="C25" s="12" t="s">
        <v>16</v>
      </c>
      <c r="D25" s="30" t="n">
        <v>13</v>
      </c>
      <c r="E25" s="30" t="n">
        <v>5963829</v>
      </c>
      <c r="F25" s="30" t="n">
        <f aca="false">E25/D25</f>
        <v>458756.076923077</v>
      </c>
      <c r="G25" s="30" t="n">
        <v>475866</v>
      </c>
      <c r="H25" s="72" t="n">
        <v>14</v>
      </c>
      <c r="I25" s="72" t="n">
        <v>10</v>
      </c>
      <c r="J25" s="50"/>
    </row>
    <row r="26" customFormat="false" ht="15" hidden="false" customHeight="false" outlineLevel="0" collapsed="false">
      <c r="A26" s="46"/>
      <c r="B26" s="11" t="s">
        <v>35</v>
      </c>
      <c r="C26" s="12" t="s">
        <v>16</v>
      </c>
      <c r="D26" s="30" t="n">
        <v>47</v>
      </c>
      <c r="E26" s="30" t="n">
        <v>30873684</v>
      </c>
      <c r="F26" s="30" t="n">
        <f aca="false">E26/D26</f>
        <v>656886.893617021</v>
      </c>
      <c r="G26" s="30" t="n">
        <v>650000</v>
      </c>
      <c r="H26" s="72" t="n">
        <v>5</v>
      </c>
      <c r="I26" s="72" t="n">
        <v>3</v>
      </c>
      <c r="J26" s="50"/>
    </row>
    <row r="27" customFormat="false" ht="15" hidden="false" customHeight="false" outlineLevel="0" collapsed="false">
      <c r="A27" s="46"/>
      <c r="B27" s="11" t="s">
        <v>36</v>
      </c>
      <c r="C27" s="12" t="s">
        <v>16</v>
      </c>
      <c r="D27" s="30" t="n">
        <v>15</v>
      </c>
      <c r="E27" s="30" t="n">
        <v>5244735</v>
      </c>
      <c r="F27" s="30" t="n">
        <f aca="false">E27/D27</f>
        <v>349649</v>
      </c>
      <c r="G27" s="30" t="n">
        <v>369900</v>
      </c>
      <c r="H27" s="72" t="n">
        <v>17</v>
      </c>
      <c r="I27" s="72" t="n">
        <v>15</v>
      </c>
      <c r="J27" s="50"/>
    </row>
    <row r="28" customFormat="false" ht="15" hidden="false" customHeight="false" outlineLevel="0" collapsed="false">
      <c r="A28" s="46"/>
      <c r="B28" s="12"/>
      <c r="C28" s="12"/>
      <c r="D28" s="30"/>
      <c r="E28" s="30"/>
      <c r="F28" s="29"/>
      <c r="G28" s="65"/>
      <c r="H28" s="12"/>
      <c r="I28" s="12"/>
      <c r="J28" s="50"/>
    </row>
    <row r="29" customFormat="false" ht="15" hidden="false" customHeight="false" outlineLevel="0" collapsed="false">
      <c r="A29" s="46"/>
      <c r="B29" s="66" t="s">
        <v>38</v>
      </c>
      <c r="C29" s="51"/>
      <c r="D29" s="67" t="n">
        <f aca="false">SUM(D7:D27)</f>
        <v>2336</v>
      </c>
      <c r="E29" s="68" t="n">
        <f aca="false">SUM(E7:E27)</f>
        <v>1177468975</v>
      </c>
      <c r="F29" s="68" t="n">
        <f aca="false">E29/D29</f>
        <v>504053.499571918</v>
      </c>
      <c r="G29" s="68" t="n">
        <v>410400</v>
      </c>
      <c r="H29" s="65"/>
      <c r="I29" s="12"/>
      <c r="J29" s="50"/>
    </row>
    <row r="30" customFormat="false" ht="15" hidden="false" customHeight="false" outlineLevel="0" collapsed="false">
      <c r="A30" s="46"/>
      <c r="B30" s="65"/>
      <c r="C30" s="65"/>
      <c r="D30" s="65"/>
      <c r="E30" s="65"/>
      <c r="F30" s="65"/>
      <c r="G30" s="65"/>
      <c r="H30" s="65"/>
      <c r="I30" s="65"/>
      <c r="J30" s="50"/>
    </row>
    <row r="31" customFormat="false" ht="15" hidden="false" customHeight="false" outlineLevel="0" collapsed="false">
      <c r="A31" s="69"/>
      <c r="B31" s="70"/>
      <c r="C31" s="70"/>
      <c r="D31" s="70"/>
      <c r="E31" s="70"/>
      <c r="F31" s="70"/>
      <c r="G31" s="70"/>
      <c r="H31" s="70"/>
      <c r="I31" s="70"/>
      <c r="J31" s="71"/>
    </row>
    <row r="32" customFormat="false" ht="15" hidden="false" customHeight="false" outlineLevel="0" collapsed="false">
      <c r="H32" s="0"/>
      <c r="I32" s="0"/>
    </row>
    <row r="33" customFormat="false" ht="15" hidden="false" customHeight="false" outlineLevel="0" collapsed="false">
      <c r="H33" s="0"/>
      <c r="I33" s="0"/>
    </row>
    <row r="34" customFormat="false" ht="15" hidden="false" customHeight="false" outlineLevel="0" collapsed="false">
      <c r="H34" s="0"/>
      <c r="I34" s="0"/>
    </row>
    <row r="35" customFormat="false" ht="15" hidden="false" customHeight="false" outlineLevel="0" collapsed="false">
      <c r="H35" s="0"/>
      <c r="I35" s="0"/>
    </row>
    <row r="36" customFormat="false" ht="15" hidden="false" customHeight="false" outlineLevel="0" collapsed="false">
      <c r="H36" s="0"/>
      <c r="I36" s="0"/>
    </row>
    <row r="37" customFormat="false" ht="15" hidden="false" customHeight="false" outlineLevel="0" collapsed="false">
      <c r="H37" s="0"/>
      <c r="I37" s="0"/>
    </row>
    <row r="38" customFormat="false" ht="15" hidden="false" customHeight="false" outlineLevel="0" collapsed="false">
      <c r="H38" s="0"/>
      <c r="I38" s="0"/>
    </row>
    <row r="39" customFormat="false" ht="15" hidden="false" customHeight="false" outlineLevel="0" collapsed="false">
      <c r="H39" s="0"/>
      <c r="I39" s="0"/>
    </row>
    <row r="40" customFormat="false" ht="15" hidden="false" customHeight="false" outlineLevel="0" collapsed="false">
      <c r="H40" s="0"/>
      <c r="I40" s="0"/>
    </row>
    <row r="41" customFormat="false" ht="15" hidden="false" customHeight="false" outlineLevel="0" collapsed="false">
      <c r="H41" s="0"/>
      <c r="I41" s="0"/>
    </row>
    <row r="42" customFormat="false" ht="15" hidden="false" customHeight="false" outlineLevel="0" collapsed="false">
      <c r="H42" s="0"/>
      <c r="I42" s="0"/>
    </row>
    <row r="43" customFormat="false" ht="15" hidden="false" customHeight="false" outlineLevel="0" collapsed="false">
      <c r="H43" s="0"/>
      <c r="I43" s="0"/>
    </row>
    <row r="44" customFormat="false" ht="15" hidden="false" customHeight="false" outlineLevel="0" collapsed="false">
      <c r="H44" s="0"/>
      <c r="I44" s="0"/>
    </row>
    <row r="45" customFormat="false" ht="15" hidden="false" customHeight="false" outlineLevel="0" collapsed="false">
      <c r="H45" s="0"/>
      <c r="I45" s="0"/>
    </row>
    <row r="46" customFormat="false" ht="15" hidden="false" customHeight="false" outlineLevel="0" collapsed="false">
      <c r="H46" s="0"/>
      <c r="I4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3" style="0" width="9.28"/>
    <col collapsed="false" customWidth="true" hidden="false" outlineLevel="0" max="4" min="4" style="0" width="13.85"/>
    <col collapsed="false" customWidth="true" hidden="false" outlineLevel="0" max="5" min="5" style="0" width="14.99"/>
    <col collapsed="false" customWidth="true" hidden="false" outlineLevel="0" max="6" min="6" style="0" width="14.14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13" min="13" style="0" width="17.42"/>
    <col collapsed="false" customWidth="true" hidden="false" outlineLevel="0" max="14" min="14" style="0" width="12.99"/>
    <col collapsed="false" customWidth="true" hidden="false" outlineLevel="0" max="15" min="15" style="0" width="10.85"/>
    <col collapsed="false" customWidth="true" hidden="false" outlineLevel="0" max="16" min="16" style="0" width="13.7"/>
    <col collapsed="false" customWidth="true" hidden="false" outlineLevel="0" max="18" min="17" style="0" width="13.41"/>
    <col collapsed="false" customWidth="true" hidden="false" outlineLevel="0" max="19" min="19" style="0" width="11.13"/>
  </cols>
  <sheetData>
    <row r="1" customFormat="false" ht="16.5" hidden="false" customHeight="false" outlineLevel="0" collapsed="false">
      <c r="G1" s="19"/>
      <c r="H1" s="19"/>
      <c r="M1" s="76" t="s">
        <v>53</v>
      </c>
    </row>
    <row r="2" customFormat="false" ht="16.5" hidden="false" customHeight="false" outlineLevel="0" collapsed="false">
      <c r="A2" s="77" t="s">
        <v>0</v>
      </c>
      <c r="B2" s="78"/>
      <c r="C2" s="78"/>
      <c r="D2" s="78"/>
      <c r="E2" s="78"/>
      <c r="F2" s="78"/>
      <c r="G2" s="78"/>
      <c r="H2" s="78"/>
      <c r="M2" s="79" t="str">
        <f aca="false">A2</f>
        <v>Average and median sales prices of new houses issued a new home warranty, </v>
      </c>
      <c r="N2" s="35"/>
      <c r="O2" s="35"/>
      <c r="P2" s="35"/>
      <c r="Q2" s="35"/>
      <c r="R2" s="35"/>
      <c r="S2" s="35"/>
      <c r="T2" s="36"/>
    </row>
    <row r="3" customFormat="false" ht="15" hidden="false" customHeight="false" outlineLevel="0" collapsed="false">
      <c r="A3" s="80" t="s">
        <v>54</v>
      </c>
      <c r="B3" s="39"/>
      <c r="C3" s="39"/>
      <c r="D3" s="39"/>
      <c r="E3" s="39"/>
      <c r="F3" s="39"/>
      <c r="G3" s="39"/>
      <c r="H3" s="39"/>
      <c r="M3" s="81" t="str">
        <f aca="false">A3</f>
        <v>2015 first quarter (final)</v>
      </c>
      <c r="N3" s="39"/>
      <c r="O3" s="39"/>
      <c r="P3" s="39"/>
      <c r="Q3" s="39"/>
      <c r="R3" s="39"/>
      <c r="S3" s="39"/>
      <c r="T3" s="41"/>
    </row>
    <row r="4" customFormat="false" ht="15.75" hidden="false" customHeight="false" outlineLevel="0" collapsed="false">
      <c r="A4" s="82" t="s">
        <v>2</v>
      </c>
      <c r="B4" s="83"/>
      <c r="C4" s="83"/>
      <c r="D4" s="83"/>
      <c r="E4" s="83"/>
      <c r="F4" s="83"/>
      <c r="G4" s="83"/>
      <c r="H4" s="83"/>
      <c r="M4" s="84" t="str">
        <f aca="false">A4</f>
        <v>Source:  New Jersey Department of Community Affairs</v>
      </c>
      <c r="N4" s="44"/>
      <c r="O4" s="44"/>
      <c r="P4" s="44"/>
      <c r="Q4" s="44"/>
      <c r="R4" s="44"/>
      <c r="S4" s="44"/>
      <c r="T4" s="45"/>
    </row>
    <row r="5" customFormat="false" ht="15.75" hidden="false" customHeight="false" outlineLevel="0" collapsed="false">
      <c r="A5" s="85"/>
      <c r="B5" s="85"/>
      <c r="C5" s="86"/>
      <c r="D5" s="86"/>
      <c r="E5" s="86"/>
      <c r="F5" s="86"/>
      <c r="G5" s="87" t="s">
        <v>3</v>
      </c>
      <c r="H5" s="87" t="s">
        <v>4</v>
      </c>
      <c r="M5" s="88"/>
      <c r="N5" s="89"/>
      <c r="O5" s="90"/>
      <c r="P5" s="90"/>
      <c r="Q5" s="90"/>
      <c r="R5" s="90"/>
      <c r="S5" s="91" t="s">
        <v>3</v>
      </c>
      <c r="T5" s="92" t="s">
        <v>4</v>
      </c>
    </row>
    <row r="6" customFormat="false" ht="15" hidden="false" customHeight="false" outlineLevel="0" collapsed="false">
      <c r="A6" s="93"/>
      <c r="B6" s="93"/>
      <c r="C6" s="94" t="s">
        <v>5</v>
      </c>
      <c r="D6" s="94" t="s">
        <v>6</v>
      </c>
      <c r="E6" s="94" t="s">
        <v>3</v>
      </c>
      <c r="F6" s="94" t="s">
        <v>4</v>
      </c>
      <c r="G6" s="95" t="s">
        <v>7</v>
      </c>
      <c r="H6" s="95" t="s">
        <v>7</v>
      </c>
      <c r="M6" s="96"/>
      <c r="N6" s="97"/>
      <c r="O6" s="98" t="s">
        <v>5</v>
      </c>
      <c r="P6" s="98" t="s">
        <v>6</v>
      </c>
      <c r="Q6" s="98" t="s">
        <v>3</v>
      </c>
      <c r="R6" s="98" t="s">
        <v>4</v>
      </c>
      <c r="S6" s="99" t="s">
        <v>7</v>
      </c>
      <c r="T6" s="100" t="s">
        <v>7</v>
      </c>
    </row>
    <row r="7" customFormat="false" ht="15.75" hidden="false" customHeight="false" outlineLevel="0" collapsed="false">
      <c r="A7" s="101" t="s">
        <v>8</v>
      </c>
      <c r="B7" s="101" t="s">
        <v>9</v>
      </c>
      <c r="C7" s="102" t="s">
        <v>10</v>
      </c>
      <c r="D7" s="102" t="s">
        <v>11</v>
      </c>
      <c r="E7" s="102" t="s">
        <v>7</v>
      </c>
      <c r="F7" s="102" t="s">
        <v>7</v>
      </c>
      <c r="G7" s="103" t="s">
        <v>12</v>
      </c>
      <c r="H7" s="103" t="s">
        <v>12</v>
      </c>
      <c r="M7" s="104" t="s">
        <v>8</v>
      </c>
      <c r="N7" s="22" t="s">
        <v>9</v>
      </c>
      <c r="O7" s="23" t="s">
        <v>10</v>
      </c>
      <c r="P7" s="23" t="s">
        <v>11</v>
      </c>
      <c r="Q7" s="23" t="s">
        <v>7</v>
      </c>
      <c r="R7" s="23" t="s">
        <v>7</v>
      </c>
      <c r="S7" s="105" t="s">
        <v>12</v>
      </c>
      <c r="T7" s="106" t="s">
        <v>12</v>
      </c>
    </row>
    <row r="8" customFormat="false" ht="15.75" hidden="false" customHeight="false" outlineLevel="0" collapsed="false">
      <c r="A8" s="107" t="s">
        <v>13</v>
      </c>
      <c r="B8" s="107" t="s">
        <v>55</v>
      </c>
      <c r="C8" s="107" t="n">
        <v>67</v>
      </c>
      <c r="D8" s="107" t="n">
        <v>31254361</v>
      </c>
      <c r="E8" s="107" t="n">
        <v>466483</v>
      </c>
      <c r="F8" s="107" t="n">
        <v>301300</v>
      </c>
      <c r="G8" s="108" t="n">
        <v>12</v>
      </c>
      <c r="H8" s="108" t="n">
        <v>17</v>
      </c>
      <c r="I8" s="109"/>
      <c r="M8" s="110" t="str">
        <f aca="false">A8</f>
        <v>Atlantic</v>
      </c>
      <c r="N8" s="30" t="str">
        <f aca="false">B8</f>
        <v>south</v>
      </c>
      <c r="O8" s="30" t="n">
        <f aca="false">C8</f>
        <v>67</v>
      </c>
      <c r="P8" s="30" t="n">
        <f aca="false">D8</f>
        <v>31254361</v>
      </c>
      <c r="Q8" s="30" t="n">
        <f aca="false">E8</f>
        <v>466483</v>
      </c>
      <c r="R8" s="29" t="n">
        <f aca="false">F8</f>
        <v>301300</v>
      </c>
      <c r="S8" s="72" t="n">
        <f aca="false">G8</f>
        <v>12</v>
      </c>
      <c r="T8" s="72" t="n">
        <f aca="false">H8</f>
        <v>17</v>
      </c>
    </row>
    <row r="9" customFormat="false" ht="15" hidden="false" customHeight="false" outlineLevel="0" collapsed="false">
      <c r="A9" s="62" t="s">
        <v>15</v>
      </c>
      <c r="B9" s="62" t="s">
        <v>56</v>
      </c>
      <c r="C9" s="62" t="n">
        <v>134</v>
      </c>
      <c r="D9" s="62" t="n">
        <v>103413965</v>
      </c>
      <c r="E9" s="62" t="n">
        <v>771746.007462687</v>
      </c>
      <c r="F9" s="62" t="n">
        <v>620000</v>
      </c>
      <c r="G9" s="63" t="n">
        <v>3</v>
      </c>
      <c r="H9" s="63" t="n">
        <v>3</v>
      </c>
      <c r="I9" s="109"/>
      <c r="M9" s="110" t="str">
        <f aca="false">A9</f>
        <v>Bergen</v>
      </c>
      <c r="N9" s="30" t="str">
        <f aca="false">B9</f>
        <v>north</v>
      </c>
      <c r="O9" s="30" t="n">
        <f aca="false">C9</f>
        <v>134</v>
      </c>
      <c r="P9" s="30" t="n">
        <f aca="false">D9</f>
        <v>103413965</v>
      </c>
      <c r="Q9" s="30" t="n">
        <f aca="false">E9</f>
        <v>771746.007462687</v>
      </c>
      <c r="R9" s="30" t="n">
        <f aca="false">F9</f>
        <v>620000</v>
      </c>
      <c r="S9" s="72" t="n">
        <f aca="false">G9</f>
        <v>3</v>
      </c>
      <c r="T9" s="72" t="n">
        <f aca="false">H9</f>
        <v>3</v>
      </c>
    </row>
    <row r="10" customFormat="false" ht="15" hidden="false" customHeight="false" outlineLevel="0" collapsed="false">
      <c r="A10" s="62" t="s">
        <v>17</v>
      </c>
      <c r="B10" s="62" t="s">
        <v>55</v>
      </c>
      <c r="C10" s="62" t="n">
        <v>93</v>
      </c>
      <c r="D10" s="62" t="n">
        <v>36456162</v>
      </c>
      <c r="E10" s="62" t="n">
        <v>392001.741935484</v>
      </c>
      <c r="F10" s="62" t="n">
        <v>354975</v>
      </c>
      <c r="G10" s="63" t="n">
        <v>15</v>
      </c>
      <c r="H10" s="63" t="n">
        <v>14</v>
      </c>
      <c r="I10" s="109"/>
      <c r="M10" s="110" t="str">
        <f aca="false">A10</f>
        <v>Burlington</v>
      </c>
      <c r="N10" s="30" t="str">
        <f aca="false">B10</f>
        <v>south</v>
      </c>
      <c r="O10" s="30" t="n">
        <f aca="false">C10</f>
        <v>93</v>
      </c>
      <c r="P10" s="30" t="n">
        <f aca="false">D10</f>
        <v>36456162</v>
      </c>
      <c r="Q10" s="30" t="n">
        <f aca="false">E10</f>
        <v>392001.741935484</v>
      </c>
      <c r="R10" s="30" t="n">
        <f aca="false">F10</f>
        <v>354975</v>
      </c>
      <c r="S10" s="72" t="n">
        <f aca="false">G10</f>
        <v>15</v>
      </c>
      <c r="T10" s="72" t="n">
        <f aca="false">H10</f>
        <v>14</v>
      </c>
    </row>
    <row r="11" customFormat="false" ht="15" hidden="false" customHeight="false" outlineLevel="0" collapsed="false">
      <c r="A11" s="62" t="s">
        <v>18</v>
      </c>
      <c r="B11" s="62" t="s">
        <v>55</v>
      </c>
      <c r="C11" s="62" t="n">
        <v>45</v>
      </c>
      <c r="D11" s="62" t="n">
        <v>12166125</v>
      </c>
      <c r="E11" s="62" t="n">
        <v>270358.333333333</v>
      </c>
      <c r="F11" s="62" t="n">
        <v>250371</v>
      </c>
      <c r="G11" s="63" t="n">
        <v>19</v>
      </c>
      <c r="H11" s="63" t="n">
        <v>19</v>
      </c>
      <c r="I11" s="109"/>
      <c r="M11" s="110" t="str">
        <f aca="false">A11</f>
        <v>Camden</v>
      </c>
      <c r="N11" s="30" t="str">
        <f aca="false">B11</f>
        <v>south</v>
      </c>
      <c r="O11" s="30" t="n">
        <f aca="false">C11</f>
        <v>45</v>
      </c>
      <c r="P11" s="30" t="n">
        <f aca="false">D11</f>
        <v>12166125</v>
      </c>
      <c r="Q11" s="30" t="n">
        <f aca="false">E11</f>
        <v>270358.333333333</v>
      </c>
      <c r="R11" s="30" t="n">
        <f aca="false">F11</f>
        <v>250371</v>
      </c>
      <c r="S11" s="72" t="n">
        <f aca="false">G11</f>
        <v>19</v>
      </c>
      <c r="T11" s="72" t="n">
        <f aca="false">H11</f>
        <v>19</v>
      </c>
    </row>
    <row r="12" customFormat="false" ht="15" hidden="false" customHeight="false" outlineLevel="0" collapsed="false">
      <c r="A12" s="62" t="s">
        <v>19</v>
      </c>
      <c r="B12" s="62" t="s">
        <v>55</v>
      </c>
      <c r="C12" s="62" t="n">
        <v>81</v>
      </c>
      <c r="D12" s="62" t="n">
        <v>56811122</v>
      </c>
      <c r="E12" s="62" t="n">
        <v>701371.87654321</v>
      </c>
      <c r="F12" s="62" t="n">
        <v>499000</v>
      </c>
      <c r="G12" s="63" t="n">
        <v>4</v>
      </c>
      <c r="H12" s="63" t="n">
        <v>9</v>
      </c>
      <c r="I12" s="109"/>
      <c r="M12" s="110" t="str">
        <f aca="false">A12</f>
        <v>Cape May</v>
      </c>
      <c r="N12" s="30" t="str">
        <f aca="false">B12</f>
        <v>south</v>
      </c>
      <c r="O12" s="30" t="n">
        <f aca="false">C12</f>
        <v>81</v>
      </c>
      <c r="P12" s="30" t="n">
        <f aca="false">D12</f>
        <v>56811122</v>
      </c>
      <c r="Q12" s="30" t="n">
        <f aca="false">E12</f>
        <v>701371.87654321</v>
      </c>
      <c r="R12" s="30" t="n">
        <f aca="false">F12</f>
        <v>499000</v>
      </c>
      <c r="S12" s="72" t="n">
        <f aca="false">G12</f>
        <v>4</v>
      </c>
      <c r="T12" s="72" t="n">
        <f aca="false">H12</f>
        <v>9</v>
      </c>
    </row>
    <row r="13" customFormat="false" ht="15" hidden="false" customHeight="false" outlineLevel="0" collapsed="false">
      <c r="A13" s="62" t="s">
        <v>20</v>
      </c>
      <c r="B13" s="62" t="s">
        <v>55</v>
      </c>
      <c r="C13" s="62" t="n">
        <v>6</v>
      </c>
      <c r="D13" s="62" t="n">
        <v>1475412</v>
      </c>
      <c r="E13" s="62" t="n">
        <v>245902</v>
      </c>
      <c r="F13" s="62" t="n">
        <v>189750</v>
      </c>
      <c r="G13" s="63" t="n">
        <v>20</v>
      </c>
      <c r="H13" s="63" t="n">
        <v>21</v>
      </c>
      <c r="I13" s="109"/>
      <c r="M13" s="110" t="str">
        <f aca="false">A13</f>
        <v>Cumberland</v>
      </c>
      <c r="N13" s="30" t="str">
        <f aca="false">B13</f>
        <v>south</v>
      </c>
      <c r="O13" s="30" t="n">
        <f aca="false">C13</f>
        <v>6</v>
      </c>
      <c r="P13" s="30" t="n">
        <f aca="false">D13</f>
        <v>1475412</v>
      </c>
      <c r="Q13" s="30" t="n">
        <f aca="false">E13</f>
        <v>245902</v>
      </c>
      <c r="R13" s="30" t="n">
        <f aca="false">F13</f>
        <v>189750</v>
      </c>
      <c r="S13" s="72" t="n">
        <f aca="false">G13</f>
        <v>20</v>
      </c>
      <c r="T13" s="72" t="n">
        <f aca="false">H13</f>
        <v>21</v>
      </c>
    </row>
    <row r="14" customFormat="false" ht="15" hidden="false" customHeight="false" outlineLevel="0" collapsed="false">
      <c r="A14" s="62" t="s">
        <v>21</v>
      </c>
      <c r="B14" s="62" t="s">
        <v>56</v>
      </c>
      <c r="C14" s="62" t="n">
        <v>56</v>
      </c>
      <c r="D14" s="62" t="n">
        <v>38379725</v>
      </c>
      <c r="E14" s="62" t="n">
        <v>685352.232142857</v>
      </c>
      <c r="F14" s="62" t="n">
        <v>540000</v>
      </c>
      <c r="G14" s="63" t="n">
        <v>5</v>
      </c>
      <c r="H14" s="63" t="n">
        <v>8</v>
      </c>
      <c r="I14" s="109"/>
      <c r="M14" s="110" t="str">
        <f aca="false">A14</f>
        <v>Essex</v>
      </c>
      <c r="N14" s="30" t="str">
        <f aca="false">B14</f>
        <v>north</v>
      </c>
      <c r="O14" s="30" t="n">
        <f aca="false">C14</f>
        <v>56</v>
      </c>
      <c r="P14" s="30" t="n">
        <f aca="false">D14</f>
        <v>38379725</v>
      </c>
      <c r="Q14" s="30" t="n">
        <f aca="false">E14</f>
        <v>685352.232142857</v>
      </c>
      <c r="R14" s="30" t="n">
        <f aca="false">F14</f>
        <v>540000</v>
      </c>
      <c r="S14" s="72" t="n">
        <f aca="false">G14</f>
        <v>5</v>
      </c>
      <c r="T14" s="72" t="n">
        <f aca="false">H14</f>
        <v>8</v>
      </c>
    </row>
    <row r="15" customFormat="false" ht="15" hidden="false" customHeight="false" outlineLevel="0" collapsed="false">
      <c r="A15" s="62" t="s">
        <v>22</v>
      </c>
      <c r="B15" s="62" t="s">
        <v>55</v>
      </c>
      <c r="C15" s="62" t="n">
        <v>105</v>
      </c>
      <c r="D15" s="62" t="n">
        <v>29271277</v>
      </c>
      <c r="E15" s="62" t="n">
        <v>278774.066666667</v>
      </c>
      <c r="F15" s="62" t="n">
        <v>258690</v>
      </c>
      <c r="G15" s="63" t="n">
        <v>18</v>
      </c>
      <c r="H15" s="63" t="n">
        <v>18</v>
      </c>
      <c r="I15" s="109"/>
      <c r="M15" s="110" t="str">
        <f aca="false">A15</f>
        <v>Gloucester</v>
      </c>
      <c r="N15" s="30" t="str">
        <f aca="false">B15</f>
        <v>south</v>
      </c>
      <c r="O15" s="30" t="n">
        <f aca="false">C15</f>
        <v>105</v>
      </c>
      <c r="P15" s="30" t="n">
        <f aca="false">D15</f>
        <v>29271277</v>
      </c>
      <c r="Q15" s="30" t="n">
        <f aca="false">E15</f>
        <v>278774.066666667</v>
      </c>
      <c r="R15" s="30" t="n">
        <f aca="false">F15</f>
        <v>258690</v>
      </c>
      <c r="S15" s="72" t="n">
        <f aca="false">G15</f>
        <v>18</v>
      </c>
      <c r="T15" s="72" t="n">
        <f aca="false">H15</f>
        <v>18</v>
      </c>
    </row>
    <row r="16" customFormat="false" ht="15" hidden="false" customHeight="false" outlineLevel="0" collapsed="false">
      <c r="A16" s="62" t="s">
        <v>23</v>
      </c>
      <c r="B16" s="62" t="s">
        <v>56</v>
      </c>
      <c r="C16" s="62" t="n">
        <v>63</v>
      </c>
      <c r="D16" s="62" t="n">
        <v>35946200</v>
      </c>
      <c r="E16" s="62" t="n">
        <v>570574.603174603</v>
      </c>
      <c r="F16" s="62" t="n">
        <v>559000</v>
      </c>
      <c r="G16" s="63" t="n">
        <v>9</v>
      </c>
      <c r="H16" s="63" t="n">
        <v>6</v>
      </c>
      <c r="I16" s="109"/>
      <c r="M16" s="110" t="str">
        <f aca="false">A16</f>
        <v>Hudson</v>
      </c>
      <c r="N16" s="30" t="str">
        <f aca="false">B16</f>
        <v>north</v>
      </c>
      <c r="O16" s="30" t="n">
        <f aca="false">C16</f>
        <v>63</v>
      </c>
      <c r="P16" s="30" t="n">
        <f aca="false">D16</f>
        <v>35946200</v>
      </c>
      <c r="Q16" s="30" t="n">
        <f aca="false">E16</f>
        <v>570574.603174603</v>
      </c>
      <c r="R16" s="30" t="n">
        <f aca="false">F16</f>
        <v>559000</v>
      </c>
      <c r="S16" s="72" t="n">
        <f aca="false">G16</f>
        <v>9</v>
      </c>
      <c r="T16" s="72" t="n">
        <f aca="false">H16</f>
        <v>6</v>
      </c>
    </row>
    <row r="17" customFormat="false" ht="15" hidden="false" customHeight="false" outlineLevel="0" collapsed="false">
      <c r="A17" s="62" t="s">
        <v>24</v>
      </c>
      <c r="B17" s="62" t="s">
        <v>57</v>
      </c>
      <c r="C17" s="62" t="n">
        <v>21</v>
      </c>
      <c r="D17" s="62" t="n">
        <v>12998284</v>
      </c>
      <c r="E17" s="62" t="n">
        <v>618965.904761905</v>
      </c>
      <c r="F17" s="62" t="n">
        <v>595000</v>
      </c>
      <c r="G17" s="63" t="n">
        <v>7</v>
      </c>
      <c r="H17" s="63" t="n">
        <v>4</v>
      </c>
      <c r="I17" s="109"/>
      <c r="M17" s="110" t="str">
        <f aca="false">A17</f>
        <v>Hunterdon</v>
      </c>
      <c r="N17" s="30" t="str">
        <f aca="false">B17</f>
        <v>central</v>
      </c>
      <c r="O17" s="30" t="n">
        <f aca="false">C17</f>
        <v>21</v>
      </c>
      <c r="P17" s="30" t="n">
        <f aca="false">D17</f>
        <v>12998284</v>
      </c>
      <c r="Q17" s="30" t="n">
        <f aca="false">E17</f>
        <v>618965.904761905</v>
      </c>
      <c r="R17" s="30" t="n">
        <f aca="false">F17</f>
        <v>595000</v>
      </c>
      <c r="S17" s="72" t="n">
        <f aca="false">G17</f>
        <v>7</v>
      </c>
      <c r="T17" s="72" t="n">
        <f aca="false">H17</f>
        <v>4</v>
      </c>
    </row>
    <row r="18" customFormat="false" ht="15" hidden="false" customHeight="false" outlineLevel="0" collapsed="false">
      <c r="A18" s="62" t="s">
        <v>26</v>
      </c>
      <c r="B18" s="62" t="s">
        <v>57</v>
      </c>
      <c r="C18" s="62" t="n">
        <v>32</v>
      </c>
      <c r="D18" s="62" t="n">
        <v>19431850</v>
      </c>
      <c r="E18" s="62" t="n">
        <v>607245.3125</v>
      </c>
      <c r="F18" s="62" t="n">
        <v>560864</v>
      </c>
      <c r="G18" s="63" t="n">
        <v>8</v>
      </c>
      <c r="H18" s="63" t="n">
        <v>5</v>
      </c>
      <c r="I18" s="109"/>
      <c r="M18" s="110" t="str">
        <f aca="false">A18</f>
        <v>Mercer</v>
      </c>
      <c r="N18" s="30" t="str">
        <f aca="false">B18</f>
        <v>central</v>
      </c>
      <c r="O18" s="30" t="n">
        <f aca="false">C18</f>
        <v>32</v>
      </c>
      <c r="P18" s="30" t="n">
        <f aca="false">D18</f>
        <v>19431850</v>
      </c>
      <c r="Q18" s="30" t="n">
        <f aca="false">E18</f>
        <v>607245.3125</v>
      </c>
      <c r="R18" s="30" t="n">
        <f aca="false">F18</f>
        <v>560864</v>
      </c>
      <c r="S18" s="72" t="n">
        <f aca="false">G18</f>
        <v>8</v>
      </c>
      <c r="T18" s="72" t="n">
        <f aca="false">H18</f>
        <v>5</v>
      </c>
    </row>
    <row r="19" customFormat="false" ht="15" hidden="false" customHeight="false" outlineLevel="0" collapsed="false">
      <c r="A19" s="62" t="s">
        <v>27</v>
      </c>
      <c r="B19" s="62" t="s">
        <v>57</v>
      </c>
      <c r="C19" s="62" t="n">
        <v>199</v>
      </c>
      <c r="D19" s="62" t="n">
        <v>96587037</v>
      </c>
      <c r="E19" s="62" t="n">
        <v>485361.994974874</v>
      </c>
      <c r="F19" s="62" t="n">
        <v>484900</v>
      </c>
      <c r="G19" s="63" t="n">
        <v>10</v>
      </c>
      <c r="H19" s="63" t="n">
        <v>10</v>
      </c>
      <c r="I19" s="109"/>
      <c r="M19" s="110" t="str">
        <f aca="false">A19</f>
        <v>Middlesex</v>
      </c>
      <c r="N19" s="30" t="str">
        <f aca="false">B19</f>
        <v>central</v>
      </c>
      <c r="O19" s="30" t="n">
        <f aca="false">C19</f>
        <v>199</v>
      </c>
      <c r="P19" s="30" t="n">
        <f aca="false">D19</f>
        <v>96587037</v>
      </c>
      <c r="Q19" s="30" t="n">
        <f aca="false">E19</f>
        <v>485361.994974874</v>
      </c>
      <c r="R19" s="30" t="n">
        <f aca="false">F19</f>
        <v>484900</v>
      </c>
      <c r="S19" s="72" t="n">
        <f aca="false">G19</f>
        <v>10</v>
      </c>
      <c r="T19" s="72" t="n">
        <f aca="false">H19</f>
        <v>10</v>
      </c>
    </row>
    <row r="20" customFormat="false" ht="15" hidden="false" customHeight="false" outlineLevel="0" collapsed="false">
      <c r="A20" s="62" t="s">
        <v>28</v>
      </c>
      <c r="B20" s="62" t="s">
        <v>57</v>
      </c>
      <c r="C20" s="62" t="n">
        <v>233</v>
      </c>
      <c r="D20" s="62" t="n">
        <v>108721709</v>
      </c>
      <c r="E20" s="62" t="n">
        <v>466616.776824034</v>
      </c>
      <c r="F20" s="62" t="n">
        <v>316538</v>
      </c>
      <c r="G20" s="63" t="n">
        <v>11</v>
      </c>
      <c r="H20" s="63" t="n">
        <v>16</v>
      </c>
      <c r="I20" s="109"/>
      <c r="M20" s="110" t="str">
        <f aca="false">A20</f>
        <v>Monmouth</v>
      </c>
      <c r="N20" s="30" t="str">
        <f aca="false">B20</f>
        <v>central</v>
      </c>
      <c r="O20" s="30" t="n">
        <f aca="false">C20</f>
        <v>233</v>
      </c>
      <c r="P20" s="30" t="n">
        <f aca="false">D20</f>
        <v>108721709</v>
      </c>
      <c r="Q20" s="30" t="n">
        <f aca="false">E20</f>
        <v>466616.776824034</v>
      </c>
      <c r="R20" s="30" t="n">
        <f aca="false">F20</f>
        <v>316538</v>
      </c>
      <c r="S20" s="72" t="n">
        <f aca="false">G20</f>
        <v>11</v>
      </c>
      <c r="T20" s="72" t="n">
        <f aca="false">H20</f>
        <v>16</v>
      </c>
    </row>
    <row r="21" customFormat="false" ht="15" hidden="false" customHeight="false" outlineLevel="0" collapsed="false">
      <c r="A21" s="62" t="s">
        <v>29</v>
      </c>
      <c r="B21" s="62" t="s">
        <v>56</v>
      </c>
      <c r="C21" s="62" t="n">
        <v>80</v>
      </c>
      <c r="D21" s="62" t="n">
        <v>68457341</v>
      </c>
      <c r="E21" s="62" t="n">
        <v>855716.7625</v>
      </c>
      <c r="F21" s="62" t="n">
        <v>731250</v>
      </c>
      <c r="G21" s="63" t="n">
        <v>2</v>
      </c>
      <c r="H21" s="63" t="n">
        <v>2</v>
      </c>
      <c r="I21" s="109"/>
      <c r="M21" s="110" t="str">
        <f aca="false">A21</f>
        <v>Morris</v>
      </c>
      <c r="N21" s="30" t="str">
        <f aca="false">B21</f>
        <v>north</v>
      </c>
      <c r="O21" s="30" t="n">
        <f aca="false">C21</f>
        <v>80</v>
      </c>
      <c r="P21" s="30" t="n">
        <f aca="false">D21</f>
        <v>68457341</v>
      </c>
      <c r="Q21" s="30" t="n">
        <f aca="false">E21</f>
        <v>855716.7625</v>
      </c>
      <c r="R21" s="30" t="n">
        <f aca="false">F21</f>
        <v>731250</v>
      </c>
      <c r="S21" s="72" t="n">
        <f aca="false">G21</f>
        <v>2</v>
      </c>
      <c r="T21" s="72" t="n">
        <f aca="false">H21</f>
        <v>2</v>
      </c>
    </row>
    <row r="22" customFormat="false" ht="15" hidden="false" customHeight="false" outlineLevel="0" collapsed="false">
      <c r="A22" s="62" t="s">
        <v>30</v>
      </c>
      <c r="B22" s="62" t="s">
        <v>57</v>
      </c>
      <c r="C22" s="62" t="n">
        <v>474</v>
      </c>
      <c r="D22" s="62" t="n">
        <v>193074039</v>
      </c>
      <c r="E22" s="62" t="n">
        <v>407329.196202532</v>
      </c>
      <c r="F22" s="62" t="n">
        <v>373972</v>
      </c>
      <c r="G22" s="63" t="n">
        <v>14</v>
      </c>
      <c r="H22" s="63" t="n">
        <v>13</v>
      </c>
      <c r="I22" s="109"/>
      <c r="M22" s="110" t="str">
        <f aca="false">A22</f>
        <v>Ocean</v>
      </c>
      <c r="N22" s="30" t="str">
        <f aca="false">B22</f>
        <v>central</v>
      </c>
      <c r="O22" s="30" t="n">
        <f aca="false">C22</f>
        <v>474</v>
      </c>
      <c r="P22" s="30" t="n">
        <f aca="false">D22</f>
        <v>193074039</v>
      </c>
      <c r="Q22" s="30" t="n">
        <f aca="false">E22</f>
        <v>407329.196202532</v>
      </c>
      <c r="R22" s="30" t="n">
        <f aca="false">F22</f>
        <v>373972</v>
      </c>
      <c r="S22" s="72" t="n">
        <f aca="false">G22</f>
        <v>14</v>
      </c>
      <c r="T22" s="72" t="n">
        <f aca="false">H22</f>
        <v>13</v>
      </c>
    </row>
    <row r="23" customFormat="false" ht="15" hidden="false" customHeight="false" outlineLevel="0" collapsed="false">
      <c r="A23" s="62" t="s">
        <v>31</v>
      </c>
      <c r="B23" s="62" t="s">
        <v>56</v>
      </c>
      <c r="C23" s="62" t="n">
        <v>40</v>
      </c>
      <c r="D23" s="62" t="n">
        <v>17904773</v>
      </c>
      <c r="E23" s="62" t="n">
        <v>447619.325</v>
      </c>
      <c r="F23" s="62" t="n">
        <v>427127</v>
      </c>
      <c r="G23" s="63" t="n">
        <v>13</v>
      </c>
      <c r="H23" s="63" t="n">
        <v>12</v>
      </c>
      <c r="I23" s="109"/>
      <c r="M23" s="110" t="str">
        <f aca="false">A23</f>
        <v>Passaic</v>
      </c>
      <c r="N23" s="30" t="str">
        <f aca="false">B23</f>
        <v>north</v>
      </c>
      <c r="O23" s="30" t="n">
        <f aca="false">C23</f>
        <v>40</v>
      </c>
      <c r="P23" s="30" t="n">
        <f aca="false">D23</f>
        <v>17904773</v>
      </c>
      <c r="Q23" s="30" t="n">
        <f aca="false">E23</f>
        <v>447619.325</v>
      </c>
      <c r="R23" s="30" t="n">
        <f aca="false">F23</f>
        <v>427127</v>
      </c>
      <c r="S23" s="72" t="n">
        <f aca="false">G23</f>
        <v>13</v>
      </c>
      <c r="T23" s="72" t="n">
        <f aca="false">H23</f>
        <v>12</v>
      </c>
    </row>
    <row r="24" customFormat="false" ht="15" hidden="false" customHeight="false" outlineLevel="0" collapsed="false">
      <c r="A24" s="62" t="s">
        <v>32</v>
      </c>
      <c r="B24" s="62" t="s">
        <v>55</v>
      </c>
      <c r="C24" s="62" t="n">
        <v>5</v>
      </c>
      <c r="D24" s="62" t="n">
        <v>1142913</v>
      </c>
      <c r="E24" s="62" t="n">
        <v>228582.6</v>
      </c>
      <c r="F24" s="62" t="n">
        <v>205000</v>
      </c>
      <c r="G24" s="63" t="n">
        <v>21</v>
      </c>
      <c r="H24" s="63" t="n">
        <v>20</v>
      </c>
      <c r="I24" s="109"/>
      <c r="M24" s="110" t="str">
        <f aca="false">A24</f>
        <v>Salem</v>
      </c>
      <c r="N24" s="30" t="str">
        <f aca="false">B24</f>
        <v>south</v>
      </c>
      <c r="O24" s="30" t="n">
        <f aca="false">C24</f>
        <v>5</v>
      </c>
      <c r="P24" s="30" t="n">
        <f aca="false">D24</f>
        <v>1142913</v>
      </c>
      <c r="Q24" s="30" t="n">
        <f aca="false">E24</f>
        <v>228582.6</v>
      </c>
      <c r="R24" s="30" t="n">
        <f aca="false">F24</f>
        <v>205000</v>
      </c>
      <c r="S24" s="72" t="n">
        <f aca="false">G24</f>
        <v>21</v>
      </c>
      <c r="T24" s="72" t="n">
        <f aca="false">H24</f>
        <v>20</v>
      </c>
    </row>
    <row r="25" customFormat="false" ht="15" hidden="false" customHeight="false" outlineLevel="0" collapsed="false">
      <c r="A25" s="62" t="s">
        <v>33</v>
      </c>
      <c r="B25" s="62" t="s">
        <v>57</v>
      </c>
      <c r="C25" s="62" t="n">
        <v>106</v>
      </c>
      <c r="D25" s="62" t="n">
        <v>65695992</v>
      </c>
      <c r="E25" s="62" t="n">
        <v>619773.509433962</v>
      </c>
      <c r="F25" s="62" t="n">
        <v>551698.5</v>
      </c>
      <c r="G25" s="63" t="n">
        <v>6</v>
      </c>
      <c r="H25" s="63" t="n">
        <v>7</v>
      </c>
      <c r="I25" s="109"/>
      <c r="M25" s="110" t="str">
        <f aca="false">A25</f>
        <v>Somerset</v>
      </c>
      <c r="N25" s="30" t="str">
        <f aca="false">B25</f>
        <v>central</v>
      </c>
      <c r="O25" s="30" t="n">
        <f aca="false">C25</f>
        <v>106</v>
      </c>
      <c r="P25" s="30" t="n">
        <f aca="false">D25</f>
        <v>65695992</v>
      </c>
      <c r="Q25" s="30" t="n">
        <f aca="false">E25</f>
        <v>619773.509433962</v>
      </c>
      <c r="R25" s="30" t="n">
        <f aca="false">F25</f>
        <v>551698.5</v>
      </c>
      <c r="S25" s="72" t="n">
        <f aca="false">G25</f>
        <v>6</v>
      </c>
      <c r="T25" s="72" t="n">
        <f aca="false">H25</f>
        <v>7</v>
      </c>
    </row>
    <row r="26" customFormat="false" ht="15" hidden="false" customHeight="false" outlineLevel="0" collapsed="false">
      <c r="A26" s="62" t="s">
        <v>34</v>
      </c>
      <c r="B26" s="62" t="s">
        <v>56</v>
      </c>
      <c r="C26" s="62" t="n">
        <v>14</v>
      </c>
      <c r="D26" s="62" t="n">
        <v>5403841</v>
      </c>
      <c r="E26" s="62" t="n">
        <v>385988.642857143</v>
      </c>
      <c r="F26" s="62" t="n">
        <v>437449</v>
      </c>
      <c r="G26" s="63" t="n">
        <v>16</v>
      </c>
      <c r="H26" s="63" t="n">
        <v>11</v>
      </c>
      <c r="I26" s="109"/>
      <c r="M26" s="110" t="str">
        <f aca="false">A26</f>
        <v>Sussex</v>
      </c>
      <c r="N26" s="30" t="str">
        <f aca="false">B26</f>
        <v>north</v>
      </c>
      <c r="O26" s="30" t="n">
        <f aca="false">C26</f>
        <v>14</v>
      </c>
      <c r="P26" s="30" t="n">
        <f aca="false">D26</f>
        <v>5403841</v>
      </c>
      <c r="Q26" s="30" t="n">
        <f aca="false">E26</f>
        <v>385988.642857143</v>
      </c>
      <c r="R26" s="30" t="n">
        <f aca="false">F26</f>
        <v>437449</v>
      </c>
      <c r="S26" s="72" t="n">
        <f aca="false">G26</f>
        <v>16</v>
      </c>
      <c r="T26" s="72" t="n">
        <f aca="false">H26</f>
        <v>11</v>
      </c>
    </row>
    <row r="27" customFormat="false" ht="15" hidden="false" customHeight="false" outlineLevel="0" collapsed="false">
      <c r="A27" s="62" t="s">
        <v>35</v>
      </c>
      <c r="B27" s="62" t="s">
        <v>56</v>
      </c>
      <c r="C27" s="62" t="n">
        <v>51</v>
      </c>
      <c r="D27" s="62" t="n">
        <v>45369389</v>
      </c>
      <c r="E27" s="62" t="n">
        <v>889595.862745098</v>
      </c>
      <c r="F27" s="62" t="n">
        <v>800000</v>
      </c>
      <c r="G27" s="63" t="n">
        <v>1</v>
      </c>
      <c r="H27" s="63" t="n">
        <v>1</v>
      </c>
      <c r="I27" s="109"/>
      <c r="M27" s="110" t="str">
        <f aca="false">A27</f>
        <v>Union</v>
      </c>
      <c r="N27" s="30" t="str">
        <f aca="false">B27</f>
        <v>north</v>
      </c>
      <c r="O27" s="30" t="n">
        <f aca="false">C27</f>
        <v>51</v>
      </c>
      <c r="P27" s="30" t="n">
        <f aca="false">D27</f>
        <v>45369389</v>
      </c>
      <c r="Q27" s="30" t="n">
        <f aca="false">E27</f>
        <v>889595.862745098</v>
      </c>
      <c r="R27" s="30" t="n">
        <f aca="false">F27</f>
        <v>800000</v>
      </c>
      <c r="S27" s="72" t="n">
        <f aca="false">G27</f>
        <v>1</v>
      </c>
      <c r="T27" s="72" t="n">
        <f aca="false">H27</f>
        <v>1</v>
      </c>
    </row>
    <row r="28" customFormat="false" ht="15" hidden="false" customHeight="false" outlineLevel="0" collapsed="false">
      <c r="A28" s="62" t="s">
        <v>36</v>
      </c>
      <c r="B28" s="62" t="s">
        <v>56</v>
      </c>
      <c r="C28" s="62" t="n">
        <v>11</v>
      </c>
      <c r="D28" s="62" t="n">
        <v>3667585</v>
      </c>
      <c r="E28" s="62" t="n">
        <v>333416.818181818</v>
      </c>
      <c r="F28" s="62" t="n">
        <v>346710</v>
      </c>
      <c r="G28" s="63" t="n">
        <v>17</v>
      </c>
      <c r="H28" s="63" t="n">
        <v>15</v>
      </c>
      <c r="I28" s="109"/>
      <c r="M28" s="110" t="str">
        <f aca="false">A28</f>
        <v>Warren</v>
      </c>
      <c r="N28" s="30" t="str">
        <f aca="false">B28</f>
        <v>north</v>
      </c>
      <c r="O28" s="30" t="n">
        <f aca="false">C28</f>
        <v>11</v>
      </c>
      <c r="P28" s="30" t="n">
        <f aca="false">D28</f>
        <v>3667585</v>
      </c>
      <c r="Q28" s="30" t="n">
        <f aca="false">E28</f>
        <v>333416.818181818</v>
      </c>
      <c r="R28" s="30" t="n">
        <f aca="false">F28</f>
        <v>346710</v>
      </c>
      <c r="S28" s="72" t="n">
        <f aca="false">G28</f>
        <v>17</v>
      </c>
      <c r="T28" s="72" t="n">
        <f aca="false">H28</f>
        <v>15</v>
      </c>
    </row>
    <row r="29" customFormat="false" ht="15" hidden="false" customHeight="false" outlineLevel="0" collapsed="false">
      <c r="A29" s="62"/>
      <c r="B29" s="111"/>
      <c r="C29" s="111"/>
      <c r="D29" s="111"/>
      <c r="E29" s="111"/>
      <c r="F29" s="111"/>
      <c r="G29" s="111"/>
      <c r="H29" s="111"/>
      <c r="I29" s="109"/>
      <c r="M29" s="110"/>
      <c r="N29" s="112"/>
      <c r="O29" s="112"/>
      <c r="P29" s="112"/>
      <c r="Q29" s="112"/>
      <c r="R29" s="112"/>
      <c r="S29" s="112"/>
      <c r="T29" s="113"/>
    </row>
    <row r="30" customFormat="false" ht="15" hidden="false" customHeight="false" outlineLevel="0" collapsed="false">
      <c r="A30" s="114" t="s">
        <v>38</v>
      </c>
      <c r="B30" s="115"/>
      <c r="C30" s="114" t="n">
        <v>1916</v>
      </c>
      <c r="D30" s="116" t="n">
        <v>983629102</v>
      </c>
      <c r="E30" s="116" t="n">
        <v>513376.358037578</v>
      </c>
      <c r="F30" s="116" t="n">
        <v>397985</v>
      </c>
      <c r="G30" s="111"/>
      <c r="H30" s="111"/>
      <c r="I30" s="109"/>
      <c r="M30" s="117" t="str">
        <f aca="false">A30</f>
        <v>New Jersey</v>
      </c>
      <c r="N30" s="118"/>
      <c r="O30" s="67" t="n">
        <f aca="false">C30</f>
        <v>1916</v>
      </c>
      <c r="P30" s="68" t="n">
        <f aca="false">D30</f>
        <v>983629102</v>
      </c>
      <c r="Q30" s="68" t="n">
        <f aca="false">E30</f>
        <v>513376.358037578</v>
      </c>
      <c r="R30" s="68" t="n">
        <f aca="false">F30</f>
        <v>397985</v>
      </c>
      <c r="S30" s="112"/>
      <c r="T30" s="113"/>
    </row>
    <row r="31" customFormat="false" ht="15.75" hidden="false" customHeight="false" outlineLevel="0" collapsed="false">
      <c r="G31" s="19"/>
      <c r="H31" s="19"/>
      <c r="M31" s="52"/>
      <c r="N31" s="119"/>
      <c r="O31" s="119"/>
      <c r="P31" s="119"/>
      <c r="Q31" s="119"/>
      <c r="R31" s="119"/>
      <c r="S31" s="119"/>
      <c r="T31" s="53"/>
    </row>
    <row r="32" customFormat="false" ht="15.75" hidden="false" customHeight="false" outlineLevel="0" collapsed="false">
      <c r="G32" s="19"/>
      <c r="H3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10.85"/>
    <col collapsed="false" customWidth="true" hidden="false" outlineLevel="0" max="4" min="4" style="0" width="17.56"/>
    <col collapsed="false" customWidth="true" hidden="false" outlineLevel="0" max="5" min="5" style="0" width="14.41"/>
    <col collapsed="false" customWidth="true" hidden="false" outlineLevel="0" max="6" min="6" style="0" width="17.99"/>
    <col collapsed="false" customWidth="true" hidden="false" outlineLevel="0" max="7" min="7" style="0" width="11.85"/>
    <col collapsed="false" customWidth="true" hidden="false" outlineLevel="0" max="8" min="8" style="0" width="10.85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58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120" t="s">
        <v>3</v>
      </c>
      <c r="H4" s="1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120" t="s">
        <v>7</v>
      </c>
      <c r="H5" s="1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105" t="s">
        <v>12</v>
      </c>
      <c r="H6" s="105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07" t="n">
        <v>111</v>
      </c>
      <c r="D7" s="107" t="n">
        <v>58452593</v>
      </c>
      <c r="E7" s="121" t="n">
        <v>526599.936936937</v>
      </c>
      <c r="F7" s="121" t="n">
        <v>333915</v>
      </c>
      <c r="G7" s="108" t="n">
        <v>12</v>
      </c>
      <c r="H7" s="122" t="n">
        <v>16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62" t="n">
        <v>161</v>
      </c>
      <c r="D8" s="62" t="n">
        <v>120533663</v>
      </c>
      <c r="E8" s="62" t="n">
        <v>748656.291925466</v>
      </c>
      <c r="F8" s="62" t="n">
        <v>640000</v>
      </c>
      <c r="G8" s="63" t="n">
        <v>3</v>
      </c>
      <c r="H8" s="64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62" t="n">
        <v>122</v>
      </c>
      <c r="D9" s="62" t="n">
        <v>49547566</v>
      </c>
      <c r="E9" s="62" t="n">
        <v>406127.590163934</v>
      </c>
      <c r="F9" s="62" t="n">
        <v>362153</v>
      </c>
      <c r="G9" s="63" t="n">
        <v>15</v>
      </c>
      <c r="H9" s="64" t="n">
        <v>13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62" t="n">
        <v>72</v>
      </c>
      <c r="D10" s="62" t="n">
        <v>21445472</v>
      </c>
      <c r="E10" s="62" t="n">
        <v>297853.777777778</v>
      </c>
      <c r="F10" s="62" t="n">
        <v>258500</v>
      </c>
      <c r="G10" s="63" t="n">
        <v>20</v>
      </c>
      <c r="H10" s="64" t="n">
        <v>20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62" t="n">
        <v>225</v>
      </c>
      <c r="D11" s="62" t="n">
        <v>131008286</v>
      </c>
      <c r="E11" s="62" t="n">
        <v>582259.048888889</v>
      </c>
      <c r="F11" s="62" t="n">
        <v>500000</v>
      </c>
      <c r="G11" s="63" t="n">
        <v>8</v>
      </c>
      <c r="H11" s="64" t="n">
        <v>9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62" t="n">
        <v>19</v>
      </c>
      <c r="D12" s="62" t="n">
        <v>3903600</v>
      </c>
      <c r="E12" s="62" t="n">
        <v>205452.631578947</v>
      </c>
      <c r="F12" s="62" t="n">
        <v>185000</v>
      </c>
      <c r="G12" s="63" t="n">
        <v>21</v>
      </c>
      <c r="H12" s="64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62" t="n">
        <v>61</v>
      </c>
      <c r="D13" s="62" t="n">
        <v>47951146</v>
      </c>
      <c r="E13" s="62" t="n">
        <v>786084.360655738</v>
      </c>
      <c r="F13" s="62" t="n">
        <v>630000</v>
      </c>
      <c r="G13" s="63" t="n">
        <v>1</v>
      </c>
      <c r="H13" s="64" t="n">
        <v>4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62" t="n">
        <v>102</v>
      </c>
      <c r="D14" s="62" t="n">
        <v>30822331</v>
      </c>
      <c r="E14" s="62" t="n">
        <v>302179.715686275</v>
      </c>
      <c r="F14" s="62" t="n">
        <v>289280</v>
      </c>
      <c r="G14" s="63" t="n">
        <v>19</v>
      </c>
      <c r="H14" s="64" t="n">
        <v>18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62" t="n">
        <v>90</v>
      </c>
      <c r="D15" s="62" t="n">
        <v>68400041</v>
      </c>
      <c r="E15" s="62" t="n">
        <v>760000.455555556</v>
      </c>
      <c r="F15" s="62" t="n">
        <v>620000</v>
      </c>
      <c r="G15" s="63" t="n">
        <v>2</v>
      </c>
      <c r="H15" s="64" t="n">
        <v>5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62" t="n">
        <v>18</v>
      </c>
      <c r="D16" s="62" t="n">
        <v>11968361</v>
      </c>
      <c r="E16" s="62" t="n">
        <v>664908.944444445</v>
      </c>
      <c r="F16" s="62" t="n">
        <v>647450</v>
      </c>
      <c r="G16" s="63" t="n">
        <v>6</v>
      </c>
      <c r="H16" s="64" t="n">
        <v>2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62" t="n">
        <v>43</v>
      </c>
      <c r="D17" s="62" t="n">
        <v>16419728</v>
      </c>
      <c r="E17" s="62" t="n">
        <v>381854.139534884</v>
      </c>
      <c r="F17" s="62" t="n">
        <v>278175</v>
      </c>
      <c r="G17" s="63" t="n">
        <v>16</v>
      </c>
      <c r="H17" s="64" t="n">
        <v>19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62" t="n">
        <v>216</v>
      </c>
      <c r="D18" s="62" t="n">
        <v>118435679</v>
      </c>
      <c r="E18" s="62" t="n">
        <v>548313.328703704</v>
      </c>
      <c r="F18" s="62" t="n">
        <v>523400</v>
      </c>
      <c r="G18" s="63" t="n">
        <v>11</v>
      </c>
      <c r="H18" s="64" t="n">
        <v>8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62" t="n">
        <v>258</v>
      </c>
      <c r="D19" s="62" t="n">
        <v>143381300</v>
      </c>
      <c r="E19" s="62" t="n">
        <v>555741.472868217</v>
      </c>
      <c r="F19" s="62" t="n">
        <v>400299</v>
      </c>
      <c r="G19" s="63" t="n">
        <v>10</v>
      </c>
      <c r="H19" s="64" t="n">
        <v>12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62" t="n">
        <v>121</v>
      </c>
      <c r="D20" s="62" t="n">
        <v>83490745</v>
      </c>
      <c r="E20" s="62" t="n">
        <v>690006.157024793</v>
      </c>
      <c r="F20" s="62" t="n">
        <v>598203</v>
      </c>
      <c r="G20" s="63" t="n">
        <v>5</v>
      </c>
      <c r="H20" s="64" t="n">
        <v>6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62" t="n">
        <v>636</v>
      </c>
      <c r="D21" s="62" t="n">
        <v>268284317</v>
      </c>
      <c r="E21" s="62" t="n">
        <v>421830.687106918</v>
      </c>
      <c r="F21" s="62" t="n">
        <v>355563</v>
      </c>
      <c r="G21" s="63" t="n">
        <v>13</v>
      </c>
      <c r="H21" s="64" t="n">
        <v>14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62" t="n">
        <v>45</v>
      </c>
      <c r="D22" s="62" t="n">
        <v>18460327</v>
      </c>
      <c r="E22" s="62" t="n">
        <v>410229.488888889</v>
      </c>
      <c r="F22" s="62" t="n">
        <v>450775</v>
      </c>
      <c r="G22" s="63" t="n">
        <v>14</v>
      </c>
      <c r="H22" s="64" t="n">
        <v>11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62" t="n">
        <v>3</v>
      </c>
      <c r="D23" s="62" t="n">
        <v>1070018</v>
      </c>
      <c r="E23" s="62" t="n">
        <v>356672.666666667</v>
      </c>
      <c r="F23" s="62" t="n">
        <v>320118</v>
      </c>
      <c r="G23" s="63" t="n">
        <v>17</v>
      </c>
      <c r="H23" s="64" t="n">
        <v>17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62" t="n">
        <v>110</v>
      </c>
      <c r="D24" s="62" t="n">
        <v>71146690</v>
      </c>
      <c r="E24" s="62" t="n">
        <v>646788.090909091</v>
      </c>
      <c r="F24" s="62" t="n">
        <v>588456</v>
      </c>
      <c r="G24" s="63" t="n">
        <v>7</v>
      </c>
      <c r="H24" s="64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62" t="n">
        <v>9</v>
      </c>
      <c r="D25" s="62" t="n">
        <v>5061721</v>
      </c>
      <c r="E25" s="62" t="n">
        <v>562413.444444445</v>
      </c>
      <c r="F25" s="62" t="n">
        <v>465900</v>
      </c>
      <c r="G25" s="63" t="n">
        <v>9</v>
      </c>
      <c r="H25" s="64" t="n">
        <v>10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62" t="n">
        <v>58</v>
      </c>
      <c r="D26" s="62" t="n">
        <v>42881603</v>
      </c>
      <c r="E26" s="62" t="n">
        <v>739337.982758621</v>
      </c>
      <c r="F26" s="62" t="n">
        <v>727000</v>
      </c>
      <c r="G26" s="63" t="n">
        <v>4</v>
      </c>
      <c r="H26" s="64" t="n">
        <v>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62" t="n">
        <v>10</v>
      </c>
      <c r="D27" s="62" t="n">
        <v>3474277</v>
      </c>
      <c r="E27" s="62" t="n">
        <v>347427.7</v>
      </c>
      <c r="F27" s="62" t="n">
        <v>340500</v>
      </c>
      <c r="G27" s="63" t="n">
        <v>18</v>
      </c>
      <c r="H27" s="64" t="n">
        <v>15</v>
      </c>
    </row>
    <row r="28" customFormat="false" ht="15" hidden="false" customHeight="false" outlineLevel="0" collapsed="false">
      <c r="A28" s="5"/>
      <c r="B28" s="5"/>
      <c r="C28" s="123"/>
      <c r="D28" s="123"/>
      <c r="E28" s="123"/>
      <c r="F28" s="124"/>
      <c r="G28" s="61"/>
      <c r="H28" s="61"/>
    </row>
    <row r="29" customFormat="false" ht="15" hidden="false" customHeight="false" outlineLevel="0" collapsed="false">
      <c r="A29" s="17" t="s">
        <v>38</v>
      </c>
      <c r="B29" s="5"/>
      <c r="C29" s="114" t="n">
        <v>2490</v>
      </c>
      <c r="D29" s="116" t="n">
        <v>1316139464</v>
      </c>
      <c r="E29" s="116" t="n">
        <v>528570.065863454</v>
      </c>
      <c r="F29" s="116" t="n">
        <v>426718</v>
      </c>
      <c r="G29" s="125"/>
      <c r="H29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4" min="4" style="0" width="14.99"/>
    <col collapsed="false" customWidth="true" hidden="false" outlineLevel="0" max="5" min="5" style="0" width="12.99"/>
    <col collapsed="false" customWidth="true" hidden="false" outlineLevel="0" max="6" min="6" style="0" width="13.41"/>
    <col collapsed="false" customWidth="true" hidden="false" outlineLevel="0" max="7" min="7" style="0" width="14.85"/>
    <col collapsed="false" customWidth="true" hidden="false" outlineLevel="0" max="8" min="8" style="0" width="17.85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59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120" t="s">
        <v>3</v>
      </c>
      <c r="H4" s="1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120" t="s">
        <v>7</v>
      </c>
      <c r="H5" s="1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105" t="s">
        <v>12</v>
      </c>
      <c r="H6" s="105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26" t="n">
        <v>97</v>
      </c>
      <c r="D7" s="121" t="n">
        <v>49705107</v>
      </c>
      <c r="E7" s="121" t="n">
        <v>512423.783505155</v>
      </c>
      <c r="F7" s="127" t="n">
        <v>325675</v>
      </c>
      <c r="G7" s="108" t="n">
        <v>12</v>
      </c>
      <c r="H7" s="108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28" t="n">
        <v>177</v>
      </c>
      <c r="D8" s="62" t="n">
        <v>143002213</v>
      </c>
      <c r="E8" s="62" t="n">
        <v>807922.107344633</v>
      </c>
      <c r="F8" s="60" t="n">
        <v>632500</v>
      </c>
      <c r="G8" s="63" t="n">
        <v>3</v>
      </c>
      <c r="H8" s="63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28" t="n">
        <v>134</v>
      </c>
      <c r="D9" s="62" t="n">
        <v>52946715</v>
      </c>
      <c r="E9" s="62" t="n">
        <v>395124.73880597</v>
      </c>
      <c r="F9" s="60" t="n">
        <v>352461.5</v>
      </c>
      <c r="G9" s="63" t="n">
        <v>16</v>
      </c>
      <c r="H9" s="63" t="n">
        <v>16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28" t="n">
        <v>66</v>
      </c>
      <c r="D10" s="62" t="n">
        <v>21381656</v>
      </c>
      <c r="E10" s="62" t="n">
        <v>323964.484848485</v>
      </c>
      <c r="F10" s="62" t="n">
        <v>284974</v>
      </c>
      <c r="G10" s="63" t="n">
        <v>18</v>
      </c>
      <c r="H10" s="63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28" t="n">
        <v>140</v>
      </c>
      <c r="D11" s="62" t="n">
        <v>93978506</v>
      </c>
      <c r="E11" s="62" t="n">
        <v>671275.042857143</v>
      </c>
      <c r="F11" s="62" t="n">
        <v>552250</v>
      </c>
      <c r="G11" s="63" t="n">
        <v>7</v>
      </c>
      <c r="H11" s="63" t="n">
        <v>8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28" t="n">
        <v>14</v>
      </c>
      <c r="D12" s="62" t="n">
        <v>2642562</v>
      </c>
      <c r="E12" s="62" t="n">
        <v>188754.428571429</v>
      </c>
      <c r="F12" s="62" t="n">
        <v>178827.5</v>
      </c>
      <c r="G12" s="63" t="n">
        <v>20</v>
      </c>
      <c r="H12" s="63" t="n">
        <v>20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28" t="n">
        <v>64</v>
      </c>
      <c r="D13" s="62" t="n">
        <v>51962619</v>
      </c>
      <c r="E13" s="62" t="n">
        <v>811915.921875</v>
      </c>
      <c r="F13" s="62" t="n">
        <v>581225</v>
      </c>
      <c r="G13" s="63" t="n">
        <v>2</v>
      </c>
      <c r="H13" s="63" t="n">
        <v>6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28" t="n">
        <v>116</v>
      </c>
      <c r="D14" s="62" t="n">
        <v>34091667</v>
      </c>
      <c r="E14" s="62" t="n">
        <v>293893.681034483</v>
      </c>
      <c r="F14" s="62" t="n">
        <v>277099.5</v>
      </c>
      <c r="G14" s="63" t="n">
        <v>19</v>
      </c>
      <c r="H14" s="63" t="n">
        <v>19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28" t="n">
        <v>89</v>
      </c>
      <c r="D15" s="62" t="n">
        <v>70518979</v>
      </c>
      <c r="E15" s="62" t="n">
        <v>792348.078651685</v>
      </c>
      <c r="F15" s="62" t="n">
        <v>600000</v>
      </c>
      <c r="G15" s="63" t="n">
        <v>4</v>
      </c>
      <c r="H15" s="63" t="n">
        <v>5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28" t="n">
        <v>25</v>
      </c>
      <c r="D16" s="62" t="n">
        <v>16002188</v>
      </c>
      <c r="E16" s="62" t="n">
        <v>640087.52</v>
      </c>
      <c r="F16" s="62" t="n">
        <v>644995</v>
      </c>
      <c r="G16" s="63" t="n">
        <v>8</v>
      </c>
      <c r="H16" s="63" t="n">
        <v>2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28" t="n">
        <v>31</v>
      </c>
      <c r="D17" s="62" t="n">
        <v>21952373</v>
      </c>
      <c r="E17" s="62" t="n">
        <v>708141.064516129</v>
      </c>
      <c r="F17" s="62" t="n">
        <v>422628</v>
      </c>
      <c r="G17" s="63" t="n">
        <v>6</v>
      </c>
      <c r="H17" s="63" t="n">
        <v>13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28" t="n">
        <v>219</v>
      </c>
      <c r="D18" s="62" t="n">
        <v>124405976</v>
      </c>
      <c r="E18" s="62" t="n">
        <v>568063.817351598</v>
      </c>
      <c r="F18" s="62" t="n">
        <v>564900</v>
      </c>
      <c r="G18" s="63" t="n">
        <v>11</v>
      </c>
      <c r="H18" s="63" t="n">
        <v>7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28" t="n">
        <v>244</v>
      </c>
      <c r="D19" s="62" t="n">
        <v>144780054</v>
      </c>
      <c r="E19" s="62" t="n">
        <v>593360.87704918</v>
      </c>
      <c r="F19" s="62" t="n">
        <v>437490</v>
      </c>
      <c r="G19" s="63" t="n">
        <v>10</v>
      </c>
      <c r="H19" s="63" t="n">
        <v>11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28" t="n">
        <v>93</v>
      </c>
      <c r="D20" s="62" t="n">
        <v>80392722</v>
      </c>
      <c r="E20" s="62" t="n">
        <v>864437.870967742</v>
      </c>
      <c r="F20" s="62" t="n">
        <v>695000</v>
      </c>
      <c r="G20" s="63" t="n">
        <v>1</v>
      </c>
      <c r="H20" s="63" t="n">
        <v>1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28" t="n">
        <v>583</v>
      </c>
      <c r="D21" s="62" t="n">
        <v>248799088</v>
      </c>
      <c r="E21" s="62" t="n">
        <v>426756.583190395</v>
      </c>
      <c r="F21" s="62" t="n">
        <v>354190</v>
      </c>
      <c r="G21" s="63" t="n">
        <v>14</v>
      </c>
      <c r="H21" s="63" t="n">
        <v>15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28" t="n">
        <v>38</v>
      </c>
      <c r="D22" s="62" t="n">
        <v>18399791</v>
      </c>
      <c r="E22" s="62" t="n">
        <v>484205.02631579</v>
      </c>
      <c r="F22" s="62" t="n">
        <v>461179</v>
      </c>
      <c r="G22" s="63" t="n">
        <v>13</v>
      </c>
      <c r="H22" s="63" t="n">
        <v>9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28" t="n">
        <v>1</v>
      </c>
      <c r="D23" s="62" t="n">
        <v>149900</v>
      </c>
      <c r="E23" s="62" t="n">
        <v>149900</v>
      </c>
      <c r="F23" s="62" t="n">
        <v>149900</v>
      </c>
      <c r="G23" s="63" t="n">
        <v>21</v>
      </c>
      <c r="H23" s="63" t="n">
        <v>21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28" t="n">
        <v>90</v>
      </c>
      <c r="D24" s="62" t="n">
        <v>67717557</v>
      </c>
      <c r="E24" s="62" t="n">
        <v>752417.3</v>
      </c>
      <c r="F24" s="62" t="n">
        <v>623612</v>
      </c>
      <c r="G24" s="63" t="n">
        <v>5</v>
      </c>
      <c r="H24" s="63" t="n">
        <v>4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28" t="n">
        <v>9</v>
      </c>
      <c r="D25" s="62" t="n">
        <v>3700663</v>
      </c>
      <c r="E25" s="62" t="n">
        <v>411184.777777778</v>
      </c>
      <c r="F25" s="62" t="n">
        <v>447025</v>
      </c>
      <c r="G25" s="63" t="n">
        <v>15</v>
      </c>
      <c r="H25" s="63" t="n">
        <v>10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28" t="n">
        <v>93</v>
      </c>
      <c r="D26" s="62" t="n">
        <v>56212338</v>
      </c>
      <c r="E26" s="62" t="n">
        <v>604433.741935484</v>
      </c>
      <c r="F26" s="62" t="n">
        <v>429999</v>
      </c>
      <c r="G26" s="63" t="n">
        <v>9</v>
      </c>
      <c r="H26" s="63" t="n">
        <v>12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28" t="n">
        <v>19</v>
      </c>
      <c r="D27" s="62" t="n">
        <v>6778090</v>
      </c>
      <c r="E27" s="62" t="n">
        <v>356741.578947368</v>
      </c>
      <c r="F27" s="62" t="n">
        <v>359590</v>
      </c>
      <c r="G27" s="63" t="n">
        <v>17</v>
      </c>
      <c r="H27" s="63" t="n">
        <v>14</v>
      </c>
    </row>
    <row r="28" customFormat="false" ht="15" hidden="false" customHeight="false" outlineLevel="0" collapsed="false">
      <c r="A28" s="5"/>
      <c r="B28" s="5"/>
      <c r="C28" s="123"/>
      <c r="D28" s="123"/>
      <c r="E28" s="62"/>
      <c r="F28" s="123"/>
      <c r="G28" s="61"/>
      <c r="H28" s="61"/>
    </row>
    <row r="29" customFormat="false" ht="15" hidden="false" customHeight="false" outlineLevel="0" collapsed="false">
      <c r="A29" s="17" t="s">
        <v>38</v>
      </c>
      <c r="B29" s="5"/>
      <c r="C29" s="114" t="n">
        <v>2342</v>
      </c>
      <c r="D29" s="116" t="n">
        <v>1309520764</v>
      </c>
      <c r="E29" s="116" t="n">
        <v>559146.355251922</v>
      </c>
      <c r="F29" s="116" t="n">
        <v>430000</v>
      </c>
      <c r="G29" s="123"/>
      <c r="H29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.56"/>
    <col collapsed="false" customWidth="true" hidden="false" outlineLevel="0" max="3" min="3" style="0" width="12.7"/>
    <col collapsed="false" customWidth="true" hidden="false" outlineLevel="0" max="6" min="6" style="0" width="13.85"/>
    <col collapsed="false" customWidth="true" hidden="false" outlineLevel="0" max="7" min="7" style="0" width="15.28"/>
    <col collapsed="false" customWidth="true" hidden="false" outlineLevel="0" max="8" min="8" style="0" width="12.7"/>
    <col collapsed="false" customWidth="true" hidden="false" outlineLevel="0" max="9" min="9" style="0" width="13.56"/>
    <col collapsed="false" customWidth="true" hidden="false" outlineLevel="0" max="10" min="10" style="0" width="14.14"/>
    <col collapsed="false" customWidth="true" hidden="false" outlineLevel="0" max="11" min="11" style="0" width="1.7"/>
  </cols>
  <sheetData>
    <row r="2" customFormat="false" ht="15.75" hidden="false" customHeight="false" outlineLevel="0" collapsed="false">
      <c r="B2" s="129" t="s">
        <v>53</v>
      </c>
      <c r="K2" s="70"/>
    </row>
    <row r="3" customFormat="false" ht="15.75" hidden="false" customHeight="false" outlineLevel="0" collapsed="false">
      <c r="B3" s="33"/>
      <c r="C3" s="130" t="s">
        <v>0</v>
      </c>
      <c r="D3" s="35"/>
      <c r="E3" s="35"/>
      <c r="F3" s="35"/>
      <c r="G3" s="35"/>
      <c r="H3" s="35"/>
      <c r="I3" s="35"/>
      <c r="J3" s="35"/>
      <c r="K3" s="41"/>
    </row>
    <row r="4" customFormat="false" ht="15" hidden="false" customHeight="false" outlineLevel="0" collapsed="false">
      <c r="B4" s="37"/>
      <c r="C4" s="80" t="s">
        <v>60</v>
      </c>
      <c r="D4" s="39"/>
      <c r="E4" s="39"/>
      <c r="F4" s="39"/>
      <c r="G4" s="39"/>
      <c r="H4" s="39"/>
      <c r="I4" s="39"/>
      <c r="J4" s="39"/>
      <c r="K4" s="41"/>
    </row>
    <row r="5" customFormat="false" ht="15" hidden="false" customHeight="false" outlineLevel="0" collapsed="false">
      <c r="B5" s="42"/>
      <c r="C5" s="131" t="s">
        <v>2</v>
      </c>
      <c r="D5" s="44"/>
      <c r="E5" s="44"/>
      <c r="F5" s="44"/>
      <c r="G5" s="44"/>
      <c r="H5" s="44"/>
      <c r="I5" s="44"/>
      <c r="J5" s="44"/>
      <c r="K5" s="45"/>
    </row>
    <row r="6" customFormat="false" ht="15" hidden="false" customHeight="false" outlineLevel="0" collapsed="false">
      <c r="B6" s="88"/>
      <c r="C6" s="132"/>
      <c r="D6" s="132"/>
      <c r="E6" s="133"/>
      <c r="F6" s="133"/>
      <c r="G6" s="133"/>
      <c r="H6" s="133"/>
      <c r="I6" s="134" t="s">
        <v>3</v>
      </c>
      <c r="J6" s="134" t="s">
        <v>4</v>
      </c>
      <c r="K6" s="135"/>
    </row>
    <row r="7" customFormat="false" ht="15" hidden="false" customHeight="false" outlineLevel="0" collapsed="false">
      <c r="B7" s="46"/>
      <c r="C7" s="51"/>
      <c r="D7" s="51"/>
      <c r="E7" s="49" t="s">
        <v>5</v>
      </c>
      <c r="F7" s="49" t="s">
        <v>6</v>
      </c>
      <c r="G7" s="49" t="s">
        <v>3</v>
      </c>
      <c r="H7" s="49" t="s">
        <v>4</v>
      </c>
      <c r="I7" s="49" t="s">
        <v>7</v>
      </c>
      <c r="J7" s="49" t="s">
        <v>7</v>
      </c>
      <c r="K7" s="50"/>
    </row>
    <row r="8" customFormat="false" ht="15.75" hidden="false" customHeight="false" outlineLevel="0" collapsed="false">
      <c r="B8" s="46"/>
      <c r="C8" s="9" t="s">
        <v>8</v>
      </c>
      <c r="D8" s="9" t="s">
        <v>9</v>
      </c>
      <c r="E8" s="10" t="s">
        <v>10</v>
      </c>
      <c r="F8" s="10" t="s">
        <v>11</v>
      </c>
      <c r="G8" s="10" t="s">
        <v>7</v>
      </c>
      <c r="H8" s="10" t="s">
        <v>7</v>
      </c>
      <c r="I8" s="10" t="s">
        <v>12</v>
      </c>
      <c r="J8" s="10" t="s">
        <v>12</v>
      </c>
      <c r="K8" s="50"/>
    </row>
    <row r="9" customFormat="false" ht="15.75" hidden="false" customHeight="false" outlineLevel="0" collapsed="false">
      <c r="B9" s="136"/>
      <c r="C9" s="107" t="s">
        <v>13</v>
      </c>
      <c r="D9" s="107" t="s">
        <v>14</v>
      </c>
      <c r="E9" s="107" t="n">
        <v>79</v>
      </c>
      <c r="F9" s="107" t="n">
        <v>39403642</v>
      </c>
      <c r="G9" s="121" t="n">
        <v>498780.278481013</v>
      </c>
      <c r="H9" s="121" t="n">
        <v>314000</v>
      </c>
      <c r="I9" s="108" t="n">
        <v>13</v>
      </c>
      <c r="J9" s="108" t="n">
        <v>18</v>
      </c>
      <c r="K9" s="137"/>
    </row>
    <row r="10" customFormat="false" ht="15" hidden="false" customHeight="false" outlineLevel="0" collapsed="false">
      <c r="B10" s="138"/>
      <c r="C10" s="62" t="s">
        <v>15</v>
      </c>
      <c r="D10" s="62" t="s">
        <v>16</v>
      </c>
      <c r="E10" s="62" t="n">
        <v>170</v>
      </c>
      <c r="F10" s="62" t="n">
        <v>129132746</v>
      </c>
      <c r="G10" s="62" t="n">
        <v>759604.388235294</v>
      </c>
      <c r="H10" s="62" t="n">
        <v>633008.5</v>
      </c>
      <c r="I10" s="63" t="n">
        <v>3</v>
      </c>
      <c r="J10" s="63" t="n">
        <v>4</v>
      </c>
      <c r="K10" s="139"/>
    </row>
    <row r="11" customFormat="false" ht="15" hidden="false" customHeight="false" outlineLevel="0" collapsed="false">
      <c r="B11" s="138"/>
      <c r="C11" s="62" t="s">
        <v>17</v>
      </c>
      <c r="D11" s="62" t="s">
        <v>14</v>
      </c>
      <c r="E11" s="62" t="n">
        <v>111</v>
      </c>
      <c r="F11" s="62" t="n">
        <v>49775575</v>
      </c>
      <c r="G11" s="62" t="n">
        <v>448428.603603604</v>
      </c>
      <c r="H11" s="62" t="n">
        <v>389553</v>
      </c>
      <c r="I11" s="63" t="n">
        <v>14</v>
      </c>
      <c r="J11" s="63" t="n">
        <v>12</v>
      </c>
      <c r="K11" s="139"/>
    </row>
    <row r="12" customFormat="false" ht="15" hidden="false" customHeight="false" outlineLevel="0" collapsed="false">
      <c r="B12" s="138"/>
      <c r="C12" s="62" t="s">
        <v>18</v>
      </c>
      <c r="D12" s="62" t="s">
        <v>14</v>
      </c>
      <c r="E12" s="62" t="n">
        <v>87</v>
      </c>
      <c r="F12" s="62" t="n">
        <v>30788386</v>
      </c>
      <c r="G12" s="62" t="n">
        <v>353889.494252874</v>
      </c>
      <c r="H12" s="62" t="n">
        <v>288215</v>
      </c>
      <c r="I12" s="63" t="n">
        <v>18</v>
      </c>
      <c r="J12" s="63" t="n">
        <v>19</v>
      </c>
      <c r="K12" s="139"/>
    </row>
    <row r="13" customFormat="false" ht="15" hidden="false" customHeight="false" outlineLevel="0" collapsed="false">
      <c r="B13" s="138"/>
      <c r="C13" s="62" t="s">
        <v>19</v>
      </c>
      <c r="D13" s="62" t="s">
        <v>14</v>
      </c>
      <c r="E13" s="62" t="n">
        <v>107</v>
      </c>
      <c r="F13" s="62" t="n">
        <v>71463786</v>
      </c>
      <c r="G13" s="62" t="n">
        <v>667885.85046729</v>
      </c>
      <c r="H13" s="62" t="n">
        <v>541062.5</v>
      </c>
      <c r="I13" s="63" t="n">
        <v>6</v>
      </c>
      <c r="J13" s="63" t="n">
        <v>8</v>
      </c>
      <c r="K13" s="139"/>
    </row>
    <row r="14" customFormat="false" ht="15" hidden="false" customHeight="false" outlineLevel="0" collapsed="false">
      <c r="B14" s="138"/>
      <c r="C14" s="62" t="s">
        <v>20</v>
      </c>
      <c r="D14" s="62" t="s">
        <v>14</v>
      </c>
      <c r="E14" s="62" t="n">
        <v>10</v>
      </c>
      <c r="F14" s="62" t="n">
        <v>2245085</v>
      </c>
      <c r="G14" s="62" t="n">
        <v>224508.5</v>
      </c>
      <c r="H14" s="62" t="n">
        <v>239450</v>
      </c>
      <c r="I14" s="63" t="n">
        <v>21</v>
      </c>
      <c r="J14" s="63" t="n">
        <v>21</v>
      </c>
      <c r="K14" s="139"/>
    </row>
    <row r="15" customFormat="false" ht="15" hidden="false" customHeight="false" outlineLevel="0" collapsed="false">
      <c r="B15" s="138"/>
      <c r="C15" s="62" t="s">
        <v>21</v>
      </c>
      <c r="D15" s="62" t="s">
        <v>16</v>
      </c>
      <c r="E15" s="62" t="n">
        <v>49</v>
      </c>
      <c r="F15" s="62" t="n">
        <v>39999057</v>
      </c>
      <c r="G15" s="62" t="n">
        <v>816307.285714286</v>
      </c>
      <c r="H15" s="62" t="n">
        <v>648000</v>
      </c>
      <c r="I15" s="63" t="n">
        <v>1</v>
      </c>
      <c r="J15" s="63" t="n">
        <v>3</v>
      </c>
      <c r="K15" s="139"/>
    </row>
    <row r="16" customFormat="false" ht="15" hidden="false" customHeight="false" outlineLevel="0" collapsed="false">
      <c r="B16" s="138"/>
      <c r="C16" s="62" t="s">
        <v>22</v>
      </c>
      <c r="D16" s="62" t="s">
        <v>14</v>
      </c>
      <c r="E16" s="62" t="n">
        <v>90</v>
      </c>
      <c r="F16" s="62" t="n">
        <v>27623896</v>
      </c>
      <c r="G16" s="62" t="n">
        <v>306932.177777778</v>
      </c>
      <c r="H16" s="62" t="n">
        <v>265777.5</v>
      </c>
      <c r="I16" s="63" t="n">
        <v>20</v>
      </c>
      <c r="J16" s="63" t="n">
        <v>20</v>
      </c>
      <c r="K16" s="139"/>
    </row>
    <row r="17" customFormat="false" ht="15" hidden="false" customHeight="false" outlineLevel="0" collapsed="false">
      <c r="B17" s="138"/>
      <c r="C17" s="62" t="s">
        <v>23</v>
      </c>
      <c r="D17" s="62" t="s">
        <v>16</v>
      </c>
      <c r="E17" s="62" t="n">
        <v>106</v>
      </c>
      <c r="F17" s="62" t="n">
        <v>69332983</v>
      </c>
      <c r="G17" s="62" t="n">
        <v>654084.745283019</v>
      </c>
      <c r="H17" s="62" t="n">
        <v>605500</v>
      </c>
      <c r="I17" s="63" t="n">
        <v>7</v>
      </c>
      <c r="J17" s="63" t="n">
        <v>5</v>
      </c>
      <c r="K17" s="139"/>
    </row>
    <row r="18" customFormat="false" ht="15" hidden="false" customHeight="false" outlineLevel="0" collapsed="false">
      <c r="B18" s="138"/>
      <c r="C18" s="62" t="s">
        <v>24</v>
      </c>
      <c r="D18" s="62" t="s">
        <v>25</v>
      </c>
      <c r="E18" s="62" t="n">
        <v>22</v>
      </c>
      <c r="F18" s="62" t="n">
        <v>15108202</v>
      </c>
      <c r="G18" s="62" t="n">
        <v>686736.454545455</v>
      </c>
      <c r="H18" s="62" t="n">
        <v>684778.5</v>
      </c>
      <c r="I18" s="63" t="n">
        <v>4</v>
      </c>
      <c r="J18" s="63" t="n">
        <v>1</v>
      </c>
      <c r="K18" s="139"/>
    </row>
    <row r="19" customFormat="false" ht="15" hidden="false" customHeight="false" outlineLevel="0" collapsed="false">
      <c r="B19" s="138"/>
      <c r="C19" s="62" t="s">
        <v>26</v>
      </c>
      <c r="D19" s="62" t="s">
        <v>25</v>
      </c>
      <c r="E19" s="62" t="n">
        <v>60</v>
      </c>
      <c r="F19" s="62" t="n">
        <v>34623225</v>
      </c>
      <c r="G19" s="62" t="n">
        <v>577053.75</v>
      </c>
      <c r="H19" s="62" t="n">
        <v>351433.5</v>
      </c>
      <c r="I19" s="63" t="n">
        <v>8</v>
      </c>
      <c r="J19" s="63" t="n">
        <v>15</v>
      </c>
      <c r="K19" s="139"/>
    </row>
    <row r="20" customFormat="false" ht="15" hidden="false" customHeight="false" outlineLevel="0" collapsed="false">
      <c r="B20" s="138"/>
      <c r="C20" s="62" t="s">
        <v>27</v>
      </c>
      <c r="D20" s="62" t="s">
        <v>25</v>
      </c>
      <c r="E20" s="62" t="n">
        <v>215</v>
      </c>
      <c r="F20" s="62" t="n">
        <v>113218217</v>
      </c>
      <c r="G20" s="62" t="n">
        <v>526596.358139535</v>
      </c>
      <c r="H20" s="62" t="n">
        <v>499990</v>
      </c>
      <c r="I20" s="63" t="n">
        <v>12</v>
      </c>
      <c r="J20" s="63" t="n">
        <v>9</v>
      </c>
      <c r="K20" s="139"/>
    </row>
    <row r="21" customFormat="false" ht="15" hidden="false" customHeight="false" outlineLevel="0" collapsed="false">
      <c r="B21" s="138"/>
      <c r="C21" s="62" t="s">
        <v>28</v>
      </c>
      <c r="D21" s="62" t="s">
        <v>25</v>
      </c>
      <c r="E21" s="62" t="n">
        <v>215</v>
      </c>
      <c r="F21" s="62" t="n">
        <v>123565331</v>
      </c>
      <c r="G21" s="62" t="n">
        <v>574722.469767442</v>
      </c>
      <c r="H21" s="62" t="n">
        <v>479000</v>
      </c>
      <c r="I21" s="63" t="n">
        <v>9</v>
      </c>
      <c r="J21" s="63" t="n">
        <v>11</v>
      </c>
      <c r="K21" s="139"/>
    </row>
    <row r="22" customFormat="false" ht="15" hidden="false" customHeight="false" outlineLevel="0" collapsed="false">
      <c r="B22" s="138"/>
      <c r="C22" s="62" t="s">
        <v>29</v>
      </c>
      <c r="D22" s="62" t="s">
        <v>16</v>
      </c>
      <c r="E22" s="62" t="n">
        <v>102</v>
      </c>
      <c r="F22" s="62" t="n">
        <v>69699552</v>
      </c>
      <c r="G22" s="62" t="n">
        <v>683328.941176471</v>
      </c>
      <c r="H22" s="62" t="n">
        <v>577300</v>
      </c>
      <c r="I22" s="63" t="n">
        <v>5</v>
      </c>
      <c r="J22" s="63" t="n">
        <v>7</v>
      </c>
      <c r="K22" s="139"/>
    </row>
    <row r="23" customFormat="false" ht="15" hidden="false" customHeight="false" outlineLevel="0" collapsed="false">
      <c r="B23" s="138"/>
      <c r="C23" s="62" t="s">
        <v>30</v>
      </c>
      <c r="D23" s="62" t="s">
        <v>25</v>
      </c>
      <c r="E23" s="62" t="n">
        <v>504</v>
      </c>
      <c r="F23" s="62" t="n">
        <v>208346090</v>
      </c>
      <c r="G23" s="62" t="n">
        <v>413385.099206349</v>
      </c>
      <c r="H23" s="62" t="n">
        <v>367657</v>
      </c>
      <c r="I23" s="63" t="n">
        <v>15</v>
      </c>
      <c r="J23" s="63" t="n">
        <v>13</v>
      </c>
      <c r="K23" s="139"/>
    </row>
    <row r="24" customFormat="false" ht="15" hidden="false" customHeight="false" outlineLevel="0" collapsed="false">
      <c r="B24" s="138"/>
      <c r="C24" s="62" t="s">
        <v>31</v>
      </c>
      <c r="D24" s="62" t="s">
        <v>16</v>
      </c>
      <c r="E24" s="62" t="n">
        <v>25</v>
      </c>
      <c r="F24" s="62" t="n">
        <v>9887327</v>
      </c>
      <c r="G24" s="62" t="n">
        <v>395493.08</v>
      </c>
      <c r="H24" s="62" t="n">
        <v>365000</v>
      </c>
      <c r="I24" s="63" t="n">
        <v>16</v>
      </c>
      <c r="J24" s="63" t="n">
        <v>14</v>
      </c>
      <c r="K24" s="139"/>
    </row>
    <row r="25" customFormat="false" ht="15" hidden="false" customHeight="false" outlineLevel="0" collapsed="false">
      <c r="B25" s="138"/>
      <c r="C25" s="62" t="s">
        <v>32</v>
      </c>
      <c r="D25" s="62" t="s">
        <v>14</v>
      </c>
      <c r="E25" s="62" t="n">
        <v>6</v>
      </c>
      <c r="F25" s="62" t="n">
        <v>1994151</v>
      </c>
      <c r="G25" s="62" t="n">
        <v>332358.5</v>
      </c>
      <c r="H25" s="62" t="n">
        <v>314642</v>
      </c>
      <c r="I25" s="63" t="n">
        <v>19</v>
      </c>
      <c r="J25" s="63" t="n">
        <v>17</v>
      </c>
      <c r="K25" s="139"/>
    </row>
    <row r="26" customFormat="false" ht="15" hidden="false" customHeight="false" outlineLevel="0" collapsed="false">
      <c r="B26" s="138"/>
      <c r="C26" s="62" t="s">
        <v>33</v>
      </c>
      <c r="D26" s="62" t="s">
        <v>25</v>
      </c>
      <c r="E26" s="62" t="n">
        <v>128</v>
      </c>
      <c r="F26" s="62" t="n">
        <v>68378905</v>
      </c>
      <c r="G26" s="62" t="n">
        <v>534210.1953125</v>
      </c>
      <c r="H26" s="62" t="n">
        <v>498205</v>
      </c>
      <c r="I26" s="63" t="n">
        <v>11</v>
      </c>
      <c r="J26" s="63" t="n">
        <v>10</v>
      </c>
      <c r="K26" s="139"/>
    </row>
    <row r="27" customFormat="false" ht="15" hidden="false" customHeight="false" outlineLevel="0" collapsed="false">
      <c r="B27" s="138"/>
      <c r="C27" s="62" t="s">
        <v>34</v>
      </c>
      <c r="D27" s="62" t="s">
        <v>16</v>
      </c>
      <c r="E27" s="62" t="n">
        <v>8</v>
      </c>
      <c r="F27" s="62" t="n">
        <v>4421555</v>
      </c>
      <c r="G27" s="62" t="n">
        <v>552694.375</v>
      </c>
      <c r="H27" s="62" t="n">
        <v>579947.5</v>
      </c>
      <c r="I27" s="63" t="n">
        <v>10</v>
      </c>
      <c r="J27" s="63" t="n">
        <v>6</v>
      </c>
      <c r="K27" s="139"/>
    </row>
    <row r="28" customFormat="false" ht="15" hidden="false" customHeight="false" outlineLevel="0" collapsed="false">
      <c r="B28" s="138"/>
      <c r="C28" s="62" t="s">
        <v>35</v>
      </c>
      <c r="D28" s="62" t="s">
        <v>16</v>
      </c>
      <c r="E28" s="62" t="n">
        <v>56</v>
      </c>
      <c r="F28" s="62" t="n">
        <v>43068394</v>
      </c>
      <c r="G28" s="62" t="n">
        <v>769078.464285714</v>
      </c>
      <c r="H28" s="62" t="n">
        <v>652500</v>
      </c>
      <c r="I28" s="63" t="n">
        <v>2</v>
      </c>
      <c r="J28" s="63" t="n">
        <v>2</v>
      </c>
      <c r="K28" s="139"/>
    </row>
    <row r="29" customFormat="false" ht="15" hidden="false" customHeight="false" outlineLevel="0" collapsed="false">
      <c r="B29" s="138"/>
      <c r="C29" s="62" t="s">
        <v>36</v>
      </c>
      <c r="D29" s="62" t="s">
        <v>16</v>
      </c>
      <c r="E29" s="62" t="n">
        <v>16</v>
      </c>
      <c r="F29" s="62" t="n">
        <v>6019075</v>
      </c>
      <c r="G29" s="62" t="n">
        <v>376192.1875</v>
      </c>
      <c r="H29" s="62" t="n">
        <v>345660</v>
      </c>
      <c r="I29" s="63" t="n">
        <v>17</v>
      </c>
      <c r="J29" s="63" t="n">
        <v>16</v>
      </c>
      <c r="K29" s="139"/>
    </row>
    <row r="30" customFormat="false" ht="15" hidden="false" customHeight="false" outlineLevel="0" collapsed="false">
      <c r="B30" s="138"/>
      <c r="C30" s="62"/>
      <c r="D30" s="111"/>
      <c r="E30" s="62"/>
      <c r="F30" s="62"/>
      <c r="G30" s="125"/>
      <c r="H30" s="123"/>
      <c r="I30" s="61"/>
      <c r="J30" s="61"/>
      <c r="K30" s="139"/>
    </row>
    <row r="31" customFormat="false" ht="15" hidden="false" customHeight="false" outlineLevel="0" collapsed="false">
      <c r="B31" s="138"/>
      <c r="C31" s="114" t="s">
        <v>38</v>
      </c>
      <c r="D31" s="115"/>
      <c r="E31" s="114" t="n">
        <v>2166</v>
      </c>
      <c r="F31" s="116" t="n">
        <v>1158095180</v>
      </c>
      <c r="G31" s="116" t="n">
        <v>534669.981532779</v>
      </c>
      <c r="H31" s="116" t="n">
        <v>431350</v>
      </c>
      <c r="I31" s="123"/>
      <c r="J31" s="61"/>
      <c r="K31" s="139"/>
    </row>
    <row r="32" customFormat="false" ht="15" hidden="false" customHeight="false" outlineLevel="0" collapsed="false">
      <c r="B32" s="140"/>
      <c r="C32" s="141"/>
      <c r="D32" s="141"/>
      <c r="E32" s="141"/>
      <c r="F32" s="141"/>
      <c r="G32" s="141"/>
      <c r="H32" s="141"/>
      <c r="I32" s="141"/>
      <c r="J32" s="141"/>
      <c r="K32" s="1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4" style="0" width="13.85"/>
    <col collapsed="false" customWidth="true" hidden="false" outlineLevel="0" max="5" min="5" style="0" width="13.56"/>
    <col collapsed="false" customWidth="true" hidden="false" outlineLevel="0" max="6" min="6" style="0" width="16.13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13" min="13" style="0" width="2.13"/>
    <col collapsed="false" customWidth="true" hidden="false" outlineLevel="0" max="14" min="14" style="0" width="15.28"/>
    <col collapsed="false" customWidth="true" hidden="false" outlineLevel="0" max="17" min="17" style="0" width="18.85"/>
    <col collapsed="false" customWidth="true" hidden="false" outlineLevel="0" max="18" min="18" style="0" width="15.28"/>
    <col collapsed="false" customWidth="true" hidden="false" outlineLevel="0" max="19" min="19" style="0" width="13.56"/>
    <col collapsed="false" customWidth="true" hidden="false" outlineLevel="0" max="20" min="20" style="0" width="11.56"/>
    <col collapsed="false" customWidth="true" hidden="false" outlineLevel="0" max="21" min="21" style="0" width="12.14"/>
    <col collapsed="false" customWidth="true" hidden="false" outlineLevel="0" max="22" min="22" style="0" width="1.85"/>
  </cols>
  <sheetData>
    <row r="1" customFormat="false" ht="16.5" hidden="false" customHeight="false" outlineLevel="0" collapsed="false">
      <c r="G1" s="19"/>
      <c r="H1" s="19"/>
      <c r="N1" s="76" t="s">
        <v>53</v>
      </c>
    </row>
    <row r="2" customFormat="false" ht="16.5" hidden="false" customHeight="false" outlineLevel="0" collapsed="false">
      <c r="A2" s="1" t="s">
        <v>0</v>
      </c>
      <c r="G2" s="143"/>
      <c r="H2" s="143"/>
      <c r="M2" s="144"/>
      <c r="N2" s="77" t="str">
        <f aca="false">A2</f>
        <v>Average and median sales prices of new houses issued a new home warranty, </v>
      </c>
      <c r="O2" s="78"/>
      <c r="P2" s="78"/>
      <c r="Q2" s="78"/>
      <c r="R2" s="78"/>
      <c r="S2" s="78"/>
      <c r="T2" s="78"/>
      <c r="U2" s="78"/>
      <c r="V2" s="145"/>
    </row>
    <row r="3" customFormat="false" ht="15" hidden="false" customHeight="false" outlineLevel="0" collapsed="false">
      <c r="A3" s="4" t="s">
        <v>61</v>
      </c>
      <c r="C3" s="18"/>
      <c r="G3" s="143"/>
      <c r="H3" s="143"/>
      <c r="M3" s="146"/>
      <c r="N3" s="80" t="str">
        <f aca="false">A3</f>
        <v>2016, first quarter (final)</v>
      </c>
      <c r="O3" s="39"/>
      <c r="P3" s="39"/>
      <c r="Q3" s="39"/>
      <c r="R3" s="39"/>
      <c r="S3" s="39"/>
      <c r="T3" s="39"/>
      <c r="U3" s="39"/>
      <c r="V3" s="147"/>
    </row>
    <row r="4" customFormat="false" ht="15" hidden="false" customHeight="false" outlineLevel="0" collapsed="false">
      <c r="A4" s="5" t="s">
        <v>2</v>
      </c>
      <c r="G4" s="143"/>
      <c r="H4" s="143"/>
      <c r="M4" s="148"/>
      <c r="N4" s="131" t="str">
        <f aca="false">A4</f>
        <v>Source:  New Jersey Department of Community Affairs</v>
      </c>
      <c r="O4" s="44"/>
      <c r="P4" s="44"/>
      <c r="Q4" s="44"/>
      <c r="R4" s="44"/>
      <c r="S4" s="44"/>
      <c r="T4" s="44"/>
      <c r="U4" s="44"/>
      <c r="V4" s="149"/>
    </row>
    <row r="5" customFormat="false" ht="15" hidden="false" customHeight="false" outlineLevel="0" collapsed="false">
      <c r="A5" s="2"/>
      <c r="B5" s="2"/>
      <c r="C5" s="6"/>
      <c r="D5" s="6"/>
      <c r="E5" s="6"/>
      <c r="F5" s="6"/>
      <c r="G5" s="150" t="s">
        <v>3</v>
      </c>
      <c r="H5" s="150" t="s">
        <v>4</v>
      </c>
      <c r="M5" s="151"/>
      <c r="N5" s="65"/>
      <c r="O5" s="89"/>
      <c r="P5" s="90"/>
      <c r="Q5" s="90"/>
      <c r="R5" s="90"/>
      <c r="S5" s="90"/>
      <c r="T5" s="152" t="s">
        <v>3</v>
      </c>
      <c r="U5" s="152" t="s">
        <v>4</v>
      </c>
      <c r="V5" s="153"/>
    </row>
    <row r="6" customFormat="false" ht="15" hidden="false" customHeight="false" outlineLevel="0" collapsed="false">
      <c r="A6" s="8"/>
      <c r="B6" s="8"/>
      <c r="C6" s="7" t="s">
        <v>5</v>
      </c>
      <c r="D6" s="7" t="s">
        <v>6</v>
      </c>
      <c r="E6" s="7" t="s">
        <v>3</v>
      </c>
      <c r="F6" s="7" t="s">
        <v>4</v>
      </c>
      <c r="G6" s="150" t="s">
        <v>7</v>
      </c>
      <c r="H6" s="150" t="s">
        <v>7</v>
      </c>
      <c r="M6" s="154"/>
      <c r="N6" s="97"/>
      <c r="O6" s="97"/>
      <c r="P6" s="98" t="s">
        <v>5</v>
      </c>
      <c r="Q6" s="98" t="s">
        <v>6</v>
      </c>
      <c r="R6" s="98" t="s">
        <v>3</v>
      </c>
      <c r="S6" s="98" t="s">
        <v>4</v>
      </c>
      <c r="T6" s="98" t="s">
        <v>7</v>
      </c>
      <c r="U6" s="98" t="s">
        <v>7</v>
      </c>
      <c r="V6" s="153"/>
    </row>
    <row r="7" customFormat="false" ht="15.75" hidden="false" customHeight="false" outlineLevel="0" collapsed="false">
      <c r="A7" s="9" t="s">
        <v>8</v>
      </c>
      <c r="B7" s="9" t="s">
        <v>9</v>
      </c>
      <c r="C7" s="10" t="s">
        <v>10</v>
      </c>
      <c r="D7" s="10" t="s">
        <v>11</v>
      </c>
      <c r="E7" s="10" t="s">
        <v>7</v>
      </c>
      <c r="F7" s="10" t="s">
        <v>7</v>
      </c>
      <c r="G7" s="155" t="s">
        <v>12</v>
      </c>
      <c r="H7" s="155" t="s">
        <v>12</v>
      </c>
      <c r="M7" s="154"/>
      <c r="N7" s="22" t="s">
        <v>8</v>
      </c>
      <c r="O7" s="22" t="s">
        <v>9</v>
      </c>
      <c r="P7" s="23" t="s">
        <v>10</v>
      </c>
      <c r="Q7" s="23" t="s">
        <v>11</v>
      </c>
      <c r="R7" s="23" t="s">
        <v>7</v>
      </c>
      <c r="S7" s="23" t="s">
        <v>7</v>
      </c>
      <c r="T7" s="23" t="s">
        <v>12</v>
      </c>
      <c r="U7" s="23" t="s">
        <v>12</v>
      </c>
      <c r="V7" s="153"/>
    </row>
    <row r="8" customFormat="false" ht="15.75" hidden="false" customHeight="false" outlineLevel="0" collapsed="false">
      <c r="A8" s="54" t="s">
        <v>13</v>
      </c>
      <c r="B8" s="55" t="s">
        <v>14</v>
      </c>
      <c r="C8" s="156" t="n">
        <v>48</v>
      </c>
      <c r="D8" s="56" t="n">
        <v>22741736</v>
      </c>
      <c r="E8" s="57" t="n">
        <f aca="false">D8/C8</f>
        <v>473786.166666667</v>
      </c>
      <c r="F8" s="57" t="n">
        <v>310000</v>
      </c>
      <c r="G8" s="157" t="n">
        <v>14</v>
      </c>
      <c r="H8" s="158" t="n">
        <v>18</v>
      </c>
      <c r="I8" s="109"/>
      <c r="M8" s="154"/>
      <c r="N8" s="30" t="str">
        <f aca="false">A8</f>
        <v>Atlantic</v>
      </c>
      <c r="O8" s="30" t="str">
        <f aca="false">B8</f>
        <v>South</v>
      </c>
      <c r="P8" s="30" t="n">
        <v>44</v>
      </c>
      <c r="Q8" s="30" t="n">
        <v>21598536</v>
      </c>
      <c r="R8" s="57" t="n">
        <f aca="false">Q8/P8</f>
        <v>490875.818181818</v>
      </c>
      <c r="S8" s="29" t="n">
        <v>313125</v>
      </c>
      <c r="T8" s="72" t="n">
        <f aca="false">G8</f>
        <v>14</v>
      </c>
      <c r="U8" s="72" t="n">
        <f aca="false">H8</f>
        <v>18</v>
      </c>
      <c r="V8" s="153"/>
    </row>
    <row r="9" customFormat="false" ht="15" hidden="false" customHeight="false" outlineLevel="0" collapsed="false">
      <c r="A9" s="60" t="s">
        <v>15</v>
      </c>
      <c r="B9" s="61" t="s">
        <v>16</v>
      </c>
      <c r="C9" s="128" t="n">
        <v>167</v>
      </c>
      <c r="D9" s="62" t="n">
        <v>114530573</v>
      </c>
      <c r="E9" s="62" t="n">
        <f aca="false">D9/C9</f>
        <v>685811.814371257</v>
      </c>
      <c r="F9" s="62" t="n">
        <v>615000</v>
      </c>
      <c r="G9" s="159" t="n">
        <v>5</v>
      </c>
      <c r="H9" s="160" t="n">
        <v>6</v>
      </c>
      <c r="I9" s="109"/>
      <c r="M9" s="154"/>
      <c r="N9" s="30" t="str">
        <f aca="false">A9</f>
        <v>Bergen</v>
      </c>
      <c r="O9" s="30" t="str">
        <f aca="false">B9</f>
        <v>North</v>
      </c>
      <c r="P9" s="30" t="n">
        <v>149</v>
      </c>
      <c r="Q9" s="30" t="n">
        <v>104915289</v>
      </c>
      <c r="R9" s="62" t="n">
        <f aca="false">Q9/P9</f>
        <v>704129.456375839</v>
      </c>
      <c r="S9" s="30" t="n">
        <v>635000</v>
      </c>
      <c r="T9" s="72" t="n">
        <f aca="false">G9</f>
        <v>5</v>
      </c>
      <c r="U9" s="72" t="n">
        <f aca="false">H9</f>
        <v>6</v>
      </c>
      <c r="V9" s="153"/>
    </row>
    <row r="10" customFormat="false" ht="15" hidden="false" customHeight="false" outlineLevel="0" collapsed="false">
      <c r="A10" s="60" t="s">
        <v>17</v>
      </c>
      <c r="B10" s="61" t="s">
        <v>14</v>
      </c>
      <c r="C10" s="128" t="n">
        <v>94</v>
      </c>
      <c r="D10" s="62" t="n">
        <v>45489418</v>
      </c>
      <c r="E10" s="62" t="n">
        <f aca="false">D10/C10</f>
        <v>483929.978723404</v>
      </c>
      <c r="F10" s="62" t="n">
        <v>418262</v>
      </c>
      <c r="G10" s="159" t="n">
        <v>13</v>
      </c>
      <c r="H10" s="160" t="n">
        <v>12</v>
      </c>
      <c r="I10" s="109"/>
      <c r="M10" s="154"/>
      <c r="N10" s="30" t="str">
        <f aca="false">A10</f>
        <v>Burlington</v>
      </c>
      <c r="O10" s="30" t="str">
        <f aca="false">B10</f>
        <v>South</v>
      </c>
      <c r="P10" s="30" t="n">
        <v>79</v>
      </c>
      <c r="Q10" s="30" t="n">
        <v>33677610</v>
      </c>
      <c r="R10" s="62" t="n">
        <f aca="false">Q10/P10</f>
        <v>426298.860759494</v>
      </c>
      <c r="S10" s="30" t="n">
        <v>417654</v>
      </c>
      <c r="T10" s="72" t="n">
        <f aca="false">G10</f>
        <v>13</v>
      </c>
      <c r="U10" s="72" t="n">
        <f aca="false">H10</f>
        <v>12</v>
      </c>
      <c r="V10" s="153"/>
    </row>
    <row r="11" customFormat="false" ht="15" hidden="false" customHeight="false" outlineLevel="0" collapsed="false">
      <c r="A11" s="60" t="s">
        <v>18</v>
      </c>
      <c r="B11" s="61" t="s">
        <v>14</v>
      </c>
      <c r="C11" s="128" t="n">
        <v>60</v>
      </c>
      <c r="D11" s="62" t="n">
        <v>19148009</v>
      </c>
      <c r="E11" s="62" t="n">
        <f aca="false">D11/C11</f>
        <v>319133.483333333</v>
      </c>
      <c r="F11" s="62" t="n">
        <v>266132</v>
      </c>
      <c r="G11" s="159" t="n">
        <v>19</v>
      </c>
      <c r="H11" s="160" t="n">
        <v>19</v>
      </c>
      <c r="I11" s="109"/>
      <c r="M11" s="154"/>
      <c r="N11" s="30" t="str">
        <f aca="false">A11</f>
        <v>Camden</v>
      </c>
      <c r="O11" s="30" t="str">
        <f aca="false">B11</f>
        <v>South</v>
      </c>
      <c r="P11" s="30" t="n">
        <v>50</v>
      </c>
      <c r="Q11" s="30" t="n">
        <v>16410169</v>
      </c>
      <c r="R11" s="62" t="n">
        <f aca="false">Q11/P11</f>
        <v>328203.38</v>
      </c>
      <c r="S11" s="30" t="n">
        <v>266132</v>
      </c>
      <c r="T11" s="72" t="n">
        <f aca="false">G11</f>
        <v>19</v>
      </c>
      <c r="U11" s="72" t="n">
        <f aca="false">H11</f>
        <v>19</v>
      </c>
      <c r="V11" s="153"/>
    </row>
    <row r="12" customFormat="false" ht="15" hidden="false" customHeight="false" outlineLevel="0" collapsed="false">
      <c r="A12" s="60" t="s">
        <v>19</v>
      </c>
      <c r="B12" s="61" t="s">
        <v>14</v>
      </c>
      <c r="C12" s="128" t="n">
        <v>77</v>
      </c>
      <c r="D12" s="62" t="n">
        <v>51408308</v>
      </c>
      <c r="E12" s="62" t="n">
        <f aca="false">D12/C12</f>
        <v>667640.363636364</v>
      </c>
      <c r="F12" s="62" t="n">
        <v>585000</v>
      </c>
      <c r="G12" s="159" t="n">
        <v>6</v>
      </c>
      <c r="H12" s="160" t="n">
        <v>7</v>
      </c>
      <c r="I12" s="109"/>
      <c r="M12" s="154"/>
      <c r="N12" s="30" t="str">
        <f aca="false">A12</f>
        <v>Cape May</v>
      </c>
      <c r="O12" s="30" t="str">
        <f aca="false">B12</f>
        <v>South</v>
      </c>
      <c r="P12" s="30" t="n">
        <v>66</v>
      </c>
      <c r="Q12" s="30" t="n">
        <v>44371986</v>
      </c>
      <c r="R12" s="62" t="n">
        <f aca="false">Q12/P12</f>
        <v>672302.818181818</v>
      </c>
      <c r="S12" s="30" t="n">
        <v>592500</v>
      </c>
      <c r="T12" s="72" t="n">
        <f aca="false">G12</f>
        <v>6</v>
      </c>
      <c r="U12" s="72" t="n">
        <f aca="false">H12</f>
        <v>7</v>
      </c>
      <c r="V12" s="153"/>
    </row>
    <row r="13" customFormat="false" ht="15" hidden="false" customHeight="false" outlineLevel="0" collapsed="false">
      <c r="A13" s="60" t="s">
        <v>20</v>
      </c>
      <c r="B13" s="61" t="s">
        <v>14</v>
      </c>
      <c r="C13" s="128" t="n">
        <v>9</v>
      </c>
      <c r="D13" s="62" t="n">
        <v>2007999</v>
      </c>
      <c r="E13" s="62" t="n">
        <f aca="false">D13/C13</f>
        <v>223111</v>
      </c>
      <c r="F13" s="62" t="n">
        <v>247500</v>
      </c>
      <c r="G13" s="159" t="n">
        <v>21</v>
      </c>
      <c r="H13" s="160" t="n">
        <v>21</v>
      </c>
      <c r="I13" s="109"/>
      <c r="M13" s="154"/>
      <c r="N13" s="30" t="str">
        <f aca="false">A13</f>
        <v>Cumberland</v>
      </c>
      <c r="O13" s="30" t="str">
        <f aca="false">B13</f>
        <v>South</v>
      </c>
      <c r="P13" s="30" t="n">
        <v>9</v>
      </c>
      <c r="Q13" s="30" t="n">
        <v>2007999</v>
      </c>
      <c r="R13" s="62" t="n">
        <f aca="false">Q13/P13</f>
        <v>223111</v>
      </c>
      <c r="S13" s="30" t="n">
        <v>247500</v>
      </c>
      <c r="T13" s="72" t="n">
        <f aca="false">G13</f>
        <v>21</v>
      </c>
      <c r="U13" s="72" t="n">
        <f aca="false">H13</f>
        <v>21</v>
      </c>
      <c r="V13" s="153"/>
    </row>
    <row r="14" customFormat="false" ht="15" hidden="false" customHeight="false" outlineLevel="0" collapsed="false">
      <c r="A14" s="60" t="s">
        <v>21</v>
      </c>
      <c r="B14" s="61" t="s">
        <v>16</v>
      </c>
      <c r="C14" s="128" t="n">
        <v>31</v>
      </c>
      <c r="D14" s="62" t="n">
        <v>19614640</v>
      </c>
      <c r="E14" s="62" t="n">
        <f aca="false">D14/C14</f>
        <v>632730.322580645</v>
      </c>
      <c r="F14" s="62" t="n">
        <v>445000</v>
      </c>
      <c r="G14" s="159" t="n">
        <v>9</v>
      </c>
      <c r="H14" s="160" t="n">
        <v>11</v>
      </c>
      <c r="I14" s="109"/>
      <c r="M14" s="154"/>
      <c r="N14" s="30" t="str">
        <f aca="false">A14</f>
        <v>Essex</v>
      </c>
      <c r="O14" s="30" t="str">
        <f aca="false">B14</f>
        <v>North</v>
      </c>
      <c r="P14" s="30" t="n">
        <v>29</v>
      </c>
      <c r="Q14" s="30" t="n">
        <v>18445640</v>
      </c>
      <c r="R14" s="62" t="n">
        <f aca="false">Q14/P14</f>
        <v>636056.551724138</v>
      </c>
      <c r="S14" s="30" t="n">
        <v>389000</v>
      </c>
      <c r="T14" s="72" t="n">
        <f aca="false">G14</f>
        <v>9</v>
      </c>
      <c r="U14" s="72" t="n">
        <f aca="false">H14</f>
        <v>11</v>
      </c>
      <c r="V14" s="153"/>
    </row>
    <row r="15" customFormat="false" ht="15" hidden="false" customHeight="false" outlineLevel="0" collapsed="false">
      <c r="A15" s="60" t="s">
        <v>22</v>
      </c>
      <c r="B15" s="61" t="s">
        <v>14</v>
      </c>
      <c r="C15" s="128" t="n">
        <v>97</v>
      </c>
      <c r="D15" s="62" t="n">
        <v>27878629</v>
      </c>
      <c r="E15" s="62" t="n">
        <f aca="false">D15/C15</f>
        <v>287408.546391753</v>
      </c>
      <c r="F15" s="62" t="n">
        <v>263930</v>
      </c>
      <c r="G15" s="159" t="n">
        <v>20</v>
      </c>
      <c r="H15" s="160" t="n">
        <v>20</v>
      </c>
      <c r="I15" s="109"/>
      <c r="M15" s="154"/>
      <c r="N15" s="30" t="str">
        <f aca="false">A15</f>
        <v>Gloucester</v>
      </c>
      <c r="O15" s="30" t="str">
        <f aca="false">B15</f>
        <v>South</v>
      </c>
      <c r="P15" s="30" t="n">
        <v>70</v>
      </c>
      <c r="Q15" s="30" t="n">
        <v>20489976</v>
      </c>
      <c r="R15" s="62" t="n">
        <f aca="false">Q15/P15</f>
        <v>292713.942857143</v>
      </c>
      <c r="S15" s="30" t="n">
        <v>258933</v>
      </c>
      <c r="T15" s="72" t="n">
        <f aca="false">G15</f>
        <v>20</v>
      </c>
      <c r="U15" s="72" t="n">
        <f aca="false">H15</f>
        <v>20</v>
      </c>
      <c r="V15" s="153"/>
    </row>
    <row r="16" customFormat="false" ht="15" hidden="false" customHeight="false" outlineLevel="0" collapsed="false">
      <c r="A16" s="60" t="s">
        <v>23</v>
      </c>
      <c r="B16" s="61" t="s">
        <v>16</v>
      </c>
      <c r="C16" s="128" t="n">
        <v>100</v>
      </c>
      <c r="D16" s="62" t="n">
        <v>77242122</v>
      </c>
      <c r="E16" s="62" t="n">
        <f aca="false">D16/C16</f>
        <v>772421.22</v>
      </c>
      <c r="F16" s="62" t="n">
        <v>623497.5</v>
      </c>
      <c r="G16" s="159" t="n">
        <v>2</v>
      </c>
      <c r="H16" s="160" t="n">
        <v>5</v>
      </c>
      <c r="I16" s="109"/>
      <c r="M16" s="154"/>
      <c r="N16" s="30" t="str">
        <f aca="false">A16</f>
        <v>Hudson</v>
      </c>
      <c r="O16" s="30" t="str">
        <f aca="false">B16</f>
        <v>North</v>
      </c>
      <c r="P16" s="30" t="n">
        <v>89</v>
      </c>
      <c r="Q16" s="30" t="n">
        <v>63669832</v>
      </c>
      <c r="R16" s="62" t="n">
        <f aca="false">Q16/P16</f>
        <v>715391.370786517</v>
      </c>
      <c r="S16" s="30" t="n">
        <v>490000</v>
      </c>
      <c r="T16" s="72" t="n">
        <f aca="false">G16</f>
        <v>2</v>
      </c>
      <c r="U16" s="72" t="n">
        <f aca="false">H16</f>
        <v>5</v>
      </c>
      <c r="V16" s="153"/>
    </row>
    <row r="17" customFormat="false" ht="15" hidden="false" customHeight="false" outlineLevel="0" collapsed="false">
      <c r="A17" s="60" t="s">
        <v>24</v>
      </c>
      <c r="B17" s="61" t="s">
        <v>25</v>
      </c>
      <c r="C17" s="128" t="n">
        <v>27</v>
      </c>
      <c r="D17" s="62" t="n">
        <v>17366680</v>
      </c>
      <c r="E17" s="62" t="n">
        <f aca="false">D17/C17</f>
        <v>643210.37037037</v>
      </c>
      <c r="F17" s="62" t="n">
        <v>652942</v>
      </c>
      <c r="G17" s="159" t="n">
        <v>8</v>
      </c>
      <c r="H17" s="160" t="n">
        <v>3</v>
      </c>
      <c r="I17" s="109"/>
      <c r="M17" s="154"/>
      <c r="N17" s="30" t="str">
        <f aca="false">A17</f>
        <v>Hunterdon</v>
      </c>
      <c r="O17" s="30" t="str">
        <f aca="false">B17</f>
        <v>Central</v>
      </c>
      <c r="P17" s="30" t="n">
        <v>19</v>
      </c>
      <c r="Q17" s="30" t="n">
        <v>11503298</v>
      </c>
      <c r="R17" s="62" t="n">
        <f aca="false">Q17/P17</f>
        <v>605436.736842105</v>
      </c>
      <c r="S17" s="30" t="n">
        <v>611352</v>
      </c>
      <c r="T17" s="72" t="n">
        <f aca="false">G17</f>
        <v>8</v>
      </c>
      <c r="U17" s="72" t="n">
        <f aca="false">H17</f>
        <v>3</v>
      </c>
      <c r="V17" s="153"/>
    </row>
    <row r="18" customFormat="false" ht="15" hidden="false" customHeight="false" outlineLevel="0" collapsed="false">
      <c r="A18" s="60" t="s">
        <v>26</v>
      </c>
      <c r="B18" s="61" t="s">
        <v>25</v>
      </c>
      <c r="C18" s="128" t="n">
        <v>76</v>
      </c>
      <c r="D18" s="62" t="n">
        <v>39350234</v>
      </c>
      <c r="E18" s="62" t="n">
        <f aca="false">D18/C18</f>
        <v>517766.236842105</v>
      </c>
      <c r="F18" s="62" t="n">
        <v>316498</v>
      </c>
      <c r="G18" s="159" t="n">
        <v>12</v>
      </c>
      <c r="H18" s="160" t="n">
        <v>17</v>
      </c>
      <c r="I18" s="109"/>
      <c r="M18" s="154"/>
      <c r="N18" s="30" t="str">
        <f aca="false">A18</f>
        <v>Mercer</v>
      </c>
      <c r="O18" s="30" t="str">
        <f aca="false">B18</f>
        <v>Central</v>
      </c>
      <c r="P18" s="30" t="n">
        <v>68</v>
      </c>
      <c r="Q18" s="30" t="n">
        <v>35469792</v>
      </c>
      <c r="R18" s="62" t="n">
        <f aca="false">Q18/P18</f>
        <v>521614.588235294</v>
      </c>
      <c r="S18" s="30" t="n">
        <v>420760.5</v>
      </c>
      <c r="T18" s="72" t="n">
        <f aca="false">G18</f>
        <v>12</v>
      </c>
      <c r="U18" s="72" t="n">
        <f aca="false">H18</f>
        <v>17</v>
      </c>
      <c r="V18" s="153"/>
    </row>
    <row r="19" customFormat="false" ht="15" hidden="false" customHeight="false" outlineLevel="0" collapsed="false">
      <c r="A19" s="60" t="s">
        <v>27</v>
      </c>
      <c r="B19" s="61" t="s">
        <v>25</v>
      </c>
      <c r="C19" s="128" t="n">
        <v>188</v>
      </c>
      <c r="D19" s="62" t="n">
        <v>100310785</v>
      </c>
      <c r="E19" s="62" t="n">
        <f aca="false">D19/C19</f>
        <v>533568.005319149</v>
      </c>
      <c r="F19" s="62" t="n">
        <v>510850</v>
      </c>
      <c r="G19" s="159" t="n">
        <v>10</v>
      </c>
      <c r="H19" s="160" t="n">
        <v>8</v>
      </c>
      <c r="I19" s="109"/>
      <c r="M19" s="154"/>
      <c r="N19" s="30" t="str">
        <f aca="false">A19</f>
        <v>Middlesex</v>
      </c>
      <c r="O19" s="30" t="str">
        <f aca="false">B19</f>
        <v>Central</v>
      </c>
      <c r="P19" s="30" t="n">
        <v>171</v>
      </c>
      <c r="Q19" s="30" t="n">
        <v>90803668</v>
      </c>
      <c r="R19" s="62" t="n">
        <f aca="false">Q19/P19</f>
        <v>531015.602339181</v>
      </c>
      <c r="S19" s="30" t="n">
        <v>505656</v>
      </c>
      <c r="T19" s="72" t="n">
        <f aca="false">G19</f>
        <v>10</v>
      </c>
      <c r="U19" s="72" t="n">
        <f aca="false">H19</f>
        <v>8</v>
      </c>
      <c r="V19" s="153"/>
    </row>
    <row r="20" customFormat="false" ht="15" hidden="false" customHeight="false" outlineLevel="0" collapsed="false">
      <c r="A20" s="60" t="s">
        <v>28</v>
      </c>
      <c r="B20" s="61" t="s">
        <v>25</v>
      </c>
      <c r="C20" s="128" t="n">
        <v>195</v>
      </c>
      <c r="D20" s="62" t="n">
        <v>130124930</v>
      </c>
      <c r="E20" s="62" t="n">
        <f aca="false">D20/C20</f>
        <v>667307.333333333</v>
      </c>
      <c r="F20" s="62" t="n">
        <v>495000</v>
      </c>
      <c r="G20" s="159" t="n">
        <v>7</v>
      </c>
      <c r="H20" s="160" t="n">
        <v>10</v>
      </c>
      <c r="I20" s="109"/>
      <c r="M20" s="154"/>
      <c r="N20" s="30" t="str">
        <f aca="false">A20</f>
        <v>Monmouth</v>
      </c>
      <c r="O20" s="30" t="str">
        <f aca="false">B20</f>
        <v>Central</v>
      </c>
      <c r="P20" s="30" t="n">
        <v>152</v>
      </c>
      <c r="Q20" s="30" t="n">
        <v>104482939</v>
      </c>
      <c r="R20" s="62" t="n">
        <f aca="false">Q20/P20</f>
        <v>687387.756578947</v>
      </c>
      <c r="S20" s="30" t="n">
        <v>490410.5</v>
      </c>
      <c r="T20" s="72" t="n">
        <f aca="false">G20</f>
        <v>7</v>
      </c>
      <c r="U20" s="72" t="n">
        <f aca="false">H20</f>
        <v>10</v>
      </c>
      <c r="V20" s="153"/>
    </row>
    <row r="21" customFormat="false" ht="15" hidden="false" customHeight="false" outlineLevel="0" collapsed="false">
      <c r="A21" s="60" t="s">
        <v>29</v>
      </c>
      <c r="B21" s="61" t="s">
        <v>16</v>
      </c>
      <c r="C21" s="128" t="n">
        <v>76</v>
      </c>
      <c r="D21" s="62" t="n">
        <v>56658351</v>
      </c>
      <c r="E21" s="62" t="n">
        <f aca="false">D21/C21</f>
        <v>745504.618421053</v>
      </c>
      <c r="F21" s="62" t="n">
        <v>682500</v>
      </c>
      <c r="G21" s="159" t="n">
        <v>3</v>
      </c>
      <c r="H21" s="160" t="n">
        <v>1</v>
      </c>
      <c r="I21" s="109"/>
      <c r="M21" s="154"/>
      <c r="N21" s="30" t="str">
        <f aca="false">A21</f>
        <v>Morris</v>
      </c>
      <c r="O21" s="30" t="str">
        <f aca="false">B21</f>
        <v>North</v>
      </c>
      <c r="P21" s="30" t="n">
        <v>66</v>
      </c>
      <c r="Q21" s="30" t="n">
        <v>51351549</v>
      </c>
      <c r="R21" s="62" t="n">
        <f aca="false">Q21/P21</f>
        <v>778053.772727273</v>
      </c>
      <c r="S21" s="30" t="n">
        <v>715410.5</v>
      </c>
      <c r="T21" s="72" t="n">
        <f aca="false">G21</f>
        <v>3</v>
      </c>
      <c r="U21" s="72" t="n">
        <f aca="false">H21</f>
        <v>1</v>
      </c>
      <c r="V21" s="153"/>
    </row>
    <row r="22" customFormat="false" ht="15" hidden="false" customHeight="false" outlineLevel="0" collapsed="false">
      <c r="A22" s="60" t="s">
        <v>30</v>
      </c>
      <c r="B22" s="61" t="s">
        <v>25</v>
      </c>
      <c r="C22" s="128" t="n">
        <v>443</v>
      </c>
      <c r="D22" s="62" t="n">
        <v>168206450</v>
      </c>
      <c r="E22" s="62" t="n">
        <f aca="false">D22/C22</f>
        <v>379698.532731377</v>
      </c>
      <c r="F22" s="62" t="n">
        <v>353000</v>
      </c>
      <c r="G22" s="159" t="n">
        <v>16</v>
      </c>
      <c r="H22" s="160" t="n">
        <v>14</v>
      </c>
      <c r="I22" s="109"/>
      <c r="M22" s="154"/>
      <c r="N22" s="30" t="str">
        <f aca="false">A22</f>
        <v>Ocean</v>
      </c>
      <c r="O22" s="30" t="str">
        <f aca="false">B22</f>
        <v>Central</v>
      </c>
      <c r="P22" s="30" t="n">
        <v>392</v>
      </c>
      <c r="Q22" s="30" t="n">
        <v>149818333</v>
      </c>
      <c r="R22" s="62" t="n">
        <f aca="false">Q22/P22</f>
        <v>382189.625</v>
      </c>
      <c r="S22" s="30" t="n">
        <v>363135.5</v>
      </c>
      <c r="T22" s="72" t="n">
        <f aca="false">G22</f>
        <v>16</v>
      </c>
      <c r="U22" s="72" t="n">
        <f aca="false">H22</f>
        <v>14</v>
      </c>
      <c r="V22" s="153"/>
    </row>
    <row r="23" customFormat="false" ht="15" hidden="false" customHeight="false" outlineLevel="0" collapsed="false">
      <c r="A23" s="60" t="s">
        <v>31</v>
      </c>
      <c r="B23" s="61" t="s">
        <v>16</v>
      </c>
      <c r="C23" s="128" t="n">
        <v>30</v>
      </c>
      <c r="D23" s="62" t="n">
        <v>15723875</v>
      </c>
      <c r="E23" s="62" t="n">
        <f aca="false">D23/C23</f>
        <v>524129.166666667</v>
      </c>
      <c r="F23" s="62" t="n">
        <v>500329</v>
      </c>
      <c r="G23" s="159" t="n">
        <v>11</v>
      </c>
      <c r="H23" s="160" t="n">
        <v>9</v>
      </c>
      <c r="I23" s="109"/>
      <c r="M23" s="154"/>
      <c r="N23" s="30" t="str">
        <f aca="false">A23</f>
        <v>Passaic</v>
      </c>
      <c r="O23" s="30" t="str">
        <f aca="false">B23</f>
        <v>North</v>
      </c>
      <c r="P23" s="30" t="n">
        <v>26</v>
      </c>
      <c r="Q23" s="30" t="n">
        <v>13101312</v>
      </c>
      <c r="R23" s="62" t="n">
        <f aca="false">Q23/P23</f>
        <v>503896.615384615</v>
      </c>
      <c r="S23" s="30" t="n">
        <v>506052</v>
      </c>
      <c r="T23" s="72" t="n">
        <f aca="false">G23</f>
        <v>11</v>
      </c>
      <c r="U23" s="72" t="n">
        <f aca="false">H23</f>
        <v>9</v>
      </c>
      <c r="V23" s="153"/>
    </row>
    <row r="24" customFormat="false" ht="15" hidden="false" customHeight="false" outlineLevel="0" collapsed="false">
      <c r="A24" s="60" t="s">
        <v>32</v>
      </c>
      <c r="B24" s="61" t="s">
        <v>14</v>
      </c>
      <c r="C24" s="128" t="n">
        <v>5</v>
      </c>
      <c r="D24" s="62" t="n">
        <v>2081737</v>
      </c>
      <c r="E24" s="62" t="n">
        <f aca="false">D24/C24</f>
        <v>416347.4</v>
      </c>
      <c r="F24" s="62" t="n">
        <v>397000</v>
      </c>
      <c r="G24" s="159" t="n">
        <v>15</v>
      </c>
      <c r="H24" s="160" t="n">
        <v>13</v>
      </c>
      <c r="I24" s="109"/>
      <c r="M24" s="154"/>
      <c r="N24" s="30" t="str">
        <f aca="false">A24</f>
        <v>Salem</v>
      </c>
      <c r="O24" s="30" t="str">
        <f aca="false">B24</f>
        <v>South</v>
      </c>
      <c r="P24" s="30" t="n">
        <v>5</v>
      </c>
      <c r="Q24" s="30" t="n">
        <v>2081737</v>
      </c>
      <c r="R24" s="62" t="n">
        <f aca="false">Q24/P24</f>
        <v>416347.4</v>
      </c>
      <c r="S24" s="30" t="n">
        <v>397000</v>
      </c>
      <c r="T24" s="72" t="n">
        <f aca="false">G24</f>
        <v>15</v>
      </c>
      <c r="U24" s="72" t="n">
        <f aca="false">H24</f>
        <v>13</v>
      </c>
      <c r="V24" s="153"/>
    </row>
    <row r="25" customFormat="false" ht="15" hidden="false" customHeight="false" outlineLevel="0" collapsed="false">
      <c r="A25" s="60" t="s">
        <v>33</v>
      </c>
      <c r="B25" s="61" t="s">
        <v>25</v>
      </c>
      <c r="C25" s="128" t="n">
        <v>51</v>
      </c>
      <c r="D25" s="62" t="n">
        <v>42231835</v>
      </c>
      <c r="E25" s="62" t="n">
        <f aca="false">D25/C25</f>
        <v>828075.196078431</v>
      </c>
      <c r="F25" s="62" t="n">
        <v>659842</v>
      </c>
      <c r="G25" s="159" t="n">
        <v>1</v>
      </c>
      <c r="H25" s="160" t="n">
        <v>2</v>
      </c>
      <c r="I25" s="109"/>
      <c r="M25" s="154"/>
      <c r="N25" s="30" t="str">
        <f aca="false">A25</f>
        <v>Somerset</v>
      </c>
      <c r="O25" s="30" t="str">
        <f aca="false">B25</f>
        <v>Central</v>
      </c>
      <c r="P25" s="30" t="n">
        <v>43</v>
      </c>
      <c r="Q25" s="30" t="n">
        <v>35093444</v>
      </c>
      <c r="R25" s="62" t="n">
        <f aca="false">Q25/P25</f>
        <v>816126.604651163</v>
      </c>
      <c r="S25" s="30" t="n">
        <v>662061</v>
      </c>
      <c r="T25" s="72" t="n">
        <f aca="false">G25</f>
        <v>1</v>
      </c>
      <c r="U25" s="72" t="n">
        <f aca="false">H25</f>
        <v>2</v>
      </c>
      <c r="V25" s="153"/>
    </row>
    <row r="26" customFormat="false" ht="15" hidden="false" customHeight="false" outlineLevel="0" collapsed="false">
      <c r="A26" s="60" t="s">
        <v>34</v>
      </c>
      <c r="B26" s="61" t="s">
        <v>16</v>
      </c>
      <c r="C26" s="128" t="n">
        <v>8</v>
      </c>
      <c r="D26" s="62" t="n">
        <v>3023618</v>
      </c>
      <c r="E26" s="62" t="n">
        <f aca="false">D26/C26</f>
        <v>377952.25</v>
      </c>
      <c r="F26" s="62" t="n">
        <v>332570</v>
      </c>
      <c r="G26" s="159" t="n">
        <v>17</v>
      </c>
      <c r="H26" s="160" t="n">
        <v>16</v>
      </c>
      <c r="I26" s="109"/>
      <c r="M26" s="154"/>
      <c r="N26" s="30" t="str">
        <f aca="false">A26</f>
        <v>Sussex</v>
      </c>
      <c r="O26" s="30" t="str">
        <f aca="false">B26</f>
        <v>North</v>
      </c>
      <c r="P26" s="30" t="n">
        <v>7</v>
      </c>
      <c r="Q26" s="30" t="n">
        <v>2558578</v>
      </c>
      <c r="R26" s="62" t="n">
        <f aca="false">Q26/P26</f>
        <v>365511.142857143</v>
      </c>
      <c r="S26" s="30" t="n">
        <v>235000</v>
      </c>
      <c r="T26" s="72" t="n">
        <f aca="false">G26</f>
        <v>17</v>
      </c>
      <c r="U26" s="72" t="n">
        <f aca="false">H26</f>
        <v>16</v>
      </c>
      <c r="V26" s="153"/>
    </row>
    <row r="27" customFormat="false" ht="15" hidden="false" customHeight="false" outlineLevel="0" collapsed="false">
      <c r="A27" s="60" t="s">
        <v>35</v>
      </c>
      <c r="B27" s="61" t="s">
        <v>16</v>
      </c>
      <c r="C27" s="128" t="n">
        <v>55</v>
      </c>
      <c r="D27" s="62" t="n">
        <v>38629350</v>
      </c>
      <c r="E27" s="62" t="n">
        <f aca="false">D27/C27</f>
        <v>702351.818181818</v>
      </c>
      <c r="F27" s="62" t="n">
        <v>625000</v>
      </c>
      <c r="G27" s="159" t="n">
        <v>4</v>
      </c>
      <c r="H27" s="160" t="n">
        <v>4</v>
      </c>
      <c r="I27" s="109"/>
      <c r="M27" s="154"/>
      <c r="N27" s="30" t="str">
        <f aca="false">A27</f>
        <v>Union</v>
      </c>
      <c r="O27" s="30" t="str">
        <f aca="false">B27</f>
        <v>North</v>
      </c>
      <c r="P27" s="30" t="n">
        <v>52</v>
      </c>
      <c r="Q27" s="30" t="n">
        <v>34835850</v>
      </c>
      <c r="R27" s="62" t="n">
        <f aca="false">Q27/P27</f>
        <v>669920.192307692</v>
      </c>
      <c r="S27" s="30" t="n">
        <v>622500</v>
      </c>
      <c r="T27" s="72" t="n">
        <f aca="false">G27</f>
        <v>4</v>
      </c>
      <c r="U27" s="72" t="n">
        <f aca="false">H27</f>
        <v>4</v>
      </c>
      <c r="V27" s="153"/>
    </row>
    <row r="28" customFormat="false" ht="15" hidden="false" customHeight="false" outlineLevel="0" collapsed="false">
      <c r="A28" s="60" t="s">
        <v>36</v>
      </c>
      <c r="B28" s="61" t="s">
        <v>16</v>
      </c>
      <c r="C28" s="128" t="n">
        <v>17</v>
      </c>
      <c r="D28" s="62" t="n">
        <v>6347884</v>
      </c>
      <c r="E28" s="62" t="n">
        <f aca="false">D28/C28</f>
        <v>373404.941176471</v>
      </c>
      <c r="F28" s="62" t="n">
        <v>348270</v>
      </c>
      <c r="G28" s="159" t="n">
        <v>18</v>
      </c>
      <c r="H28" s="160" t="n">
        <v>15</v>
      </c>
      <c r="I28" s="109"/>
      <c r="M28" s="154"/>
      <c r="N28" s="30" t="str">
        <f aca="false">A28</f>
        <v>Warren</v>
      </c>
      <c r="O28" s="30" t="str">
        <f aca="false">B28</f>
        <v>North</v>
      </c>
      <c r="P28" s="30" t="n">
        <v>9</v>
      </c>
      <c r="Q28" s="30" t="n">
        <v>3375333</v>
      </c>
      <c r="R28" s="62" t="n">
        <f aca="false">Q28/P28</f>
        <v>375037</v>
      </c>
      <c r="S28" s="30" t="n">
        <v>370050</v>
      </c>
      <c r="T28" s="72" t="n">
        <f aca="false">G28</f>
        <v>18</v>
      </c>
      <c r="U28" s="72" t="n">
        <f aca="false">H28</f>
        <v>15</v>
      </c>
      <c r="V28" s="153"/>
    </row>
    <row r="29" customFormat="false" ht="15" hidden="false" customHeight="false" outlineLevel="0" collapsed="false">
      <c r="A29" s="123"/>
      <c r="B29" s="123"/>
      <c r="C29" s="123"/>
      <c r="D29" s="123"/>
      <c r="E29" s="123"/>
      <c r="F29" s="123"/>
      <c r="G29" s="161"/>
      <c r="H29" s="161"/>
      <c r="I29" s="109"/>
      <c r="M29" s="154"/>
      <c r="N29" s="30"/>
      <c r="O29" s="112"/>
      <c r="P29" s="112"/>
      <c r="Q29" s="112"/>
      <c r="R29" s="112"/>
      <c r="S29" s="112"/>
      <c r="T29" s="112"/>
      <c r="U29" s="112"/>
      <c r="V29" s="153"/>
    </row>
    <row r="30" customFormat="false" ht="15" hidden="false" customHeight="false" outlineLevel="0" collapsed="false">
      <c r="A30" s="162" t="s">
        <v>38</v>
      </c>
      <c r="B30" s="163"/>
      <c r="C30" s="114" t="n">
        <f aca="false">SUM(C8:C28)</f>
        <v>1854</v>
      </c>
      <c r="D30" s="116" t="n">
        <f aca="false">SUM(D8:D28)</f>
        <v>1000117163</v>
      </c>
      <c r="E30" s="116" t="n">
        <f aca="false">D30/C30</f>
        <v>539437.520496224</v>
      </c>
      <c r="F30" s="116" t="n">
        <v>428500</v>
      </c>
      <c r="G30" s="161"/>
      <c r="H30" s="161"/>
      <c r="I30" s="109"/>
      <c r="M30" s="154"/>
      <c r="N30" s="67" t="str">
        <f aca="false">A30</f>
        <v>New Jersey</v>
      </c>
      <c r="O30" s="118"/>
      <c r="P30" s="67" t="n">
        <f aca="false">C30</f>
        <v>1854</v>
      </c>
      <c r="Q30" s="68" t="n">
        <f aca="false">D30</f>
        <v>1000117163</v>
      </c>
      <c r="R30" s="125" t="n">
        <f aca="false">Q30/P30</f>
        <v>539437.520496224</v>
      </c>
      <c r="S30" s="68" t="n">
        <v>400000</v>
      </c>
      <c r="T30" s="112"/>
      <c r="U30" s="112"/>
      <c r="V30" s="153"/>
    </row>
    <row r="31" customFormat="false" ht="15.75" hidden="false" customHeight="false" outlineLevel="0" collapsed="false">
      <c r="G31" s="19"/>
      <c r="H31" s="19"/>
      <c r="M31" s="164"/>
      <c r="N31" s="165"/>
      <c r="O31" s="165"/>
      <c r="P31" s="165"/>
      <c r="Q31" s="165"/>
      <c r="R31" s="165"/>
      <c r="S31" s="165"/>
      <c r="T31" s="165"/>
      <c r="U31" s="165"/>
      <c r="V31" s="166"/>
    </row>
    <row r="32" customFormat="false" ht="15.75" hidden="false" customHeight="false" outlineLevel="0" collapsed="false">
      <c r="G32" s="19"/>
      <c r="H3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4" style="0" width="15.13"/>
    <col collapsed="false" customWidth="true" hidden="false" outlineLevel="0" max="5" min="5" style="0" width="13.85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4.56"/>
    <col collapsed="false" customWidth="true" hidden="false" outlineLevel="0" max="13" min="13" style="0" width="1.85"/>
    <col collapsed="false" customWidth="true" hidden="false" outlineLevel="0" max="14" min="14" style="0" width="16.13"/>
    <col collapsed="false" customWidth="true" hidden="false" outlineLevel="0" max="15" min="15" style="0" width="12.42"/>
    <col collapsed="false" customWidth="true" hidden="false" outlineLevel="0" max="17" min="17" style="0" width="16.42"/>
    <col collapsed="false" customWidth="true" hidden="false" outlineLevel="0" max="18" min="18" style="0" width="14.7"/>
    <col collapsed="false" customWidth="true" hidden="false" outlineLevel="0" max="19" min="19" style="0" width="11.42"/>
    <col collapsed="false" customWidth="true" hidden="false" outlineLevel="0" max="20" min="20" style="0" width="14.56"/>
    <col collapsed="false" customWidth="true" hidden="false" outlineLevel="0" max="21" min="21" style="0" width="12.28"/>
    <col collapsed="false" customWidth="true" hidden="false" outlineLevel="0" max="22" min="22" style="0" width="3.28"/>
  </cols>
  <sheetData>
    <row r="1" customFormat="false" ht="16.5" hidden="false" customHeight="false" outlineLevel="0" collapsed="false">
      <c r="G1" s="19"/>
      <c r="H1" s="19"/>
      <c r="N1" s="76" t="s">
        <v>53</v>
      </c>
    </row>
    <row r="2" customFormat="false" ht="16.5" hidden="false" customHeight="false" outlineLevel="0" collapsed="false">
      <c r="A2" s="1" t="s">
        <v>0</v>
      </c>
      <c r="B2" s="1"/>
      <c r="G2" s="143"/>
      <c r="H2" s="143"/>
      <c r="M2" s="144"/>
      <c r="N2" s="77" t="str">
        <f aca="false">A2</f>
        <v>Average and median sales prices of new houses issued a new home warranty, </v>
      </c>
      <c r="O2" s="78"/>
      <c r="P2" s="78"/>
      <c r="Q2" s="78"/>
      <c r="R2" s="78"/>
      <c r="S2" s="78"/>
      <c r="T2" s="78"/>
      <c r="U2" s="78"/>
      <c r="V2" s="145"/>
    </row>
    <row r="3" customFormat="false" ht="15" hidden="false" customHeight="false" outlineLevel="0" collapsed="false">
      <c r="A3" s="4" t="s">
        <v>62</v>
      </c>
      <c r="C3" s="18"/>
      <c r="G3" s="143"/>
      <c r="H3" s="143"/>
      <c r="M3" s="146"/>
      <c r="N3" s="80" t="str">
        <f aca="false">A3</f>
        <v>2016, 2nd quarter (final)</v>
      </c>
      <c r="O3" s="39"/>
      <c r="P3" s="39"/>
      <c r="Q3" s="39"/>
      <c r="R3" s="39"/>
      <c r="S3" s="39"/>
      <c r="T3" s="39"/>
      <c r="U3" s="39"/>
      <c r="V3" s="147"/>
    </row>
    <row r="4" customFormat="false" ht="15" hidden="false" customHeight="false" outlineLevel="0" collapsed="false">
      <c r="A4" s="5" t="s">
        <v>2</v>
      </c>
      <c r="G4" s="143"/>
      <c r="H4" s="143"/>
      <c r="M4" s="148"/>
      <c r="N4" s="131" t="str">
        <f aca="false">A4</f>
        <v>Source:  New Jersey Department of Community Affairs</v>
      </c>
      <c r="O4" s="44"/>
      <c r="P4" s="44"/>
      <c r="Q4" s="44"/>
      <c r="R4" s="44"/>
      <c r="S4" s="44"/>
      <c r="T4" s="44"/>
      <c r="U4" s="44"/>
      <c r="V4" s="149"/>
    </row>
    <row r="5" customFormat="false" ht="15" hidden="false" customHeight="false" outlineLevel="0" collapsed="false">
      <c r="A5" s="2"/>
      <c r="B5" s="2"/>
      <c r="C5" s="6"/>
      <c r="D5" s="6"/>
      <c r="E5" s="6"/>
      <c r="F5" s="6"/>
      <c r="G5" s="150" t="s">
        <v>3</v>
      </c>
      <c r="H5" s="150" t="s">
        <v>4</v>
      </c>
      <c r="M5" s="151"/>
      <c r="N5" s="65"/>
      <c r="O5" s="89"/>
      <c r="P5" s="90"/>
      <c r="Q5" s="90"/>
      <c r="R5" s="90"/>
      <c r="S5" s="90"/>
      <c r="T5" s="152" t="s">
        <v>3</v>
      </c>
      <c r="U5" s="152" t="s">
        <v>4</v>
      </c>
      <c r="V5" s="153"/>
    </row>
    <row r="6" customFormat="false" ht="15" hidden="false" customHeight="false" outlineLevel="0" collapsed="false">
      <c r="A6" s="8"/>
      <c r="B6" s="8"/>
      <c r="C6" s="7" t="s">
        <v>5</v>
      </c>
      <c r="D6" s="7" t="s">
        <v>6</v>
      </c>
      <c r="E6" s="7" t="s">
        <v>3</v>
      </c>
      <c r="F6" s="7" t="s">
        <v>4</v>
      </c>
      <c r="G6" s="150" t="s">
        <v>7</v>
      </c>
      <c r="H6" s="150" t="s">
        <v>7</v>
      </c>
      <c r="M6" s="154"/>
      <c r="N6" s="97"/>
      <c r="O6" s="97"/>
      <c r="P6" s="98" t="s">
        <v>5</v>
      </c>
      <c r="Q6" s="98" t="s">
        <v>6</v>
      </c>
      <c r="R6" s="98" t="s">
        <v>3</v>
      </c>
      <c r="S6" s="98" t="s">
        <v>4</v>
      </c>
      <c r="T6" s="98" t="s">
        <v>7</v>
      </c>
      <c r="U6" s="98" t="s">
        <v>7</v>
      </c>
      <c r="V6" s="153"/>
    </row>
    <row r="7" customFormat="false" ht="15.75" hidden="false" customHeight="false" outlineLevel="0" collapsed="false">
      <c r="A7" s="9" t="s">
        <v>8</v>
      </c>
      <c r="B7" s="9" t="s">
        <v>9</v>
      </c>
      <c r="C7" s="10" t="s">
        <v>10</v>
      </c>
      <c r="D7" s="10" t="s">
        <v>11</v>
      </c>
      <c r="E7" s="10" t="s">
        <v>7</v>
      </c>
      <c r="F7" s="10" t="s">
        <v>7</v>
      </c>
      <c r="G7" s="155" t="s">
        <v>12</v>
      </c>
      <c r="H7" s="155" t="s">
        <v>12</v>
      </c>
      <c r="M7" s="154"/>
      <c r="N7" s="22" t="s">
        <v>8</v>
      </c>
      <c r="O7" s="22" t="s">
        <v>9</v>
      </c>
      <c r="P7" s="23" t="s">
        <v>10</v>
      </c>
      <c r="Q7" s="23" t="s">
        <v>11</v>
      </c>
      <c r="R7" s="23" t="s">
        <v>7</v>
      </c>
      <c r="S7" s="23" t="s">
        <v>7</v>
      </c>
      <c r="T7" s="23" t="s">
        <v>12</v>
      </c>
      <c r="U7" s="23" t="s">
        <v>12</v>
      </c>
      <c r="V7" s="153"/>
    </row>
    <row r="8" customFormat="false" ht="15.75" hidden="false" customHeight="false" outlineLevel="0" collapsed="false">
      <c r="A8" s="54" t="s">
        <v>13</v>
      </c>
      <c r="B8" s="55" t="s">
        <v>14</v>
      </c>
      <c r="C8" s="156" t="n">
        <v>86</v>
      </c>
      <c r="D8" s="57" t="n">
        <v>47975440</v>
      </c>
      <c r="E8" s="57" t="n">
        <f aca="false">D8/C8</f>
        <v>557853.953488372</v>
      </c>
      <c r="F8" s="57" t="n">
        <v>346444</v>
      </c>
      <c r="G8" s="157" t="n">
        <v>12</v>
      </c>
      <c r="H8" s="157" t="n">
        <v>15</v>
      </c>
      <c r="I8" s="109"/>
      <c r="M8" s="154"/>
      <c r="N8" s="30" t="str">
        <f aca="false">A8</f>
        <v>Atlantic</v>
      </c>
      <c r="O8" s="30" t="str">
        <f aca="false">B8</f>
        <v>South</v>
      </c>
      <c r="P8" s="30" t="n">
        <f aca="false">C8</f>
        <v>86</v>
      </c>
      <c r="Q8" s="30" t="n">
        <f aca="false">D8</f>
        <v>47975440</v>
      </c>
      <c r="R8" s="30" t="n">
        <f aca="false">E8</f>
        <v>557853.953488372</v>
      </c>
      <c r="S8" s="29" t="n">
        <f aca="false">F8</f>
        <v>346444</v>
      </c>
      <c r="T8" s="72" t="n">
        <f aca="false">G8</f>
        <v>12</v>
      </c>
      <c r="U8" s="72" t="n">
        <f aca="false">H8</f>
        <v>15</v>
      </c>
      <c r="V8" s="153"/>
    </row>
    <row r="9" customFormat="false" ht="15" hidden="false" customHeight="false" outlineLevel="0" collapsed="false">
      <c r="A9" s="60" t="s">
        <v>15</v>
      </c>
      <c r="B9" s="61" t="s">
        <v>16</v>
      </c>
      <c r="C9" s="128" t="n">
        <v>186</v>
      </c>
      <c r="D9" s="62" t="n">
        <v>155442496</v>
      </c>
      <c r="E9" s="62" t="n">
        <f aca="false">D9/C9</f>
        <v>835712.344086022</v>
      </c>
      <c r="F9" s="62" t="n">
        <v>719375</v>
      </c>
      <c r="G9" s="159" t="n">
        <v>2</v>
      </c>
      <c r="H9" s="159" t="n">
        <v>1</v>
      </c>
      <c r="I9" s="109"/>
      <c r="M9" s="154"/>
      <c r="N9" s="30" t="str">
        <f aca="false">A9</f>
        <v>Bergen</v>
      </c>
      <c r="O9" s="30" t="str">
        <f aca="false">B9</f>
        <v>North</v>
      </c>
      <c r="P9" s="30" t="n">
        <f aca="false">C9</f>
        <v>186</v>
      </c>
      <c r="Q9" s="30" t="n">
        <f aca="false">D9</f>
        <v>155442496</v>
      </c>
      <c r="R9" s="30" t="n">
        <f aca="false">E9</f>
        <v>835712.344086022</v>
      </c>
      <c r="S9" s="30" t="n">
        <f aca="false">F9</f>
        <v>719375</v>
      </c>
      <c r="T9" s="72" t="n">
        <f aca="false">G9</f>
        <v>2</v>
      </c>
      <c r="U9" s="72" t="n">
        <f aca="false">H9</f>
        <v>1</v>
      </c>
      <c r="V9" s="153"/>
    </row>
    <row r="10" customFormat="false" ht="15" hidden="false" customHeight="false" outlineLevel="0" collapsed="false">
      <c r="A10" s="60" t="s">
        <v>17</v>
      </c>
      <c r="B10" s="61" t="s">
        <v>14</v>
      </c>
      <c r="C10" s="128" t="n">
        <v>100</v>
      </c>
      <c r="D10" s="62" t="n">
        <v>38578837</v>
      </c>
      <c r="E10" s="62" t="n">
        <f aca="false">D10/C10</f>
        <v>385788.37</v>
      </c>
      <c r="F10" s="62" t="n">
        <v>371617</v>
      </c>
      <c r="G10" s="159" t="n">
        <v>16</v>
      </c>
      <c r="H10" s="159" t="n">
        <v>14</v>
      </c>
      <c r="I10" s="109"/>
      <c r="M10" s="154"/>
      <c r="N10" s="30" t="str">
        <f aca="false">A10</f>
        <v>Burlington</v>
      </c>
      <c r="O10" s="30" t="str">
        <f aca="false">B10</f>
        <v>South</v>
      </c>
      <c r="P10" s="30" t="n">
        <f aca="false">C10</f>
        <v>100</v>
      </c>
      <c r="Q10" s="30" t="n">
        <f aca="false">D10</f>
        <v>38578837</v>
      </c>
      <c r="R10" s="30" t="n">
        <f aca="false">E10</f>
        <v>385788.37</v>
      </c>
      <c r="S10" s="30" t="n">
        <f aca="false">F10</f>
        <v>371617</v>
      </c>
      <c r="T10" s="72" t="n">
        <f aca="false">G10</f>
        <v>16</v>
      </c>
      <c r="U10" s="72" t="n">
        <f aca="false">H10</f>
        <v>14</v>
      </c>
      <c r="V10" s="153"/>
    </row>
    <row r="11" customFormat="false" ht="15" hidden="false" customHeight="false" outlineLevel="0" collapsed="false">
      <c r="A11" s="60" t="s">
        <v>18</v>
      </c>
      <c r="B11" s="61" t="s">
        <v>14</v>
      </c>
      <c r="C11" s="128" t="n">
        <v>54</v>
      </c>
      <c r="D11" s="62" t="n">
        <v>22511985</v>
      </c>
      <c r="E11" s="62" t="n">
        <f aca="false">D11/C11</f>
        <v>416888.611111111</v>
      </c>
      <c r="F11" s="62" t="n">
        <v>292626.5</v>
      </c>
      <c r="G11" s="159" t="n">
        <v>15</v>
      </c>
      <c r="H11" s="159" t="n">
        <v>17</v>
      </c>
      <c r="I11" s="109"/>
      <c r="M11" s="154"/>
      <c r="N11" s="30" t="str">
        <f aca="false">A11</f>
        <v>Camden</v>
      </c>
      <c r="O11" s="30" t="str">
        <f aca="false">B11</f>
        <v>South</v>
      </c>
      <c r="P11" s="30" t="n">
        <f aca="false">C11</f>
        <v>54</v>
      </c>
      <c r="Q11" s="30" t="n">
        <f aca="false">D11</f>
        <v>22511985</v>
      </c>
      <c r="R11" s="30" t="n">
        <f aca="false">E11</f>
        <v>416888.611111111</v>
      </c>
      <c r="S11" s="30" t="n">
        <f aca="false">F11</f>
        <v>292626.5</v>
      </c>
      <c r="T11" s="72" t="n">
        <f aca="false">G11</f>
        <v>15</v>
      </c>
      <c r="U11" s="72" t="n">
        <f aca="false">H11</f>
        <v>17</v>
      </c>
      <c r="V11" s="153"/>
    </row>
    <row r="12" customFormat="false" ht="15" hidden="false" customHeight="false" outlineLevel="0" collapsed="false">
      <c r="A12" s="60" t="s">
        <v>19</v>
      </c>
      <c r="B12" s="61" t="s">
        <v>14</v>
      </c>
      <c r="C12" s="128" t="n">
        <v>179</v>
      </c>
      <c r="D12" s="62" t="n">
        <v>124961287</v>
      </c>
      <c r="E12" s="62" t="n">
        <f aca="false">D12/C12</f>
        <v>698107.748603352</v>
      </c>
      <c r="F12" s="62" t="n">
        <v>589000</v>
      </c>
      <c r="G12" s="159" t="n">
        <v>6</v>
      </c>
      <c r="H12" s="159" t="n">
        <v>5</v>
      </c>
      <c r="I12" s="109"/>
      <c r="M12" s="154"/>
      <c r="N12" s="30" t="str">
        <f aca="false">A12</f>
        <v>Cape May</v>
      </c>
      <c r="O12" s="30" t="str">
        <f aca="false">B12</f>
        <v>South</v>
      </c>
      <c r="P12" s="30" t="n">
        <f aca="false">C12</f>
        <v>179</v>
      </c>
      <c r="Q12" s="30" t="n">
        <f aca="false">D12</f>
        <v>124961287</v>
      </c>
      <c r="R12" s="30" t="n">
        <f aca="false">E12</f>
        <v>698107.748603352</v>
      </c>
      <c r="S12" s="30" t="n">
        <f aca="false">F12</f>
        <v>589000</v>
      </c>
      <c r="T12" s="72" t="n">
        <f aca="false">G12</f>
        <v>6</v>
      </c>
      <c r="U12" s="72" t="n">
        <f aca="false">H12</f>
        <v>5</v>
      </c>
      <c r="V12" s="153"/>
    </row>
    <row r="13" customFormat="false" ht="15" hidden="false" customHeight="false" outlineLevel="0" collapsed="false">
      <c r="A13" s="60" t="s">
        <v>20</v>
      </c>
      <c r="B13" s="61" t="s">
        <v>14</v>
      </c>
      <c r="C13" s="128" t="n">
        <v>12</v>
      </c>
      <c r="D13" s="62" t="n">
        <v>2577006</v>
      </c>
      <c r="E13" s="62" t="n">
        <f aca="false">D13/C13</f>
        <v>214750.5</v>
      </c>
      <c r="F13" s="62" t="n">
        <v>213200</v>
      </c>
      <c r="G13" s="159" t="n">
        <v>21</v>
      </c>
      <c r="H13" s="159" t="n">
        <v>21</v>
      </c>
      <c r="I13" s="109"/>
      <c r="M13" s="154"/>
      <c r="N13" s="30" t="str">
        <f aca="false">A13</f>
        <v>Cumberland</v>
      </c>
      <c r="O13" s="30" t="str">
        <f aca="false">B13</f>
        <v>South</v>
      </c>
      <c r="P13" s="30" t="n">
        <f aca="false">C13</f>
        <v>12</v>
      </c>
      <c r="Q13" s="30" t="n">
        <f aca="false">D13</f>
        <v>2577006</v>
      </c>
      <c r="R13" s="30" t="n">
        <f aca="false">E13</f>
        <v>214750.5</v>
      </c>
      <c r="S13" s="30" t="n">
        <f aca="false">F13</f>
        <v>213200</v>
      </c>
      <c r="T13" s="72" t="n">
        <f aca="false">G13</f>
        <v>21</v>
      </c>
      <c r="U13" s="72" t="n">
        <f aca="false">H13</f>
        <v>21</v>
      </c>
      <c r="V13" s="153"/>
    </row>
    <row r="14" customFormat="false" ht="15" hidden="false" customHeight="false" outlineLevel="0" collapsed="false">
      <c r="A14" s="60" t="s">
        <v>21</v>
      </c>
      <c r="B14" s="61" t="s">
        <v>16</v>
      </c>
      <c r="C14" s="128" t="n">
        <v>50</v>
      </c>
      <c r="D14" s="62" t="n">
        <v>37101249</v>
      </c>
      <c r="E14" s="62" t="n">
        <f aca="false">D14/C14</f>
        <v>742024.98</v>
      </c>
      <c r="F14" s="62" t="n">
        <v>482500</v>
      </c>
      <c r="G14" s="159" t="n">
        <v>4</v>
      </c>
      <c r="H14" s="159" t="n">
        <v>11</v>
      </c>
      <c r="I14" s="109"/>
      <c r="M14" s="154"/>
      <c r="N14" s="30" t="str">
        <f aca="false">A14</f>
        <v>Essex</v>
      </c>
      <c r="O14" s="30" t="str">
        <f aca="false">B14</f>
        <v>North</v>
      </c>
      <c r="P14" s="30" t="n">
        <f aca="false">C14</f>
        <v>50</v>
      </c>
      <c r="Q14" s="30" t="n">
        <f aca="false">D14</f>
        <v>37101249</v>
      </c>
      <c r="R14" s="30" t="n">
        <f aca="false">E14</f>
        <v>742024.98</v>
      </c>
      <c r="S14" s="30" t="n">
        <f aca="false">F14</f>
        <v>482500</v>
      </c>
      <c r="T14" s="72" t="n">
        <f aca="false">G14</f>
        <v>4</v>
      </c>
      <c r="U14" s="72" t="n">
        <f aca="false">H14</f>
        <v>11</v>
      </c>
      <c r="V14" s="153"/>
    </row>
    <row r="15" customFormat="false" ht="15" hidden="false" customHeight="false" outlineLevel="0" collapsed="false">
      <c r="A15" s="60" t="s">
        <v>22</v>
      </c>
      <c r="B15" s="61" t="s">
        <v>14</v>
      </c>
      <c r="C15" s="128" t="n">
        <v>115</v>
      </c>
      <c r="D15" s="62" t="n">
        <v>37396526</v>
      </c>
      <c r="E15" s="62" t="n">
        <f aca="false">D15/C15</f>
        <v>325187.182608696</v>
      </c>
      <c r="F15" s="62" t="n">
        <v>276630</v>
      </c>
      <c r="G15" s="159" t="n">
        <v>18</v>
      </c>
      <c r="H15" s="159" t="n">
        <v>19</v>
      </c>
      <c r="I15" s="109"/>
      <c r="M15" s="154"/>
      <c r="N15" s="30" t="str">
        <f aca="false">A15</f>
        <v>Gloucester</v>
      </c>
      <c r="O15" s="30" t="str">
        <f aca="false">B15</f>
        <v>South</v>
      </c>
      <c r="P15" s="30" t="n">
        <f aca="false">C15</f>
        <v>115</v>
      </c>
      <c r="Q15" s="30" t="n">
        <f aca="false">D15</f>
        <v>37396526</v>
      </c>
      <c r="R15" s="30" t="n">
        <f aca="false">E15</f>
        <v>325187.182608696</v>
      </c>
      <c r="S15" s="30" t="n">
        <f aca="false">F15</f>
        <v>276630</v>
      </c>
      <c r="T15" s="72" t="n">
        <f aca="false">G15</f>
        <v>18</v>
      </c>
      <c r="U15" s="72" t="n">
        <f aca="false">H15</f>
        <v>19</v>
      </c>
      <c r="V15" s="153"/>
    </row>
    <row r="16" customFormat="false" ht="15" hidden="false" customHeight="false" outlineLevel="0" collapsed="false">
      <c r="A16" s="60" t="s">
        <v>23</v>
      </c>
      <c r="B16" s="61" t="s">
        <v>16</v>
      </c>
      <c r="C16" s="128" t="n">
        <v>65</v>
      </c>
      <c r="D16" s="62" t="n">
        <v>50316410</v>
      </c>
      <c r="E16" s="62" t="n">
        <f aca="false">D16/C16</f>
        <v>774098.615384615</v>
      </c>
      <c r="F16" s="62" t="n">
        <v>649500</v>
      </c>
      <c r="G16" s="159" t="n">
        <v>3</v>
      </c>
      <c r="H16" s="159" t="n">
        <v>3</v>
      </c>
      <c r="I16" s="109"/>
      <c r="M16" s="154"/>
      <c r="N16" s="30" t="str">
        <f aca="false">A16</f>
        <v>Hudson</v>
      </c>
      <c r="O16" s="30" t="str">
        <f aca="false">B16</f>
        <v>North</v>
      </c>
      <c r="P16" s="30" t="n">
        <f aca="false">C16</f>
        <v>65</v>
      </c>
      <c r="Q16" s="30" t="n">
        <f aca="false">D16</f>
        <v>50316410</v>
      </c>
      <c r="R16" s="30" t="n">
        <f aca="false">E16</f>
        <v>774098.615384615</v>
      </c>
      <c r="S16" s="30" t="n">
        <f aca="false">F16</f>
        <v>649500</v>
      </c>
      <c r="T16" s="72" t="n">
        <f aca="false">G16</f>
        <v>3</v>
      </c>
      <c r="U16" s="72" t="n">
        <f aca="false">H16</f>
        <v>3</v>
      </c>
      <c r="V16" s="153"/>
    </row>
    <row r="17" customFormat="false" ht="15" hidden="false" customHeight="false" outlineLevel="0" collapsed="false">
      <c r="A17" s="60" t="s">
        <v>24</v>
      </c>
      <c r="B17" s="61" t="s">
        <v>25</v>
      </c>
      <c r="C17" s="128" t="n">
        <v>28</v>
      </c>
      <c r="D17" s="62" t="n">
        <v>18482211</v>
      </c>
      <c r="E17" s="62" t="n">
        <f aca="false">D17/C17</f>
        <v>660078.964285714</v>
      </c>
      <c r="F17" s="62" t="n">
        <v>637017.5</v>
      </c>
      <c r="G17" s="159" t="n">
        <v>10</v>
      </c>
      <c r="H17" s="159" t="n">
        <v>4</v>
      </c>
      <c r="I17" s="109"/>
      <c r="M17" s="154"/>
      <c r="N17" s="30" t="str">
        <f aca="false">A17</f>
        <v>Hunterdon</v>
      </c>
      <c r="O17" s="30" t="str">
        <f aca="false">B17</f>
        <v>Central</v>
      </c>
      <c r="P17" s="30" t="n">
        <f aca="false">C17</f>
        <v>28</v>
      </c>
      <c r="Q17" s="30" t="n">
        <f aca="false">D17</f>
        <v>18482211</v>
      </c>
      <c r="R17" s="30" t="n">
        <f aca="false">E17</f>
        <v>660078.964285714</v>
      </c>
      <c r="S17" s="30" t="n">
        <f aca="false">F17</f>
        <v>637017.5</v>
      </c>
      <c r="T17" s="72" t="n">
        <f aca="false">G17</f>
        <v>10</v>
      </c>
      <c r="U17" s="72" t="n">
        <f aca="false">H17</f>
        <v>4</v>
      </c>
      <c r="V17" s="153"/>
    </row>
    <row r="18" customFormat="false" ht="15" hidden="false" customHeight="false" outlineLevel="0" collapsed="false">
      <c r="A18" s="60" t="s">
        <v>26</v>
      </c>
      <c r="B18" s="61" t="s">
        <v>25</v>
      </c>
      <c r="C18" s="128" t="n">
        <v>59</v>
      </c>
      <c r="D18" s="62" t="n">
        <v>40571474</v>
      </c>
      <c r="E18" s="62" t="n">
        <f aca="false">D18/C18</f>
        <v>687652.101694915</v>
      </c>
      <c r="F18" s="62" t="n">
        <v>510000</v>
      </c>
      <c r="G18" s="159" t="n">
        <v>8</v>
      </c>
      <c r="H18" s="159" t="n">
        <v>10</v>
      </c>
      <c r="I18" s="109"/>
      <c r="M18" s="154"/>
      <c r="N18" s="30" t="str">
        <f aca="false">A18</f>
        <v>Mercer</v>
      </c>
      <c r="O18" s="30" t="str">
        <f aca="false">B18</f>
        <v>Central</v>
      </c>
      <c r="P18" s="30" t="n">
        <f aca="false">C18</f>
        <v>59</v>
      </c>
      <c r="Q18" s="30" t="n">
        <f aca="false">D18</f>
        <v>40571474</v>
      </c>
      <c r="R18" s="30" t="n">
        <f aca="false">E18</f>
        <v>687652.101694915</v>
      </c>
      <c r="S18" s="30" t="n">
        <f aca="false">F18</f>
        <v>510000</v>
      </c>
      <c r="T18" s="72" t="n">
        <f aca="false">G18</f>
        <v>8</v>
      </c>
      <c r="U18" s="72" t="n">
        <f aca="false">H18</f>
        <v>10</v>
      </c>
      <c r="V18" s="153"/>
    </row>
    <row r="19" customFormat="false" ht="15" hidden="false" customHeight="false" outlineLevel="0" collapsed="false">
      <c r="A19" s="60" t="s">
        <v>27</v>
      </c>
      <c r="B19" s="61" t="s">
        <v>25</v>
      </c>
      <c r="C19" s="128" t="n">
        <v>230</v>
      </c>
      <c r="D19" s="62" t="n">
        <v>135139944</v>
      </c>
      <c r="E19" s="62" t="n">
        <f aca="false">D19/C19</f>
        <v>587564.973913044</v>
      </c>
      <c r="F19" s="62" t="n">
        <v>559310.5</v>
      </c>
      <c r="G19" s="159" t="n">
        <v>11</v>
      </c>
      <c r="H19" s="159" t="n">
        <v>8</v>
      </c>
      <c r="I19" s="109"/>
      <c r="M19" s="154"/>
      <c r="N19" s="30" t="str">
        <f aca="false">A19</f>
        <v>Middlesex</v>
      </c>
      <c r="O19" s="30" t="str">
        <f aca="false">B19</f>
        <v>Central</v>
      </c>
      <c r="P19" s="30" t="n">
        <f aca="false">C19</f>
        <v>230</v>
      </c>
      <c r="Q19" s="30" t="n">
        <f aca="false">D19</f>
        <v>135139944</v>
      </c>
      <c r="R19" s="30" t="n">
        <f aca="false">E19</f>
        <v>587564.973913044</v>
      </c>
      <c r="S19" s="30" t="n">
        <f aca="false">F19</f>
        <v>559310.5</v>
      </c>
      <c r="T19" s="72" t="n">
        <f aca="false">G19</f>
        <v>11</v>
      </c>
      <c r="U19" s="72" t="n">
        <f aca="false">H19</f>
        <v>8</v>
      </c>
      <c r="V19" s="153"/>
    </row>
    <row r="20" customFormat="false" ht="15" hidden="false" customHeight="false" outlineLevel="0" collapsed="false">
      <c r="A20" s="60" t="s">
        <v>28</v>
      </c>
      <c r="B20" s="61" t="s">
        <v>25</v>
      </c>
      <c r="C20" s="128" t="n">
        <v>257</v>
      </c>
      <c r="D20" s="62" t="n">
        <v>173365827</v>
      </c>
      <c r="E20" s="62" t="n">
        <f aca="false">D20/C20</f>
        <v>674575.20233463</v>
      </c>
      <c r="F20" s="62" t="n">
        <v>570726</v>
      </c>
      <c r="G20" s="159" t="n">
        <v>9</v>
      </c>
      <c r="H20" s="159" t="n">
        <v>7</v>
      </c>
      <c r="I20" s="109"/>
      <c r="M20" s="154"/>
      <c r="N20" s="30" t="str">
        <f aca="false">A20</f>
        <v>Monmouth</v>
      </c>
      <c r="O20" s="30" t="str">
        <f aca="false">B20</f>
        <v>Central</v>
      </c>
      <c r="P20" s="30" t="n">
        <f aca="false">C20</f>
        <v>257</v>
      </c>
      <c r="Q20" s="30" t="n">
        <f aca="false">D20</f>
        <v>173365827</v>
      </c>
      <c r="R20" s="30" t="n">
        <f aca="false">E20</f>
        <v>674575.20233463</v>
      </c>
      <c r="S20" s="30" t="n">
        <f aca="false">F20</f>
        <v>570726</v>
      </c>
      <c r="T20" s="72" t="n">
        <f aca="false">G20</f>
        <v>9</v>
      </c>
      <c r="U20" s="72" t="n">
        <f aca="false">H20</f>
        <v>7</v>
      </c>
      <c r="V20" s="153"/>
    </row>
    <row r="21" customFormat="false" ht="15" hidden="false" customHeight="false" outlineLevel="0" collapsed="false">
      <c r="A21" s="60" t="s">
        <v>29</v>
      </c>
      <c r="B21" s="61" t="s">
        <v>16</v>
      </c>
      <c r="C21" s="128" t="n">
        <v>105</v>
      </c>
      <c r="D21" s="62" t="n">
        <v>92938221</v>
      </c>
      <c r="E21" s="62" t="n">
        <f aca="false">D21/C21</f>
        <v>885125.914285714</v>
      </c>
      <c r="F21" s="62" t="n">
        <v>700000</v>
      </c>
      <c r="G21" s="159" t="n">
        <v>1</v>
      </c>
      <c r="H21" s="159" t="n">
        <v>2</v>
      </c>
      <c r="I21" s="109"/>
      <c r="M21" s="154"/>
      <c r="N21" s="30" t="str">
        <f aca="false">A21</f>
        <v>Morris</v>
      </c>
      <c r="O21" s="30" t="str">
        <f aca="false">B21</f>
        <v>North</v>
      </c>
      <c r="P21" s="30" t="n">
        <f aca="false">C21</f>
        <v>105</v>
      </c>
      <c r="Q21" s="30" t="n">
        <f aca="false">D21</f>
        <v>92938221</v>
      </c>
      <c r="R21" s="30" t="n">
        <f aca="false">E21</f>
        <v>885125.914285714</v>
      </c>
      <c r="S21" s="30" t="n">
        <f aca="false">F21</f>
        <v>700000</v>
      </c>
      <c r="T21" s="72" t="n">
        <f aca="false">G21</f>
        <v>1</v>
      </c>
      <c r="U21" s="72" t="n">
        <f aca="false">H21</f>
        <v>2</v>
      </c>
      <c r="V21" s="153"/>
    </row>
    <row r="22" customFormat="false" ht="15" hidden="false" customHeight="false" outlineLevel="0" collapsed="false">
      <c r="A22" s="60" t="s">
        <v>30</v>
      </c>
      <c r="B22" s="61" t="s">
        <v>25</v>
      </c>
      <c r="C22" s="128" t="n">
        <v>580</v>
      </c>
      <c r="D22" s="62" t="n">
        <v>269242184</v>
      </c>
      <c r="E22" s="62" t="n">
        <f aca="false">D22/C22</f>
        <v>464210.662068966</v>
      </c>
      <c r="F22" s="62" t="n">
        <v>386880</v>
      </c>
      <c r="G22" s="159" t="n">
        <v>13</v>
      </c>
      <c r="H22" s="159" t="n">
        <v>13</v>
      </c>
      <c r="I22" s="109"/>
      <c r="M22" s="154"/>
      <c r="N22" s="30" t="str">
        <f aca="false">A22</f>
        <v>Ocean</v>
      </c>
      <c r="O22" s="30" t="str">
        <f aca="false">B22</f>
        <v>Central</v>
      </c>
      <c r="P22" s="30" t="n">
        <f aca="false">C22</f>
        <v>580</v>
      </c>
      <c r="Q22" s="30" t="n">
        <f aca="false">D22</f>
        <v>269242184</v>
      </c>
      <c r="R22" s="30" t="n">
        <f aca="false">E22</f>
        <v>464210.662068966</v>
      </c>
      <c r="S22" s="30" t="n">
        <f aca="false">F22</f>
        <v>386880</v>
      </c>
      <c r="T22" s="72" t="n">
        <f aca="false">G22</f>
        <v>13</v>
      </c>
      <c r="U22" s="72" t="n">
        <f aca="false">H22</f>
        <v>13</v>
      </c>
      <c r="V22" s="153"/>
    </row>
    <row r="23" customFormat="false" ht="15" hidden="false" customHeight="false" outlineLevel="0" collapsed="false">
      <c r="A23" s="60" t="s">
        <v>31</v>
      </c>
      <c r="B23" s="61" t="s">
        <v>16</v>
      </c>
      <c r="C23" s="128" t="n">
        <v>25</v>
      </c>
      <c r="D23" s="62" t="n">
        <v>7809262</v>
      </c>
      <c r="E23" s="62" t="n">
        <f aca="false">D23/C23</f>
        <v>312370.48</v>
      </c>
      <c r="F23" s="62" t="n">
        <v>230000</v>
      </c>
      <c r="G23" s="159" t="n">
        <v>19</v>
      </c>
      <c r="H23" s="159" t="n">
        <v>20</v>
      </c>
      <c r="I23" s="109"/>
      <c r="M23" s="154"/>
      <c r="N23" s="30" t="str">
        <f aca="false">A23</f>
        <v>Passaic</v>
      </c>
      <c r="O23" s="30" t="str">
        <f aca="false">B23</f>
        <v>North</v>
      </c>
      <c r="P23" s="30" t="n">
        <f aca="false">C23</f>
        <v>25</v>
      </c>
      <c r="Q23" s="30" t="n">
        <f aca="false">D23</f>
        <v>7809262</v>
      </c>
      <c r="R23" s="30" t="n">
        <f aca="false">E23</f>
        <v>312370.48</v>
      </c>
      <c r="S23" s="30" t="n">
        <f aca="false">F23</f>
        <v>230000</v>
      </c>
      <c r="T23" s="72" t="n">
        <f aca="false">G23</f>
        <v>19</v>
      </c>
      <c r="U23" s="72" t="n">
        <f aca="false">H23</f>
        <v>20</v>
      </c>
      <c r="V23" s="153"/>
    </row>
    <row r="24" customFormat="false" ht="15" hidden="false" customHeight="false" outlineLevel="0" collapsed="false">
      <c r="A24" s="60" t="s">
        <v>32</v>
      </c>
      <c r="B24" s="61" t="s">
        <v>14</v>
      </c>
      <c r="C24" s="128" t="n">
        <v>2</v>
      </c>
      <c r="D24" s="62" t="n">
        <v>564282</v>
      </c>
      <c r="E24" s="62" t="n">
        <f aca="false">D24/C24</f>
        <v>282141</v>
      </c>
      <c r="F24" s="62" t="n">
        <v>282141</v>
      </c>
      <c r="G24" s="159" t="n">
        <v>20</v>
      </c>
      <c r="H24" s="159" t="n">
        <v>18</v>
      </c>
      <c r="I24" s="109"/>
      <c r="M24" s="154"/>
      <c r="N24" s="30" t="str">
        <f aca="false">A24</f>
        <v>Salem</v>
      </c>
      <c r="O24" s="30" t="str">
        <f aca="false">B24</f>
        <v>South</v>
      </c>
      <c r="P24" s="30" t="n">
        <f aca="false">C24</f>
        <v>2</v>
      </c>
      <c r="Q24" s="30" t="n">
        <f aca="false">D24</f>
        <v>564282</v>
      </c>
      <c r="R24" s="30" t="n">
        <f aca="false">E24</f>
        <v>282141</v>
      </c>
      <c r="S24" s="30" t="n">
        <f aca="false">F24</f>
        <v>282141</v>
      </c>
      <c r="T24" s="72" t="n">
        <f aca="false">G24</f>
        <v>20</v>
      </c>
      <c r="U24" s="72" t="n">
        <f aca="false">H24</f>
        <v>18</v>
      </c>
      <c r="V24" s="153"/>
    </row>
    <row r="25" customFormat="false" ht="15" hidden="false" customHeight="false" outlineLevel="0" collapsed="false">
      <c r="A25" s="60" t="s">
        <v>33</v>
      </c>
      <c r="B25" s="61" t="s">
        <v>25</v>
      </c>
      <c r="C25" s="128" t="n">
        <v>83</v>
      </c>
      <c r="D25" s="62" t="n">
        <v>59451958</v>
      </c>
      <c r="E25" s="62" t="n">
        <f aca="false">D25/C25</f>
        <v>716288.65060241</v>
      </c>
      <c r="F25" s="62" t="n">
        <v>588582</v>
      </c>
      <c r="G25" s="159" t="n">
        <v>5</v>
      </c>
      <c r="H25" s="159" t="n">
        <v>6</v>
      </c>
      <c r="I25" s="109"/>
      <c r="M25" s="154"/>
      <c r="N25" s="30" t="str">
        <f aca="false">A25</f>
        <v>Somerset</v>
      </c>
      <c r="O25" s="30" t="str">
        <f aca="false">B25</f>
        <v>Central</v>
      </c>
      <c r="P25" s="30" t="n">
        <f aca="false">C25</f>
        <v>83</v>
      </c>
      <c r="Q25" s="30" t="n">
        <f aca="false">D25</f>
        <v>59451958</v>
      </c>
      <c r="R25" s="30" t="n">
        <f aca="false">E25</f>
        <v>716288.65060241</v>
      </c>
      <c r="S25" s="30" t="n">
        <f aca="false">F25</f>
        <v>588582</v>
      </c>
      <c r="T25" s="72" t="n">
        <f aca="false">G25</f>
        <v>5</v>
      </c>
      <c r="U25" s="72" t="n">
        <f aca="false">H25</f>
        <v>6</v>
      </c>
      <c r="V25" s="153"/>
    </row>
    <row r="26" customFormat="false" ht="15" hidden="false" customHeight="false" outlineLevel="0" collapsed="false">
      <c r="A26" s="60" t="s">
        <v>34</v>
      </c>
      <c r="B26" s="61" t="s">
        <v>16</v>
      </c>
      <c r="C26" s="128" t="n">
        <v>10</v>
      </c>
      <c r="D26" s="62" t="n">
        <v>4519002</v>
      </c>
      <c r="E26" s="62" t="n">
        <f aca="false">D26/C26</f>
        <v>451900.2</v>
      </c>
      <c r="F26" s="62" t="n">
        <v>415000</v>
      </c>
      <c r="G26" s="159" t="n">
        <v>14</v>
      </c>
      <c r="H26" s="159" t="n">
        <v>12</v>
      </c>
      <c r="I26" s="109"/>
      <c r="M26" s="154"/>
      <c r="N26" s="30" t="str">
        <f aca="false">A26</f>
        <v>Sussex</v>
      </c>
      <c r="O26" s="30" t="str">
        <f aca="false">B26</f>
        <v>North</v>
      </c>
      <c r="P26" s="30" t="n">
        <f aca="false">C26</f>
        <v>10</v>
      </c>
      <c r="Q26" s="30" t="n">
        <f aca="false">D26</f>
        <v>4519002</v>
      </c>
      <c r="R26" s="30" t="n">
        <f aca="false">E26</f>
        <v>451900.2</v>
      </c>
      <c r="S26" s="30" t="n">
        <f aca="false">F26</f>
        <v>415000</v>
      </c>
      <c r="T26" s="72" t="n">
        <f aca="false">G26</f>
        <v>14</v>
      </c>
      <c r="U26" s="72" t="n">
        <f aca="false">H26</f>
        <v>12</v>
      </c>
      <c r="V26" s="153"/>
    </row>
    <row r="27" customFormat="false" ht="15" hidden="false" customHeight="false" outlineLevel="0" collapsed="false">
      <c r="A27" s="60" t="s">
        <v>35</v>
      </c>
      <c r="B27" s="61" t="s">
        <v>16</v>
      </c>
      <c r="C27" s="128" t="n">
        <v>89</v>
      </c>
      <c r="D27" s="62" t="n">
        <v>61587944</v>
      </c>
      <c r="E27" s="62" t="n">
        <f aca="false">D27/C27</f>
        <v>691999.370786517</v>
      </c>
      <c r="F27" s="62" t="n">
        <v>550000</v>
      </c>
      <c r="G27" s="159" t="n">
        <v>7</v>
      </c>
      <c r="H27" s="159" t="n">
        <v>9</v>
      </c>
      <c r="I27" s="109"/>
      <c r="M27" s="154"/>
      <c r="N27" s="30" t="str">
        <f aca="false">A27</f>
        <v>Union</v>
      </c>
      <c r="O27" s="30" t="str">
        <f aca="false">B27</f>
        <v>North</v>
      </c>
      <c r="P27" s="30" t="n">
        <f aca="false">C27</f>
        <v>89</v>
      </c>
      <c r="Q27" s="30" t="n">
        <f aca="false">D27</f>
        <v>61587944</v>
      </c>
      <c r="R27" s="30" t="n">
        <f aca="false">E27</f>
        <v>691999.370786517</v>
      </c>
      <c r="S27" s="30" t="n">
        <f aca="false">F27</f>
        <v>550000</v>
      </c>
      <c r="T27" s="72" t="n">
        <f aca="false">G27</f>
        <v>7</v>
      </c>
      <c r="U27" s="72" t="n">
        <f aca="false">H27</f>
        <v>9</v>
      </c>
      <c r="V27" s="153"/>
    </row>
    <row r="28" customFormat="false" ht="15" hidden="false" customHeight="false" outlineLevel="0" collapsed="false">
      <c r="A28" s="60" t="s">
        <v>36</v>
      </c>
      <c r="B28" s="61" t="s">
        <v>16</v>
      </c>
      <c r="C28" s="128" t="n">
        <v>15</v>
      </c>
      <c r="D28" s="62" t="n">
        <v>4935490</v>
      </c>
      <c r="E28" s="62" t="n">
        <f aca="false">D28/C28</f>
        <v>329032.666666667</v>
      </c>
      <c r="F28" s="62" t="n">
        <v>321590</v>
      </c>
      <c r="G28" s="159" t="n">
        <v>17</v>
      </c>
      <c r="H28" s="159" t="n">
        <v>16</v>
      </c>
      <c r="I28" s="109"/>
      <c r="M28" s="154"/>
      <c r="N28" s="30" t="str">
        <f aca="false">A28</f>
        <v>Warren</v>
      </c>
      <c r="O28" s="30" t="str">
        <f aca="false">B28</f>
        <v>North</v>
      </c>
      <c r="P28" s="30" t="n">
        <f aca="false">C28</f>
        <v>15</v>
      </c>
      <c r="Q28" s="30" t="n">
        <f aca="false">D28</f>
        <v>4935490</v>
      </c>
      <c r="R28" s="30" t="n">
        <f aca="false">E28</f>
        <v>329032.666666667</v>
      </c>
      <c r="S28" s="30" t="n">
        <f aca="false">F28</f>
        <v>321590</v>
      </c>
      <c r="T28" s="72" t="n">
        <f aca="false">G28</f>
        <v>17</v>
      </c>
      <c r="U28" s="72" t="n">
        <f aca="false">H28</f>
        <v>16</v>
      </c>
      <c r="V28" s="153"/>
    </row>
    <row r="29" customFormat="false" ht="15" hidden="false" customHeight="false" outlineLevel="0" collapsed="false">
      <c r="A29" s="123"/>
      <c r="B29" s="123"/>
      <c r="C29" s="123"/>
      <c r="D29" s="123"/>
      <c r="E29" s="123"/>
      <c r="F29" s="123"/>
      <c r="G29" s="161"/>
      <c r="H29" s="161"/>
      <c r="I29" s="109"/>
      <c r="M29" s="154"/>
      <c r="N29" s="30"/>
      <c r="O29" s="112"/>
      <c r="P29" s="112"/>
      <c r="Q29" s="112"/>
      <c r="R29" s="112"/>
      <c r="S29" s="112"/>
      <c r="T29" s="112"/>
      <c r="U29" s="112"/>
      <c r="V29" s="153"/>
    </row>
    <row r="30" customFormat="false" ht="15" hidden="false" customHeight="false" outlineLevel="0" collapsed="false">
      <c r="A30" s="162" t="s">
        <v>38</v>
      </c>
      <c r="B30" s="163"/>
      <c r="C30" s="114" t="n">
        <f aca="false">SUM(C8:C28)</f>
        <v>2330</v>
      </c>
      <c r="D30" s="116" t="n">
        <f aca="false">SUM(D8:D28)</f>
        <v>1385469035</v>
      </c>
      <c r="E30" s="116" t="n">
        <f aca="false">D30/C30</f>
        <v>594621.903433476</v>
      </c>
      <c r="F30" s="116" t="n">
        <v>471667.5</v>
      </c>
      <c r="G30" s="161"/>
      <c r="H30" s="161"/>
      <c r="I30" s="109"/>
      <c r="M30" s="154"/>
      <c r="N30" s="67" t="str">
        <f aca="false">A30</f>
        <v>New Jersey</v>
      </c>
      <c r="O30" s="118"/>
      <c r="P30" s="67" t="n">
        <f aca="false">C30</f>
        <v>2330</v>
      </c>
      <c r="Q30" s="68" t="n">
        <f aca="false">D30</f>
        <v>1385469035</v>
      </c>
      <c r="R30" s="68" t="n">
        <f aca="false">E30</f>
        <v>594621.903433476</v>
      </c>
      <c r="S30" s="68" t="n">
        <f aca="false">F30</f>
        <v>471667.5</v>
      </c>
      <c r="T30" s="112"/>
      <c r="U30" s="112"/>
      <c r="V30" s="153"/>
    </row>
    <row r="31" customFormat="false" ht="15.75" hidden="false" customHeight="false" outlineLevel="0" collapsed="false">
      <c r="G31" s="19"/>
      <c r="H31" s="19"/>
      <c r="M31" s="164"/>
      <c r="N31" s="165"/>
      <c r="O31" s="165"/>
      <c r="P31" s="165"/>
      <c r="Q31" s="165"/>
      <c r="R31" s="165"/>
      <c r="S31" s="165"/>
      <c r="T31" s="165"/>
      <c r="U31" s="165"/>
      <c r="V31" s="166"/>
    </row>
    <row r="32" customFormat="false" ht="15.75" hidden="false" customHeight="false" outlineLevel="0" collapsed="false">
      <c r="G32" s="19"/>
      <c r="H3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5" min="2" style="0" width="13.85"/>
    <col collapsed="false" customWidth="true" hidden="false" outlineLevel="0" max="6" min="6" style="0" width="15.41"/>
    <col collapsed="false" customWidth="true" hidden="false" outlineLevel="0" max="7" min="7" style="0" width="16.99"/>
  </cols>
  <sheetData>
    <row r="1" customFormat="false" ht="16.5" hidden="false" customHeight="false" outlineLevel="0" collapsed="false">
      <c r="A1" s="32" t="s">
        <v>47</v>
      </c>
      <c r="H1" s="143"/>
      <c r="I1" s="143"/>
    </row>
    <row r="2" customFormat="false" ht="16.5" hidden="false" customHeight="false" outlineLevel="0" collapsed="false">
      <c r="A2" s="144"/>
      <c r="B2" s="77" t="s">
        <v>0</v>
      </c>
      <c r="C2" s="78"/>
      <c r="D2" s="78"/>
      <c r="E2" s="78"/>
      <c r="F2" s="78"/>
      <c r="G2" s="78"/>
      <c r="H2" s="167"/>
      <c r="I2" s="167"/>
      <c r="J2" s="145"/>
    </row>
    <row r="3" customFormat="false" ht="15" hidden="false" customHeight="false" outlineLevel="0" collapsed="false">
      <c r="A3" s="146"/>
      <c r="B3" s="80" t="s">
        <v>63</v>
      </c>
      <c r="C3" s="39"/>
      <c r="D3" s="39"/>
      <c r="E3" s="39"/>
      <c r="F3" s="39"/>
      <c r="G3" s="39"/>
      <c r="H3" s="168"/>
      <c r="I3" s="168"/>
      <c r="J3" s="147"/>
    </row>
    <row r="4" customFormat="false" ht="15.75" hidden="false" customHeight="false" outlineLevel="0" collapsed="false">
      <c r="A4" s="169"/>
      <c r="B4" s="82" t="s">
        <v>2</v>
      </c>
      <c r="C4" s="83"/>
      <c r="D4" s="83"/>
      <c r="E4" s="83"/>
      <c r="F4" s="83"/>
      <c r="G4" s="83"/>
      <c r="H4" s="170"/>
      <c r="I4" s="170"/>
      <c r="J4" s="171"/>
    </row>
    <row r="5" customFormat="false" ht="15.75" hidden="false" customHeight="false" outlineLevel="0" collapsed="false">
      <c r="A5" s="172"/>
      <c r="B5" s="85"/>
      <c r="C5" s="85"/>
      <c r="D5" s="86"/>
      <c r="E5" s="86"/>
      <c r="F5" s="86"/>
      <c r="G5" s="86"/>
      <c r="H5" s="87" t="s">
        <v>3</v>
      </c>
      <c r="I5" s="87" t="s">
        <v>4</v>
      </c>
      <c r="J5" s="173"/>
    </row>
    <row r="6" customFormat="false" ht="15" hidden="false" customHeight="false" outlineLevel="0" collapsed="false">
      <c r="A6" s="174"/>
      <c r="B6" s="93"/>
      <c r="C6" s="93"/>
      <c r="D6" s="94" t="s">
        <v>5</v>
      </c>
      <c r="E6" s="94" t="s">
        <v>6</v>
      </c>
      <c r="F6" s="94" t="s">
        <v>3</v>
      </c>
      <c r="G6" s="94" t="s">
        <v>4</v>
      </c>
      <c r="H6" s="95" t="s">
        <v>7</v>
      </c>
      <c r="I6" s="95" t="s">
        <v>7</v>
      </c>
      <c r="J6" s="175"/>
    </row>
    <row r="7" customFormat="false" ht="15.75" hidden="false" customHeight="false" outlineLevel="0" collapsed="false">
      <c r="A7" s="174"/>
      <c r="B7" s="101" t="s">
        <v>8</v>
      </c>
      <c r="C7" s="101" t="s">
        <v>9</v>
      </c>
      <c r="D7" s="102" t="s">
        <v>10</v>
      </c>
      <c r="E7" s="102" t="s">
        <v>11</v>
      </c>
      <c r="F7" s="102" t="s">
        <v>7</v>
      </c>
      <c r="G7" s="102" t="s">
        <v>7</v>
      </c>
      <c r="H7" s="103" t="s">
        <v>12</v>
      </c>
      <c r="I7" s="103" t="s">
        <v>12</v>
      </c>
      <c r="J7" s="175"/>
    </row>
    <row r="8" customFormat="false" ht="15.75" hidden="false" customHeight="false" outlineLevel="0" collapsed="false">
      <c r="A8" s="174"/>
      <c r="B8" s="54" t="s">
        <v>13</v>
      </c>
      <c r="C8" s="55" t="s">
        <v>14</v>
      </c>
      <c r="D8" s="56" t="n">
        <v>90</v>
      </c>
      <c r="E8" s="57" t="n">
        <v>42327161</v>
      </c>
      <c r="F8" s="57" t="n">
        <f aca="false">E8/D8</f>
        <v>470301.788888889</v>
      </c>
      <c r="G8" s="57" t="n">
        <v>286526</v>
      </c>
      <c r="H8" s="157" t="n">
        <v>14</v>
      </c>
      <c r="I8" s="157" t="n">
        <v>18</v>
      </c>
      <c r="J8" s="176"/>
    </row>
    <row r="9" customFormat="false" ht="15" hidden="false" customHeight="false" outlineLevel="0" collapsed="false">
      <c r="A9" s="174"/>
      <c r="B9" s="60" t="s">
        <v>15</v>
      </c>
      <c r="C9" s="61" t="s">
        <v>16</v>
      </c>
      <c r="D9" s="62" t="n">
        <v>185</v>
      </c>
      <c r="E9" s="62" t="n">
        <v>155778056</v>
      </c>
      <c r="F9" s="62" t="n">
        <f aca="false">E9/D9</f>
        <v>842043.545945946</v>
      </c>
      <c r="G9" s="62" t="n">
        <v>665000</v>
      </c>
      <c r="H9" s="159" t="n">
        <v>1</v>
      </c>
      <c r="I9" s="159" t="n">
        <v>2</v>
      </c>
      <c r="J9" s="176"/>
    </row>
    <row r="10" customFormat="false" ht="15" hidden="false" customHeight="false" outlineLevel="0" collapsed="false">
      <c r="A10" s="174"/>
      <c r="B10" s="60" t="s">
        <v>17</v>
      </c>
      <c r="C10" s="61" t="s">
        <v>14</v>
      </c>
      <c r="D10" s="62" t="n">
        <v>93</v>
      </c>
      <c r="E10" s="62" t="n">
        <v>35995093</v>
      </c>
      <c r="F10" s="62" t="n">
        <f aca="false">E10/D10</f>
        <v>387044.010752688</v>
      </c>
      <c r="G10" s="62" t="n">
        <v>352003</v>
      </c>
      <c r="H10" s="159" t="n">
        <v>16</v>
      </c>
      <c r="I10" s="159" t="n">
        <v>14</v>
      </c>
      <c r="J10" s="176"/>
    </row>
    <row r="11" customFormat="false" ht="15" hidden="false" customHeight="false" outlineLevel="0" collapsed="false">
      <c r="A11" s="174"/>
      <c r="B11" s="60" t="s">
        <v>18</v>
      </c>
      <c r="C11" s="61" t="s">
        <v>14</v>
      </c>
      <c r="D11" s="62" t="n">
        <v>53</v>
      </c>
      <c r="E11" s="62" t="n">
        <v>17731596</v>
      </c>
      <c r="F11" s="62" t="n">
        <f aca="false">E11/D11</f>
        <v>334558.41509434</v>
      </c>
      <c r="G11" s="62" t="n">
        <v>296305</v>
      </c>
      <c r="H11" s="159" t="n">
        <v>18</v>
      </c>
      <c r="I11" s="159" t="n">
        <v>17</v>
      </c>
      <c r="J11" s="176"/>
    </row>
    <row r="12" customFormat="false" ht="15" hidden="false" customHeight="false" outlineLevel="0" collapsed="false">
      <c r="A12" s="174"/>
      <c r="B12" s="60" t="s">
        <v>19</v>
      </c>
      <c r="C12" s="61" t="s">
        <v>14</v>
      </c>
      <c r="D12" s="62" t="n">
        <v>122</v>
      </c>
      <c r="E12" s="62" t="n">
        <v>83301067</v>
      </c>
      <c r="F12" s="62" t="n">
        <f aca="false">E12/D12</f>
        <v>682795.631147541</v>
      </c>
      <c r="G12" s="62" t="n">
        <v>623750</v>
      </c>
      <c r="H12" s="159" t="n">
        <v>7</v>
      </c>
      <c r="I12" s="159" t="n">
        <v>5</v>
      </c>
      <c r="J12" s="176"/>
    </row>
    <row r="13" customFormat="false" ht="15" hidden="false" customHeight="false" outlineLevel="0" collapsed="false">
      <c r="A13" s="174"/>
      <c r="B13" s="60" t="s">
        <v>20</v>
      </c>
      <c r="C13" s="61" t="s">
        <v>14</v>
      </c>
      <c r="D13" s="62" t="n">
        <v>12</v>
      </c>
      <c r="E13" s="62" t="n">
        <v>2199853</v>
      </c>
      <c r="F13" s="62" t="n">
        <f aca="false">E13/D13</f>
        <v>183321.083333333</v>
      </c>
      <c r="G13" s="62" t="n">
        <v>174200</v>
      </c>
      <c r="H13" s="159" t="n">
        <v>21</v>
      </c>
      <c r="I13" s="159" t="n">
        <v>21</v>
      </c>
      <c r="J13" s="176"/>
    </row>
    <row r="14" customFormat="false" ht="15" hidden="false" customHeight="false" outlineLevel="0" collapsed="false">
      <c r="A14" s="174"/>
      <c r="B14" s="60" t="s">
        <v>21</v>
      </c>
      <c r="C14" s="61" t="s">
        <v>16</v>
      </c>
      <c r="D14" s="62" t="n">
        <v>50</v>
      </c>
      <c r="E14" s="62" t="n">
        <v>38968710</v>
      </c>
      <c r="F14" s="62" t="n">
        <f aca="false">E14/D14</f>
        <v>779374.2</v>
      </c>
      <c r="G14" s="62" t="n">
        <v>354500</v>
      </c>
      <c r="H14" s="159" t="n">
        <v>2</v>
      </c>
      <c r="I14" s="159" t="n">
        <v>13</v>
      </c>
      <c r="J14" s="176"/>
    </row>
    <row r="15" customFormat="false" ht="15" hidden="false" customHeight="false" outlineLevel="0" collapsed="false">
      <c r="A15" s="174"/>
      <c r="B15" s="60" t="s">
        <v>22</v>
      </c>
      <c r="C15" s="61" t="s">
        <v>14</v>
      </c>
      <c r="D15" s="62" t="n">
        <v>120</v>
      </c>
      <c r="E15" s="62" t="n">
        <v>36699413</v>
      </c>
      <c r="F15" s="62" t="n">
        <f aca="false">E15/D15</f>
        <v>305828.441666667</v>
      </c>
      <c r="G15" s="62" t="n">
        <v>283962.5</v>
      </c>
      <c r="H15" s="159" t="n">
        <v>19</v>
      </c>
      <c r="I15" s="159" t="n">
        <v>19</v>
      </c>
      <c r="J15" s="176"/>
    </row>
    <row r="16" customFormat="false" ht="15" hidden="false" customHeight="false" outlineLevel="0" collapsed="false">
      <c r="A16" s="174"/>
      <c r="B16" s="60" t="s">
        <v>23</v>
      </c>
      <c r="C16" s="61" t="s">
        <v>16</v>
      </c>
      <c r="D16" s="62" t="n">
        <v>178</v>
      </c>
      <c r="E16" s="62" t="n">
        <v>128032763</v>
      </c>
      <c r="F16" s="62" t="n">
        <f aca="false">E16/D16</f>
        <v>719285.185393259</v>
      </c>
      <c r="G16" s="62" t="n">
        <v>644500</v>
      </c>
      <c r="H16" s="159" t="n">
        <v>5</v>
      </c>
      <c r="I16" s="159" t="n">
        <v>3</v>
      </c>
      <c r="J16" s="176"/>
    </row>
    <row r="17" customFormat="false" ht="15" hidden="false" customHeight="false" outlineLevel="0" collapsed="false">
      <c r="A17" s="174"/>
      <c r="B17" s="60" t="s">
        <v>24</v>
      </c>
      <c r="C17" s="61" t="s">
        <v>25</v>
      </c>
      <c r="D17" s="62" t="n">
        <v>37</v>
      </c>
      <c r="E17" s="62" t="n">
        <v>25738916</v>
      </c>
      <c r="F17" s="62" t="n">
        <f aca="false">E17/D17</f>
        <v>695646.378378378</v>
      </c>
      <c r="G17" s="62" t="n">
        <v>625154</v>
      </c>
      <c r="H17" s="159" t="n">
        <v>6</v>
      </c>
      <c r="I17" s="159" t="n">
        <v>4</v>
      </c>
      <c r="J17" s="176"/>
    </row>
    <row r="18" customFormat="false" ht="15" hidden="false" customHeight="false" outlineLevel="0" collapsed="false">
      <c r="A18" s="174"/>
      <c r="B18" s="60" t="s">
        <v>26</v>
      </c>
      <c r="C18" s="61" t="s">
        <v>25</v>
      </c>
      <c r="D18" s="62" t="n">
        <v>59</v>
      </c>
      <c r="E18" s="62" t="n">
        <v>45486411</v>
      </c>
      <c r="F18" s="62" t="n">
        <f aca="false">E18/D18</f>
        <v>770956.118644068</v>
      </c>
      <c r="G18" s="62" t="n">
        <v>568452</v>
      </c>
      <c r="H18" s="159" t="n">
        <v>3</v>
      </c>
      <c r="I18" s="159" t="n">
        <v>6</v>
      </c>
      <c r="J18" s="176"/>
    </row>
    <row r="19" customFormat="false" ht="15" hidden="false" customHeight="false" outlineLevel="0" collapsed="false">
      <c r="A19" s="174"/>
      <c r="B19" s="60" t="s">
        <v>27</v>
      </c>
      <c r="C19" s="61" t="s">
        <v>25</v>
      </c>
      <c r="D19" s="62" t="n">
        <v>250</v>
      </c>
      <c r="E19" s="62" t="n">
        <v>140358861</v>
      </c>
      <c r="F19" s="62" t="n">
        <f aca="false">E19/D19</f>
        <v>561435.444</v>
      </c>
      <c r="G19" s="62" t="n">
        <v>522915</v>
      </c>
      <c r="H19" s="159" t="n">
        <v>11</v>
      </c>
      <c r="I19" s="159" t="n">
        <v>8</v>
      </c>
      <c r="J19" s="176"/>
    </row>
    <row r="20" customFormat="false" ht="15" hidden="false" customHeight="false" outlineLevel="0" collapsed="false">
      <c r="A20" s="174"/>
      <c r="B20" s="60" t="s">
        <v>28</v>
      </c>
      <c r="C20" s="61" t="s">
        <v>25</v>
      </c>
      <c r="D20" s="62" t="n">
        <v>236</v>
      </c>
      <c r="E20" s="62" t="n">
        <v>155786935</v>
      </c>
      <c r="F20" s="62" t="n">
        <f aca="false">E20/D20</f>
        <v>660114.131355932</v>
      </c>
      <c r="G20" s="62" t="n">
        <v>484885</v>
      </c>
      <c r="H20" s="159" t="n">
        <v>9</v>
      </c>
      <c r="I20" s="159" t="n">
        <v>10</v>
      </c>
      <c r="J20" s="176"/>
    </row>
    <row r="21" customFormat="false" ht="15" hidden="false" customHeight="false" outlineLevel="0" collapsed="false">
      <c r="A21" s="174"/>
      <c r="B21" s="60" t="s">
        <v>29</v>
      </c>
      <c r="C21" s="61" t="s">
        <v>16</v>
      </c>
      <c r="D21" s="62" t="n">
        <v>125</v>
      </c>
      <c r="E21" s="62" t="n">
        <v>92938901</v>
      </c>
      <c r="F21" s="62" t="n">
        <f aca="false">E21/D21</f>
        <v>743511.208</v>
      </c>
      <c r="G21" s="62" t="n">
        <v>550000</v>
      </c>
      <c r="H21" s="159" t="n">
        <v>4</v>
      </c>
      <c r="I21" s="159" t="n">
        <v>7</v>
      </c>
      <c r="J21" s="176"/>
    </row>
    <row r="22" customFormat="false" ht="15" hidden="false" customHeight="false" outlineLevel="0" collapsed="false">
      <c r="A22" s="174"/>
      <c r="B22" s="60" t="s">
        <v>30</v>
      </c>
      <c r="C22" s="61" t="s">
        <v>25</v>
      </c>
      <c r="D22" s="62" t="n">
        <v>477</v>
      </c>
      <c r="E22" s="62" t="n">
        <v>244760679</v>
      </c>
      <c r="F22" s="62" t="n">
        <f aca="false">E22/D22</f>
        <v>513125.113207547</v>
      </c>
      <c r="G22" s="62" t="n">
        <v>425000</v>
      </c>
      <c r="H22" s="159" t="n">
        <v>12</v>
      </c>
      <c r="I22" s="159" t="n">
        <v>11</v>
      </c>
      <c r="J22" s="176"/>
    </row>
    <row r="23" customFormat="false" ht="15" hidden="false" customHeight="false" outlineLevel="0" collapsed="false">
      <c r="A23" s="174"/>
      <c r="B23" s="60" t="s">
        <v>31</v>
      </c>
      <c r="C23" s="61" t="s">
        <v>16</v>
      </c>
      <c r="D23" s="62" t="n">
        <v>37</v>
      </c>
      <c r="E23" s="62" t="n">
        <v>13173209</v>
      </c>
      <c r="F23" s="62" t="n">
        <f aca="false">E23/D23</f>
        <v>356032.675675676</v>
      </c>
      <c r="G23" s="62" t="n">
        <v>305000</v>
      </c>
      <c r="H23" s="159" t="n">
        <v>17</v>
      </c>
      <c r="I23" s="159" t="n">
        <v>16</v>
      </c>
      <c r="J23" s="176"/>
    </row>
    <row r="24" customFormat="false" ht="15" hidden="false" customHeight="false" outlineLevel="0" collapsed="false">
      <c r="A24" s="174"/>
      <c r="B24" s="60" t="s">
        <v>32</v>
      </c>
      <c r="C24" s="61" t="s">
        <v>14</v>
      </c>
      <c r="D24" s="62" t="n">
        <v>1</v>
      </c>
      <c r="E24" s="62" t="n">
        <v>225000</v>
      </c>
      <c r="F24" s="62" t="n">
        <f aca="false">E24/D24</f>
        <v>225000</v>
      </c>
      <c r="G24" s="62" t="n">
        <v>225000</v>
      </c>
      <c r="H24" s="159" t="n">
        <v>20</v>
      </c>
      <c r="I24" s="159" t="n">
        <v>20</v>
      </c>
      <c r="J24" s="176"/>
    </row>
    <row r="25" customFormat="false" ht="15" hidden="false" customHeight="false" outlineLevel="0" collapsed="false">
      <c r="A25" s="174"/>
      <c r="B25" s="60" t="s">
        <v>33</v>
      </c>
      <c r="C25" s="61" t="s">
        <v>25</v>
      </c>
      <c r="D25" s="62" t="n">
        <v>101</v>
      </c>
      <c r="E25" s="62" t="n">
        <v>63041422</v>
      </c>
      <c r="F25" s="62" t="n">
        <f aca="false">E25/D25</f>
        <v>624172.495049505</v>
      </c>
      <c r="G25" s="62" t="n">
        <v>520740</v>
      </c>
      <c r="H25" s="159" t="n">
        <v>10</v>
      </c>
      <c r="I25" s="159" t="n">
        <v>9</v>
      </c>
      <c r="J25" s="176"/>
    </row>
    <row r="26" customFormat="false" ht="15" hidden="false" customHeight="false" outlineLevel="0" collapsed="false">
      <c r="A26" s="174"/>
      <c r="B26" s="60" t="s">
        <v>34</v>
      </c>
      <c r="C26" s="61" t="s">
        <v>16</v>
      </c>
      <c r="D26" s="62" t="n">
        <v>9</v>
      </c>
      <c r="E26" s="62" t="n">
        <v>4282096</v>
      </c>
      <c r="F26" s="62" t="n">
        <f aca="false">E26/D26</f>
        <v>475788.444444444</v>
      </c>
      <c r="G26" s="62" t="n">
        <v>355208</v>
      </c>
      <c r="H26" s="159" t="n">
        <v>13</v>
      </c>
      <c r="I26" s="159" t="n">
        <v>12</v>
      </c>
      <c r="J26" s="176"/>
    </row>
    <row r="27" customFormat="false" ht="15" hidden="false" customHeight="false" outlineLevel="0" collapsed="false">
      <c r="A27" s="174"/>
      <c r="B27" s="60" t="s">
        <v>35</v>
      </c>
      <c r="C27" s="61" t="s">
        <v>16</v>
      </c>
      <c r="D27" s="62" t="n">
        <v>101</v>
      </c>
      <c r="E27" s="62" t="n">
        <v>68820823</v>
      </c>
      <c r="F27" s="62" t="n">
        <f aca="false">E27/D27</f>
        <v>681394.287128713</v>
      </c>
      <c r="G27" s="62" t="n">
        <v>700000</v>
      </c>
      <c r="H27" s="159" t="n">
        <v>8</v>
      </c>
      <c r="I27" s="159" t="n">
        <v>1</v>
      </c>
      <c r="J27" s="176"/>
    </row>
    <row r="28" customFormat="false" ht="15" hidden="false" customHeight="false" outlineLevel="0" collapsed="false">
      <c r="A28" s="174"/>
      <c r="B28" s="60" t="s">
        <v>36</v>
      </c>
      <c r="C28" s="61" t="s">
        <v>16</v>
      </c>
      <c r="D28" s="62" t="n">
        <v>14</v>
      </c>
      <c r="E28" s="62" t="n">
        <v>5654410</v>
      </c>
      <c r="F28" s="62" t="n">
        <f aca="false">E28/D28</f>
        <v>403886.428571429</v>
      </c>
      <c r="G28" s="62" t="n">
        <v>319165</v>
      </c>
      <c r="H28" s="159" t="n">
        <v>15</v>
      </c>
      <c r="I28" s="159" t="n">
        <v>15</v>
      </c>
      <c r="J28" s="176"/>
    </row>
    <row r="29" customFormat="false" ht="15" hidden="false" customHeight="false" outlineLevel="0" collapsed="false">
      <c r="A29" s="174"/>
      <c r="B29" s="123"/>
      <c r="C29" s="123"/>
      <c r="D29" s="123"/>
      <c r="E29" s="123"/>
      <c r="F29" s="123"/>
      <c r="G29" s="123"/>
      <c r="H29" s="161"/>
      <c r="I29" s="161"/>
      <c r="J29" s="176"/>
    </row>
    <row r="30" customFormat="false" ht="15" hidden="false" customHeight="false" outlineLevel="0" collapsed="false">
      <c r="A30" s="174"/>
      <c r="B30" s="162" t="s">
        <v>38</v>
      </c>
      <c r="C30" s="163"/>
      <c r="D30" s="114" t="n">
        <f aca="false">SUM(D8:D28)</f>
        <v>2350</v>
      </c>
      <c r="E30" s="116" t="n">
        <f aca="false">SUM(E8:E28)</f>
        <v>1401301375</v>
      </c>
      <c r="F30" s="116" t="n">
        <f aca="false">E30/D30</f>
        <v>596298.457446809</v>
      </c>
      <c r="G30" s="116" t="n">
        <v>486715.5</v>
      </c>
      <c r="H30" s="161"/>
      <c r="I30" s="161"/>
      <c r="J30" s="176"/>
    </row>
    <row r="31" customFormat="false" ht="15" hidden="false" customHeight="false" outlineLevel="0" collapsed="false">
      <c r="A31" s="177"/>
      <c r="B31" s="123"/>
      <c r="C31" s="123"/>
      <c r="D31" s="123"/>
      <c r="E31" s="123"/>
      <c r="F31" s="123"/>
      <c r="G31" s="123"/>
      <c r="H31" s="161"/>
      <c r="I31" s="161"/>
      <c r="J31" s="178"/>
    </row>
    <row r="32" customFormat="false" ht="15.75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1"/>
      <c r="I32" s="181"/>
      <c r="J32" s="18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13"/>
    <col collapsed="false" customWidth="true" hidden="false" outlineLevel="0" max="3" min="3" style="0" width="12.14"/>
    <col collapsed="false" customWidth="true" hidden="false" outlineLevel="0" max="4" min="4" style="0" width="14.85"/>
    <col collapsed="false" customWidth="true" hidden="false" outlineLevel="0" max="5" min="5" style="0" width="11.28"/>
    <col collapsed="false" customWidth="true" hidden="false" outlineLevel="0" max="6" min="6" style="0" width="12.42"/>
    <col collapsed="false" customWidth="true" hidden="false" outlineLevel="0" max="8" min="7" style="0" width="12.28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39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103</v>
      </c>
      <c r="D7" s="14" t="n">
        <v>40820276</v>
      </c>
      <c r="E7" s="15" t="n">
        <f aca="false">D7/C7</f>
        <v>396313.359223301</v>
      </c>
      <c r="F7" s="15" t="n">
        <v>280308</v>
      </c>
      <c r="G7" s="2" t="n">
        <v>13</v>
      </c>
      <c r="H7" s="2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127</v>
      </c>
      <c r="D8" s="14" t="n">
        <v>93514768</v>
      </c>
      <c r="E8" s="14" t="n">
        <f aca="false">D8/C8</f>
        <v>736336.755905512</v>
      </c>
      <c r="F8" s="14" t="n">
        <v>575990</v>
      </c>
      <c r="G8" s="2" t="n">
        <v>2</v>
      </c>
      <c r="H8" s="2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77</v>
      </c>
      <c r="D9" s="14" t="n">
        <v>24613307</v>
      </c>
      <c r="E9" s="14" t="n">
        <f aca="false">D9/C9</f>
        <v>319653.337662338</v>
      </c>
      <c r="F9" s="14" t="n">
        <v>289543</v>
      </c>
      <c r="G9" s="2" t="n">
        <v>15</v>
      </c>
      <c r="H9" s="2" t="n">
        <v>16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38</v>
      </c>
      <c r="D10" s="14" t="n">
        <v>11207295</v>
      </c>
      <c r="E10" s="14" t="n">
        <f aca="false">D10/C10</f>
        <v>294928.815789474</v>
      </c>
      <c r="F10" s="14" t="n">
        <v>243723</v>
      </c>
      <c r="G10" s="2" t="n">
        <v>18</v>
      </c>
      <c r="H10" s="2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170</v>
      </c>
      <c r="D11" s="14" t="n">
        <v>103658251</v>
      </c>
      <c r="E11" s="14" t="n">
        <f aca="false">D11/C11</f>
        <v>609754.417647059</v>
      </c>
      <c r="F11" s="14" t="n">
        <v>545000</v>
      </c>
      <c r="G11" s="2" t="n">
        <v>5</v>
      </c>
      <c r="H11" s="2" t="n">
        <v>4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21</v>
      </c>
      <c r="D12" s="14" t="n">
        <v>3820403</v>
      </c>
      <c r="E12" s="14" t="n">
        <f aca="false">D12/C12</f>
        <v>181923.952380952</v>
      </c>
      <c r="F12" s="14" t="n">
        <v>177440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67</v>
      </c>
      <c r="D13" s="14" t="n">
        <v>52497639</v>
      </c>
      <c r="E13" s="14" t="n">
        <f aca="false">D13/C13</f>
        <v>783546.850746269</v>
      </c>
      <c r="F13" s="14" t="n">
        <v>629000</v>
      </c>
      <c r="G13" s="2" t="n">
        <v>1</v>
      </c>
      <c r="H13" s="2" t="n">
        <v>2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82</v>
      </c>
      <c r="D14" s="14" t="n">
        <v>23444233</v>
      </c>
      <c r="E14" s="14" t="n">
        <f aca="false">D14/C14</f>
        <v>285905.280487805</v>
      </c>
      <c r="F14" s="14" t="n">
        <v>290462.5</v>
      </c>
      <c r="G14" s="2" t="n">
        <v>19</v>
      </c>
      <c r="H14" s="2" t="n">
        <v>15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188</v>
      </c>
      <c r="D15" s="14" t="n">
        <v>110123638</v>
      </c>
      <c r="E15" s="14" t="n">
        <f aca="false">D15/C15</f>
        <v>585764.031914894</v>
      </c>
      <c r="F15" s="14" t="n">
        <v>533700</v>
      </c>
      <c r="G15" s="2" t="n">
        <v>8</v>
      </c>
      <c r="H15" s="2" t="n">
        <v>5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13</v>
      </c>
      <c r="D16" s="14" t="n">
        <v>6411168</v>
      </c>
      <c r="E16" s="14" t="n">
        <f aca="false">D16/C16</f>
        <v>493166.769230769</v>
      </c>
      <c r="F16" s="14" t="n">
        <v>415000</v>
      </c>
      <c r="G16" s="2" t="n">
        <v>9</v>
      </c>
      <c r="H16" s="2" t="n">
        <v>10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66</v>
      </c>
      <c r="D17" s="14" t="n">
        <v>20476974</v>
      </c>
      <c r="E17" s="14" t="n">
        <f aca="false">D17/C17</f>
        <v>310257.181818182</v>
      </c>
      <c r="F17" s="14" t="n">
        <v>189990</v>
      </c>
      <c r="G17" s="2" t="n">
        <v>16</v>
      </c>
      <c r="H17" s="2" t="n">
        <v>20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97</v>
      </c>
      <c r="D18" s="14" t="n">
        <v>91251051</v>
      </c>
      <c r="E18" s="14" t="n">
        <f aca="false">D18/C18</f>
        <v>463203.304568528</v>
      </c>
      <c r="F18" s="14" t="n">
        <v>448221</v>
      </c>
      <c r="G18" s="2" t="n">
        <v>10</v>
      </c>
      <c r="H18" s="2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139</v>
      </c>
      <c r="D19" s="14" t="n">
        <v>83904322</v>
      </c>
      <c r="E19" s="14" t="n">
        <f aca="false">D19/C19</f>
        <v>603628.215827338</v>
      </c>
      <c r="F19" s="14" t="n">
        <v>488000</v>
      </c>
      <c r="G19" s="2" t="n">
        <v>6</v>
      </c>
      <c r="H19" s="2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58</v>
      </c>
      <c r="D20" s="14" t="n">
        <v>41354506</v>
      </c>
      <c r="E20" s="14" t="n">
        <f aca="false">D20/C20</f>
        <v>713008.724137931</v>
      </c>
      <c r="F20" s="14" t="n">
        <v>526731.5</v>
      </c>
      <c r="G20" s="2" t="n">
        <v>3</v>
      </c>
      <c r="H20" s="2" t="n">
        <v>6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258</v>
      </c>
      <c r="D21" s="14" t="n">
        <v>109362961</v>
      </c>
      <c r="E21" s="14" t="n">
        <f aca="false">D21/C21</f>
        <v>423887.445736434</v>
      </c>
      <c r="F21" s="14" t="n">
        <v>375070</v>
      </c>
      <c r="G21" s="2" t="n">
        <v>12</v>
      </c>
      <c r="H21" s="2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33</v>
      </c>
      <c r="D22" s="14" t="n">
        <v>14673884</v>
      </c>
      <c r="E22" s="14" t="n">
        <f aca="false">D22/C22</f>
        <v>444663.151515152</v>
      </c>
      <c r="F22" s="14" t="n">
        <v>380145</v>
      </c>
      <c r="G22" s="2" t="n">
        <v>11</v>
      </c>
      <c r="H22" s="2" t="n">
        <v>11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6</v>
      </c>
      <c r="D23" s="14" t="n">
        <v>1827492</v>
      </c>
      <c r="E23" s="14" t="n">
        <f aca="false">D23/C23</f>
        <v>304582</v>
      </c>
      <c r="F23" s="14" t="n">
        <v>308891</v>
      </c>
      <c r="G23" s="2" t="n">
        <v>17</v>
      </c>
      <c r="H23" s="2" t="n">
        <v>14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7</v>
      </c>
      <c r="D24" s="14" t="n">
        <v>52323470</v>
      </c>
      <c r="E24" s="14" t="n">
        <f aca="false">D24/C24</f>
        <v>601419.195402299</v>
      </c>
      <c r="F24" s="14" t="n">
        <v>510370</v>
      </c>
      <c r="G24" s="2" t="n">
        <v>7</v>
      </c>
      <c r="H24" s="2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1</v>
      </c>
      <c r="D25" s="14" t="n">
        <v>4284646</v>
      </c>
      <c r="E25" s="14" t="n">
        <f aca="false">D25/C25</f>
        <v>389513.272727273</v>
      </c>
      <c r="F25" s="14" t="n">
        <v>324164</v>
      </c>
      <c r="G25" s="2" t="n">
        <v>14</v>
      </c>
      <c r="H25" s="2" t="n">
        <v>13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52</v>
      </c>
      <c r="D26" s="14" t="n">
        <v>32855250</v>
      </c>
      <c r="E26" s="14" t="n">
        <f aca="false">D26/C26</f>
        <v>631831.730769231</v>
      </c>
      <c r="F26" s="14" t="n">
        <v>650000</v>
      </c>
      <c r="G26" s="2" t="n">
        <v>4</v>
      </c>
      <c r="H26" s="2" t="n">
        <v>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9</v>
      </c>
      <c r="D27" s="14" t="n">
        <v>2347263</v>
      </c>
      <c r="E27" s="14" t="n">
        <f aca="false">D27/C27</f>
        <v>260807</v>
      </c>
      <c r="F27" s="14" t="n">
        <v>207180</v>
      </c>
      <c r="G27" s="2" t="n">
        <v>20</v>
      </c>
      <c r="H27" s="2" t="n">
        <v>19</v>
      </c>
    </row>
    <row r="28" customFormat="false" ht="15" hidden="false" customHeight="false" outlineLevel="0" collapsed="false">
      <c r="A28" s="5"/>
      <c r="B28" s="5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802</v>
      </c>
      <c r="D29" s="15" t="n">
        <f aca="false">SUM(D7:D27)</f>
        <v>924772797</v>
      </c>
      <c r="E29" s="15" t="n">
        <f aca="false">D29/C29</f>
        <v>513192.451165372</v>
      </c>
      <c r="F29" s="15" t="n">
        <v>429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5.85"/>
    <col collapsed="false" customWidth="true" hidden="false" outlineLevel="0" max="5" min="5" style="0" width="15.41"/>
    <col collapsed="false" customWidth="true" hidden="false" outlineLevel="0" max="6" min="6" style="0" width="17.85"/>
    <col collapsed="false" customWidth="true" hidden="false" outlineLevel="0" max="7" min="7" style="0" width="15.13"/>
    <col collapsed="false" customWidth="true" hidden="false" outlineLevel="0" max="8" min="8" style="0" width="12.85"/>
    <col collapsed="false" customWidth="true" hidden="false" outlineLevel="0" max="9" min="9" style="0" width="11.13"/>
    <col collapsed="false" customWidth="true" hidden="false" outlineLevel="0" max="10" min="10" style="0" width="3.42"/>
  </cols>
  <sheetData>
    <row r="1" customFormat="false" ht="16.5" hidden="false" customHeight="false" outlineLevel="0" collapsed="false">
      <c r="A1" s="32" t="s">
        <v>47</v>
      </c>
      <c r="H1" s="143"/>
      <c r="I1" s="143"/>
    </row>
    <row r="2" customFormat="false" ht="16.5" hidden="false" customHeight="false" outlineLevel="0" collapsed="false">
      <c r="A2" s="144"/>
      <c r="B2" s="77" t="s">
        <v>0</v>
      </c>
      <c r="C2" s="78"/>
      <c r="D2" s="78"/>
      <c r="E2" s="78"/>
      <c r="F2" s="78"/>
      <c r="G2" s="78"/>
      <c r="H2" s="167"/>
      <c r="I2" s="167"/>
      <c r="J2" s="145"/>
    </row>
    <row r="3" customFormat="false" ht="15" hidden="false" customHeight="false" outlineLevel="0" collapsed="false">
      <c r="A3" s="146"/>
      <c r="B3" s="80" t="s">
        <v>64</v>
      </c>
      <c r="C3" s="39"/>
      <c r="D3" s="39"/>
      <c r="E3" s="39"/>
      <c r="F3" s="39"/>
      <c r="G3" s="39"/>
      <c r="H3" s="168"/>
      <c r="I3" s="168"/>
      <c r="J3" s="147"/>
    </row>
    <row r="4" customFormat="false" ht="15.75" hidden="false" customHeight="false" outlineLevel="0" collapsed="false">
      <c r="A4" s="169"/>
      <c r="B4" s="82" t="s">
        <v>2</v>
      </c>
      <c r="C4" s="83"/>
      <c r="D4" s="83"/>
      <c r="E4" s="83"/>
      <c r="F4" s="83"/>
      <c r="G4" s="83"/>
      <c r="H4" s="170"/>
      <c r="I4" s="170"/>
      <c r="J4" s="171"/>
    </row>
    <row r="5" customFormat="false" ht="15.75" hidden="false" customHeight="false" outlineLevel="0" collapsed="false">
      <c r="A5" s="172"/>
      <c r="B5" s="85"/>
      <c r="C5" s="85"/>
      <c r="D5" s="86"/>
      <c r="E5" s="86"/>
      <c r="F5" s="86"/>
      <c r="G5" s="86"/>
      <c r="H5" s="87" t="s">
        <v>3</v>
      </c>
      <c r="I5" s="87" t="s">
        <v>4</v>
      </c>
      <c r="J5" s="173"/>
    </row>
    <row r="6" customFormat="false" ht="15" hidden="false" customHeight="false" outlineLevel="0" collapsed="false">
      <c r="A6" s="174"/>
      <c r="B6" s="93"/>
      <c r="C6" s="93"/>
      <c r="D6" s="94" t="s">
        <v>5</v>
      </c>
      <c r="E6" s="94" t="s">
        <v>6</v>
      </c>
      <c r="F6" s="94" t="s">
        <v>3</v>
      </c>
      <c r="G6" s="94" t="s">
        <v>4</v>
      </c>
      <c r="H6" s="95" t="s">
        <v>7</v>
      </c>
      <c r="I6" s="95" t="s">
        <v>7</v>
      </c>
      <c r="J6" s="175"/>
    </row>
    <row r="7" customFormat="false" ht="15.75" hidden="false" customHeight="false" outlineLevel="0" collapsed="false">
      <c r="A7" s="174"/>
      <c r="B7" s="101" t="s">
        <v>8</v>
      </c>
      <c r="C7" s="101" t="s">
        <v>9</v>
      </c>
      <c r="D7" s="102" t="s">
        <v>10</v>
      </c>
      <c r="E7" s="102" t="s">
        <v>11</v>
      </c>
      <c r="F7" s="102" t="s">
        <v>7</v>
      </c>
      <c r="G7" s="102" t="s">
        <v>7</v>
      </c>
      <c r="H7" s="103" t="s">
        <v>12</v>
      </c>
      <c r="I7" s="103" t="s">
        <v>12</v>
      </c>
      <c r="J7" s="175"/>
    </row>
    <row r="8" customFormat="false" ht="15.75" hidden="false" customHeight="false" outlineLevel="0" collapsed="false">
      <c r="A8" s="174"/>
      <c r="B8" s="54" t="s">
        <v>13</v>
      </c>
      <c r="C8" s="55" t="s">
        <v>14</v>
      </c>
      <c r="D8" s="56" t="n">
        <v>80</v>
      </c>
      <c r="E8" s="57" t="n">
        <v>37455263</v>
      </c>
      <c r="F8" s="57" t="n">
        <f aca="false">E8/D8</f>
        <v>468190.7875</v>
      </c>
      <c r="G8" s="57" t="n">
        <v>334398.5</v>
      </c>
      <c r="H8" s="157" t="n">
        <v>13</v>
      </c>
      <c r="I8" s="157" t="n">
        <v>18</v>
      </c>
      <c r="J8" s="176"/>
    </row>
    <row r="9" customFormat="false" ht="15" hidden="false" customHeight="false" outlineLevel="0" collapsed="false">
      <c r="A9" s="174"/>
      <c r="B9" s="60" t="s">
        <v>15</v>
      </c>
      <c r="C9" s="61" t="s">
        <v>16</v>
      </c>
      <c r="D9" s="62" t="n">
        <v>235</v>
      </c>
      <c r="E9" s="62" t="n">
        <v>198407369</v>
      </c>
      <c r="F9" s="62" t="n">
        <f aca="false">E9/D9</f>
        <v>844286.676595745</v>
      </c>
      <c r="G9" s="62" t="n">
        <v>650000</v>
      </c>
      <c r="H9" s="159" t="n">
        <v>1</v>
      </c>
      <c r="I9" s="159" t="n">
        <v>1</v>
      </c>
      <c r="J9" s="176"/>
    </row>
    <row r="10" customFormat="false" ht="15" hidden="false" customHeight="false" outlineLevel="0" collapsed="false">
      <c r="A10" s="174"/>
      <c r="B10" s="60" t="s">
        <v>17</v>
      </c>
      <c r="C10" s="61" t="s">
        <v>14</v>
      </c>
      <c r="D10" s="62" t="n">
        <v>115</v>
      </c>
      <c r="E10" s="62" t="n">
        <v>50400739</v>
      </c>
      <c r="F10" s="62" t="n">
        <f aca="false">E10/D10</f>
        <v>438267.295652174</v>
      </c>
      <c r="G10" s="62" t="n">
        <v>396920</v>
      </c>
      <c r="H10" s="159" t="n">
        <v>15</v>
      </c>
      <c r="I10" s="159" t="n">
        <v>13</v>
      </c>
      <c r="J10" s="176"/>
    </row>
    <row r="11" customFormat="false" ht="15" hidden="false" customHeight="false" outlineLevel="0" collapsed="false">
      <c r="A11" s="174"/>
      <c r="B11" s="60" t="s">
        <v>18</v>
      </c>
      <c r="C11" s="61" t="s">
        <v>14</v>
      </c>
      <c r="D11" s="62" t="n">
        <v>55</v>
      </c>
      <c r="E11" s="62" t="n">
        <v>20669287</v>
      </c>
      <c r="F11" s="62" t="n">
        <f aca="false">E11/D11</f>
        <v>375805.218181818</v>
      </c>
      <c r="G11" s="62" t="n">
        <v>293111</v>
      </c>
      <c r="H11" s="159" t="n">
        <v>18</v>
      </c>
      <c r="I11" s="159" t="n">
        <v>19</v>
      </c>
      <c r="J11" s="176"/>
    </row>
    <row r="12" customFormat="false" ht="15" hidden="false" customHeight="false" outlineLevel="0" collapsed="false">
      <c r="A12" s="174"/>
      <c r="B12" s="60" t="s">
        <v>19</v>
      </c>
      <c r="C12" s="61" t="s">
        <v>14</v>
      </c>
      <c r="D12" s="62" t="n">
        <v>132</v>
      </c>
      <c r="E12" s="62" t="n">
        <v>100524286</v>
      </c>
      <c r="F12" s="62" t="n">
        <f aca="false">E12/D12</f>
        <v>761547.621212121</v>
      </c>
      <c r="G12" s="62" t="n">
        <v>633500</v>
      </c>
      <c r="H12" s="159" t="n">
        <v>2</v>
      </c>
      <c r="I12" s="159" t="n">
        <v>2</v>
      </c>
      <c r="J12" s="176"/>
    </row>
    <row r="13" customFormat="false" ht="15" hidden="false" customHeight="false" outlineLevel="0" collapsed="false">
      <c r="A13" s="174"/>
      <c r="B13" s="60" t="s">
        <v>20</v>
      </c>
      <c r="C13" s="61" t="s">
        <v>14</v>
      </c>
      <c r="D13" s="62" t="n">
        <v>11</v>
      </c>
      <c r="E13" s="62" t="n">
        <v>2256050</v>
      </c>
      <c r="F13" s="62" t="n">
        <f aca="false">E13/D13</f>
        <v>205095.454545455</v>
      </c>
      <c r="G13" s="62" t="n">
        <v>199000</v>
      </c>
      <c r="H13" s="159" t="n">
        <v>21</v>
      </c>
      <c r="I13" s="159" t="n">
        <v>21</v>
      </c>
      <c r="J13" s="176"/>
    </row>
    <row r="14" customFormat="false" ht="15" hidden="false" customHeight="false" outlineLevel="0" collapsed="false">
      <c r="A14" s="174"/>
      <c r="B14" s="60" t="s">
        <v>21</v>
      </c>
      <c r="C14" s="61" t="s">
        <v>16</v>
      </c>
      <c r="D14" s="62" t="n">
        <v>33</v>
      </c>
      <c r="E14" s="62" t="n">
        <v>24107568</v>
      </c>
      <c r="F14" s="62" t="n">
        <f aca="false">E14/D14</f>
        <v>730532.363636364</v>
      </c>
      <c r="G14" s="62" t="n">
        <v>525000</v>
      </c>
      <c r="H14" s="159" t="n">
        <v>4</v>
      </c>
      <c r="I14" s="159" t="n">
        <v>9</v>
      </c>
      <c r="J14" s="176"/>
    </row>
    <row r="15" customFormat="false" ht="15" hidden="false" customHeight="false" outlineLevel="0" collapsed="false">
      <c r="A15" s="174"/>
      <c r="B15" s="60" t="s">
        <v>22</v>
      </c>
      <c r="C15" s="61" t="s">
        <v>14</v>
      </c>
      <c r="D15" s="62" t="n">
        <v>123</v>
      </c>
      <c r="E15" s="62" t="n">
        <v>40014225</v>
      </c>
      <c r="F15" s="62" t="n">
        <f aca="false">E15/D15</f>
        <v>325318.902439024</v>
      </c>
      <c r="G15" s="62" t="n">
        <v>288260</v>
      </c>
      <c r="H15" s="159" t="n">
        <v>20</v>
      </c>
      <c r="I15" s="159" t="n">
        <v>20</v>
      </c>
      <c r="J15" s="176"/>
    </row>
    <row r="16" customFormat="false" ht="15" hidden="false" customHeight="false" outlineLevel="0" collapsed="false">
      <c r="A16" s="174"/>
      <c r="B16" s="60" t="s">
        <v>23</v>
      </c>
      <c r="C16" s="61" t="s">
        <v>16</v>
      </c>
      <c r="D16" s="62" t="n">
        <v>126</v>
      </c>
      <c r="E16" s="62" t="n">
        <v>88773010</v>
      </c>
      <c r="F16" s="62" t="n">
        <f aca="false">E16/D16</f>
        <v>704547.698412699</v>
      </c>
      <c r="G16" s="62" t="n">
        <v>568870</v>
      </c>
      <c r="H16" s="159" t="n">
        <v>6</v>
      </c>
      <c r="I16" s="159" t="n">
        <v>5</v>
      </c>
      <c r="J16" s="176"/>
    </row>
    <row r="17" customFormat="false" ht="15" hidden="false" customHeight="false" outlineLevel="0" collapsed="false">
      <c r="A17" s="174"/>
      <c r="B17" s="60" t="s">
        <v>24</v>
      </c>
      <c r="C17" s="61" t="s">
        <v>25</v>
      </c>
      <c r="D17" s="62" t="n">
        <v>19</v>
      </c>
      <c r="E17" s="62" t="n">
        <v>13506643</v>
      </c>
      <c r="F17" s="62" t="n">
        <f aca="false">E17/D17</f>
        <v>710875.947368421</v>
      </c>
      <c r="G17" s="62" t="n">
        <v>603251</v>
      </c>
      <c r="H17" s="159" t="n">
        <v>5</v>
      </c>
      <c r="I17" s="159" t="n">
        <v>3</v>
      </c>
      <c r="J17" s="176"/>
    </row>
    <row r="18" customFormat="false" ht="15" hidden="false" customHeight="false" outlineLevel="0" collapsed="false">
      <c r="A18" s="174"/>
      <c r="B18" s="60" t="s">
        <v>26</v>
      </c>
      <c r="C18" s="61" t="s">
        <v>25</v>
      </c>
      <c r="D18" s="62" t="n">
        <v>57</v>
      </c>
      <c r="E18" s="62" t="n">
        <v>32287002</v>
      </c>
      <c r="F18" s="62" t="n">
        <f aca="false">E18/D18</f>
        <v>566438.631578947</v>
      </c>
      <c r="G18" s="62" t="n">
        <v>475870</v>
      </c>
      <c r="H18" s="159" t="n">
        <v>11</v>
      </c>
      <c r="I18" s="159" t="n">
        <v>11</v>
      </c>
      <c r="J18" s="176"/>
    </row>
    <row r="19" customFormat="false" ht="15" hidden="false" customHeight="false" outlineLevel="0" collapsed="false">
      <c r="A19" s="174"/>
      <c r="B19" s="60" t="s">
        <v>27</v>
      </c>
      <c r="C19" s="61" t="s">
        <v>25</v>
      </c>
      <c r="D19" s="62" t="n">
        <v>250</v>
      </c>
      <c r="E19" s="62" t="n">
        <v>148149978</v>
      </c>
      <c r="F19" s="62" t="n">
        <f aca="false">E19/D19</f>
        <v>592599.912</v>
      </c>
      <c r="G19" s="62" t="n">
        <v>544865</v>
      </c>
      <c r="H19" s="159" t="n">
        <v>10</v>
      </c>
      <c r="I19" s="159" t="n">
        <v>6</v>
      </c>
      <c r="J19" s="176"/>
    </row>
    <row r="20" customFormat="false" ht="15" hidden="false" customHeight="false" outlineLevel="0" collapsed="false">
      <c r="A20" s="174"/>
      <c r="B20" s="60" t="s">
        <v>28</v>
      </c>
      <c r="C20" s="61" t="s">
        <v>25</v>
      </c>
      <c r="D20" s="62" t="n">
        <v>227</v>
      </c>
      <c r="E20" s="62" t="n">
        <v>144286387</v>
      </c>
      <c r="F20" s="62" t="n">
        <f aca="false">E20/D20</f>
        <v>635622.850220264</v>
      </c>
      <c r="G20" s="62" t="n">
        <v>500000</v>
      </c>
      <c r="H20" s="159" t="n">
        <v>9</v>
      </c>
      <c r="I20" s="159" t="n">
        <v>10</v>
      </c>
      <c r="J20" s="176"/>
    </row>
    <row r="21" customFormat="false" ht="15" hidden="false" customHeight="false" outlineLevel="0" collapsed="false">
      <c r="A21" s="174"/>
      <c r="B21" s="60" t="s">
        <v>29</v>
      </c>
      <c r="C21" s="61" t="s">
        <v>16</v>
      </c>
      <c r="D21" s="62" t="n">
        <v>103</v>
      </c>
      <c r="E21" s="62" t="n">
        <v>72359010</v>
      </c>
      <c r="F21" s="62" t="n">
        <f aca="false">E21/D21</f>
        <v>702514.660194175</v>
      </c>
      <c r="G21" s="62" t="n">
        <v>535000</v>
      </c>
      <c r="H21" s="159" t="n">
        <v>8</v>
      </c>
      <c r="I21" s="159" t="n">
        <v>7</v>
      </c>
      <c r="J21" s="176"/>
    </row>
    <row r="22" customFormat="false" ht="15" hidden="false" customHeight="false" outlineLevel="0" collapsed="false">
      <c r="A22" s="174"/>
      <c r="B22" s="60" t="s">
        <v>30</v>
      </c>
      <c r="C22" s="61" t="s">
        <v>25</v>
      </c>
      <c r="D22" s="62" t="n">
        <v>437</v>
      </c>
      <c r="E22" s="62" t="n">
        <v>192470390</v>
      </c>
      <c r="F22" s="62" t="n">
        <f aca="false">E22/D22</f>
        <v>440435.675057208</v>
      </c>
      <c r="G22" s="62" t="n">
        <v>389837</v>
      </c>
      <c r="H22" s="159" t="n">
        <v>14</v>
      </c>
      <c r="I22" s="159" t="n">
        <v>15</v>
      </c>
      <c r="J22" s="176"/>
    </row>
    <row r="23" customFormat="false" ht="15" hidden="false" customHeight="false" outlineLevel="0" collapsed="false">
      <c r="A23" s="174"/>
      <c r="B23" s="60" t="s">
        <v>31</v>
      </c>
      <c r="C23" s="61" t="s">
        <v>16</v>
      </c>
      <c r="D23" s="62" t="n">
        <v>48</v>
      </c>
      <c r="E23" s="62" t="n">
        <v>17424013</v>
      </c>
      <c r="F23" s="62" t="n">
        <f aca="false">E23/D23</f>
        <v>363000.270833333</v>
      </c>
      <c r="G23" s="62" t="n">
        <v>390940</v>
      </c>
      <c r="H23" s="159" t="n">
        <v>19</v>
      </c>
      <c r="I23" s="159" t="n">
        <v>14</v>
      </c>
      <c r="J23" s="176"/>
    </row>
    <row r="24" customFormat="false" ht="15" hidden="false" customHeight="false" outlineLevel="0" collapsed="false">
      <c r="A24" s="174"/>
      <c r="B24" s="60" t="s">
        <v>32</v>
      </c>
      <c r="C24" s="61" t="s">
        <v>14</v>
      </c>
      <c r="D24" s="62" t="n">
        <v>4</v>
      </c>
      <c r="E24" s="62" t="n">
        <v>1559757</v>
      </c>
      <c r="F24" s="62" t="n">
        <f aca="false">E24/D24</f>
        <v>389939.25</v>
      </c>
      <c r="G24" s="62" t="n">
        <v>350332.5</v>
      </c>
      <c r="H24" s="159" t="n">
        <v>16</v>
      </c>
      <c r="I24" s="159" t="n">
        <v>16</v>
      </c>
      <c r="J24" s="176"/>
    </row>
    <row r="25" customFormat="false" ht="15" hidden="false" customHeight="false" outlineLevel="0" collapsed="false">
      <c r="A25" s="174"/>
      <c r="B25" s="60" t="s">
        <v>33</v>
      </c>
      <c r="C25" s="61" t="s">
        <v>25</v>
      </c>
      <c r="D25" s="62" t="n">
        <v>87</v>
      </c>
      <c r="E25" s="62" t="n">
        <v>64324908</v>
      </c>
      <c r="F25" s="62" t="n">
        <f aca="false">E25/D25</f>
        <v>739366.75862069</v>
      </c>
      <c r="G25" s="62" t="n">
        <v>531180</v>
      </c>
      <c r="H25" s="159" t="n">
        <v>3</v>
      </c>
      <c r="I25" s="159" t="n">
        <v>8</v>
      </c>
      <c r="J25" s="176"/>
    </row>
    <row r="26" customFormat="false" ht="15" hidden="false" customHeight="false" outlineLevel="0" collapsed="false">
      <c r="A26" s="174"/>
      <c r="B26" s="60" t="s">
        <v>34</v>
      </c>
      <c r="C26" s="61" t="s">
        <v>16</v>
      </c>
      <c r="D26" s="62" t="n">
        <v>7</v>
      </c>
      <c r="E26" s="62" t="n">
        <v>3560000</v>
      </c>
      <c r="F26" s="62" t="n">
        <f aca="false">E26/D26</f>
        <v>508571.428571429</v>
      </c>
      <c r="G26" s="62" t="n">
        <v>462000</v>
      </c>
      <c r="H26" s="159" t="n">
        <v>12</v>
      </c>
      <c r="I26" s="159" t="n">
        <v>12</v>
      </c>
      <c r="J26" s="176"/>
    </row>
    <row r="27" customFormat="false" ht="15" hidden="false" customHeight="false" outlineLevel="0" collapsed="false">
      <c r="A27" s="174"/>
      <c r="B27" s="60" t="s">
        <v>35</v>
      </c>
      <c r="C27" s="61" t="s">
        <v>16</v>
      </c>
      <c r="D27" s="62" t="n">
        <v>74</v>
      </c>
      <c r="E27" s="62" t="n">
        <v>52058439</v>
      </c>
      <c r="F27" s="62" t="n">
        <f aca="false">E27/D27</f>
        <v>703492.418918919</v>
      </c>
      <c r="G27" s="62" t="n">
        <v>582500</v>
      </c>
      <c r="H27" s="159" t="n">
        <v>7</v>
      </c>
      <c r="I27" s="159" t="n">
        <v>4</v>
      </c>
      <c r="J27" s="176"/>
    </row>
    <row r="28" customFormat="false" ht="15" hidden="false" customHeight="false" outlineLevel="0" collapsed="false">
      <c r="A28" s="174"/>
      <c r="B28" s="60" t="s">
        <v>36</v>
      </c>
      <c r="C28" s="61" t="s">
        <v>16</v>
      </c>
      <c r="D28" s="62" t="n">
        <v>9</v>
      </c>
      <c r="E28" s="62" t="n">
        <v>3430097</v>
      </c>
      <c r="F28" s="62" t="n">
        <f aca="false">E28/D28</f>
        <v>381121.888888889</v>
      </c>
      <c r="G28" s="62" t="n">
        <v>349000</v>
      </c>
      <c r="H28" s="159" t="n">
        <v>17</v>
      </c>
      <c r="I28" s="159" t="n">
        <v>17</v>
      </c>
      <c r="J28" s="176"/>
    </row>
    <row r="29" customFormat="false" ht="15" hidden="false" customHeight="false" outlineLevel="0" collapsed="false">
      <c r="A29" s="174"/>
      <c r="B29" s="123"/>
      <c r="C29" s="123"/>
      <c r="D29" s="62"/>
      <c r="E29" s="62"/>
      <c r="F29" s="123"/>
      <c r="G29" s="123"/>
      <c r="H29" s="123"/>
      <c r="I29" s="123"/>
      <c r="J29" s="176"/>
    </row>
    <row r="30" customFormat="false" ht="15" hidden="false" customHeight="false" outlineLevel="0" collapsed="false">
      <c r="A30" s="174"/>
      <c r="B30" s="162" t="s">
        <v>38</v>
      </c>
      <c r="C30" s="163"/>
      <c r="D30" s="114" t="n">
        <f aca="false">SUM(D8:D28)</f>
        <v>2232</v>
      </c>
      <c r="E30" s="116" t="n">
        <f aca="false">SUM(E8:E28)</f>
        <v>1308024421</v>
      </c>
      <c r="F30" s="116" t="n">
        <f aca="false">E30/D30</f>
        <v>586032.446684588</v>
      </c>
      <c r="G30" s="116" t="n">
        <v>482500</v>
      </c>
      <c r="H30" s="123"/>
      <c r="I30" s="123"/>
      <c r="J30" s="176"/>
    </row>
    <row r="31" customFormat="false" ht="15" hidden="false" customHeight="false" outlineLevel="0" collapsed="false">
      <c r="A31" s="177"/>
      <c r="B31" s="123"/>
      <c r="C31" s="123"/>
      <c r="D31" s="123"/>
      <c r="E31" s="123"/>
      <c r="F31" s="123"/>
      <c r="G31" s="123"/>
      <c r="H31" s="161"/>
      <c r="I31" s="161"/>
      <c r="J31" s="178"/>
    </row>
    <row r="32" customFormat="false" ht="15.75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1"/>
      <c r="I32" s="181"/>
      <c r="J32" s="18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56"/>
    <col collapsed="false" customWidth="true" hidden="false" outlineLevel="0" max="3" min="3" style="0" width="10.41"/>
    <col collapsed="false" customWidth="true" hidden="false" outlineLevel="0" max="4" min="4" style="0" width="13.99"/>
    <col collapsed="false" customWidth="true" hidden="false" outlineLevel="0" max="5" min="5" style="0" width="15.7"/>
    <col collapsed="false" customWidth="true" hidden="false" outlineLevel="0" max="6" min="6" style="0" width="15.85"/>
    <col collapsed="false" customWidth="true" hidden="false" outlineLevel="0" max="7" min="7" style="0" width="15.56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10" min="10" style="0" width="1.99"/>
  </cols>
  <sheetData>
    <row r="1" customFormat="false" ht="16.5" hidden="false" customHeight="false" outlineLevel="0" collapsed="false">
      <c r="A1" s="32" t="s">
        <v>47</v>
      </c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188" t="s">
        <v>65</v>
      </c>
      <c r="C3" s="189"/>
      <c r="D3" s="189"/>
      <c r="E3" s="189"/>
      <c r="F3" s="189"/>
      <c r="G3" s="189"/>
      <c r="H3" s="189"/>
      <c r="I3" s="189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10"/>
      <c r="B8" s="211" t="s">
        <v>13</v>
      </c>
      <c r="C8" s="211" t="s">
        <v>55</v>
      </c>
      <c r="D8" s="212" t="n">
        <v>68</v>
      </c>
      <c r="E8" s="213" t="n">
        <v>32916437</v>
      </c>
      <c r="F8" s="214" t="n">
        <f aca="false">E8/D8</f>
        <v>484065.25</v>
      </c>
      <c r="G8" s="213" t="n">
        <v>330837.5</v>
      </c>
      <c r="H8" s="215" t="n">
        <v>12</v>
      </c>
      <c r="I8" s="216" t="n">
        <v>16</v>
      </c>
      <c r="J8" s="217"/>
    </row>
    <row r="9" customFormat="false" ht="15" hidden="false" customHeight="false" outlineLevel="0" collapsed="false">
      <c r="A9" s="200"/>
      <c r="B9" s="218" t="s">
        <v>15</v>
      </c>
      <c r="C9" s="218" t="s">
        <v>56</v>
      </c>
      <c r="D9" s="219" t="n">
        <v>173</v>
      </c>
      <c r="E9" s="218" t="n">
        <v>141303203</v>
      </c>
      <c r="F9" s="218" t="n">
        <f aca="false">E9/D9</f>
        <v>816781.520231214</v>
      </c>
      <c r="G9" s="218" t="n">
        <v>650000</v>
      </c>
      <c r="H9" s="220" t="n">
        <v>1</v>
      </c>
      <c r="I9" s="221" t="n">
        <v>2</v>
      </c>
      <c r="J9" s="204"/>
    </row>
    <row r="10" customFormat="false" ht="15" hidden="false" customHeight="false" outlineLevel="0" collapsed="false">
      <c r="A10" s="200"/>
      <c r="B10" s="218" t="s">
        <v>17</v>
      </c>
      <c r="C10" s="218" t="s">
        <v>55</v>
      </c>
      <c r="D10" s="219" t="n">
        <v>68</v>
      </c>
      <c r="E10" s="218" t="n">
        <v>25320525</v>
      </c>
      <c r="F10" s="218" t="n">
        <f aca="false">E10/D10</f>
        <v>372360.661764706</v>
      </c>
      <c r="G10" s="218" t="n">
        <v>336870</v>
      </c>
      <c r="H10" s="220" t="n">
        <v>18</v>
      </c>
      <c r="I10" s="221" t="n">
        <v>15</v>
      </c>
      <c r="J10" s="204"/>
    </row>
    <row r="11" customFormat="false" ht="15" hidden="false" customHeight="false" outlineLevel="0" collapsed="false">
      <c r="A11" s="200"/>
      <c r="B11" s="218" t="s">
        <v>18</v>
      </c>
      <c r="C11" s="218" t="s">
        <v>55</v>
      </c>
      <c r="D11" s="219" t="n">
        <v>42</v>
      </c>
      <c r="E11" s="218" t="n">
        <v>15792582</v>
      </c>
      <c r="F11" s="218" t="n">
        <f aca="false">E11/D11</f>
        <v>376013.857142857</v>
      </c>
      <c r="G11" s="218" t="n">
        <v>314000</v>
      </c>
      <c r="H11" s="220" t="n">
        <v>17</v>
      </c>
      <c r="I11" s="221" t="n">
        <v>18</v>
      </c>
      <c r="J11" s="204"/>
    </row>
    <row r="12" customFormat="false" ht="15" hidden="false" customHeight="false" outlineLevel="0" collapsed="false">
      <c r="A12" s="200"/>
      <c r="B12" s="218" t="s">
        <v>19</v>
      </c>
      <c r="C12" s="218" t="s">
        <v>55</v>
      </c>
      <c r="D12" s="219" t="n">
        <v>100</v>
      </c>
      <c r="E12" s="218" t="n">
        <v>67891420</v>
      </c>
      <c r="F12" s="218" t="n">
        <f aca="false">E12/D12</f>
        <v>678914.2</v>
      </c>
      <c r="G12" s="218" t="n">
        <v>627500</v>
      </c>
      <c r="H12" s="220" t="n">
        <v>6</v>
      </c>
      <c r="I12" s="221" t="n">
        <v>4</v>
      </c>
      <c r="J12" s="204"/>
    </row>
    <row r="13" customFormat="false" ht="15" hidden="false" customHeight="false" outlineLevel="0" collapsed="false">
      <c r="A13" s="200"/>
      <c r="B13" s="218" t="s">
        <v>20</v>
      </c>
      <c r="C13" s="218" t="s">
        <v>55</v>
      </c>
      <c r="D13" s="219" t="n">
        <v>9</v>
      </c>
      <c r="E13" s="218" t="n">
        <v>2288130</v>
      </c>
      <c r="F13" s="218" t="n">
        <f aca="false">E13/D13</f>
        <v>254236.666666667</v>
      </c>
      <c r="G13" s="218" t="n">
        <v>233070</v>
      </c>
      <c r="H13" s="220" t="n">
        <v>21</v>
      </c>
      <c r="I13" s="221" t="n">
        <v>21</v>
      </c>
      <c r="J13" s="204"/>
    </row>
    <row r="14" customFormat="false" ht="15" hidden="false" customHeight="false" outlineLevel="0" collapsed="false">
      <c r="A14" s="200"/>
      <c r="B14" s="218" t="s">
        <v>21</v>
      </c>
      <c r="C14" s="218" t="s">
        <v>56</v>
      </c>
      <c r="D14" s="219" t="n">
        <v>68</v>
      </c>
      <c r="E14" s="218" t="n">
        <v>39864349</v>
      </c>
      <c r="F14" s="218" t="n">
        <f aca="false">E14/D14</f>
        <v>586240.426470588</v>
      </c>
      <c r="G14" s="218" t="n">
        <v>367000</v>
      </c>
      <c r="H14" s="220" t="n">
        <v>10</v>
      </c>
      <c r="I14" s="221" t="n">
        <v>13</v>
      </c>
      <c r="J14" s="204"/>
    </row>
    <row r="15" customFormat="false" ht="15" hidden="false" customHeight="false" outlineLevel="0" collapsed="false">
      <c r="A15" s="200"/>
      <c r="B15" s="218" t="s">
        <v>22</v>
      </c>
      <c r="C15" s="218" t="s">
        <v>55</v>
      </c>
      <c r="D15" s="219" t="n">
        <v>82</v>
      </c>
      <c r="E15" s="218" t="n">
        <v>26109722</v>
      </c>
      <c r="F15" s="218" t="n">
        <f aca="false">E15/D15</f>
        <v>318411.243902439</v>
      </c>
      <c r="G15" s="218" t="n">
        <v>295000</v>
      </c>
      <c r="H15" s="220" t="n">
        <v>19</v>
      </c>
      <c r="I15" s="221" t="n">
        <v>20</v>
      </c>
      <c r="J15" s="204"/>
    </row>
    <row r="16" customFormat="false" ht="15" hidden="false" customHeight="false" outlineLevel="0" collapsed="false">
      <c r="A16" s="200"/>
      <c r="B16" s="218" t="s">
        <v>23</v>
      </c>
      <c r="C16" s="218" t="s">
        <v>56</v>
      </c>
      <c r="D16" s="219" t="n">
        <v>91</v>
      </c>
      <c r="E16" s="218" t="n">
        <v>58762478</v>
      </c>
      <c r="F16" s="218" t="n">
        <f aca="false">E16/D16</f>
        <v>645741.516483516</v>
      </c>
      <c r="G16" s="218" t="n">
        <v>540800</v>
      </c>
      <c r="H16" s="220" t="n">
        <v>8</v>
      </c>
      <c r="I16" s="221" t="n">
        <v>7</v>
      </c>
      <c r="J16" s="204"/>
    </row>
    <row r="17" customFormat="false" ht="15" hidden="false" customHeight="false" outlineLevel="0" collapsed="false">
      <c r="A17" s="200"/>
      <c r="B17" s="218" t="s">
        <v>24</v>
      </c>
      <c r="C17" s="218" t="s">
        <v>57</v>
      </c>
      <c r="D17" s="219" t="n">
        <v>12</v>
      </c>
      <c r="E17" s="218" t="n">
        <v>7752315</v>
      </c>
      <c r="F17" s="218" t="n">
        <f aca="false">E17/D17</f>
        <v>646026.25</v>
      </c>
      <c r="G17" s="218" t="n">
        <v>617148.5</v>
      </c>
      <c r="H17" s="220" t="n">
        <v>7</v>
      </c>
      <c r="I17" s="221" t="n">
        <v>5</v>
      </c>
      <c r="J17" s="204"/>
    </row>
    <row r="18" customFormat="false" ht="15" hidden="false" customHeight="false" outlineLevel="0" collapsed="false">
      <c r="A18" s="200"/>
      <c r="B18" s="218" t="s">
        <v>26</v>
      </c>
      <c r="C18" s="218" t="s">
        <v>57</v>
      </c>
      <c r="D18" s="219" t="n">
        <v>34</v>
      </c>
      <c r="E18" s="218" t="n">
        <v>26426004</v>
      </c>
      <c r="F18" s="218" t="n">
        <f aca="false">E18/D18</f>
        <v>777235.411764706</v>
      </c>
      <c r="G18" s="218" t="n">
        <v>642781.5</v>
      </c>
      <c r="H18" s="220" t="n">
        <v>3</v>
      </c>
      <c r="I18" s="221" t="n">
        <v>3</v>
      </c>
      <c r="J18" s="204"/>
    </row>
    <row r="19" customFormat="false" ht="15" hidden="false" customHeight="false" outlineLevel="0" collapsed="false">
      <c r="A19" s="200"/>
      <c r="B19" s="218" t="s">
        <v>27</v>
      </c>
      <c r="C19" s="218" t="s">
        <v>57</v>
      </c>
      <c r="D19" s="219" t="n">
        <v>231</v>
      </c>
      <c r="E19" s="218" t="n">
        <v>116080112</v>
      </c>
      <c r="F19" s="218" t="n">
        <f aca="false">E19/D19</f>
        <v>502511.307359307</v>
      </c>
      <c r="G19" s="218" t="n">
        <v>521680</v>
      </c>
      <c r="H19" s="220" t="n">
        <v>11</v>
      </c>
      <c r="I19" s="221" t="n">
        <v>8</v>
      </c>
      <c r="J19" s="204"/>
    </row>
    <row r="20" customFormat="false" ht="15" hidden="false" customHeight="false" outlineLevel="0" collapsed="false">
      <c r="A20" s="200"/>
      <c r="B20" s="218" t="s">
        <v>28</v>
      </c>
      <c r="C20" s="218" t="s">
        <v>57</v>
      </c>
      <c r="D20" s="219" t="n">
        <v>175</v>
      </c>
      <c r="E20" s="218" t="n">
        <v>107634223</v>
      </c>
      <c r="F20" s="218" t="n">
        <f aca="false">E20/D20</f>
        <v>615052.702857143</v>
      </c>
      <c r="G20" s="218" t="n">
        <v>497270</v>
      </c>
      <c r="H20" s="220" t="n">
        <v>9</v>
      </c>
      <c r="I20" s="221" t="n">
        <v>9</v>
      </c>
      <c r="J20" s="204"/>
    </row>
    <row r="21" customFormat="false" ht="15" hidden="false" customHeight="false" outlineLevel="0" collapsed="false">
      <c r="A21" s="200"/>
      <c r="B21" s="218" t="s">
        <v>29</v>
      </c>
      <c r="C21" s="218" t="s">
        <v>56</v>
      </c>
      <c r="D21" s="219" t="n">
        <v>63</v>
      </c>
      <c r="E21" s="218" t="n">
        <v>43291591</v>
      </c>
      <c r="F21" s="218" t="n">
        <f aca="false">E21/D21</f>
        <v>687168.111111111</v>
      </c>
      <c r="G21" s="218" t="n">
        <v>583644</v>
      </c>
      <c r="H21" s="220" t="n">
        <v>5</v>
      </c>
      <c r="I21" s="221" t="n">
        <v>6</v>
      </c>
      <c r="J21" s="204"/>
    </row>
    <row r="22" customFormat="false" ht="15" hidden="false" customHeight="false" outlineLevel="0" collapsed="false">
      <c r="A22" s="200"/>
      <c r="B22" s="218" t="s">
        <v>30</v>
      </c>
      <c r="C22" s="218" t="s">
        <v>57</v>
      </c>
      <c r="D22" s="219" t="n">
        <v>419</v>
      </c>
      <c r="E22" s="218" t="n">
        <v>200461549</v>
      </c>
      <c r="F22" s="218" t="n">
        <f aca="false">E22/D22</f>
        <v>478428.517899761</v>
      </c>
      <c r="G22" s="218" t="n">
        <v>439000</v>
      </c>
      <c r="H22" s="220" t="n">
        <v>13</v>
      </c>
      <c r="I22" s="221" t="n">
        <v>12</v>
      </c>
      <c r="J22" s="204"/>
    </row>
    <row r="23" customFormat="false" ht="15" hidden="false" customHeight="false" outlineLevel="0" collapsed="false">
      <c r="A23" s="200"/>
      <c r="B23" s="218" t="s">
        <v>31</v>
      </c>
      <c r="C23" s="218" t="s">
        <v>56</v>
      </c>
      <c r="D23" s="219" t="n">
        <v>15</v>
      </c>
      <c r="E23" s="218" t="n">
        <v>5853900</v>
      </c>
      <c r="F23" s="218" t="n">
        <f aca="false">E23/D23</f>
        <v>390260</v>
      </c>
      <c r="G23" s="218" t="n">
        <v>317900</v>
      </c>
      <c r="H23" s="220" t="n">
        <v>15</v>
      </c>
      <c r="I23" s="221" t="n">
        <v>17</v>
      </c>
      <c r="J23" s="204"/>
    </row>
    <row r="24" customFormat="false" ht="15" hidden="false" customHeight="false" outlineLevel="0" collapsed="false">
      <c r="A24" s="200"/>
      <c r="B24" s="218" t="s">
        <v>32</v>
      </c>
      <c r="C24" s="218" t="s">
        <v>55</v>
      </c>
      <c r="D24" s="219" t="n">
        <v>3</v>
      </c>
      <c r="E24" s="218" t="n">
        <v>855639</v>
      </c>
      <c r="F24" s="218" t="n">
        <f aca="false">E24/D24</f>
        <v>285213</v>
      </c>
      <c r="G24" s="218" t="n">
        <v>306189</v>
      </c>
      <c r="H24" s="220" t="n">
        <v>20</v>
      </c>
      <c r="I24" s="221" t="n">
        <v>19</v>
      </c>
      <c r="J24" s="204"/>
    </row>
    <row r="25" customFormat="false" ht="15" hidden="false" customHeight="false" outlineLevel="0" collapsed="false">
      <c r="A25" s="200"/>
      <c r="B25" s="218" t="s">
        <v>33</v>
      </c>
      <c r="C25" s="218" t="s">
        <v>57</v>
      </c>
      <c r="D25" s="219" t="n">
        <v>57</v>
      </c>
      <c r="E25" s="218" t="n">
        <v>45877562</v>
      </c>
      <c r="F25" s="218" t="n">
        <f aca="false">E25/D25</f>
        <v>804869.50877193</v>
      </c>
      <c r="G25" s="218" t="n">
        <v>705000</v>
      </c>
      <c r="H25" s="220" t="n">
        <v>2</v>
      </c>
      <c r="I25" s="221" t="n">
        <v>1</v>
      </c>
      <c r="J25" s="204"/>
    </row>
    <row r="26" customFormat="false" ht="15" hidden="false" customHeight="false" outlineLevel="0" collapsed="false">
      <c r="A26" s="200"/>
      <c r="B26" s="218" t="s">
        <v>34</v>
      </c>
      <c r="C26" s="218" t="s">
        <v>56</v>
      </c>
      <c r="D26" s="219" t="n">
        <v>3</v>
      </c>
      <c r="E26" s="218" t="n">
        <v>1411270</v>
      </c>
      <c r="F26" s="218" t="n">
        <f aca="false">E26/D26</f>
        <v>470423.333333333</v>
      </c>
      <c r="G26" s="218" t="n">
        <v>480490</v>
      </c>
      <c r="H26" s="220" t="n">
        <v>14</v>
      </c>
      <c r="I26" s="221" t="n">
        <v>10</v>
      </c>
      <c r="J26" s="204"/>
    </row>
    <row r="27" customFormat="false" ht="15" hidden="false" customHeight="false" outlineLevel="0" collapsed="false">
      <c r="A27" s="200"/>
      <c r="B27" s="218" t="s">
        <v>35</v>
      </c>
      <c r="C27" s="218" t="s">
        <v>56</v>
      </c>
      <c r="D27" s="219" t="n">
        <v>81</v>
      </c>
      <c r="E27" s="218" t="n">
        <v>57412452</v>
      </c>
      <c r="F27" s="218" t="n">
        <f aca="false">E27/D27</f>
        <v>708795.703703704</v>
      </c>
      <c r="G27" s="218" t="n">
        <v>475000</v>
      </c>
      <c r="H27" s="220" t="n">
        <v>4</v>
      </c>
      <c r="I27" s="221" t="n">
        <v>11</v>
      </c>
      <c r="J27" s="204"/>
    </row>
    <row r="28" customFormat="false" ht="15" hidden="false" customHeight="false" outlineLevel="0" collapsed="false">
      <c r="A28" s="200"/>
      <c r="B28" s="218" t="s">
        <v>36</v>
      </c>
      <c r="C28" s="218" t="s">
        <v>56</v>
      </c>
      <c r="D28" s="219" t="n">
        <v>14</v>
      </c>
      <c r="E28" s="218" t="n">
        <v>5333065</v>
      </c>
      <c r="F28" s="218" t="n">
        <f aca="false">E28/D28</f>
        <v>380933.214285714</v>
      </c>
      <c r="G28" s="218" t="n">
        <v>365170</v>
      </c>
      <c r="H28" s="220" t="n">
        <v>16</v>
      </c>
      <c r="I28" s="221" t="n">
        <v>14</v>
      </c>
      <c r="J28" s="204"/>
    </row>
    <row r="29" customFormat="false" ht="15" hidden="false" customHeight="false" outlineLevel="0" collapsed="false">
      <c r="A29" s="200"/>
      <c r="B29" s="218"/>
      <c r="C29" s="222"/>
      <c r="D29" s="223"/>
      <c r="E29" s="223"/>
      <c r="F29" s="223"/>
      <c r="G29" s="223"/>
      <c r="H29" s="224"/>
      <c r="I29" s="224"/>
      <c r="J29" s="204"/>
    </row>
    <row r="30" customFormat="false" ht="15" hidden="false" customHeight="false" outlineLevel="0" collapsed="false">
      <c r="A30" s="200"/>
      <c r="B30" s="225" t="s">
        <v>38</v>
      </c>
      <c r="C30" s="226"/>
      <c r="D30" s="225" t="n">
        <f aca="false">SUM(D8:D28)</f>
        <v>1808</v>
      </c>
      <c r="E30" s="227" t="n">
        <f aca="false">SUM(E8:E28)</f>
        <v>1028638528</v>
      </c>
      <c r="F30" s="227" t="n">
        <f aca="false">E30/D30</f>
        <v>568937.238938053</v>
      </c>
      <c r="G30" s="227" t="n">
        <v>482275</v>
      </c>
      <c r="H30" s="224"/>
      <c r="I30" s="224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41"/>
    <col collapsed="false" customWidth="true" hidden="false" outlineLevel="0" max="3" min="3" style="0" width="12.56"/>
    <col collapsed="false" customWidth="true" hidden="false" outlineLevel="0" max="4" min="4" style="0" width="17.28"/>
    <col collapsed="false" customWidth="true" hidden="false" outlineLevel="0" max="5" min="5" style="0" width="16.28"/>
    <col collapsed="false" customWidth="true" hidden="false" outlineLevel="0" max="6" min="6" style="0" width="15.41"/>
    <col collapsed="false" customWidth="true" hidden="false" outlineLevel="0" max="7" min="7" style="0" width="14.99"/>
    <col collapsed="false" customWidth="true" hidden="false" outlineLevel="0" max="8" min="8" style="0" width="11.56"/>
    <col collapsed="false" customWidth="true" hidden="false" outlineLevel="0" max="9" min="9" style="0" width="12.85"/>
    <col collapsed="false" customWidth="true" hidden="false" outlineLevel="0" max="10" min="10" style="0" width="3.7"/>
  </cols>
  <sheetData>
    <row r="1" customFormat="false" ht="16.5" hidden="false" customHeight="false" outlineLevel="0" collapsed="false">
      <c r="A1" s="231" t="s">
        <v>49</v>
      </c>
      <c r="B1" s="232"/>
      <c r="C1" s="232"/>
      <c r="D1" s="233"/>
      <c r="E1" s="233"/>
      <c r="F1" s="233"/>
      <c r="G1" s="233"/>
      <c r="H1" s="233"/>
      <c r="I1" s="233"/>
      <c r="J1" s="233"/>
    </row>
    <row r="2" customFormat="false" ht="16.5" hidden="false" customHeight="false" outlineLevel="0" collapsed="false">
      <c r="A2" s="234"/>
      <c r="B2" s="235" t="s">
        <v>0</v>
      </c>
      <c r="C2" s="235"/>
      <c r="D2" s="236"/>
      <c r="E2" s="236"/>
      <c r="F2" s="236"/>
      <c r="G2" s="236"/>
      <c r="H2" s="236"/>
      <c r="I2" s="236"/>
      <c r="J2" s="237"/>
    </row>
    <row r="3" customFormat="false" ht="15" hidden="false" customHeight="false" outlineLevel="0" collapsed="false">
      <c r="A3" s="238"/>
      <c r="B3" s="239" t="s">
        <v>66</v>
      </c>
      <c r="C3" s="240"/>
      <c r="D3" s="241"/>
      <c r="E3" s="240"/>
      <c r="F3" s="240"/>
      <c r="G3" s="240"/>
      <c r="H3" s="240"/>
      <c r="I3" s="240"/>
      <c r="J3" s="242"/>
    </row>
    <row r="4" customFormat="false" ht="15.75" hidden="false" customHeight="false" outlineLevel="0" collapsed="false">
      <c r="A4" s="243"/>
      <c r="B4" s="244" t="s">
        <v>2</v>
      </c>
      <c r="C4" s="245"/>
      <c r="D4" s="245"/>
      <c r="E4" s="245"/>
      <c r="F4" s="245"/>
      <c r="G4" s="245"/>
      <c r="H4" s="245"/>
      <c r="I4" s="245"/>
      <c r="J4" s="246"/>
    </row>
    <row r="5" customFormat="false" ht="15.75" hidden="false" customHeight="false" outlineLevel="0" collapsed="false">
      <c r="A5" s="247"/>
      <c r="B5" s="248"/>
      <c r="C5" s="248"/>
      <c r="D5" s="249"/>
      <c r="E5" s="249"/>
      <c r="F5" s="249"/>
      <c r="G5" s="249"/>
      <c r="H5" s="250" t="s">
        <v>3</v>
      </c>
      <c r="I5" s="250" t="s">
        <v>4</v>
      </c>
      <c r="J5" s="251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0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4"/>
    </row>
    <row r="8" customFormat="false" ht="15.75" hidden="false" customHeight="false" outlineLevel="0" collapsed="false">
      <c r="A8" s="200"/>
      <c r="B8" s="252" t="s">
        <v>13</v>
      </c>
      <c r="C8" s="253" t="s">
        <v>55</v>
      </c>
      <c r="D8" s="254" t="n">
        <v>84</v>
      </c>
      <c r="E8" s="255" t="n">
        <v>52046852</v>
      </c>
      <c r="F8" s="255" t="n">
        <f aca="false">E8/D8</f>
        <v>619605.380952381</v>
      </c>
      <c r="G8" s="255" t="n">
        <v>450000</v>
      </c>
      <c r="H8" s="256" t="n">
        <v>11</v>
      </c>
      <c r="I8" s="256" t="n">
        <v>12</v>
      </c>
      <c r="J8" s="204"/>
    </row>
    <row r="9" customFormat="false" ht="15" hidden="false" customHeight="false" outlineLevel="0" collapsed="false">
      <c r="A9" s="200"/>
      <c r="B9" s="257" t="s">
        <v>15</v>
      </c>
      <c r="C9" s="258" t="s">
        <v>56</v>
      </c>
      <c r="D9" s="219" t="n">
        <v>202</v>
      </c>
      <c r="E9" s="218" t="n">
        <v>178572754</v>
      </c>
      <c r="F9" s="218" t="n">
        <f aca="false">E9/D9</f>
        <v>884023.534653465</v>
      </c>
      <c r="G9" s="218" t="n">
        <v>700000</v>
      </c>
      <c r="H9" s="220" t="n">
        <v>2</v>
      </c>
      <c r="I9" s="220" t="n">
        <v>3</v>
      </c>
      <c r="J9" s="204"/>
    </row>
    <row r="10" customFormat="false" ht="15" hidden="false" customHeight="false" outlineLevel="0" collapsed="false">
      <c r="A10" s="200"/>
      <c r="B10" s="257" t="s">
        <v>17</v>
      </c>
      <c r="C10" s="258" t="s">
        <v>55</v>
      </c>
      <c r="D10" s="219" t="n">
        <v>116</v>
      </c>
      <c r="E10" s="218" t="n">
        <v>43999794</v>
      </c>
      <c r="F10" s="218" t="n">
        <f aca="false">E10/D10</f>
        <v>379308.568965517</v>
      </c>
      <c r="G10" s="218" t="n">
        <v>342289.5</v>
      </c>
      <c r="H10" s="220" t="n">
        <v>17</v>
      </c>
      <c r="I10" s="220" t="n">
        <v>16</v>
      </c>
      <c r="J10" s="204"/>
    </row>
    <row r="11" customFormat="false" ht="15" hidden="false" customHeight="false" outlineLevel="0" collapsed="false">
      <c r="A11" s="200"/>
      <c r="B11" s="257" t="s">
        <v>18</v>
      </c>
      <c r="C11" s="258" t="s">
        <v>55</v>
      </c>
      <c r="D11" s="219" t="n">
        <v>46</v>
      </c>
      <c r="E11" s="218" t="n">
        <v>18237211</v>
      </c>
      <c r="F11" s="218" t="n">
        <f aca="false">E11/D11</f>
        <v>396461.108695652</v>
      </c>
      <c r="G11" s="218" t="n">
        <v>352125</v>
      </c>
      <c r="H11" s="220" t="n">
        <v>16</v>
      </c>
      <c r="I11" s="220" t="n">
        <v>15</v>
      </c>
      <c r="J11" s="204"/>
    </row>
    <row r="12" customFormat="false" ht="15" hidden="false" customHeight="false" outlineLevel="0" collapsed="false">
      <c r="A12" s="200"/>
      <c r="B12" s="257" t="s">
        <v>19</v>
      </c>
      <c r="C12" s="258" t="s">
        <v>55</v>
      </c>
      <c r="D12" s="219" t="n">
        <v>209</v>
      </c>
      <c r="E12" s="218" t="n">
        <v>146190361</v>
      </c>
      <c r="F12" s="218" t="n">
        <f aca="false">E12/D12</f>
        <v>699475.411483254</v>
      </c>
      <c r="G12" s="218" t="n">
        <v>600000</v>
      </c>
      <c r="H12" s="220" t="n">
        <v>9</v>
      </c>
      <c r="I12" s="220" t="n">
        <v>9</v>
      </c>
      <c r="J12" s="204"/>
    </row>
    <row r="13" customFormat="false" ht="15" hidden="false" customHeight="false" outlineLevel="0" collapsed="false">
      <c r="A13" s="200"/>
      <c r="B13" s="257" t="s">
        <v>20</v>
      </c>
      <c r="C13" s="258" t="s">
        <v>55</v>
      </c>
      <c r="D13" s="219" t="n">
        <v>14</v>
      </c>
      <c r="E13" s="218" t="n">
        <v>2939285</v>
      </c>
      <c r="F13" s="218" t="n">
        <f aca="false">E13/D13</f>
        <v>209948.928571429</v>
      </c>
      <c r="G13" s="218" t="n">
        <v>179900</v>
      </c>
      <c r="H13" s="220" t="n">
        <v>21</v>
      </c>
      <c r="I13" s="220" t="n">
        <v>21</v>
      </c>
      <c r="J13" s="204"/>
    </row>
    <row r="14" customFormat="false" ht="15" hidden="false" customHeight="false" outlineLevel="0" collapsed="false">
      <c r="A14" s="200"/>
      <c r="B14" s="257" t="s">
        <v>21</v>
      </c>
      <c r="C14" s="258" t="s">
        <v>56</v>
      </c>
      <c r="D14" s="219" t="n">
        <v>54</v>
      </c>
      <c r="E14" s="218" t="n">
        <v>44961174</v>
      </c>
      <c r="F14" s="218" t="n">
        <f aca="false">E14/D14</f>
        <v>832614.333333333</v>
      </c>
      <c r="G14" s="218" t="n">
        <v>607000</v>
      </c>
      <c r="H14" s="220" t="n">
        <v>3</v>
      </c>
      <c r="I14" s="220" t="n">
        <v>8</v>
      </c>
      <c r="J14" s="204"/>
    </row>
    <row r="15" customFormat="false" ht="15" hidden="false" customHeight="false" outlineLevel="0" collapsed="false">
      <c r="A15" s="200"/>
      <c r="B15" s="257" t="s">
        <v>22</v>
      </c>
      <c r="C15" s="258" t="s">
        <v>55</v>
      </c>
      <c r="D15" s="219" t="n">
        <v>107</v>
      </c>
      <c r="E15" s="218" t="n">
        <v>35593711</v>
      </c>
      <c r="F15" s="218" t="n">
        <f aca="false">E15/D15</f>
        <v>332651.504672897</v>
      </c>
      <c r="G15" s="218" t="n">
        <v>299900</v>
      </c>
      <c r="H15" s="220" t="n">
        <v>18</v>
      </c>
      <c r="I15" s="220" t="n">
        <v>18</v>
      </c>
      <c r="J15" s="204"/>
    </row>
    <row r="16" customFormat="false" ht="15" hidden="false" customHeight="false" outlineLevel="0" collapsed="false">
      <c r="A16" s="200"/>
      <c r="B16" s="257" t="s">
        <v>23</v>
      </c>
      <c r="C16" s="258" t="s">
        <v>56</v>
      </c>
      <c r="D16" s="219" t="n">
        <v>143</v>
      </c>
      <c r="E16" s="218" t="n">
        <v>118691720</v>
      </c>
      <c r="F16" s="218" t="n">
        <f aca="false">E16/D16</f>
        <v>830012.027972028</v>
      </c>
      <c r="G16" s="218" t="n">
        <v>776995</v>
      </c>
      <c r="H16" s="220" t="n">
        <v>4</v>
      </c>
      <c r="I16" s="220" t="n">
        <v>2</v>
      </c>
      <c r="J16" s="204"/>
    </row>
    <row r="17" customFormat="false" ht="15" hidden="false" customHeight="false" outlineLevel="0" collapsed="false">
      <c r="A17" s="200"/>
      <c r="B17" s="257" t="s">
        <v>24</v>
      </c>
      <c r="C17" s="258" t="s">
        <v>57</v>
      </c>
      <c r="D17" s="219" t="n">
        <v>24</v>
      </c>
      <c r="E17" s="218" t="n">
        <v>15509780</v>
      </c>
      <c r="F17" s="218" t="n">
        <f aca="false">E17/D17</f>
        <v>646240.833333333</v>
      </c>
      <c r="G17" s="218" t="n">
        <v>621537.5</v>
      </c>
      <c r="H17" s="220" t="n">
        <v>10</v>
      </c>
      <c r="I17" s="220" t="n">
        <v>6</v>
      </c>
      <c r="J17" s="204"/>
    </row>
    <row r="18" customFormat="false" ht="15" hidden="false" customHeight="false" outlineLevel="0" collapsed="false">
      <c r="A18" s="200"/>
      <c r="B18" s="257" t="s">
        <v>26</v>
      </c>
      <c r="C18" s="258" t="s">
        <v>57</v>
      </c>
      <c r="D18" s="219" t="n">
        <v>41</v>
      </c>
      <c r="E18" s="218" t="n">
        <v>30615726</v>
      </c>
      <c r="F18" s="218" t="n">
        <f aca="false">E18/D18</f>
        <v>746725.024390244</v>
      </c>
      <c r="G18" s="218" t="n">
        <v>633694</v>
      </c>
      <c r="H18" s="220" t="n">
        <v>7</v>
      </c>
      <c r="I18" s="220" t="n">
        <v>4</v>
      </c>
      <c r="J18" s="204"/>
    </row>
    <row r="19" customFormat="false" ht="15" hidden="false" customHeight="false" outlineLevel="0" collapsed="false">
      <c r="A19" s="200"/>
      <c r="B19" s="257" t="s">
        <v>27</v>
      </c>
      <c r="C19" s="258" t="s">
        <v>57</v>
      </c>
      <c r="D19" s="219" t="n">
        <v>187</v>
      </c>
      <c r="E19" s="218" t="n">
        <v>108537920</v>
      </c>
      <c r="F19" s="218" t="n">
        <f aca="false">E19/D19</f>
        <v>580416.684491979</v>
      </c>
      <c r="G19" s="218" t="n">
        <v>536373</v>
      </c>
      <c r="H19" s="220" t="n">
        <v>12</v>
      </c>
      <c r="I19" s="220" t="n">
        <v>11</v>
      </c>
      <c r="J19" s="204"/>
    </row>
    <row r="20" customFormat="false" ht="15" hidden="false" customHeight="false" outlineLevel="0" collapsed="false">
      <c r="A20" s="200"/>
      <c r="B20" s="257" t="s">
        <v>28</v>
      </c>
      <c r="C20" s="258" t="s">
        <v>57</v>
      </c>
      <c r="D20" s="219" t="n">
        <v>251</v>
      </c>
      <c r="E20" s="218" t="n">
        <v>196670820</v>
      </c>
      <c r="F20" s="218" t="n">
        <f aca="false">E20/D20</f>
        <v>783549.083665339</v>
      </c>
      <c r="G20" s="218" t="n">
        <v>620000</v>
      </c>
      <c r="H20" s="220" t="n">
        <v>5</v>
      </c>
      <c r="I20" s="220" t="n">
        <v>7</v>
      </c>
      <c r="J20" s="204"/>
    </row>
    <row r="21" customFormat="false" ht="15" hidden="false" customHeight="false" outlineLevel="0" collapsed="false">
      <c r="A21" s="200"/>
      <c r="B21" s="257" t="s">
        <v>29</v>
      </c>
      <c r="C21" s="258" t="s">
        <v>56</v>
      </c>
      <c r="D21" s="219" t="n">
        <v>132</v>
      </c>
      <c r="E21" s="218" t="n">
        <v>96881217</v>
      </c>
      <c r="F21" s="218" t="n">
        <f aca="false">E21/D21</f>
        <v>733948.613636364</v>
      </c>
      <c r="G21" s="218" t="n">
        <v>537450</v>
      </c>
      <c r="H21" s="220" t="n">
        <v>8</v>
      </c>
      <c r="I21" s="220" t="n">
        <v>10</v>
      </c>
      <c r="J21" s="204"/>
    </row>
    <row r="22" customFormat="false" ht="15" hidden="false" customHeight="false" outlineLevel="0" collapsed="false">
      <c r="A22" s="200"/>
      <c r="B22" s="257" t="s">
        <v>30</v>
      </c>
      <c r="C22" s="258" t="s">
        <v>57</v>
      </c>
      <c r="D22" s="219" t="n">
        <v>484</v>
      </c>
      <c r="E22" s="218" t="n">
        <v>261208088</v>
      </c>
      <c r="F22" s="218" t="n">
        <f aca="false">E22/D22</f>
        <v>539686.132231405</v>
      </c>
      <c r="G22" s="218" t="n">
        <v>439000</v>
      </c>
      <c r="H22" s="220" t="n">
        <v>13</v>
      </c>
      <c r="I22" s="220" t="n">
        <v>13</v>
      </c>
      <c r="J22" s="204"/>
    </row>
    <row r="23" customFormat="false" ht="15" hidden="false" customHeight="false" outlineLevel="0" collapsed="false">
      <c r="A23" s="200"/>
      <c r="B23" s="257" t="s">
        <v>31</v>
      </c>
      <c r="C23" s="258" t="s">
        <v>56</v>
      </c>
      <c r="D23" s="219" t="n">
        <v>27</v>
      </c>
      <c r="E23" s="218" t="n">
        <v>12190606</v>
      </c>
      <c r="F23" s="218" t="n">
        <f aca="false">E23/D23</f>
        <v>451503.925925926</v>
      </c>
      <c r="G23" s="218" t="n">
        <v>322500</v>
      </c>
      <c r="H23" s="220" t="n">
        <v>14</v>
      </c>
      <c r="I23" s="220" t="n">
        <v>17</v>
      </c>
      <c r="J23" s="204"/>
    </row>
    <row r="24" customFormat="false" ht="15" hidden="false" customHeight="false" outlineLevel="0" collapsed="false">
      <c r="A24" s="200"/>
      <c r="B24" s="257" t="s">
        <v>32</v>
      </c>
      <c r="C24" s="258" t="s">
        <v>55</v>
      </c>
      <c r="D24" s="219" t="n">
        <v>2</v>
      </c>
      <c r="E24" s="218" t="n">
        <v>514690</v>
      </c>
      <c r="F24" s="218" t="n">
        <f aca="false">E24/D24</f>
        <v>257345</v>
      </c>
      <c r="G24" s="218" t="n">
        <v>257345</v>
      </c>
      <c r="H24" s="220" t="n">
        <v>20</v>
      </c>
      <c r="I24" s="220" t="n">
        <v>19</v>
      </c>
      <c r="J24" s="204"/>
    </row>
    <row r="25" customFormat="false" ht="15" hidden="false" customHeight="false" outlineLevel="0" collapsed="false">
      <c r="A25" s="200"/>
      <c r="B25" s="257" t="s">
        <v>33</v>
      </c>
      <c r="C25" s="258" t="s">
        <v>57</v>
      </c>
      <c r="D25" s="219" t="n">
        <v>72</v>
      </c>
      <c r="E25" s="218" t="n">
        <v>68266595</v>
      </c>
      <c r="F25" s="218" t="n">
        <f aca="false">E25/D25</f>
        <v>948147.152777778</v>
      </c>
      <c r="G25" s="218" t="n">
        <v>883194</v>
      </c>
      <c r="H25" s="220" t="n">
        <v>1</v>
      </c>
      <c r="I25" s="220" t="n">
        <v>1</v>
      </c>
      <c r="J25" s="204"/>
    </row>
    <row r="26" customFormat="false" ht="15" hidden="false" customHeight="false" outlineLevel="0" collapsed="false">
      <c r="A26" s="200"/>
      <c r="B26" s="257" t="s">
        <v>34</v>
      </c>
      <c r="C26" s="258" t="s">
        <v>56</v>
      </c>
      <c r="D26" s="219" t="n">
        <v>13</v>
      </c>
      <c r="E26" s="218" t="n">
        <v>4153950</v>
      </c>
      <c r="F26" s="218" t="n">
        <f aca="false">E26/D26</f>
        <v>319534.615384615</v>
      </c>
      <c r="G26" s="218" t="n">
        <v>251000</v>
      </c>
      <c r="H26" s="220" t="n">
        <v>19</v>
      </c>
      <c r="I26" s="220" t="n">
        <v>20</v>
      </c>
      <c r="J26" s="204"/>
    </row>
    <row r="27" customFormat="false" ht="15" hidden="false" customHeight="false" outlineLevel="0" collapsed="false">
      <c r="A27" s="200"/>
      <c r="B27" s="257" t="s">
        <v>35</v>
      </c>
      <c r="C27" s="258" t="s">
        <v>56</v>
      </c>
      <c r="D27" s="219" t="n">
        <v>84</v>
      </c>
      <c r="E27" s="218" t="n">
        <v>63146338</v>
      </c>
      <c r="F27" s="218" t="n">
        <f aca="false">E27/D27</f>
        <v>751742.119047619</v>
      </c>
      <c r="G27" s="218" t="n">
        <v>629000</v>
      </c>
      <c r="H27" s="220" t="n">
        <v>6</v>
      </c>
      <c r="I27" s="220" t="n">
        <v>5</v>
      </c>
      <c r="J27" s="204"/>
    </row>
    <row r="28" customFormat="false" ht="15" hidden="false" customHeight="false" outlineLevel="0" collapsed="false">
      <c r="A28" s="200"/>
      <c r="B28" s="257" t="s">
        <v>36</v>
      </c>
      <c r="C28" s="258" t="s">
        <v>56</v>
      </c>
      <c r="D28" s="219" t="n">
        <v>17</v>
      </c>
      <c r="E28" s="218" t="n">
        <v>6985976</v>
      </c>
      <c r="F28" s="218" t="n">
        <f aca="false">E28/D28</f>
        <v>410939.764705882</v>
      </c>
      <c r="G28" s="218" t="n">
        <v>392900</v>
      </c>
      <c r="H28" s="220" t="n">
        <v>15</v>
      </c>
      <c r="I28" s="220" t="n">
        <v>14</v>
      </c>
      <c r="J28" s="204"/>
    </row>
    <row r="29" customFormat="false" ht="15" hidden="false" customHeight="false" outlineLevel="0" collapsed="false">
      <c r="A29" s="200"/>
      <c r="B29" s="258"/>
      <c r="C29" s="258"/>
      <c r="D29" s="223"/>
      <c r="E29" s="223"/>
      <c r="F29" s="223"/>
      <c r="G29" s="223"/>
      <c r="H29" s="224"/>
      <c r="I29" s="224"/>
      <c r="J29" s="204"/>
    </row>
    <row r="30" customFormat="false" ht="15" hidden="false" customHeight="false" outlineLevel="0" collapsed="false">
      <c r="A30" s="200"/>
      <c r="B30" s="259" t="s">
        <v>38</v>
      </c>
      <c r="C30" s="201"/>
      <c r="D30" s="225" t="n">
        <f aca="false">SUM(D8:D28)</f>
        <v>2309</v>
      </c>
      <c r="E30" s="227" t="n">
        <f aca="false">SUM(E8:E28)</f>
        <v>1505914568</v>
      </c>
      <c r="F30" s="227" t="n">
        <f aca="false">E30/D30</f>
        <v>652193.403204851</v>
      </c>
      <c r="G30" s="227" t="n">
        <v>516769</v>
      </c>
      <c r="H30" s="224"/>
      <c r="I30" s="224"/>
      <c r="J30" s="204"/>
    </row>
    <row r="31" customFormat="false" ht="15" hidden="false" customHeight="false" outlineLevel="0" collapsed="false">
      <c r="A31" s="200"/>
      <c r="B31" s="223"/>
      <c r="C31" s="223"/>
      <c r="D31" s="223"/>
      <c r="E31" s="223"/>
      <c r="F31" s="223"/>
      <c r="G31" s="223"/>
      <c r="H31" s="223"/>
      <c r="I31" s="223"/>
      <c r="J31" s="204"/>
    </row>
    <row r="32" customFormat="false" ht="15.75" hidden="false" customHeight="false" outlineLevel="0" collapsed="false">
      <c r="A32" s="228"/>
      <c r="B32" s="229"/>
      <c r="C32" s="229"/>
      <c r="D32" s="229"/>
      <c r="E32" s="229"/>
      <c r="F32" s="229"/>
      <c r="G32" s="229"/>
      <c r="H32" s="229"/>
      <c r="I32" s="229"/>
      <c r="J32" s="230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5.13"/>
    <col collapsed="false" customWidth="true" hidden="false" outlineLevel="0" max="3" min="3" style="0" width="15.13"/>
    <col collapsed="false" customWidth="true" hidden="false" outlineLevel="0" max="4" min="4" style="0" width="11.13"/>
    <col collapsed="false" customWidth="true" hidden="false" outlineLevel="0" max="5" min="5" style="0" width="13.85"/>
    <col collapsed="false" customWidth="true" hidden="false" outlineLevel="0" max="6" min="6" style="0" width="13.41"/>
    <col collapsed="false" customWidth="true" hidden="false" outlineLevel="0" max="7" min="7" style="0" width="14.14"/>
    <col collapsed="false" customWidth="true" hidden="false" outlineLevel="0" max="8" min="8" style="0" width="14.99"/>
    <col collapsed="false" customWidth="true" hidden="false" outlineLevel="0" max="9" min="9" style="0" width="13.56"/>
    <col collapsed="false" customWidth="true" hidden="false" outlineLevel="0" max="10" min="10" style="0" width="3.14"/>
  </cols>
  <sheetData>
    <row r="1" customFormat="false" ht="16.5" hidden="false" customHeight="false" outlineLevel="0" collapsed="false">
      <c r="A1" s="231" t="s">
        <v>67</v>
      </c>
      <c r="B1" s="233"/>
      <c r="C1" s="233"/>
      <c r="D1" s="233"/>
      <c r="E1" s="233"/>
      <c r="F1" s="233"/>
      <c r="G1" s="233"/>
      <c r="H1" s="233"/>
      <c r="I1" s="233"/>
      <c r="J1" s="233"/>
    </row>
    <row r="2" customFormat="false" ht="16.5" hidden="false" customHeight="false" outlineLevel="0" collapsed="false">
      <c r="A2" s="260"/>
      <c r="B2" s="261" t="s">
        <v>0</v>
      </c>
      <c r="C2" s="262"/>
      <c r="D2" s="262"/>
      <c r="E2" s="262"/>
      <c r="F2" s="262"/>
      <c r="G2" s="262"/>
      <c r="H2" s="262"/>
      <c r="I2" s="262"/>
      <c r="J2" s="263"/>
    </row>
    <row r="3" customFormat="false" ht="15" hidden="false" customHeight="false" outlineLevel="0" collapsed="false">
      <c r="A3" s="264"/>
      <c r="B3" s="265" t="s">
        <v>68</v>
      </c>
      <c r="C3" s="266"/>
      <c r="D3" s="267"/>
      <c r="E3" s="266"/>
      <c r="F3" s="266"/>
      <c r="G3" s="266"/>
      <c r="H3" s="266"/>
      <c r="I3" s="266"/>
      <c r="J3" s="268"/>
    </row>
    <row r="4" customFormat="false" ht="15.75" hidden="false" customHeight="false" outlineLevel="0" collapsed="false">
      <c r="A4" s="269"/>
      <c r="B4" s="270" t="s">
        <v>2</v>
      </c>
      <c r="C4" s="271"/>
      <c r="D4" s="271"/>
      <c r="E4" s="271"/>
      <c r="F4" s="271"/>
      <c r="G4" s="271"/>
      <c r="H4" s="271"/>
      <c r="I4" s="271"/>
      <c r="J4" s="272"/>
    </row>
    <row r="5" customFormat="false" ht="15" hidden="false" customHeight="false" outlineLevel="0" collapsed="false">
      <c r="A5" s="273"/>
      <c r="B5" s="274"/>
      <c r="C5" s="274"/>
      <c r="D5" s="275"/>
      <c r="E5" s="275"/>
      <c r="F5" s="275"/>
      <c r="G5" s="275"/>
      <c r="H5" s="276" t="s">
        <v>3</v>
      </c>
      <c r="I5" s="276" t="s">
        <v>4</v>
      </c>
      <c r="J5" s="277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78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79"/>
    </row>
    <row r="8" customFormat="false" ht="15.75" hidden="false" customHeight="false" outlineLevel="0" collapsed="false">
      <c r="A8" s="247"/>
      <c r="B8" s="252" t="s">
        <v>13</v>
      </c>
      <c r="C8" s="253" t="s">
        <v>55</v>
      </c>
      <c r="D8" s="211" t="n">
        <v>68</v>
      </c>
      <c r="E8" s="255" t="n">
        <v>51112227</v>
      </c>
      <c r="F8" s="255" t="n">
        <f aca="false">E8/D8</f>
        <v>751650.397058824</v>
      </c>
      <c r="G8" s="255" t="n">
        <v>600964.5</v>
      </c>
      <c r="H8" s="256" t="n">
        <v>5</v>
      </c>
      <c r="I8" s="256" t="n">
        <v>6</v>
      </c>
      <c r="J8" s="251"/>
    </row>
    <row r="9" customFormat="false" ht="15" hidden="false" customHeight="false" outlineLevel="0" collapsed="false">
      <c r="A9" s="200"/>
      <c r="B9" s="257" t="s">
        <v>15</v>
      </c>
      <c r="C9" s="258" t="s">
        <v>56</v>
      </c>
      <c r="D9" s="218" t="n">
        <v>211</v>
      </c>
      <c r="E9" s="218" t="n">
        <v>166005036</v>
      </c>
      <c r="F9" s="218" t="n">
        <f aca="false">E9/D9</f>
        <v>786753.725118483</v>
      </c>
      <c r="G9" s="218" t="n">
        <v>630000</v>
      </c>
      <c r="H9" s="220" t="n">
        <v>4</v>
      </c>
      <c r="I9" s="220" t="n">
        <v>4</v>
      </c>
      <c r="J9" s="204"/>
    </row>
    <row r="10" customFormat="false" ht="15" hidden="false" customHeight="false" outlineLevel="0" collapsed="false">
      <c r="A10" s="200"/>
      <c r="B10" s="257" t="s">
        <v>17</v>
      </c>
      <c r="C10" s="258" t="s">
        <v>55</v>
      </c>
      <c r="D10" s="218" t="n">
        <v>100</v>
      </c>
      <c r="E10" s="218" t="n">
        <v>41994459</v>
      </c>
      <c r="F10" s="218" t="n">
        <f aca="false">E10/D10</f>
        <v>419944.59</v>
      </c>
      <c r="G10" s="218" t="n">
        <v>380019</v>
      </c>
      <c r="H10" s="220" t="n">
        <v>15</v>
      </c>
      <c r="I10" s="220" t="n">
        <v>14</v>
      </c>
      <c r="J10" s="204"/>
    </row>
    <row r="11" customFormat="false" ht="15" hidden="false" customHeight="false" outlineLevel="0" collapsed="false">
      <c r="A11" s="200"/>
      <c r="B11" s="257" t="s">
        <v>18</v>
      </c>
      <c r="C11" s="258" t="s">
        <v>55</v>
      </c>
      <c r="D11" s="218" t="n">
        <v>48</v>
      </c>
      <c r="E11" s="218" t="n">
        <v>18613804</v>
      </c>
      <c r="F11" s="218" t="n">
        <f aca="false">E11/D11</f>
        <v>387787.583333333</v>
      </c>
      <c r="G11" s="218" t="n">
        <v>362946</v>
      </c>
      <c r="H11" s="220" t="n">
        <v>18</v>
      </c>
      <c r="I11" s="220" t="n">
        <v>15</v>
      </c>
      <c r="J11" s="204"/>
    </row>
    <row r="12" customFormat="false" ht="15" hidden="false" customHeight="false" outlineLevel="0" collapsed="false">
      <c r="A12" s="200"/>
      <c r="B12" s="257" t="s">
        <v>19</v>
      </c>
      <c r="C12" s="258" t="s">
        <v>55</v>
      </c>
      <c r="D12" s="218" t="n">
        <v>146</v>
      </c>
      <c r="E12" s="218" t="n">
        <v>94955355</v>
      </c>
      <c r="F12" s="218" t="n">
        <f aca="false">E12/D12</f>
        <v>650379.143835616</v>
      </c>
      <c r="G12" s="218" t="n">
        <v>491500</v>
      </c>
      <c r="H12" s="220" t="n">
        <v>10</v>
      </c>
      <c r="I12" s="220" t="n">
        <v>11</v>
      </c>
      <c r="J12" s="204"/>
    </row>
    <row r="13" customFormat="false" ht="15" hidden="false" customHeight="false" outlineLevel="0" collapsed="false">
      <c r="A13" s="200"/>
      <c r="B13" s="257" t="s">
        <v>20</v>
      </c>
      <c r="C13" s="258" t="s">
        <v>55</v>
      </c>
      <c r="D13" s="218" t="n">
        <v>7</v>
      </c>
      <c r="E13" s="218" t="n">
        <v>1482400</v>
      </c>
      <c r="F13" s="218" t="n">
        <f aca="false">E13/D13</f>
        <v>211771.428571429</v>
      </c>
      <c r="G13" s="218" t="n">
        <v>185500</v>
      </c>
      <c r="H13" s="220" t="n">
        <v>21</v>
      </c>
      <c r="I13" s="220" t="n">
        <v>21</v>
      </c>
      <c r="J13" s="204"/>
    </row>
    <row r="14" customFormat="false" ht="15" hidden="false" customHeight="false" outlineLevel="0" collapsed="false">
      <c r="A14" s="200"/>
      <c r="B14" s="257" t="s">
        <v>21</v>
      </c>
      <c r="C14" s="258" t="s">
        <v>56</v>
      </c>
      <c r="D14" s="218" t="n">
        <v>54</v>
      </c>
      <c r="E14" s="218" t="n">
        <v>44022608</v>
      </c>
      <c r="F14" s="218" t="n">
        <f aca="false">E14/D14</f>
        <v>815233.481481482</v>
      </c>
      <c r="G14" s="218" t="n">
        <v>350000</v>
      </c>
      <c r="H14" s="220" t="n">
        <v>2</v>
      </c>
      <c r="I14" s="220" t="n">
        <v>16</v>
      </c>
      <c r="J14" s="204"/>
    </row>
    <row r="15" customFormat="false" ht="15" hidden="false" customHeight="false" outlineLevel="0" collapsed="false">
      <c r="A15" s="200"/>
      <c r="B15" s="257" t="s">
        <v>22</v>
      </c>
      <c r="C15" s="258" t="s">
        <v>55</v>
      </c>
      <c r="D15" s="218" t="n">
        <v>110</v>
      </c>
      <c r="E15" s="218" t="n">
        <v>36184997</v>
      </c>
      <c r="F15" s="218" t="n">
        <f aca="false">E15/D15</f>
        <v>328954.518181818</v>
      </c>
      <c r="G15" s="218" t="n">
        <v>306120</v>
      </c>
      <c r="H15" s="220" t="n">
        <v>19</v>
      </c>
      <c r="I15" s="220" t="n">
        <v>18</v>
      </c>
      <c r="J15" s="204"/>
    </row>
    <row r="16" customFormat="false" ht="15" hidden="false" customHeight="false" outlineLevel="0" collapsed="false">
      <c r="A16" s="200"/>
      <c r="B16" s="257" t="s">
        <v>23</v>
      </c>
      <c r="C16" s="258" t="s">
        <v>56</v>
      </c>
      <c r="D16" s="218" t="n">
        <v>187</v>
      </c>
      <c r="E16" s="218" t="n">
        <v>165493159</v>
      </c>
      <c r="F16" s="218" t="n">
        <f aca="false">E16/D16</f>
        <v>884990.155080214</v>
      </c>
      <c r="G16" s="218" t="n">
        <v>781995</v>
      </c>
      <c r="H16" s="220" t="n">
        <v>1</v>
      </c>
      <c r="I16" s="220" t="n">
        <v>1</v>
      </c>
      <c r="J16" s="204"/>
    </row>
    <row r="17" customFormat="false" ht="15" hidden="false" customHeight="false" outlineLevel="0" collapsed="false">
      <c r="A17" s="200"/>
      <c r="B17" s="257" t="s">
        <v>24</v>
      </c>
      <c r="C17" s="258" t="s">
        <v>57</v>
      </c>
      <c r="D17" s="218" t="n">
        <v>16</v>
      </c>
      <c r="E17" s="218" t="n">
        <v>9165614</v>
      </c>
      <c r="F17" s="218" t="n">
        <f aca="false">E17/D17</f>
        <v>572850.875</v>
      </c>
      <c r="G17" s="218" t="n">
        <v>543513.5</v>
      </c>
      <c r="H17" s="220" t="n">
        <v>12</v>
      </c>
      <c r="I17" s="220" t="n">
        <v>8</v>
      </c>
      <c r="J17" s="204"/>
    </row>
    <row r="18" customFormat="false" ht="15" hidden="false" customHeight="false" outlineLevel="0" collapsed="false">
      <c r="A18" s="200"/>
      <c r="B18" s="257" t="s">
        <v>26</v>
      </c>
      <c r="C18" s="258" t="s">
        <v>57</v>
      </c>
      <c r="D18" s="218" t="n">
        <v>32</v>
      </c>
      <c r="E18" s="218" t="n">
        <v>21490877</v>
      </c>
      <c r="F18" s="218" t="n">
        <f aca="false">E18/D18</f>
        <v>671589.90625</v>
      </c>
      <c r="G18" s="218" t="n">
        <v>611988.5</v>
      </c>
      <c r="H18" s="220" t="n">
        <v>8</v>
      </c>
      <c r="I18" s="220" t="n">
        <v>5</v>
      </c>
      <c r="J18" s="204"/>
    </row>
    <row r="19" customFormat="false" ht="15" hidden="false" customHeight="false" outlineLevel="0" collapsed="false">
      <c r="A19" s="200"/>
      <c r="B19" s="257" t="s">
        <v>27</v>
      </c>
      <c r="C19" s="258" t="s">
        <v>57</v>
      </c>
      <c r="D19" s="218" t="n">
        <v>194</v>
      </c>
      <c r="E19" s="218" t="n">
        <v>116027148</v>
      </c>
      <c r="F19" s="218" t="n">
        <f aca="false">E19/D19</f>
        <v>598078.082474227</v>
      </c>
      <c r="G19" s="218" t="n">
        <v>545430</v>
      </c>
      <c r="H19" s="220" t="n">
        <v>11</v>
      </c>
      <c r="I19" s="220" t="n">
        <v>7</v>
      </c>
      <c r="J19" s="204"/>
    </row>
    <row r="20" customFormat="false" ht="15" hidden="false" customHeight="false" outlineLevel="0" collapsed="false">
      <c r="A20" s="200"/>
      <c r="B20" s="257" t="s">
        <v>28</v>
      </c>
      <c r="C20" s="258" t="s">
        <v>57</v>
      </c>
      <c r="D20" s="218" t="n">
        <v>211</v>
      </c>
      <c r="E20" s="218" t="n">
        <v>166841600</v>
      </c>
      <c r="F20" s="218" t="n">
        <f aca="false">E20/D20</f>
        <v>790718.483412322</v>
      </c>
      <c r="G20" s="218" t="n">
        <v>658112.5</v>
      </c>
      <c r="H20" s="220" t="n">
        <v>3</v>
      </c>
      <c r="I20" s="220" t="n">
        <v>2</v>
      </c>
      <c r="J20" s="204"/>
    </row>
    <row r="21" customFormat="false" ht="15" hidden="false" customHeight="false" outlineLevel="0" collapsed="false">
      <c r="A21" s="200"/>
      <c r="B21" s="257" t="s">
        <v>29</v>
      </c>
      <c r="C21" s="258" t="s">
        <v>56</v>
      </c>
      <c r="D21" s="218" t="n">
        <v>102</v>
      </c>
      <c r="E21" s="218" t="n">
        <v>70065755</v>
      </c>
      <c r="F21" s="218" t="n">
        <f aca="false">E21/D21</f>
        <v>686919.166666667</v>
      </c>
      <c r="G21" s="218" t="n">
        <v>540000</v>
      </c>
      <c r="H21" s="220" t="n">
        <v>7</v>
      </c>
      <c r="I21" s="220" t="n">
        <v>9</v>
      </c>
      <c r="J21" s="204"/>
    </row>
    <row r="22" customFormat="false" ht="15" hidden="false" customHeight="false" outlineLevel="0" collapsed="false">
      <c r="A22" s="200"/>
      <c r="B22" s="257" t="s">
        <v>30</v>
      </c>
      <c r="C22" s="258" t="s">
        <v>57</v>
      </c>
      <c r="D22" s="218" t="n">
        <v>430</v>
      </c>
      <c r="E22" s="218" t="n">
        <v>203717545</v>
      </c>
      <c r="F22" s="218" t="n">
        <f aca="false">E22/D22</f>
        <v>473761.73255814</v>
      </c>
      <c r="G22" s="218" t="n">
        <v>417000</v>
      </c>
      <c r="H22" s="220" t="n">
        <v>14</v>
      </c>
      <c r="I22" s="220" t="n">
        <v>12</v>
      </c>
      <c r="J22" s="204"/>
    </row>
    <row r="23" customFormat="false" ht="15" hidden="false" customHeight="false" outlineLevel="0" collapsed="false">
      <c r="A23" s="200"/>
      <c r="B23" s="257" t="s">
        <v>31</v>
      </c>
      <c r="C23" s="258" t="s">
        <v>56</v>
      </c>
      <c r="D23" s="218" t="n">
        <v>29</v>
      </c>
      <c r="E23" s="218" t="n">
        <v>13768251</v>
      </c>
      <c r="F23" s="218" t="n">
        <f aca="false">E23/D23</f>
        <v>474767.275862069</v>
      </c>
      <c r="G23" s="218" t="n">
        <v>319900</v>
      </c>
      <c r="H23" s="220" t="n">
        <v>13</v>
      </c>
      <c r="I23" s="220" t="n">
        <v>17</v>
      </c>
      <c r="J23" s="204"/>
    </row>
    <row r="24" customFormat="false" ht="15" hidden="false" customHeight="false" outlineLevel="0" collapsed="false">
      <c r="A24" s="200"/>
      <c r="B24" s="257" t="s">
        <v>32</v>
      </c>
      <c r="C24" s="258" t="s">
        <v>55</v>
      </c>
      <c r="D24" s="218" t="n">
        <v>12</v>
      </c>
      <c r="E24" s="218" t="n">
        <v>3356052</v>
      </c>
      <c r="F24" s="218" t="n">
        <f aca="false">E24/D24</f>
        <v>279671</v>
      </c>
      <c r="G24" s="218" t="n">
        <v>259310</v>
      </c>
      <c r="H24" s="220" t="n">
        <v>20</v>
      </c>
      <c r="I24" s="220" t="n">
        <v>19</v>
      </c>
      <c r="J24" s="204"/>
    </row>
    <row r="25" customFormat="false" ht="15" hidden="false" customHeight="false" outlineLevel="0" collapsed="false">
      <c r="A25" s="200"/>
      <c r="B25" s="257" t="s">
        <v>33</v>
      </c>
      <c r="C25" s="258" t="s">
        <v>57</v>
      </c>
      <c r="D25" s="218" t="n">
        <v>68</v>
      </c>
      <c r="E25" s="218" t="n">
        <v>48826736</v>
      </c>
      <c r="F25" s="218" t="n">
        <f aca="false">E25/D25</f>
        <v>718040.235294118</v>
      </c>
      <c r="G25" s="218" t="n">
        <v>630433</v>
      </c>
      <c r="H25" s="220" t="n">
        <v>6</v>
      </c>
      <c r="I25" s="220" t="n">
        <v>3</v>
      </c>
      <c r="J25" s="204"/>
    </row>
    <row r="26" customFormat="false" ht="15" hidden="false" customHeight="false" outlineLevel="0" collapsed="false">
      <c r="A26" s="200"/>
      <c r="B26" s="257" t="s">
        <v>34</v>
      </c>
      <c r="C26" s="258" t="s">
        <v>56</v>
      </c>
      <c r="D26" s="218" t="n">
        <v>10</v>
      </c>
      <c r="E26" s="218" t="n">
        <v>3884200</v>
      </c>
      <c r="F26" s="218" t="n">
        <f aca="false">E26/D26</f>
        <v>388420</v>
      </c>
      <c r="G26" s="218" t="n">
        <v>257950</v>
      </c>
      <c r="H26" s="220" t="n">
        <v>17</v>
      </c>
      <c r="I26" s="220" t="n">
        <v>20</v>
      </c>
      <c r="J26" s="204"/>
    </row>
    <row r="27" customFormat="false" ht="15" hidden="false" customHeight="false" outlineLevel="0" collapsed="false">
      <c r="A27" s="200"/>
      <c r="B27" s="257" t="s">
        <v>35</v>
      </c>
      <c r="C27" s="258" t="s">
        <v>56</v>
      </c>
      <c r="D27" s="218" t="n">
        <v>80</v>
      </c>
      <c r="E27" s="218" t="n">
        <v>52128513</v>
      </c>
      <c r="F27" s="218" t="n">
        <f aca="false">E27/D27</f>
        <v>651606.4125</v>
      </c>
      <c r="G27" s="218" t="n">
        <v>509000</v>
      </c>
      <c r="H27" s="220" t="n">
        <v>9</v>
      </c>
      <c r="I27" s="220" t="n">
        <v>10</v>
      </c>
      <c r="J27" s="204"/>
    </row>
    <row r="28" customFormat="false" ht="15" hidden="false" customHeight="false" outlineLevel="0" collapsed="false">
      <c r="A28" s="200"/>
      <c r="B28" s="257" t="s">
        <v>36</v>
      </c>
      <c r="C28" s="258" t="s">
        <v>56</v>
      </c>
      <c r="D28" s="218" t="n">
        <v>6</v>
      </c>
      <c r="E28" s="218" t="n">
        <v>2364050</v>
      </c>
      <c r="F28" s="218" t="n">
        <f aca="false">E28/D28</f>
        <v>394008.333333333</v>
      </c>
      <c r="G28" s="218" t="n">
        <v>399450</v>
      </c>
      <c r="H28" s="220" t="n">
        <v>16</v>
      </c>
      <c r="I28" s="220" t="n">
        <v>13</v>
      </c>
      <c r="J28" s="204"/>
    </row>
    <row r="29" customFormat="false" ht="15" hidden="false" customHeight="false" outlineLevel="0" collapsed="false">
      <c r="A29" s="200"/>
      <c r="B29" s="258"/>
      <c r="C29" s="258"/>
      <c r="D29" s="223"/>
      <c r="E29" s="223"/>
      <c r="F29" s="223"/>
      <c r="G29" s="223"/>
      <c r="H29" s="224"/>
      <c r="I29" s="224"/>
      <c r="J29" s="204"/>
    </row>
    <row r="30" customFormat="false" ht="15" hidden="false" customHeight="false" outlineLevel="0" collapsed="false">
      <c r="A30" s="200"/>
      <c r="B30" s="259" t="s">
        <v>38</v>
      </c>
      <c r="C30" s="201"/>
      <c r="D30" s="225" t="n">
        <f aca="false">SUM(D8:D28)</f>
        <v>2121</v>
      </c>
      <c r="E30" s="227" t="n">
        <f aca="false">SUM(E8:E28)</f>
        <v>1331500386</v>
      </c>
      <c r="F30" s="227" t="n">
        <f aca="false">E30/D30</f>
        <v>627770.101838755</v>
      </c>
      <c r="G30" s="227" t="n">
        <v>500000</v>
      </c>
      <c r="H30" s="224"/>
      <c r="I30" s="224"/>
      <c r="J30" s="204"/>
    </row>
    <row r="31" customFormat="false" ht="15" hidden="false" customHeight="false" outlineLevel="0" collapsed="false">
      <c r="A31" s="200"/>
      <c r="B31" s="223"/>
      <c r="C31" s="223"/>
      <c r="D31" s="223"/>
      <c r="E31" s="223"/>
      <c r="F31" s="223"/>
      <c r="G31" s="223"/>
      <c r="H31" s="223"/>
      <c r="I31" s="223"/>
      <c r="J31" s="204"/>
    </row>
    <row r="32" customFormat="false" ht="15.75" hidden="false" customHeight="false" outlineLevel="0" collapsed="false">
      <c r="A32" s="228"/>
      <c r="B32" s="229"/>
      <c r="C32" s="229"/>
      <c r="D32" s="229"/>
      <c r="E32" s="229"/>
      <c r="F32" s="229"/>
      <c r="G32" s="229"/>
      <c r="H32" s="229"/>
      <c r="I32" s="229"/>
      <c r="J32" s="230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41"/>
    <col collapsed="false" customWidth="true" hidden="false" outlineLevel="0" max="3" min="3" style="0" width="16.13"/>
    <col collapsed="false" customWidth="true" hidden="false" outlineLevel="0" max="4" min="4" style="0" width="13.14"/>
    <col collapsed="false" customWidth="true" hidden="false" outlineLevel="0" max="5" min="5" style="0" width="13.41"/>
    <col collapsed="false" customWidth="true" hidden="false" outlineLevel="0" max="6" min="6" style="0" width="12.85"/>
    <col collapsed="false" customWidth="true" hidden="false" outlineLevel="0" max="7" min="7" style="0" width="18.56"/>
    <col collapsed="false" customWidth="true" hidden="false" outlineLevel="0" max="8" min="8" style="0" width="15.28"/>
    <col collapsed="false" customWidth="true" hidden="false" outlineLevel="0" max="9" min="9" style="0" width="11.85"/>
    <col collapsed="false" customWidth="true" hidden="false" outlineLevel="0" max="10" min="10" style="0" width="3.28"/>
  </cols>
  <sheetData>
    <row r="1" customFormat="false" ht="16.5" hidden="false" customHeight="false" outlineLevel="0" collapsed="false">
      <c r="A1" s="231" t="s">
        <v>69</v>
      </c>
      <c r="B1" s="233"/>
      <c r="C1" s="233"/>
      <c r="D1" s="233"/>
      <c r="E1" s="233"/>
      <c r="F1" s="233"/>
      <c r="G1" s="233"/>
      <c r="H1" s="233"/>
      <c r="I1" s="233"/>
      <c r="J1" s="233"/>
    </row>
    <row r="2" customFormat="false" ht="16.5" hidden="false" customHeight="false" outlineLevel="0" collapsed="false">
      <c r="A2" s="260"/>
      <c r="B2" s="261" t="s">
        <v>0</v>
      </c>
      <c r="C2" s="262"/>
      <c r="D2" s="262"/>
      <c r="E2" s="262"/>
      <c r="F2" s="262"/>
      <c r="G2" s="262"/>
      <c r="H2" s="262"/>
      <c r="I2" s="262"/>
      <c r="J2" s="280"/>
    </row>
    <row r="3" customFormat="false" ht="15" hidden="false" customHeight="false" outlineLevel="0" collapsed="false">
      <c r="A3" s="264"/>
      <c r="B3" s="265" t="s">
        <v>70</v>
      </c>
      <c r="C3" s="266"/>
      <c r="D3" s="267"/>
      <c r="E3" s="266"/>
      <c r="F3" s="266"/>
      <c r="G3" s="266"/>
      <c r="H3" s="266"/>
      <c r="I3" s="266"/>
      <c r="J3" s="268"/>
    </row>
    <row r="4" customFormat="false" ht="15.75" hidden="false" customHeight="false" outlineLevel="0" collapsed="false">
      <c r="A4" s="269"/>
      <c r="B4" s="270" t="s">
        <v>2</v>
      </c>
      <c r="C4" s="271"/>
      <c r="D4" s="271"/>
      <c r="E4" s="271"/>
      <c r="F4" s="271"/>
      <c r="G4" s="271"/>
      <c r="H4" s="271"/>
      <c r="I4" s="271"/>
      <c r="J4" s="272"/>
    </row>
    <row r="5" customFormat="false" ht="15" hidden="false" customHeight="false" outlineLevel="0" collapsed="false">
      <c r="A5" s="273"/>
      <c r="B5" s="274"/>
      <c r="C5" s="274"/>
      <c r="D5" s="275"/>
      <c r="E5" s="275"/>
      <c r="F5" s="275"/>
      <c r="G5" s="275"/>
      <c r="H5" s="281" t="s">
        <v>3</v>
      </c>
      <c r="I5" s="281" t="s">
        <v>4</v>
      </c>
      <c r="J5" s="277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2" t="s">
        <v>7</v>
      </c>
      <c r="I6" s="202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7" t="s">
        <v>12</v>
      </c>
      <c r="I7" s="207" t="s">
        <v>12</v>
      </c>
      <c r="J7" s="209"/>
    </row>
    <row r="8" customFormat="false" ht="15.75" hidden="false" customHeight="false" outlineLevel="0" collapsed="false">
      <c r="A8" s="210"/>
      <c r="B8" s="252" t="s">
        <v>13</v>
      </c>
      <c r="C8" s="253" t="s">
        <v>55</v>
      </c>
      <c r="D8" s="282" t="n">
        <v>61</v>
      </c>
      <c r="E8" s="213" t="n">
        <v>21921218</v>
      </c>
      <c r="F8" s="214" t="n">
        <f aca="false">E8/D8</f>
        <v>359364.229508197</v>
      </c>
      <c r="G8" s="213" t="n">
        <v>287925</v>
      </c>
      <c r="H8" s="215" t="n">
        <v>17</v>
      </c>
      <c r="I8" s="215" t="n">
        <v>19</v>
      </c>
      <c r="J8" s="217"/>
    </row>
    <row r="9" customFormat="false" ht="15" hidden="false" customHeight="false" outlineLevel="0" collapsed="false">
      <c r="A9" s="200"/>
      <c r="B9" s="257" t="s">
        <v>15</v>
      </c>
      <c r="C9" s="258" t="s">
        <v>56</v>
      </c>
      <c r="D9" s="218" t="n">
        <v>176</v>
      </c>
      <c r="E9" s="218" t="n">
        <v>146345289</v>
      </c>
      <c r="F9" s="218" t="n">
        <f aca="false">E9/D9</f>
        <v>831507.323863636</v>
      </c>
      <c r="G9" s="218" t="n">
        <v>694999.5</v>
      </c>
      <c r="H9" s="220" t="n">
        <v>2</v>
      </c>
      <c r="I9" s="220" t="n">
        <v>3</v>
      </c>
      <c r="J9" s="204"/>
    </row>
    <row r="10" customFormat="false" ht="15" hidden="false" customHeight="false" outlineLevel="0" collapsed="false">
      <c r="A10" s="200"/>
      <c r="B10" s="257" t="s">
        <v>17</v>
      </c>
      <c r="C10" s="258" t="s">
        <v>55</v>
      </c>
      <c r="D10" s="218" t="n">
        <v>148</v>
      </c>
      <c r="E10" s="218" t="n">
        <v>62287153</v>
      </c>
      <c r="F10" s="218" t="n">
        <f aca="false">E10/D10</f>
        <v>420859.141891892</v>
      </c>
      <c r="G10" s="218" t="n">
        <v>372052.5</v>
      </c>
      <c r="H10" s="220" t="n">
        <v>14</v>
      </c>
      <c r="I10" s="220" t="n">
        <v>15</v>
      </c>
      <c r="J10" s="204"/>
    </row>
    <row r="11" customFormat="false" ht="15" hidden="false" customHeight="false" outlineLevel="0" collapsed="false">
      <c r="A11" s="200"/>
      <c r="B11" s="257" t="s">
        <v>18</v>
      </c>
      <c r="C11" s="258" t="s">
        <v>55</v>
      </c>
      <c r="D11" s="218" t="n">
        <v>62</v>
      </c>
      <c r="E11" s="218" t="n">
        <v>22289951</v>
      </c>
      <c r="F11" s="218" t="n">
        <f aca="false">E11/D11</f>
        <v>359515.338709677</v>
      </c>
      <c r="G11" s="218" t="n">
        <v>327925</v>
      </c>
      <c r="H11" s="220" t="n">
        <v>16</v>
      </c>
      <c r="I11" s="220" t="n">
        <v>17</v>
      </c>
      <c r="J11" s="204"/>
    </row>
    <row r="12" customFormat="false" ht="15" hidden="false" customHeight="false" outlineLevel="0" collapsed="false">
      <c r="A12" s="200"/>
      <c r="B12" s="257" t="s">
        <v>19</v>
      </c>
      <c r="C12" s="258" t="s">
        <v>55</v>
      </c>
      <c r="D12" s="218" t="n">
        <v>127</v>
      </c>
      <c r="E12" s="218" t="n">
        <v>96146982</v>
      </c>
      <c r="F12" s="218" t="n">
        <f aca="false">E12/D12</f>
        <v>757062.850393701</v>
      </c>
      <c r="G12" s="218" t="n">
        <v>565460</v>
      </c>
      <c r="H12" s="220" t="n">
        <v>4</v>
      </c>
      <c r="I12" s="220" t="n">
        <v>7</v>
      </c>
      <c r="J12" s="204"/>
    </row>
    <row r="13" customFormat="false" ht="15" hidden="false" customHeight="false" outlineLevel="0" collapsed="false">
      <c r="A13" s="200"/>
      <c r="B13" s="257" t="s">
        <v>20</v>
      </c>
      <c r="C13" s="258" t="s">
        <v>55</v>
      </c>
      <c r="D13" s="218" t="n">
        <v>11</v>
      </c>
      <c r="E13" s="218" t="n">
        <v>2383571</v>
      </c>
      <c r="F13" s="218" t="n">
        <f aca="false">E13/D13</f>
        <v>216688.272727273</v>
      </c>
      <c r="G13" s="218" t="n">
        <v>205000</v>
      </c>
      <c r="H13" s="220" t="n">
        <v>21</v>
      </c>
      <c r="I13" s="220" t="n">
        <v>21</v>
      </c>
      <c r="J13" s="204"/>
    </row>
    <row r="14" customFormat="false" ht="15" hidden="false" customHeight="false" outlineLevel="0" collapsed="false">
      <c r="A14" s="200"/>
      <c r="B14" s="257" t="s">
        <v>21</v>
      </c>
      <c r="C14" s="258" t="s">
        <v>56</v>
      </c>
      <c r="D14" s="218" t="n">
        <v>32</v>
      </c>
      <c r="E14" s="218" t="n">
        <v>23410349</v>
      </c>
      <c r="F14" s="218" t="n">
        <f aca="false">E14/D14</f>
        <v>731573.40625</v>
      </c>
      <c r="G14" s="218" t="n">
        <v>457500</v>
      </c>
      <c r="H14" s="220" t="n">
        <v>7</v>
      </c>
      <c r="I14" s="220" t="n">
        <v>12</v>
      </c>
      <c r="J14" s="204"/>
    </row>
    <row r="15" customFormat="false" ht="15" hidden="false" customHeight="false" outlineLevel="0" collapsed="false">
      <c r="A15" s="200"/>
      <c r="B15" s="257" t="s">
        <v>22</v>
      </c>
      <c r="C15" s="258" t="s">
        <v>55</v>
      </c>
      <c r="D15" s="218" t="n">
        <v>103</v>
      </c>
      <c r="E15" s="218" t="n">
        <v>35836391</v>
      </c>
      <c r="F15" s="218" t="n">
        <f aca="false">E15/D15</f>
        <v>347926.126213592</v>
      </c>
      <c r="G15" s="218" t="n">
        <v>317310</v>
      </c>
      <c r="H15" s="220" t="n">
        <v>19</v>
      </c>
      <c r="I15" s="220" t="n">
        <v>18</v>
      </c>
      <c r="J15" s="204"/>
    </row>
    <row r="16" customFormat="false" ht="15" hidden="false" customHeight="false" outlineLevel="0" collapsed="false">
      <c r="A16" s="200"/>
      <c r="B16" s="257" t="s">
        <v>23</v>
      </c>
      <c r="C16" s="258" t="s">
        <v>56</v>
      </c>
      <c r="D16" s="218" t="n">
        <v>253</v>
      </c>
      <c r="E16" s="218" t="n">
        <v>234852247</v>
      </c>
      <c r="F16" s="218" t="n">
        <f aca="false">E16/D16</f>
        <v>928269.750988142</v>
      </c>
      <c r="G16" s="218" t="n">
        <v>851995</v>
      </c>
      <c r="H16" s="220" t="n">
        <v>1</v>
      </c>
      <c r="I16" s="220" t="n">
        <v>1</v>
      </c>
      <c r="J16" s="204"/>
    </row>
    <row r="17" customFormat="false" ht="15" hidden="false" customHeight="false" outlineLevel="0" collapsed="false">
      <c r="A17" s="200"/>
      <c r="B17" s="257" t="s">
        <v>24</v>
      </c>
      <c r="C17" s="258" t="s">
        <v>57</v>
      </c>
      <c r="D17" s="218" t="n">
        <v>15</v>
      </c>
      <c r="E17" s="218" t="n">
        <v>10157529</v>
      </c>
      <c r="F17" s="218" t="n">
        <f aca="false">E17/D17</f>
        <v>677168.6</v>
      </c>
      <c r="G17" s="218" t="n">
        <v>660000</v>
      </c>
      <c r="H17" s="220" t="n">
        <v>9</v>
      </c>
      <c r="I17" s="220" t="n">
        <v>5</v>
      </c>
      <c r="J17" s="204"/>
    </row>
    <row r="18" customFormat="false" ht="15" hidden="false" customHeight="false" outlineLevel="0" collapsed="false">
      <c r="A18" s="200"/>
      <c r="B18" s="257" t="s">
        <v>26</v>
      </c>
      <c r="C18" s="258" t="s">
        <v>57</v>
      </c>
      <c r="D18" s="218" t="n">
        <v>34</v>
      </c>
      <c r="E18" s="218" t="n">
        <v>23525252</v>
      </c>
      <c r="F18" s="218" t="n">
        <f aca="false">E18/D18</f>
        <v>691919.176470588</v>
      </c>
      <c r="G18" s="218" t="n">
        <v>586406.5</v>
      </c>
      <c r="H18" s="220" t="n">
        <v>8</v>
      </c>
      <c r="I18" s="220" t="n">
        <v>6</v>
      </c>
      <c r="J18" s="204"/>
    </row>
    <row r="19" customFormat="false" ht="15" hidden="false" customHeight="false" outlineLevel="0" collapsed="false">
      <c r="A19" s="200"/>
      <c r="B19" s="257" t="s">
        <v>27</v>
      </c>
      <c r="C19" s="258" t="s">
        <v>57</v>
      </c>
      <c r="D19" s="218" t="n">
        <v>213</v>
      </c>
      <c r="E19" s="218" t="n">
        <v>122333669</v>
      </c>
      <c r="F19" s="218" t="n">
        <f aca="false">E19/D19</f>
        <v>574336.474178404</v>
      </c>
      <c r="G19" s="218" t="n">
        <v>525000</v>
      </c>
      <c r="H19" s="220" t="n">
        <v>11</v>
      </c>
      <c r="I19" s="220" t="n">
        <v>9</v>
      </c>
      <c r="J19" s="204"/>
    </row>
    <row r="20" customFormat="false" ht="15" hidden="false" customHeight="false" outlineLevel="0" collapsed="false">
      <c r="A20" s="200"/>
      <c r="B20" s="257" t="s">
        <v>28</v>
      </c>
      <c r="C20" s="258" t="s">
        <v>57</v>
      </c>
      <c r="D20" s="218" t="n">
        <v>179</v>
      </c>
      <c r="E20" s="218" t="n">
        <v>134436799</v>
      </c>
      <c r="F20" s="218" t="n">
        <f aca="false">E20/D20</f>
        <v>751043.569832402</v>
      </c>
      <c r="G20" s="218" t="n">
        <v>667908</v>
      </c>
      <c r="H20" s="220" t="n">
        <v>5</v>
      </c>
      <c r="I20" s="220" t="n">
        <v>4</v>
      </c>
      <c r="J20" s="204"/>
    </row>
    <row r="21" customFormat="false" ht="15" hidden="false" customHeight="false" outlineLevel="0" collapsed="false">
      <c r="A21" s="200"/>
      <c r="B21" s="257" t="s">
        <v>29</v>
      </c>
      <c r="C21" s="258" t="s">
        <v>56</v>
      </c>
      <c r="D21" s="218" t="n">
        <v>133</v>
      </c>
      <c r="E21" s="218" t="n">
        <v>80412871</v>
      </c>
      <c r="F21" s="218" t="n">
        <f aca="false">E21/D21</f>
        <v>604608.052631579</v>
      </c>
      <c r="G21" s="218" t="n">
        <v>525000</v>
      </c>
      <c r="H21" s="220" t="n">
        <v>10</v>
      </c>
      <c r="I21" s="220" t="n">
        <v>8</v>
      </c>
      <c r="J21" s="204"/>
    </row>
    <row r="22" customFormat="false" ht="15" hidden="false" customHeight="false" outlineLevel="0" collapsed="false">
      <c r="A22" s="200"/>
      <c r="B22" s="257" t="s">
        <v>30</v>
      </c>
      <c r="C22" s="258" t="s">
        <v>57</v>
      </c>
      <c r="D22" s="218" t="n">
        <v>401</v>
      </c>
      <c r="E22" s="218" t="n">
        <v>199335720</v>
      </c>
      <c r="F22" s="218" t="n">
        <f aca="false">E22/D22</f>
        <v>497096.558603491</v>
      </c>
      <c r="G22" s="218" t="n">
        <v>405922</v>
      </c>
      <c r="H22" s="220" t="n">
        <v>12</v>
      </c>
      <c r="I22" s="220" t="n">
        <v>13</v>
      </c>
      <c r="J22" s="204"/>
    </row>
    <row r="23" customFormat="false" ht="15" hidden="false" customHeight="false" outlineLevel="0" collapsed="false">
      <c r="A23" s="200"/>
      <c r="B23" s="257" t="s">
        <v>31</v>
      </c>
      <c r="C23" s="258" t="s">
        <v>56</v>
      </c>
      <c r="D23" s="218" t="n">
        <v>19</v>
      </c>
      <c r="E23" s="218" t="n">
        <v>8045815</v>
      </c>
      <c r="F23" s="218" t="n">
        <f aca="false">E23/D23</f>
        <v>423463.947368421</v>
      </c>
      <c r="G23" s="218" t="n">
        <v>499000</v>
      </c>
      <c r="H23" s="220" t="n">
        <v>13</v>
      </c>
      <c r="I23" s="220" t="n">
        <v>11</v>
      </c>
      <c r="J23" s="204"/>
    </row>
    <row r="24" customFormat="false" ht="15" hidden="false" customHeight="false" outlineLevel="0" collapsed="false">
      <c r="A24" s="200"/>
      <c r="B24" s="257" t="s">
        <v>32</v>
      </c>
      <c r="C24" s="258" t="s">
        <v>55</v>
      </c>
      <c r="D24" s="218" t="n">
        <v>5</v>
      </c>
      <c r="E24" s="218" t="n">
        <v>1303000</v>
      </c>
      <c r="F24" s="218" t="n">
        <f aca="false">E24/D24</f>
        <v>260600</v>
      </c>
      <c r="G24" s="218" t="n">
        <v>283000</v>
      </c>
      <c r="H24" s="220" t="n">
        <v>20</v>
      </c>
      <c r="I24" s="220" t="n">
        <v>20</v>
      </c>
      <c r="J24" s="204"/>
    </row>
    <row r="25" customFormat="false" ht="15" hidden="false" customHeight="false" outlineLevel="0" collapsed="false">
      <c r="A25" s="200"/>
      <c r="B25" s="257" t="s">
        <v>33</v>
      </c>
      <c r="C25" s="258" t="s">
        <v>57</v>
      </c>
      <c r="D25" s="218" t="n">
        <v>64</v>
      </c>
      <c r="E25" s="218" t="n">
        <v>51919836</v>
      </c>
      <c r="F25" s="218" t="n">
        <f aca="false">E25/D25</f>
        <v>811247.4375</v>
      </c>
      <c r="G25" s="218" t="n">
        <v>750200</v>
      </c>
      <c r="H25" s="220" t="n">
        <v>3</v>
      </c>
      <c r="I25" s="220" t="n">
        <v>2</v>
      </c>
      <c r="J25" s="204"/>
    </row>
    <row r="26" customFormat="false" ht="15" hidden="false" customHeight="false" outlineLevel="0" collapsed="false">
      <c r="A26" s="200"/>
      <c r="B26" s="257" t="s">
        <v>34</v>
      </c>
      <c r="C26" s="258" t="s">
        <v>56</v>
      </c>
      <c r="D26" s="218" t="n">
        <v>15</v>
      </c>
      <c r="E26" s="218" t="n">
        <v>5506183</v>
      </c>
      <c r="F26" s="218" t="n">
        <f aca="false">E26/D26</f>
        <v>367078.866666667</v>
      </c>
      <c r="G26" s="218" t="n">
        <v>375535</v>
      </c>
      <c r="H26" s="220" t="n">
        <v>15</v>
      </c>
      <c r="I26" s="220" t="n">
        <v>14</v>
      </c>
      <c r="J26" s="204"/>
    </row>
    <row r="27" customFormat="false" ht="15" hidden="false" customHeight="false" outlineLevel="0" collapsed="false">
      <c r="A27" s="200"/>
      <c r="B27" s="257" t="s">
        <v>35</v>
      </c>
      <c r="C27" s="258" t="s">
        <v>56</v>
      </c>
      <c r="D27" s="218" t="n">
        <v>93</v>
      </c>
      <c r="E27" s="218" t="n">
        <v>68101120</v>
      </c>
      <c r="F27" s="218" t="n">
        <f aca="false">E27/D27</f>
        <v>732270.107526882</v>
      </c>
      <c r="G27" s="218" t="n">
        <v>499999</v>
      </c>
      <c r="H27" s="220" t="n">
        <v>6</v>
      </c>
      <c r="I27" s="220" t="n">
        <v>10</v>
      </c>
      <c r="J27" s="204"/>
    </row>
    <row r="28" customFormat="false" ht="15" hidden="false" customHeight="false" outlineLevel="0" collapsed="false">
      <c r="A28" s="200"/>
      <c r="B28" s="257" t="s">
        <v>36</v>
      </c>
      <c r="C28" s="258" t="s">
        <v>56</v>
      </c>
      <c r="D28" s="218" t="n">
        <v>5</v>
      </c>
      <c r="E28" s="218" t="n">
        <v>1774820</v>
      </c>
      <c r="F28" s="218" t="n">
        <f aca="false">E28/D28</f>
        <v>354964</v>
      </c>
      <c r="G28" s="218" t="n">
        <v>347330</v>
      </c>
      <c r="H28" s="220" t="n">
        <v>18</v>
      </c>
      <c r="I28" s="220" t="n">
        <v>16</v>
      </c>
      <c r="J28" s="204"/>
    </row>
    <row r="29" customFormat="false" ht="15" hidden="false" customHeight="false" outlineLevel="0" collapsed="false">
      <c r="A29" s="200"/>
      <c r="B29" s="258"/>
      <c r="C29" s="258"/>
      <c r="D29" s="218"/>
      <c r="E29" s="218"/>
      <c r="F29" s="223"/>
      <c r="G29" s="223"/>
      <c r="H29" s="223"/>
      <c r="I29" s="223"/>
      <c r="J29" s="204"/>
    </row>
    <row r="30" customFormat="false" ht="15" hidden="false" customHeight="false" outlineLevel="0" collapsed="false">
      <c r="A30" s="200"/>
      <c r="B30" s="259" t="s">
        <v>38</v>
      </c>
      <c r="C30" s="201"/>
      <c r="D30" s="225" t="n">
        <f aca="false">SUM(D8:D28)</f>
        <v>2149</v>
      </c>
      <c r="E30" s="227" t="n">
        <f aca="false">SUM(E8:E28)</f>
        <v>1352325765</v>
      </c>
      <c r="F30" s="227" t="n">
        <f aca="false">E30/D30</f>
        <v>629281.416938111</v>
      </c>
      <c r="G30" s="227" t="n">
        <v>518180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56"/>
    <col collapsed="false" customWidth="true" hidden="false" outlineLevel="0" max="3" min="3" style="0" width="13.41"/>
    <col collapsed="false" customWidth="true" hidden="false" outlineLevel="0" max="4" min="4" style="0" width="14.7"/>
    <col collapsed="false" customWidth="true" hidden="false" outlineLevel="0" max="5" min="5" style="0" width="18.14"/>
    <col collapsed="false" customWidth="true" hidden="false" outlineLevel="0" max="6" min="6" style="0" width="16.13"/>
    <col collapsed="false" customWidth="true" hidden="false" outlineLevel="0" max="7" min="7" style="0" width="13.85"/>
    <col collapsed="false" customWidth="true" hidden="false" outlineLevel="0" max="8" min="8" style="0" width="11.42"/>
    <col collapsed="false" customWidth="true" hidden="false" outlineLevel="0" max="9" min="9" style="0" width="11.85"/>
    <col collapsed="false" customWidth="true" hidden="false" outlineLevel="0" max="10" min="10" style="0" width="2.42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188" t="s">
        <v>71</v>
      </c>
      <c r="C3" s="189"/>
      <c r="D3" s="189"/>
      <c r="E3" s="189"/>
      <c r="F3" s="189"/>
      <c r="G3" s="189"/>
      <c r="H3" s="189"/>
      <c r="I3" s="189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83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84"/>
    </row>
    <row r="8" customFormat="false" ht="15" hidden="false" customHeight="false" outlineLevel="0" collapsed="false">
      <c r="A8" s="247"/>
      <c r="B8" s="211" t="s">
        <v>13</v>
      </c>
      <c r="C8" s="211" t="s">
        <v>55</v>
      </c>
      <c r="D8" s="285" t="n">
        <v>64</v>
      </c>
      <c r="E8" s="286" t="n">
        <v>33213431</v>
      </c>
      <c r="F8" s="255" t="n">
        <f aca="false">E8/D8</f>
        <v>518959.859375</v>
      </c>
      <c r="G8" s="255" t="n">
        <v>279877.5</v>
      </c>
      <c r="H8" s="256" t="n">
        <v>14</v>
      </c>
      <c r="I8" s="287" t="n">
        <v>19</v>
      </c>
      <c r="J8" s="251"/>
    </row>
    <row r="9" customFormat="false" ht="15" hidden="false" customHeight="false" outlineLevel="0" collapsed="false">
      <c r="A9" s="200"/>
      <c r="B9" s="218" t="s">
        <v>15</v>
      </c>
      <c r="C9" s="218" t="s">
        <v>56</v>
      </c>
      <c r="D9" s="288" t="n">
        <v>130</v>
      </c>
      <c r="E9" s="289" t="n">
        <v>130764277</v>
      </c>
      <c r="F9" s="218" t="n">
        <f aca="false">E9/D9</f>
        <v>1005879.05384615</v>
      </c>
      <c r="G9" s="218" t="n">
        <v>810000</v>
      </c>
      <c r="H9" s="220" t="n">
        <v>2</v>
      </c>
      <c r="I9" s="221" t="n">
        <v>1</v>
      </c>
      <c r="J9" s="204"/>
    </row>
    <row r="10" customFormat="false" ht="15" hidden="false" customHeight="false" outlineLevel="0" collapsed="false">
      <c r="A10" s="200"/>
      <c r="B10" s="218" t="s">
        <v>17</v>
      </c>
      <c r="C10" s="218" t="s">
        <v>55</v>
      </c>
      <c r="D10" s="288" t="n">
        <v>98</v>
      </c>
      <c r="E10" s="289" t="n">
        <v>44126413</v>
      </c>
      <c r="F10" s="218" t="n">
        <f aca="false">E10/D10</f>
        <v>450269.520408163</v>
      </c>
      <c r="G10" s="218" t="n">
        <v>398136</v>
      </c>
      <c r="H10" s="220" t="n">
        <v>16</v>
      </c>
      <c r="I10" s="221" t="n">
        <v>16</v>
      </c>
      <c r="J10" s="204"/>
    </row>
    <row r="11" customFormat="false" ht="15" hidden="false" customHeight="false" outlineLevel="0" collapsed="false">
      <c r="A11" s="200"/>
      <c r="B11" s="218" t="s">
        <v>18</v>
      </c>
      <c r="C11" s="218" t="s">
        <v>55</v>
      </c>
      <c r="D11" s="288" t="n">
        <v>45</v>
      </c>
      <c r="E11" s="289" t="n">
        <v>13871731</v>
      </c>
      <c r="F11" s="218" t="n">
        <f aca="false">E11/D11</f>
        <v>308260.688888889</v>
      </c>
      <c r="G11" s="218" t="n">
        <v>260000</v>
      </c>
      <c r="H11" s="220" t="n">
        <v>20</v>
      </c>
      <c r="I11" s="221" t="n">
        <v>20</v>
      </c>
      <c r="J11" s="204"/>
    </row>
    <row r="12" customFormat="false" ht="15" hidden="false" customHeight="false" outlineLevel="0" collapsed="false">
      <c r="A12" s="200"/>
      <c r="B12" s="218" t="s">
        <v>19</v>
      </c>
      <c r="C12" s="218" t="s">
        <v>55</v>
      </c>
      <c r="D12" s="288" t="n">
        <v>108</v>
      </c>
      <c r="E12" s="289" t="n">
        <v>73977810</v>
      </c>
      <c r="F12" s="218" t="n">
        <f aca="false">E12/D12</f>
        <v>684979.722222222</v>
      </c>
      <c r="G12" s="218" t="n">
        <v>562500</v>
      </c>
      <c r="H12" s="220" t="n">
        <v>10</v>
      </c>
      <c r="I12" s="221" t="n">
        <v>11</v>
      </c>
      <c r="J12" s="204"/>
    </row>
    <row r="13" customFormat="false" ht="15" hidden="false" customHeight="false" outlineLevel="0" collapsed="false">
      <c r="A13" s="200"/>
      <c r="B13" s="218" t="s">
        <v>20</v>
      </c>
      <c r="C13" s="218" t="s">
        <v>55</v>
      </c>
      <c r="D13" s="288" t="n">
        <v>8</v>
      </c>
      <c r="E13" s="289" t="n">
        <v>3144300</v>
      </c>
      <c r="F13" s="218" t="n">
        <f aca="false">E13/D13</f>
        <v>393037.5</v>
      </c>
      <c r="G13" s="218" t="n">
        <v>249950</v>
      </c>
      <c r="H13" s="220" t="n">
        <v>18</v>
      </c>
      <c r="I13" s="221" t="n">
        <v>21</v>
      </c>
      <c r="J13" s="204"/>
    </row>
    <row r="14" customFormat="false" ht="15" hidden="false" customHeight="false" outlineLevel="0" collapsed="false">
      <c r="A14" s="200"/>
      <c r="B14" s="218" t="s">
        <v>21</v>
      </c>
      <c r="C14" s="218" t="s">
        <v>56</v>
      </c>
      <c r="D14" s="288" t="n">
        <v>34</v>
      </c>
      <c r="E14" s="289" t="n">
        <v>38004219</v>
      </c>
      <c r="F14" s="218" t="n">
        <f aca="false">E14/D14</f>
        <v>1117771.14705882</v>
      </c>
      <c r="G14" s="218" t="n">
        <v>801500</v>
      </c>
      <c r="H14" s="220" t="n">
        <v>1</v>
      </c>
      <c r="I14" s="221" t="n">
        <v>3</v>
      </c>
      <c r="J14" s="204"/>
    </row>
    <row r="15" customFormat="false" ht="15" hidden="false" customHeight="false" outlineLevel="0" collapsed="false">
      <c r="A15" s="200"/>
      <c r="B15" s="218" t="s">
        <v>22</v>
      </c>
      <c r="C15" s="218" t="s">
        <v>55</v>
      </c>
      <c r="D15" s="288" t="n">
        <v>70</v>
      </c>
      <c r="E15" s="289" t="n">
        <v>23509648</v>
      </c>
      <c r="F15" s="218" t="n">
        <f aca="false">E15/D15</f>
        <v>335852.114285714</v>
      </c>
      <c r="G15" s="218" t="n">
        <v>309090</v>
      </c>
      <c r="H15" s="220" t="n">
        <v>19</v>
      </c>
      <c r="I15" s="221" t="n">
        <v>17</v>
      </c>
      <c r="J15" s="204"/>
    </row>
    <row r="16" customFormat="false" ht="15" hidden="false" customHeight="false" outlineLevel="0" collapsed="false">
      <c r="A16" s="200"/>
      <c r="B16" s="218" t="s">
        <v>23</v>
      </c>
      <c r="C16" s="218" t="s">
        <v>56</v>
      </c>
      <c r="D16" s="288" t="n">
        <v>76</v>
      </c>
      <c r="E16" s="289" t="n">
        <v>71535941</v>
      </c>
      <c r="F16" s="218" t="n">
        <f aca="false">E16/D16</f>
        <v>941262.381578947</v>
      </c>
      <c r="G16" s="218" t="n">
        <v>711250</v>
      </c>
      <c r="H16" s="220" t="n">
        <v>3</v>
      </c>
      <c r="I16" s="221" t="n">
        <v>4</v>
      </c>
      <c r="J16" s="204"/>
    </row>
    <row r="17" customFormat="false" ht="15" hidden="false" customHeight="false" outlineLevel="0" collapsed="false">
      <c r="A17" s="200"/>
      <c r="B17" s="218" t="s">
        <v>24</v>
      </c>
      <c r="C17" s="218" t="s">
        <v>57</v>
      </c>
      <c r="D17" s="288" t="n">
        <v>23</v>
      </c>
      <c r="E17" s="289" t="n">
        <v>17098315</v>
      </c>
      <c r="F17" s="218" t="n">
        <f aca="false">E17/D17</f>
        <v>743405</v>
      </c>
      <c r="G17" s="218" t="n">
        <v>809630</v>
      </c>
      <c r="H17" s="220" t="n">
        <v>7</v>
      </c>
      <c r="I17" s="221" t="n">
        <v>2</v>
      </c>
      <c r="J17" s="204"/>
    </row>
    <row r="18" customFormat="false" ht="15" hidden="false" customHeight="false" outlineLevel="0" collapsed="false">
      <c r="A18" s="200"/>
      <c r="B18" s="218" t="s">
        <v>26</v>
      </c>
      <c r="C18" s="218" t="s">
        <v>57</v>
      </c>
      <c r="D18" s="288" t="n">
        <v>20</v>
      </c>
      <c r="E18" s="289" t="n">
        <v>14041486</v>
      </c>
      <c r="F18" s="218" t="n">
        <f aca="false">E18/D18</f>
        <v>702074.3</v>
      </c>
      <c r="G18" s="218" t="n">
        <v>587918.5</v>
      </c>
      <c r="H18" s="220" t="n">
        <v>9</v>
      </c>
      <c r="I18" s="221" t="n">
        <v>10</v>
      </c>
      <c r="J18" s="204"/>
    </row>
    <row r="19" customFormat="false" ht="15" hidden="false" customHeight="false" outlineLevel="0" collapsed="false">
      <c r="A19" s="200"/>
      <c r="B19" s="218" t="s">
        <v>27</v>
      </c>
      <c r="C19" s="218" t="s">
        <v>57</v>
      </c>
      <c r="D19" s="288" t="n">
        <v>154</v>
      </c>
      <c r="E19" s="289" t="n">
        <v>83763484</v>
      </c>
      <c r="F19" s="218" t="n">
        <f aca="false">E19/D19</f>
        <v>543918.727272727</v>
      </c>
      <c r="G19" s="218" t="n">
        <v>484171</v>
      </c>
      <c r="H19" s="220" t="n">
        <v>12</v>
      </c>
      <c r="I19" s="221" t="n">
        <v>12</v>
      </c>
      <c r="J19" s="204"/>
    </row>
    <row r="20" customFormat="false" ht="15" hidden="false" customHeight="false" outlineLevel="0" collapsed="false">
      <c r="A20" s="200"/>
      <c r="B20" s="218" t="s">
        <v>28</v>
      </c>
      <c r="C20" s="218" t="s">
        <v>57</v>
      </c>
      <c r="D20" s="288" t="n">
        <v>168</v>
      </c>
      <c r="E20" s="289" t="n">
        <v>146847485</v>
      </c>
      <c r="F20" s="218" t="n">
        <f aca="false">E20/D20</f>
        <v>874092.172619048</v>
      </c>
      <c r="G20" s="218" t="n">
        <v>710914</v>
      </c>
      <c r="H20" s="220" t="n">
        <v>4</v>
      </c>
      <c r="I20" s="221" t="n">
        <v>5</v>
      </c>
      <c r="J20" s="204"/>
    </row>
    <row r="21" customFormat="false" ht="15" hidden="false" customHeight="false" outlineLevel="0" collapsed="false">
      <c r="A21" s="200"/>
      <c r="B21" s="218" t="s">
        <v>29</v>
      </c>
      <c r="C21" s="218" t="s">
        <v>56</v>
      </c>
      <c r="D21" s="288" t="n">
        <v>84</v>
      </c>
      <c r="E21" s="289" t="n">
        <v>68211414</v>
      </c>
      <c r="F21" s="218" t="n">
        <f aca="false">E21/D21</f>
        <v>812040.642857143</v>
      </c>
      <c r="G21" s="218" t="n">
        <v>597476.5</v>
      </c>
      <c r="H21" s="220" t="n">
        <v>6</v>
      </c>
      <c r="I21" s="221" t="n">
        <v>9</v>
      </c>
      <c r="J21" s="204"/>
    </row>
    <row r="22" customFormat="false" ht="15" hidden="false" customHeight="false" outlineLevel="0" collapsed="false">
      <c r="A22" s="200"/>
      <c r="B22" s="218" t="s">
        <v>30</v>
      </c>
      <c r="C22" s="218" t="s">
        <v>57</v>
      </c>
      <c r="D22" s="288" t="n">
        <v>396</v>
      </c>
      <c r="E22" s="289" t="n">
        <v>198842489</v>
      </c>
      <c r="F22" s="218" t="n">
        <f aca="false">E22/D22</f>
        <v>502127.497474748</v>
      </c>
      <c r="G22" s="218" t="n">
        <v>457625</v>
      </c>
      <c r="H22" s="220" t="n">
        <v>15</v>
      </c>
      <c r="I22" s="221" t="n">
        <v>13</v>
      </c>
      <c r="J22" s="204"/>
    </row>
    <row r="23" customFormat="false" ht="15" hidden="false" customHeight="false" outlineLevel="0" collapsed="false">
      <c r="A23" s="200"/>
      <c r="B23" s="218" t="s">
        <v>31</v>
      </c>
      <c r="C23" s="218" t="s">
        <v>56</v>
      </c>
      <c r="D23" s="288" t="n">
        <v>8</v>
      </c>
      <c r="E23" s="289" t="n">
        <v>3389900</v>
      </c>
      <c r="F23" s="218" t="n">
        <f aca="false">E23/D23</f>
        <v>423737.5</v>
      </c>
      <c r="G23" s="218" t="n">
        <v>452450</v>
      </c>
      <c r="H23" s="220" t="n">
        <v>17</v>
      </c>
      <c r="I23" s="221" t="n">
        <v>14</v>
      </c>
      <c r="J23" s="204"/>
    </row>
    <row r="24" customFormat="false" ht="15" hidden="false" customHeight="false" outlineLevel="0" collapsed="false">
      <c r="A24" s="200"/>
      <c r="B24" s="218" t="s">
        <v>32</v>
      </c>
      <c r="C24" s="218" t="s">
        <v>55</v>
      </c>
      <c r="D24" s="288" t="n">
        <v>10</v>
      </c>
      <c r="E24" s="289" t="n">
        <v>2838327</v>
      </c>
      <c r="F24" s="218" t="n">
        <f aca="false">E24/D24</f>
        <v>283832.7</v>
      </c>
      <c r="G24" s="218" t="n">
        <v>288643.5</v>
      </c>
      <c r="H24" s="220" t="n">
        <v>21</v>
      </c>
      <c r="I24" s="221" t="n">
        <v>18</v>
      </c>
      <c r="J24" s="204"/>
    </row>
    <row r="25" customFormat="false" ht="15" hidden="false" customHeight="false" outlineLevel="0" collapsed="false">
      <c r="A25" s="200"/>
      <c r="B25" s="218" t="s">
        <v>33</v>
      </c>
      <c r="C25" s="218" t="s">
        <v>57</v>
      </c>
      <c r="D25" s="288" t="n">
        <v>54</v>
      </c>
      <c r="E25" s="289" t="n">
        <v>39575140</v>
      </c>
      <c r="F25" s="218" t="n">
        <f aca="false">E25/D25</f>
        <v>732872.962962963</v>
      </c>
      <c r="G25" s="218" t="n">
        <v>660765.5</v>
      </c>
      <c r="H25" s="220" t="n">
        <v>8</v>
      </c>
      <c r="I25" s="221" t="n">
        <v>7</v>
      </c>
      <c r="J25" s="204"/>
    </row>
    <row r="26" customFormat="false" ht="15" hidden="false" customHeight="false" outlineLevel="0" collapsed="false">
      <c r="A26" s="200"/>
      <c r="B26" s="218" t="s">
        <v>34</v>
      </c>
      <c r="C26" s="218" t="s">
        <v>56</v>
      </c>
      <c r="D26" s="288" t="n">
        <v>9</v>
      </c>
      <c r="E26" s="289" t="n">
        <v>4856790</v>
      </c>
      <c r="F26" s="218" t="n">
        <f aca="false">E26/D26</f>
        <v>539643.333333333</v>
      </c>
      <c r="G26" s="218" t="n">
        <v>625000</v>
      </c>
      <c r="H26" s="220" t="n">
        <v>13</v>
      </c>
      <c r="I26" s="221" t="n">
        <v>8</v>
      </c>
      <c r="J26" s="204"/>
    </row>
    <row r="27" customFormat="false" ht="15" hidden="false" customHeight="false" outlineLevel="0" collapsed="false">
      <c r="A27" s="200"/>
      <c r="B27" s="218" t="s">
        <v>35</v>
      </c>
      <c r="C27" s="218" t="s">
        <v>56</v>
      </c>
      <c r="D27" s="288" t="n">
        <v>49</v>
      </c>
      <c r="E27" s="289" t="n">
        <v>40613821</v>
      </c>
      <c r="F27" s="218" t="n">
        <f aca="false">E27/D27</f>
        <v>828853.489795918</v>
      </c>
      <c r="G27" s="218" t="n">
        <v>700000</v>
      </c>
      <c r="H27" s="220" t="n">
        <v>5</v>
      </c>
      <c r="I27" s="221" t="n">
        <v>6</v>
      </c>
      <c r="J27" s="204"/>
    </row>
    <row r="28" customFormat="false" ht="15" hidden="false" customHeight="false" outlineLevel="0" collapsed="false">
      <c r="A28" s="200"/>
      <c r="B28" s="218" t="s">
        <v>36</v>
      </c>
      <c r="C28" s="218" t="s">
        <v>56</v>
      </c>
      <c r="D28" s="288" t="n">
        <v>10</v>
      </c>
      <c r="E28" s="289" t="n">
        <v>5834396</v>
      </c>
      <c r="F28" s="218" t="n">
        <f aca="false">E28/D28</f>
        <v>583439.6</v>
      </c>
      <c r="G28" s="218" t="n">
        <v>422000</v>
      </c>
      <c r="H28" s="220" t="n">
        <v>11</v>
      </c>
      <c r="I28" s="221" t="n">
        <v>15</v>
      </c>
      <c r="J28" s="204"/>
    </row>
    <row r="29" customFormat="false" ht="15" hidden="false" customHeight="false" outlineLevel="0" collapsed="false">
      <c r="A29" s="200"/>
      <c r="B29" s="218"/>
      <c r="C29" s="222"/>
      <c r="D29" s="290"/>
      <c r="E29" s="289"/>
      <c r="F29" s="289"/>
      <c r="G29" s="223"/>
      <c r="H29" s="218"/>
      <c r="I29" s="223"/>
      <c r="J29" s="204"/>
    </row>
    <row r="30" customFormat="false" ht="15" hidden="false" customHeight="false" outlineLevel="0" collapsed="false">
      <c r="A30" s="200"/>
      <c r="B30" s="225" t="s">
        <v>38</v>
      </c>
      <c r="C30" s="226"/>
      <c r="D30" s="225" t="n">
        <f aca="false">SUM(D8:D28)</f>
        <v>1618</v>
      </c>
      <c r="E30" s="227" t="n">
        <f aca="false">SUM(E8:E28)</f>
        <v>1058060817</v>
      </c>
      <c r="F30" s="227" t="n">
        <f aca="false">E30/D30</f>
        <v>653931.28368356</v>
      </c>
      <c r="G30" s="227" t="n">
        <v>529000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14"/>
    <col collapsed="false" customWidth="true" hidden="false" outlineLevel="0" max="3" min="3" style="0" width="15.99"/>
    <col collapsed="false" customWidth="true" hidden="false" outlineLevel="0" max="4" min="4" style="0" width="13.56"/>
    <col collapsed="false" customWidth="true" hidden="false" outlineLevel="0" max="5" min="5" style="0" width="15.56"/>
    <col collapsed="false" customWidth="true" hidden="false" outlineLevel="0" max="6" min="6" style="0" width="13.85"/>
    <col collapsed="false" customWidth="true" hidden="false" outlineLevel="0" max="7" min="7" style="0" width="14.99"/>
    <col collapsed="false" customWidth="true" hidden="false" outlineLevel="0" max="8" min="8" style="0" width="16.28"/>
    <col collapsed="false" customWidth="true" hidden="false" outlineLevel="0" max="9" min="9" style="0" width="15.41"/>
    <col collapsed="false" customWidth="true" hidden="false" outlineLevel="0" max="10" min="10" style="0" width="2.99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188" t="s">
        <v>72</v>
      </c>
      <c r="C3" s="189"/>
      <c r="D3" s="189"/>
      <c r="E3" s="189"/>
      <c r="F3" s="189"/>
      <c r="G3" s="189"/>
      <c r="H3" s="189"/>
      <c r="I3" s="189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47"/>
      <c r="B8" s="291" t="s">
        <v>13</v>
      </c>
      <c r="C8" s="291" t="s">
        <v>55</v>
      </c>
      <c r="D8" s="291" t="n">
        <v>91</v>
      </c>
      <c r="E8" s="292" t="n">
        <v>50966604</v>
      </c>
      <c r="F8" s="292" t="n">
        <f aca="false">E8/D8</f>
        <v>560072.571428572</v>
      </c>
      <c r="G8" s="292" t="n">
        <v>550000</v>
      </c>
      <c r="H8" s="293" t="n">
        <v>13</v>
      </c>
      <c r="I8" s="294" t="n">
        <v>12</v>
      </c>
      <c r="J8" s="251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295" t="n">
        <v>167</v>
      </c>
      <c r="E9" s="295" t="n">
        <v>150250217</v>
      </c>
      <c r="F9" s="295" t="n">
        <f aca="false">E9/D9</f>
        <v>899701.898203593</v>
      </c>
      <c r="G9" s="295" t="n">
        <v>775000</v>
      </c>
      <c r="H9" s="296" t="n">
        <v>2</v>
      </c>
      <c r="I9" s="297" t="n">
        <v>3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295" t="n">
        <v>98</v>
      </c>
      <c r="E10" s="295" t="n">
        <v>43186808</v>
      </c>
      <c r="F10" s="295" t="n">
        <f aca="false">E10/D10</f>
        <v>440681.714285714</v>
      </c>
      <c r="G10" s="295" t="n">
        <v>388753.5</v>
      </c>
      <c r="H10" s="296" t="n">
        <v>17</v>
      </c>
      <c r="I10" s="297" t="n">
        <v>18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295" t="n">
        <v>27</v>
      </c>
      <c r="E11" s="295" t="n">
        <v>14632898</v>
      </c>
      <c r="F11" s="295" t="n">
        <f aca="false">E11/D11</f>
        <v>541959.185185185</v>
      </c>
      <c r="G11" s="295" t="n">
        <v>388828</v>
      </c>
      <c r="H11" s="296" t="n">
        <v>14</v>
      </c>
      <c r="I11" s="297" t="n">
        <v>17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295" t="n">
        <v>197</v>
      </c>
      <c r="E12" s="295" t="n">
        <v>161598597</v>
      </c>
      <c r="F12" s="295" t="n">
        <f aca="false">E12/D12</f>
        <v>820297.446700508</v>
      </c>
      <c r="G12" s="295" t="n">
        <v>705000</v>
      </c>
      <c r="H12" s="296" t="n">
        <v>7</v>
      </c>
      <c r="I12" s="297" t="n">
        <v>6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295" t="n">
        <v>13</v>
      </c>
      <c r="E13" s="295" t="n">
        <v>2762400</v>
      </c>
      <c r="F13" s="295" t="n">
        <f aca="false">E13/D13</f>
        <v>212492.307692308</v>
      </c>
      <c r="G13" s="295" t="n">
        <v>193500</v>
      </c>
      <c r="H13" s="296" t="n">
        <v>21</v>
      </c>
      <c r="I13" s="297" t="n">
        <v>21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295" t="n">
        <v>44</v>
      </c>
      <c r="E14" s="295" t="n">
        <v>32868954</v>
      </c>
      <c r="F14" s="295" t="n">
        <f aca="false">E14/D14</f>
        <v>747021.681818182</v>
      </c>
      <c r="G14" s="295" t="n">
        <v>485000</v>
      </c>
      <c r="H14" s="296" t="n">
        <v>9</v>
      </c>
      <c r="I14" s="297" t="n">
        <v>14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295" t="n">
        <v>90</v>
      </c>
      <c r="E15" s="295" t="n">
        <v>30869575</v>
      </c>
      <c r="F15" s="295" t="n">
        <f aca="false">E15/D15</f>
        <v>342995.277777778</v>
      </c>
      <c r="G15" s="295" t="n">
        <v>336665</v>
      </c>
      <c r="H15" s="296" t="n">
        <v>19</v>
      </c>
      <c r="I15" s="297" t="n">
        <v>19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295" t="n">
        <v>167</v>
      </c>
      <c r="E16" s="295" t="n">
        <v>155606305</v>
      </c>
      <c r="F16" s="295" t="n">
        <f aca="false">E16/D16</f>
        <v>931774.281437126</v>
      </c>
      <c r="G16" s="295" t="n">
        <v>865400</v>
      </c>
      <c r="H16" s="296" t="n">
        <v>1</v>
      </c>
      <c r="I16" s="297" t="n">
        <v>1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295" t="n">
        <v>34</v>
      </c>
      <c r="E17" s="295" t="n">
        <v>23472117</v>
      </c>
      <c r="F17" s="295" t="n">
        <f aca="false">E17/D17</f>
        <v>690356.382352941</v>
      </c>
      <c r="G17" s="295" t="n">
        <v>604949.5</v>
      </c>
      <c r="H17" s="296" t="n">
        <v>10</v>
      </c>
      <c r="I17" s="297" t="n">
        <v>9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295" t="n">
        <v>33</v>
      </c>
      <c r="E18" s="295" t="n">
        <v>28081289</v>
      </c>
      <c r="F18" s="295" t="n">
        <f aca="false">E18/D18</f>
        <v>850948.151515152</v>
      </c>
      <c r="G18" s="295" t="n">
        <v>663672</v>
      </c>
      <c r="H18" s="296" t="n">
        <v>5</v>
      </c>
      <c r="I18" s="297" t="n">
        <v>7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295" t="n">
        <v>179</v>
      </c>
      <c r="E19" s="295" t="n">
        <v>108297742</v>
      </c>
      <c r="F19" s="295" t="n">
        <f aca="false">E19/D19</f>
        <v>605015.318435754</v>
      </c>
      <c r="G19" s="295" t="n">
        <v>570000</v>
      </c>
      <c r="H19" s="296" t="n">
        <v>11</v>
      </c>
      <c r="I19" s="297" t="n">
        <v>11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295" t="n">
        <v>286</v>
      </c>
      <c r="E20" s="295" t="n">
        <v>244182196</v>
      </c>
      <c r="F20" s="295" t="n">
        <f aca="false">E20/D20</f>
        <v>853783.902097902</v>
      </c>
      <c r="G20" s="295" t="n">
        <v>735244.5</v>
      </c>
      <c r="H20" s="296" t="n">
        <v>4</v>
      </c>
      <c r="I20" s="297" t="n">
        <v>4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295" t="n">
        <v>130</v>
      </c>
      <c r="E21" s="295" t="n">
        <v>111347810</v>
      </c>
      <c r="F21" s="295" t="n">
        <f aca="false">E21/D21</f>
        <v>856521.615384615</v>
      </c>
      <c r="G21" s="295" t="n">
        <v>626385</v>
      </c>
      <c r="H21" s="296" t="n">
        <v>3</v>
      </c>
      <c r="I21" s="297" t="n">
        <v>8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295" t="n">
        <v>416</v>
      </c>
      <c r="E22" s="295" t="n">
        <v>211328493</v>
      </c>
      <c r="F22" s="295" t="n">
        <f aca="false">E22/D22</f>
        <v>508001.185096154</v>
      </c>
      <c r="G22" s="295" t="n">
        <v>422509</v>
      </c>
      <c r="H22" s="296" t="n">
        <v>15</v>
      </c>
      <c r="I22" s="297" t="n">
        <v>15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295" t="n">
        <v>18</v>
      </c>
      <c r="E23" s="295" t="n">
        <v>10225970</v>
      </c>
      <c r="F23" s="295" t="n">
        <f aca="false">E23/D23</f>
        <v>568109.444444445</v>
      </c>
      <c r="G23" s="295" t="n">
        <v>602000</v>
      </c>
      <c r="H23" s="296" t="n">
        <v>12</v>
      </c>
      <c r="I23" s="297" t="n">
        <v>10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295" t="n">
        <v>9</v>
      </c>
      <c r="E24" s="295" t="n">
        <v>2445020</v>
      </c>
      <c r="F24" s="295" t="n">
        <f aca="false">E24/D24</f>
        <v>271668.888888889</v>
      </c>
      <c r="G24" s="295" t="n">
        <v>267245</v>
      </c>
      <c r="H24" s="296" t="n">
        <v>20</v>
      </c>
      <c r="I24" s="297" t="n">
        <v>20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295" t="n">
        <v>69</v>
      </c>
      <c r="E25" s="295" t="n">
        <v>54832349</v>
      </c>
      <c r="F25" s="295" t="n">
        <f aca="false">E25/D25</f>
        <v>794671.724637681</v>
      </c>
      <c r="G25" s="295" t="n">
        <v>782402</v>
      </c>
      <c r="H25" s="296" t="n">
        <v>8</v>
      </c>
      <c r="I25" s="297" t="n">
        <v>2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295" t="n">
        <v>14</v>
      </c>
      <c r="E26" s="295" t="n">
        <v>6774943</v>
      </c>
      <c r="F26" s="295" t="n">
        <f aca="false">E26/D26</f>
        <v>483924.5</v>
      </c>
      <c r="G26" s="295" t="n">
        <v>504900</v>
      </c>
      <c r="H26" s="296" t="n">
        <v>16</v>
      </c>
      <c r="I26" s="297" t="n">
        <v>13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295" t="n">
        <v>53</v>
      </c>
      <c r="E27" s="295" t="n">
        <v>44234613</v>
      </c>
      <c r="F27" s="295" t="n">
        <f aca="false">E27/D27</f>
        <v>834615.339622642</v>
      </c>
      <c r="G27" s="295" t="n">
        <v>725000</v>
      </c>
      <c r="H27" s="296" t="n">
        <v>6</v>
      </c>
      <c r="I27" s="297" t="n">
        <v>5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295" t="n">
        <v>9</v>
      </c>
      <c r="E28" s="295" t="n">
        <v>3515588</v>
      </c>
      <c r="F28" s="295" t="n">
        <f aca="false">E28/D28</f>
        <v>390620.888888889</v>
      </c>
      <c r="G28" s="295" t="n">
        <v>398000</v>
      </c>
      <c r="H28" s="296" t="n">
        <v>18</v>
      </c>
      <c r="I28" s="297" t="n">
        <v>16</v>
      </c>
      <c r="J28" s="204"/>
    </row>
    <row r="29" customFormat="false" ht="15" hidden="false" customHeight="false" outlineLevel="0" collapsed="false">
      <c r="A29" s="200"/>
      <c r="B29" s="295"/>
      <c r="C29" s="298"/>
      <c r="D29" s="295"/>
      <c r="E29" s="295"/>
      <c r="F29" s="295"/>
      <c r="G29" s="298"/>
      <c r="H29" s="295"/>
      <c r="I29" s="298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2144</v>
      </c>
      <c r="E30" s="301" t="n">
        <f aca="false">SUM(E8:E28)</f>
        <v>1491480488</v>
      </c>
      <c r="F30" s="301" t="n">
        <f aca="false">E30/D30</f>
        <v>695653.212686567</v>
      </c>
      <c r="G30" s="301" t="n">
        <v>502875</v>
      </c>
      <c r="H30" s="298"/>
      <c r="I30" s="298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85"/>
    <col collapsed="false" customWidth="true" hidden="false" outlineLevel="0" max="3" min="3" style="0" width="16.99"/>
    <col collapsed="false" customWidth="true" hidden="false" outlineLevel="0" max="4" min="4" style="0" width="13.99"/>
    <col collapsed="false" customWidth="true" hidden="false" outlineLevel="0" max="6" min="5" style="0" width="15.85"/>
    <col collapsed="false" customWidth="true" hidden="false" outlineLevel="0" max="7" min="7" style="0" width="11.85"/>
    <col collapsed="false" customWidth="true" hidden="false" outlineLevel="0" max="8" min="8" style="0" width="13.41"/>
    <col collapsed="false" customWidth="true" hidden="false" outlineLevel="0" max="9" min="9" style="0" width="13.56"/>
    <col collapsed="false" customWidth="true" hidden="false" outlineLevel="0" max="10" min="10" style="0" width="1.85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188" t="s">
        <v>73</v>
      </c>
      <c r="C3" s="189"/>
      <c r="D3" s="189"/>
      <c r="E3" s="189"/>
      <c r="F3" s="189"/>
      <c r="G3" s="189"/>
      <c r="H3" s="189"/>
      <c r="I3" s="189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10"/>
      <c r="B8" s="291" t="s">
        <v>13</v>
      </c>
      <c r="C8" s="291" t="s">
        <v>55</v>
      </c>
      <c r="D8" s="302" t="n">
        <v>67</v>
      </c>
      <c r="E8" s="292" t="n">
        <v>38511742</v>
      </c>
      <c r="F8" s="303" t="n">
        <f aca="false">E8/D8</f>
        <v>574802.119402985</v>
      </c>
      <c r="G8" s="303" t="n">
        <v>436090</v>
      </c>
      <c r="H8" s="304" t="n">
        <v>12</v>
      </c>
      <c r="I8" s="305" t="n">
        <v>13</v>
      </c>
      <c r="J8" s="217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306" t="n">
        <v>216</v>
      </c>
      <c r="E9" s="295" t="n">
        <v>214128717</v>
      </c>
      <c r="F9" s="295" t="n">
        <f aca="false">E9/D9</f>
        <v>991336.652777778</v>
      </c>
      <c r="G9" s="295" t="n">
        <v>818750</v>
      </c>
      <c r="H9" s="296" t="n">
        <v>1</v>
      </c>
      <c r="I9" s="297" t="n">
        <v>2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306" t="n">
        <v>107</v>
      </c>
      <c r="E10" s="295" t="n">
        <v>47079572</v>
      </c>
      <c r="F10" s="295" t="n">
        <f aca="false">E10/D10</f>
        <v>439996</v>
      </c>
      <c r="G10" s="295" t="n">
        <v>375000</v>
      </c>
      <c r="H10" s="296" t="n">
        <v>14</v>
      </c>
      <c r="I10" s="297" t="n">
        <v>16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306" t="n">
        <v>41</v>
      </c>
      <c r="E11" s="295" t="n">
        <v>15299019</v>
      </c>
      <c r="F11" s="295" t="n">
        <f aca="false">E11/D11</f>
        <v>373146.804878049</v>
      </c>
      <c r="G11" s="295" t="n">
        <v>279900</v>
      </c>
      <c r="H11" s="296" t="n">
        <v>17</v>
      </c>
      <c r="I11" s="297" t="n">
        <v>20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306" t="n">
        <v>117</v>
      </c>
      <c r="E12" s="295" t="n">
        <v>88339828</v>
      </c>
      <c r="F12" s="295" t="n">
        <f aca="false">E12/D12</f>
        <v>755041.264957265</v>
      </c>
      <c r="G12" s="295" t="n">
        <v>600000</v>
      </c>
      <c r="H12" s="296" t="n">
        <v>8</v>
      </c>
      <c r="I12" s="297" t="n">
        <v>7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306" t="n">
        <v>0</v>
      </c>
      <c r="E13" s="295" t="n">
        <v>0</v>
      </c>
      <c r="F13" s="307" t="n">
        <v>0</v>
      </c>
      <c r="G13" s="295" t="n">
        <v>0</v>
      </c>
      <c r="H13" s="296" t="n">
        <v>21</v>
      </c>
      <c r="I13" s="297" t="n">
        <v>21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306" t="n">
        <v>45</v>
      </c>
      <c r="E14" s="295" t="n">
        <v>39247960</v>
      </c>
      <c r="F14" s="295" t="n">
        <f aca="false">E14/D14</f>
        <v>872176.888888889</v>
      </c>
      <c r="G14" s="295" t="n">
        <v>570000</v>
      </c>
      <c r="H14" s="296" t="n">
        <v>4</v>
      </c>
      <c r="I14" s="297" t="n">
        <v>9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306" t="n">
        <v>98</v>
      </c>
      <c r="E15" s="295" t="n">
        <v>32984223</v>
      </c>
      <c r="F15" s="295" t="n">
        <f aca="false">E15/D15</f>
        <v>336573.704081633</v>
      </c>
      <c r="G15" s="295" t="n">
        <v>315493</v>
      </c>
      <c r="H15" s="296" t="n">
        <v>19</v>
      </c>
      <c r="I15" s="297" t="n">
        <v>19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306" t="n">
        <v>229</v>
      </c>
      <c r="E16" s="295" t="n">
        <v>226844645</v>
      </c>
      <c r="F16" s="295" t="n">
        <f aca="false">E16/D16</f>
        <v>990587.969432314</v>
      </c>
      <c r="G16" s="295" t="n">
        <v>924500</v>
      </c>
      <c r="H16" s="296" t="n">
        <v>2</v>
      </c>
      <c r="I16" s="297" t="n">
        <v>1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306" t="n">
        <v>46</v>
      </c>
      <c r="E17" s="295" t="n">
        <v>28759336</v>
      </c>
      <c r="F17" s="295" t="n">
        <f aca="false">E17/D17</f>
        <v>625202.956521739</v>
      </c>
      <c r="G17" s="295" t="n">
        <v>552683.5</v>
      </c>
      <c r="H17" s="296" t="n">
        <v>10</v>
      </c>
      <c r="I17" s="297" t="n">
        <v>10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306" t="n">
        <v>40</v>
      </c>
      <c r="E18" s="295" t="n">
        <v>31396716</v>
      </c>
      <c r="F18" s="295" t="n">
        <f aca="false">E18/D18</f>
        <v>784917.9</v>
      </c>
      <c r="G18" s="295" t="n">
        <v>591833.5</v>
      </c>
      <c r="H18" s="296" t="n">
        <v>7</v>
      </c>
      <c r="I18" s="297" t="n">
        <v>8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306" t="n">
        <v>162</v>
      </c>
      <c r="E19" s="295" t="n">
        <v>96935291</v>
      </c>
      <c r="F19" s="295" t="n">
        <f aca="false">E19/D19</f>
        <v>598365.99382716</v>
      </c>
      <c r="G19" s="295" t="n">
        <v>536032.5</v>
      </c>
      <c r="H19" s="296" t="n">
        <v>11</v>
      </c>
      <c r="I19" s="297" t="n">
        <v>11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306" t="n">
        <v>224</v>
      </c>
      <c r="E20" s="295" t="n">
        <v>191154769</v>
      </c>
      <c r="F20" s="295" t="n">
        <f aca="false">E20/D20</f>
        <v>853369.504464286</v>
      </c>
      <c r="G20" s="295" t="n">
        <v>718430.5</v>
      </c>
      <c r="H20" s="296" t="n">
        <v>5</v>
      </c>
      <c r="I20" s="297" t="n">
        <v>4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306" t="n">
        <v>152</v>
      </c>
      <c r="E21" s="295" t="n">
        <v>102591560</v>
      </c>
      <c r="F21" s="295" t="n">
        <f aca="false">E21/D21</f>
        <v>674944.473684211</v>
      </c>
      <c r="G21" s="295" t="n">
        <v>634123.5</v>
      </c>
      <c r="H21" s="296" t="n">
        <v>9</v>
      </c>
      <c r="I21" s="297" t="n">
        <v>6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306" t="n">
        <v>485</v>
      </c>
      <c r="E22" s="295" t="n">
        <v>235808373</v>
      </c>
      <c r="F22" s="295" t="n">
        <f aca="false">E22/D22</f>
        <v>486202.830927835</v>
      </c>
      <c r="G22" s="295" t="n">
        <v>435450</v>
      </c>
      <c r="H22" s="296" t="n">
        <v>13</v>
      </c>
      <c r="I22" s="297" t="n">
        <v>14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306" t="n">
        <v>36</v>
      </c>
      <c r="E23" s="295" t="n">
        <v>12480176</v>
      </c>
      <c r="F23" s="295" t="n">
        <f aca="false">E23/D23</f>
        <v>346671.555555556</v>
      </c>
      <c r="G23" s="295" t="n">
        <v>377527.5</v>
      </c>
      <c r="H23" s="296" t="n">
        <v>18</v>
      </c>
      <c r="I23" s="297" t="n">
        <v>15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306" t="n">
        <v>15</v>
      </c>
      <c r="E24" s="295" t="n">
        <v>4298568</v>
      </c>
      <c r="F24" s="295" t="n">
        <f aca="false">E24/D24</f>
        <v>286571.2</v>
      </c>
      <c r="G24" s="295" t="n">
        <v>360000</v>
      </c>
      <c r="H24" s="296" t="n">
        <v>20</v>
      </c>
      <c r="I24" s="297" t="n">
        <v>18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306" t="n">
        <v>86</v>
      </c>
      <c r="E25" s="295" t="n">
        <v>72186414</v>
      </c>
      <c r="F25" s="295" t="n">
        <f aca="false">E25/D25</f>
        <v>839376.906976744</v>
      </c>
      <c r="G25" s="295" t="n">
        <v>774900</v>
      </c>
      <c r="H25" s="296" t="n">
        <v>6</v>
      </c>
      <c r="I25" s="297" t="n">
        <v>3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306" t="n">
        <v>17</v>
      </c>
      <c r="E26" s="295" t="n">
        <v>7303093</v>
      </c>
      <c r="F26" s="295" t="n">
        <f aca="false">E26/D26</f>
        <v>429593.705882353</v>
      </c>
      <c r="G26" s="295" t="n">
        <v>449900</v>
      </c>
      <c r="H26" s="296" t="n">
        <v>15</v>
      </c>
      <c r="I26" s="297" t="n">
        <v>12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306" t="n">
        <v>67</v>
      </c>
      <c r="E27" s="295" t="n">
        <v>58456394</v>
      </c>
      <c r="F27" s="295" t="n">
        <f aca="false">E27/D27</f>
        <v>872483.492537314</v>
      </c>
      <c r="G27" s="295" t="n">
        <v>675000</v>
      </c>
      <c r="H27" s="296" t="n">
        <v>3</v>
      </c>
      <c r="I27" s="297" t="n">
        <v>5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306" t="n">
        <v>13</v>
      </c>
      <c r="E28" s="295" t="n">
        <v>5039011</v>
      </c>
      <c r="F28" s="295" t="n">
        <f aca="false">E28/D28</f>
        <v>387616.230769231</v>
      </c>
      <c r="G28" s="295" t="n">
        <v>373674</v>
      </c>
      <c r="H28" s="296" t="n">
        <v>16</v>
      </c>
      <c r="I28" s="297" t="n">
        <v>17</v>
      </c>
      <c r="J28" s="204"/>
    </row>
    <row r="29" customFormat="false" ht="15" hidden="false" customHeight="false" outlineLevel="0" collapsed="false">
      <c r="A29" s="200"/>
      <c r="B29" s="295"/>
      <c r="C29" s="298"/>
      <c r="D29" s="295"/>
      <c r="E29" s="295"/>
      <c r="F29" s="295"/>
      <c r="G29" s="298"/>
      <c r="H29" s="295"/>
      <c r="I29" s="298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2263</v>
      </c>
      <c r="E30" s="301" t="n">
        <f aca="false">SUM(E8:E28)</f>
        <v>1548845407</v>
      </c>
      <c r="F30" s="301" t="n">
        <f aca="false">E30/D30</f>
        <v>684421.302253646</v>
      </c>
      <c r="G30" s="301" t="n">
        <v>569000</v>
      </c>
      <c r="H30" s="298"/>
      <c r="I30" s="298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0" width="13.56"/>
    <col collapsed="false" customWidth="true" hidden="false" outlineLevel="0" max="4" min="4" style="0" width="16.42"/>
    <col collapsed="false" customWidth="true" hidden="false" outlineLevel="0" max="6" min="5" style="0" width="17.7"/>
    <col collapsed="false" customWidth="true" hidden="false" outlineLevel="0" max="7" min="7" style="0" width="15.41"/>
    <col collapsed="false" customWidth="true" hidden="false" outlineLevel="0" max="8" min="8" style="0" width="13.14"/>
    <col collapsed="false" customWidth="true" hidden="false" outlineLevel="0" max="9" min="9" style="0" width="10.56"/>
    <col collapsed="false" customWidth="true" hidden="false" outlineLevel="0" max="10" min="10" style="0" width="2.84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188" t="s">
        <v>74</v>
      </c>
      <c r="C3" s="189"/>
      <c r="D3" s="189"/>
      <c r="E3" s="189"/>
      <c r="F3" s="189"/>
      <c r="G3" s="189"/>
      <c r="H3" s="189"/>
      <c r="I3" s="189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47"/>
      <c r="B8" s="291" t="s">
        <v>13</v>
      </c>
      <c r="C8" s="291" t="s">
        <v>55</v>
      </c>
      <c r="D8" s="302" t="n">
        <v>71</v>
      </c>
      <c r="E8" s="292" t="n">
        <v>42777141</v>
      </c>
      <c r="F8" s="292" t="n">
        <f aca="false">E8/D8</f>
        <v>602494.943661972</v>
      </c>
      <c r="G8" s="292" t="n">
        <v>302500</v>
      </c>
      <c r="H8" s="256" t="n">
        <v>10</v>
      </c>
      <c r="I8" s="287" t="n">
        <v>18</v>
      </c>
      <c r="J8" s="251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306" t="n">
        <v>239</v>
      </c>
      <c r="E9" s="295" t="n">
        <v>212158722</v>
      </c>
      <c r="F9" s="295" t="n">
        <f aca="false">E9/D9</f>
        <v>887693.39748954</v>
      </c>
      <c r="G9" s="295" t="n">
        <v>779000</v>
      </c>
      <c r="H9" s="220" t="n">
        <v>3</v>
      </c>
      <c r="I9" s="221" t="n">
        <v>4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306" t="n">
        <v>90</v>
      </c>
      <c r="E10" s="295" t="n">
        <v>42872331</v>
      </c>
      <c r="F10" s="295" t="n">
        <f aca="false">E10/D10</f>
        <v>476359.233333333</v>
      </c>
      <c r="G10" s="295" t="n">
        <v>440699.5</v>
      </c>
      <c r="H10" s="220" t="n">
        <v>14</v>
      </c>
      <c r="I10" s="221" t="n">
        <v>13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306" t="n">
        <v>46</v>
      </c>
      <c r="E11" s="295" t="n">
        <v>14966909</v>
      </c>
      <c r="F11" s="295" t="n">
        <f aca="false">E11/D11</f>
        <v>325367.586956522</v>
      </c>
      <c r="G11" s="295" t="n">
        <v>299171</v>
      </c>
      <c r="H11" s="220" t="n">
        <v>19</v>
      </c>
      <c r="I11" s="221" t="n">
        <v>19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306" t="n">
        <v>102</v>
      </c>
      <c r="E12" s="295" t="n">
        <v>78210014</v>
      </c>
      <c r="F12" s="295" t="n">
        <f aca="false">E12/D12</f>
        <v>766764.843137255</v>
      </c>
      <c r="G12" s="295" t="n">
        <v>667813.5</v>
      </c>
      <c r="H12" s="220" t="n">
        <v>6</v>
      </c>
      <c r="I12" s="221" t="n">
        <v>7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306" t="n">
        <v>13</v>
      </c>
      <c r="E13" s="295" t="n">
        <v>2820883</v>
      </c>
      <c r="F13" s="295" t="n">
        <f aca="false">E13/D13</f>
        <v>216991</v>
      </c>
      <c r="G13" s="295" t="n">
        <v>215000</v>
      </c>
      <c r="H13" s="220" t="n">
        <v>21</v>
      </c>
      <c r="I13" s="221" t="n">
        <v>21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306" t="n">
        <v>39</v>
      </c>
      <c r="E14" s="295" t="n">
        <v>28606703</v>
      </c>
      <c r="F14" s="295" t="n">
        <f aca="false">E14/D14</f>
        <v>733505.205128205</v>
      </c>
      <c r="G14" s="295" t="n">
        <v>719000</v>
      </c>
      <c r="H14" s="220" t="n">
        <v>7</v>
      </c>
      <c r="I14" s="221" t="n">
        <v>6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306" t="n">
        <v>128</v>
      </c>
      <c r="E15" s="295" t="n">
        <v>42623083</v>
      </c>
      <c r="F15" s="295" t="n">
        <f aca="false">E15/D15</f>
        <v>332992.8359375</v>
      </c>
      <c r="G15" s="295" t="n">
        <v>308032.5</v>
      </c>
      <c r="H15" s="220" t="n">
        <v>18</v>
      </c>
      <c r="I15" s="221" t="n">
        <v>17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306" t="n">
        <v>244</v>
      </c>
      <c r="E16" s="295" t="n">
        <v>233934990</v>
      </c>
      <c r="F16" s="295" t="n">
        <f aca="false">E16/D16</f>
        <v>958749.959016393</v>
      </c>
      <c r="G16" s="295" t="n">
        <v>811997.5</v>
      </c>
      <c r="H16" s="220" t="n">
        <v>1</v>
      </c>
      <c r="I16" s="221" t="n">
        <v>2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306" t="n">
        <v>34</v>
      </c>
      <c r="E17" s="295" t="n">
        <v>19234756</v>
      </c>
      <c r="F17" s="295" t="n">
        <f aca="false">E17/D17</f>
        <v>565728.117647059</v>
      </c>
      <c r="G17" s="295" t="n">
        <v>480800</v>
      </c>
      <c r="H17" s="220" t="n">
        <v>12</v>
      </c>
      <c r="I17" s="221" t="n">
        <v>11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306" t="n">
        <v>34</v>
      </c>
      <c r="E18" s="295" t="n">
        <v>19584671</v>
      </c>
      <c r="F18" s="295" t="n">
        <f aca="false">E18/D18</f>
        <v>576019.735294118</v>
      </c>
      <c r="G18" s="295" t="n">
        <v>495679.5</v>
      </c>
      <c r="H18" s="220" t="n">
        <v>11</v>
      </c>
      <c r="I18" s="221" t="n">
        <v>10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306" t="n">
        <v>164</v>
      </c>
      <c r="E19" s="295" t="n">
        <v>99734993</v>
      </c>
      <c r="F19" s="295" t="n">
        <f aca="false">E19/D19</f>
        <v>608140.201219512</v>
      </c>
      <c r="G19" s="295" t="n">
        <v>562011.5</v>
      </c>
      <c r="H19" s="220" t="n">
        <v>9</v>
      </c>
      <c r="I19" s="221" t="n">
        <v>9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306" t="n">
        <v>181</v>
      </c>
      <c r="E20" s="295" t="n">
        <v>166501797</v>
      </c>
      <c r="F20" s="295" t="n">
        <f aca="false">E20/D20</f>
        <v>919899.430939227</v>
      </c>
      <c r="G20" s="295" t="n">
        <v>813652</v>
      </c>
      <c r="H20" s="220" t="n">
        <v>2</v>
      </c>
      <c r="I20" s="221" t="n">
        <v>1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306" t="n">
        <v>141</v>
      </c>
      <c r="E21" s="295" t="n">
        <v>89628439</v>
      </c>
      <c r="F21" s="295" t="n">
        <f aca="false">E21/D21</f>
        <v>635662.687943262</v>
      </c>
      <c r="G21" s="295" t="n">
        <v>625000</v>
      </c>
      <c r="H21" s="220" t="n">
        <v>8</v>
      </c>
      <c r="I21" s="221" t="n">
        <v>8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306" t="n">
        <v>421</v>
      </c>
      <c r="E22" s="295" t="n">
        <v>219966337</v>
      </c>
      <c r="F22" s="295" t="n">
        <f aca="false">E22/D22</f>
        <v>522485.361045131</v>
      </c>
      <c r="G22" s="295" t="n">
        <v>405887</v>
      </c>
      <c r="H22" s="220" t="n">
        <v>13</v>
      </c>
      <c r="I22" s="221" t="n">
        <v>15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306" t="n">
        <v>8</v>
      </c>
      <c r="E23" s="295" t="n">
        <v>3658500</v>
      </c>
      <c r="F23" s="295" t="n">
        <f aca="false">E23/D23</f>
        <v>457312.5</v>
      </c>
      <c r="G23" s="295" t="n">
        <v>431500</v>
      </c>
      <c r="H23" s="220" t="n">
        <v>15</v>
      </c>
      <c r="I23" s="221" t="n">
        <v>14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306" t="n">
        <v>21</v>
      </c>
      <c r="E24" s="295" t="n">
        <v>5962071</v>
      </c>
      <c r="F24" s="295" t="n">
        <f aca="false">E24/D24</f>
        <v>283908.142857143</v>
      </c>
      <c r="G24" s="295" t="n">
        <v>289708</v>
      </c>
      <c r="H24" s="220" t="n">
        <v>20</v>
      </c>
      <c r="I24" s="221" t="n">
        <v>20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306" t="n">
        <v>81</v>
      </c>
      <c r="E25" s="295" t="n">
        <v>63565945</v>
      </c>
      <c r="F25" s="295" t="n">
        <f aca="false">E25/D25</f>
        <v>784764.75308642</v>
      </c>
      <c r="G25" s="295" t="n">
        <v>774900</v>
      </c>
      <c r="H25" s="220" t="n">
        <v>5</v>
      </c>
      <c r="I25" s="221" t="n">
        <v>5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306" t="n">
        <v>17</v>
      </c>
      <c r="E26" s="295" t="n">
        <v>7708501</v>
      </c>
      <c r="F26" s="295" t="n">
        <f aca="false">E26/D26</f>
        <v>453441.235294118</v>
      </c>
      <c r="G26" s="295" t="n">
        <v>450000</v>
      </c>
      <c r="H26" s="220" t="n">
        <v>16</v>
      </c>
      <c r="I26" s="221" t="n">
        <v>12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306" t="n">
        <v>55</v>
      </c>
      <c r="E27" s="295" t="n">
        <v>48814795</v>
      </c>
      <c r="F27" s="295" t="n">
        <f aca="false">E27/D27</f>
        <v>887541.727272727</v>
      </c>
      <c r="G27" s="295" t="n">
        <v>800000</v>
      </c>
      <c r="H27" s="220" t="n">
        <v>4</v>
      </c>
      <c r="I27" s="221" t="n">
        <v>3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306" t="n">
        <v>30</v>
      </c>
      <c r="E28" s="295" t="n">
        <v>11619820</v>
      </c>
      <c r="F28" s="295" t="n">
        <f aca="false">E28/D28</f>
        <v>387327.333333333</v>
      </c>
      <c r="G28" s="295" t="n">
        <v>372937.5</v>
      </c>
      <c r="H28" s="220" t="n">
        <v>17</v>
      </c>
      <c r="I28" s="221" t="n">
        <v>16</v>
      </c>
      <c r="J28" s="204"/>
    </row>
    <row r="29" customFormat="false" ht="15" hidden="false" customHeight="false" outlineLevel="0" collapsed="false">
      <c r="A29" s="200"/>
      <c r="B29" s="295"/>
      <c r="C29" s="298"/>
      <c r="D29" s="295"/>
      <c r="E29" s="295"/>
      <c r="F29" s="295"/>
      <c r="G29" s="223"/>
      <c r="H29" s="218"/>
      <c r="I29" s="223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2159</v>
      </c>
      <c r="E30" s="301" t="n">
        <f aca="false">SUM(E8:E28)</f>
        <v>1454951401</v>
      </c>
      <c r="F30" s="301" t="n">
        <f aca="false">E30/D30</f>
        <v>673900.602593793</v>
      </c>
      <c r="G30" s="301" t="n">
        <v>554183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56"/>
    <col collapsed="false" customWidth="true" hidden="false" outlineLevel="0" max="3" min="3" style="0" width="9.56"/>
    <col collapsed="false" customWidth="true" hidden="false" outlineLevel="0" max="4" min="4" style="0" width="12.42"/>
    <col collapsed="false" customWidth="true" hidden="false" outlineLevel="0" max="5" min="5" style="0" width="16.28"/>
    <col collapsed="false" customWidth="true" hidden="false" outlineLevel="0" max="6" min="6" style="0" width="13.14"/>
    <col collapsed="false" customWidth="true" hidden="false" outlineLevel="0" max="7" min="7" style="0" width="14.56"/>
    <col collapsed="false" customWidth="true" hidden="false" outlineLevel="0" max="8" min="8" style="0" width="12.28"/>
    <col collapsed="false" customWidth="true" hidden="false" outlineLevel="0" max="9" min="9" style="0" width="13.14"/>
    <col collapsed="false" customWidth="true" hidden="false" outlineLevel="0" max="10" min="10" style="0" width="2.42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308"/>
      <c r="B2" s="309" t="s">
        <v>0</v>
      </c>
      <c r="C2" s="310"/>
      <c r="D2" s="310"/>
      <c r="E2" s="310"/>
      <c r="F2" s="310"/>
      <c r="G2" s="310"/>
      <c r="H2" s="310"/>
      <c r="I2" s="310"/>
      <c r="J2" s="311"/>
    </row>
    <row r="3" customFormat="false" ht="15" hidden="false" customHeight="false" outlineLevel="0" collapsed="false">
      <c r="A3" s="312"/>
      <c r="B3" s="313" t="s">
        <v>75</v>
      </c>
      <c r="C3" s="314"/>
      <c r="D3" s="314"/>
      <c r="E3" s="314"/>
      <c r="F3" s="314"/>
      <c r="G3" s="314"/>
      <c r="H3" s="314"/>
      <c r="I3" s="314"/>
      <c r="J3" s="315"/>
    </row>
    <row r="4" customFormat="false" ht="15.75" hidden="false" customHeight="false" outlineLevel="0" collapsed="false">
      <c r="A4" s="316"/>
      <c r="B4" s="317" t="s">
        <v>2</v>
      </c>
      <c r="C4" s="318"/>
      <c r="D4" s="318"/>
      <c r="E4" s="318"/>
      <c r="F4" s="318"/>
      <c r="G4" s="318"/>
      <c r="H4" s="318"/>
      <c r="I4" s="318"/>
      <c r="J4" s="319"/>
    </row>
    <row r="5" customFormat="false" ht="16.5" hidden="false" customHeight="false" outlineLevel="0" collapsed="false">
      <c r="A5" s="320"/>
      <c r="B5" s="321"/>
      <c r="C5" s="321"/>
      <c r="D5" s="322"/>
      <c r="E5" s="322"/>
      <c r="F5" s="322"/>
      <c r="G5" s="322"/>
      <c r="H5" s="323" t="s">
        <v>3</v>
      </c>
      <c r="I5" s="323" t="s">
        <v>4</v>
      </c>
      <c r="J5" s="324"/>
    </row>
    <row r="6" customFormat="false" ht="15.75" hidden="false" customHeight="false" outlineLevel="0" collapsed="false">
      <c r="A6" s="325"/>
      <c r="B6" s="326"/>
      <c r="C6" s="326"/>
      <c r="D6" s="327" t="s">
        <v>5</v>
      </c>
      <c r="E6" s="327" t="s">
        <v>6</v>
      </c>
      <c r="F6" s="327" t="s">
        <v>3</v>
      </c>
      <c r="G6" s="327" t="s">
        <v>4</v>
      </c>
      <c r="H6" s="328" t="s">
        <v>7</v>
      </c>
      <c r="I6" s="328" t="s">
        <v>7</v>
      </c>
      <c r="J6" s="329"/>
    </row>
    <row r="7" customFormat="false" ht="15.75" hidden="false" customHeight="false" outlineLevel="0" collapsed="false">
      <c r="A7" s="32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329"/>
    </row>
    <row r="8" customFormat="false" ht="15.75" hidden="false" customHeight="false" outlineLevel="0" collapsed="false">
      <c r="A8" s="247"/>
      <c r="B8" s="282" t="s">
        <v>13</v>
      </c>
      <c r="C8" s="282" t="s">
        <v>55</v>
      </c>
      <c r="D8" s="330" t="n">
        <v>64</v>
      </c>
      <c r="E8" s="331" t="n">
        <v>29932768</v>
      </c>
      <c r="F8" s="332" t="n">
        <f aca="false">E8/D8</f>
        <v>467699.5</v>
      </c>
      <c r="G8" s="303" t="n">
        <v>326597.5</v>
      </c>
      <c r="H8" s="215" t="n">
        <v>15</v>
      </c>
      <c r="I8" s="216" t="n">
        <v>18</v>
      </c>
      <c r="J8" s="251"/>
    </row>
    <row r="9" customFormat="false" ht="15" hidden="false" customHeight="false" outlineLevel="0" collapsed="false">
      <c r="A9" s="200"/>
      <c r="B9" s="218" t="s">
        <v>15</v>
      </c>
      <c r="C9" s="218" t="s">
        <v>56</v>
      </c>
      <c r="D9" s="223" t="n">
        <v>145</v>
      </c>
      <c r="E9" s="289" t="n">
        <v>131243643</v>
      </c>
      <c r="F9" s="295" t="n">
        <f aca="false">E9/D9</f>
        <v>905128.572413793</v>
      </c>
      <c r="G9" s="295" t="n">
        <v>775000</v>
      </c>
      <c r="H9" s="220" t="n">
        <v>3</v>
      </c>
      <c r="I9" s="221" t="n">
        <v>2</v>
      </c>
      <c r="J9" s="204"/>
    </row>
    <row r="10" customFormat="false" ht="15" hidden="false" customHeight="false" outlineLevel="0" collapsed="false">
      <c r="A10" s="200"/>
      <c r="B10" s="218" t="s">
        <v>17</v>
      </c>
      <c r="C10" s="218" t="s">
        <v>55</v>
      </c>
      <c r="D10" s="223" t="n">
        <v>97</v>
      </c>
      <c r="E10" s="289" t="n">
        <v>34869665</v>
      </c>
      <c r="F10" s="295" t="n">
        <f aca="false">E10/D10</f>
        <v>359481.082474227</v>
      </c>
      <c r="G10" s="295" t="n">
        <v>334475</v>
      </c>
      <c r="H10" s="220" t="n">
        <v>19</v>
      </c>
      <c r="I10" s="221" t="n">
        <v>17</v>
      </c>
      <c r="J10" s="204"/>
    </row>
    <row r="11" customFormat="false" ht="15" hidden="false" customHeight="false" outlineLevel="0" collapsed="false">
      <c r="A11" s="200"/>
      <c r="B11" s="218" t="s">
        <v>18</v>
      </c>
      <c r="C11" s="218" t="s">
        <v>55</v>
      </c>
      <c r="D11" s="223" t="n">
        <v>53</v>
      </c>
      <c r="E11" s="289" t="n">
        <v>22067972</v>
      </c>
      <c r="F11" s="295" t="n">
        <f aca="false">E11/D11</f>
        <v>416376.830188679</v>
      </c>
      <c r="G11" s="295" t="n">
        <v>336705</v>
      </c>
      <c r="H11" s="220" t="n">
        <v>17</v>
      </c>
      <c r="I11" s="221" t="n">
        <v>16</v>
      </c>
      <c r="J11" s="204"/>
    </row>
    <row r="12" customFormat="false" ht="15" hidden="false" customHeight="false" outlineLevel="0" collapsed="false">
      <c r="A12" s="200"/>
      <c r="B12" s="218" t="s">
        <v>19</v>
      </c>
      <c r="C12" s="218" t="s">
        <v>55</v>
      </c>
      <c r="D12" s="223" t="n">
        <v>86</v>
      </c>
      <c r="E12" s="289" t="n">
        <v>61172623</v>
      </c>
      <c r="F12" s="295" t="n">
        <f aca="false">E12/D12</f>
        <v>711309.569767442</v>
      </c>
      <c r="G12" s="295" t="n">
        <v>575507</v>
      </c>
      <c r="H12" s="220" t="n">
        <v>7</v>
      </c>
      <c r="I12" s="221" t="n">
        <v>8</v>
      </c>
      <c r="J12" s="204"/>
    </row>
    <row r="13" customFormat="false" ht="15" hidden="false" customHeight="false" outlineLevel="0" collapsed="false">
      <c r="A13" s="200"/>
      <c r="B13" s="218" t="s">
        <v>20</v>
      </c>
      <c r="C13" s="218" t="s">
        <v>55</v>
      </c>
      <c r="D13" s="223" t="n">
        <v>18</v>
      </c>
      <c r="E13" s="289" t="n">
        <v>3528004</v>
      </c>
      <c r="F13" s="295" t="n">
        <f aca="false">E13/D13</f>
        <v>196000.222222222</v>
      </c>
      <c r="G13" s="295" t="n">
        <v>186000</v>
      </c>
      <c r="H13" s="220" t="n">
        <v>21</v>
      </c>
      <c r="I13" s="221" t="n">
        <v>21</v>
      </c>
      <c r="J13" s="204"/>
    </row>
    <row r="14" customFormat="false" ht="15" hidden="false" customHeight="false" outlineLevel="0" collapsed="false">
      <c r="A14" s="200"/>
      <c r="B14" s="218" t="s">
        <v>21</v>
      </c>
      <c r="C14" s="218" t="s">
        <v>56</v>
      </c>
      <c r="D14" s="223" t="n">
        <v>36</v>
      </c>
      <c r="E14" s="289" t="n">
        <v>26749219</v>
      </c>
      <c r="F14" s="295" t="n">
        <f aca="false">E14/D14</f>
        <v>743033.861111111</v>
      </c>
      <c r="G14" s="295" t="n">
        <v>588671.5</v>
      </c>
      <c r="H14" s="220" t="n">
        <v>6</v>
      </c>
      <c r="I14" s="221" t="n">
        <v>6</v>
      </c>
      <c r="J14" s="204"/>
    </row>
    <row r="15" customFormat="false" ht="15" hidden="false" customHeight="false" outlineLevel="0" collapsed="false">
      <c r="A15" s="200"/>
      <c r="B15" s="218" t="s">
        <v>22</v>
      </c>
      <c r="C15" s="218" t="s">
        <v>55</v>
      </c>
      <c r="D15" s="223" t="n">
        <v>86</v>
      </c>
      <c r="E15" s="289" t="n">
        <v>31796294</v>
      </c>
      <c r="F15" s="295" t="n">
        <f aca="false">E15/D15</f>
        <v>369724.348837209</v>
      </c>
      <c r="G15" s="295" t="n">
        <v>309780</v>
      </c>
      <c r="H15" s="220" t="n">
        <v>18</v>
      </c>
      <c r="I15" s="221" t="n">
        <v>19</v>
      </c>
      <c r="J15" s="204"/>
    </row>
    <row r="16" customFormat="false" ht="15" hidden="false" customHeight="false" outlineLevel="0" collapsed="false">
      <c r="A16" s="200"/>
      <c r="B16" s="218" t="s">
        <v>23</v>
      </c>
      <c r="C16" s="218" t="s">
        <v>56</v>
      </c>
      <c r="D16" s="223" t="n">
        <v>195</v>
      </c>
      <c r="E16" s="289" t="n">
        <v>213789405</v>
      </c>
      <c r="F16" s="295" t="n">
        <f aca="false">E16/D16</f>
        <v>1096355.92307692</v>
      </c>
      <c r="G16" s="295" t="n">
        <v>1085995</v>
      </c>
      <c r="H16" s="220" t="n">
        <v>1</v>
      </c>
      <c r="I16" s="221" t="n">
        <v>1</v>
      </c>
      <c r="J16" s="204"/>
    </row>
    <row r="17" customFormat="false" ht="15" hidden="false" customHeight="false" outlineLevel="0" collapsed="false">
      <c r="A17" s="200"/>
      <c r="B17" s="218" t="s">
        <v>24</v>
      </c>
      <c r="C17" s="218" t="s">
        <v>57</v>
      </c>
      <c r="D17" s="223" t="n">
        <v>31</v>
      </c>
      <c r="E17" s="289" t="n">
        <v>19331554</v>
      </c>
      <c r="F17" s="295" t="n">
        <f aca="false">E17/D17</f>
        <v>623598.516129032</v>
      </c>
      <c r="G17" s="295" t="n">
        <v>587214</v>
      </c>
      <c r="H17" s="220" t="n">
        <v>9</v>
      </c>
      <c r="I17" s="221" t="n">
        <v>7</v>
      </c>
      <c r="J17" s="204"/>
    </row>
    <row r="18" customFormat="false" ht="15" hidden="false" customHeight="false" outlineLevel="0" collapsed="false">
      <c r="A18" s="200"/>
      <c r="B18" s="218" t="s">
        <v>26</v>
      </c>
      <c r="C18" s="218" t="s">
        <v>57</v>
      </c>
      <c r="D18" s="223" t="n">
        <v>46</v>
      </c>
      <c r="E18" s="289" t="n">
        <v>25234446</v>
      </c>
      <c r="F18" s="295" t="n">
        <f aca="false">E18/D18</f>
        <v>548574.913043478</v>
      </c>
      <c r="G18" s="295" t="n">
        <v>508950</v>
      </c>
      <c r="H18" s="220" t="n">
        <v>11</v>
      </c>
      <c r="I18" s="221" t="n">
        <v>10</v>
      </c>
      <c r="J18" s="204"/>
    </row>
    <row r="19" customFormat="false" ht="15" hidden="false" customHeight="false" outlineLevel="0" collapsed="false">
      <c r="A19" s="200"/>
      <c r="B19" s="218" t="s">
        <v>27</v>
      </c>
      <c r="C19" s="218" t="s">
        <v>57</v>
      </c>
      <c r="D19" s="223" t="n">
        <v>136</v>
      </c>
      <c r="E19" s="289" t="n">
        <v>81108847</v>
      </c>
      <c r="F19" s="295" t="n">
        <f aca="false">E19/D19</f>
        <v>596388.580882353</v>
      </c>
      <c r="G19" s="295" t="n">
        <v>547493.5</v>
      </c>
      <c r="H19" s="220" t="n">
        <v>10</v>
      </c>
      <c r="I19" s="221" t="n">
        <v>9</v>
      </c>
      <c r="J19" s="204"/>
    </row>
    <row r="20" customFormat="false" ht="15" hidden="false" customHeight="false" outlineLevel="0" collapsed="false">
      <c r="A20" s="200"/>
      <c r="B20" s="218" t="s">
        <v>28</v>
      </c>
      <c r="C20" s="218" t="s">
        <v>57</v>
      </c>
      <c r="D20" s="223" t="n">
        <v>164</v>
      </c>
      <c r="E20" s="289" t="n">
        <v>155931680</v>
      </c>
      <c r="F20" s="295" t="n">
        <f aca="false">E20/D20</f>
        <v>950802.926829268</v>
      </c>
      <c r="G20" s="295" t="n">
        <v>719657</v>
      </c>
      <c r="H20" s="220" t="n">
        <v>2</v>
      </c>
      <c r="I20" s="221" t="n">
        <v>4</v>
      </c>
      <c r="J20" s="204"/>
    </row>
    <row r="21" customFormat="false" ht="15" hidden="false" customHeight="false" outlineLevel="0" collapsed="false">
      <c r="A21" s="200"/>
      <c r="B21" s="218" t="s">
        <v>29</v>
      </c>
      <c r="C21" s="218" t="s">
        <v>56</v>
      </c>
      <c r="D21" s="223" t="n">
        <v>105</v>
      </c>
      <c r="E21" s="289" t="n">
        <v>82501487</v>
      </c>
      <c r="F21" s="295" t="n">
        <f aca="false">E21/D21</f>
        <v>785728.447619048</v>
      </c>
      <c r="G21" s="295" t="n">
        <v>690003</v>
      </c>
      <c r="H21" s="220" t="n">
        <v>5</v>
      </c>
      <c r="I21" s="221" t="n">
        <v>5</v>
      </c>
      <c r="J21" s="204"/>
    </row>
    <row r="22" customFormat="false" ht="15" hidden="false" customHeight="false" outlineLevel="0" collapsed="false">
      <c r="A22" s="200"/>
      <c r="B22" s="218" t="s">
        <v>30</v>
      </c>
      <c r="C22" s="218" t="s">
        <v>57</v>
      </c>
      <c r="D22" s="223" t="n">
        <v>325</v>
      </c>
      <c r="E22" s="289" t="n">
        <v>171431353</v>
      </c>
      <c r="F22" s="295" t="n">
        <f aca="false">E22/D22</f>
        <v>527481.086153846</v>
      </c>
      <c r="G22" s="295" t="n">
        <v>429000</v>
      </c>
      <c r="H22" s="220" t="n">
        <v>12</v>
      </c>
      <c r="I22" s="221" t="n">
        <v>14</v>
      </c>
      <c r="J22" s="204"/>
    </row>
    <row r="23" customFormat="false" ht="15" hidden="false" customHeight="false" outlineLevel="0" collapsed="false">
      <c r="A23" s="200"/>
      <c r="B23" s="218" t="s">
        <v>31</v>
      </c>
      <c r="C23" s="218" t="s">
        <v>56</v>
      </c>
      <c r="D23" s="223" t="n">
        <v>10</v>
      </c>
      <c r="E23" s="289" t="n">
        <v>5011005</v>
      </c>
      <c r="F23" s="295" t="n">
        <f aca="false">E23/D23</f>
        <v>501100.5</v>
      </c>
      <c r="G23" s="295" t="n">
        <v>442500</v>
      </c>
      <c r="H23" s="220" t="n">
        <v>13</v>
      </c>
      <c r="I23" s="221" t="n">
        <v>12</v>
      </c>
      <c r="J23" s="204"/>
    </row>
    <row r="24" customFormat="false" ht="15" hidden="false" customHeight="false" outlineLevel="0" collapsed="false">
      <c r="A24" s="200"/>
      <c r="B24" s="218" t="s">
        <v>32</v>
      </c>
      <c r="C24" s="218" t="s">
        <v>55</v>
      </c>
      <c r="D24" s="223" t="n">
        <v>14</v>
      </c>
      <c r="E24" s="289" t="n">
        <v>3805359</v>
      </c>
      <c r="F24" s="295" t="n">
        <f aca="false">E24/D24</f>
        <v>271811.357142857</v>
      </c>
      <c r="G24" s="295" t="n">
        <v>281941</v>
      </c>
      <c r="H24" s="220" t="n">
        <v>20</v>
      </c>
      <c r="I24" s="221" t="n">
        <v>20</v>
      </c>
      <c r="J24" s="204"/>
    </row>
    <row r="25" customFormat="false" ht="15" hidden="false" customHeight="false" outlineLevel="0" collapsed="false">
      <c r="A25" s="200"/>
      <c r="B25" s="218" t="s">
        <v>33</v>
      </c>
      <c r="C25" s="218" t="s">
        <v>57</v>
      </c>
      <c r="D25" s="223" t="n">
        <v>53</v>
      </c>
      <c r="E25" s="289" t="n">
        <v>45573664</v>
      </c>
      <c r="F25" s="295" t="n">
        <f aca="false">E25/D25</f>
        <v>859880.452830189</v>
      </c>
      <c r="G25" s="295" t="n">
        <v>764900</v>
      </c>
      <c r="H25" s="220" t="n">
        <v>4</v>
      </c>
      <c r="I25" s="221" t="n">
        <v>3</v>
      </c>
      <c r="J25" s="204"/>
    </row>
    <row r="26" customFormat="false" ht="15" hidden="false" customHeight="false" outlineLevel="0" collapsed="false">
      <c r="A26" s="200"/>
      <c r="B26" s="218" t="s">
        <v>34</v>
      </c>
      <c r="C26" s="218" t="s">
        <v>56</v>
      </c>
      <c r="D26" s="223" t="n">
        <v>12</v>
      </c>
      <c r="E26" s="289" t="n">
        <v>5672277</v>
      </c>
      <c r="F26" s="295" t="n">
        <f aca="false">E26/D26</f>
        <v>472689.75</v>
      </c>
      <c r="G26" s="295" t="n">
        <v>433950</v>
      </c>
      <c r="H26" s="220" t="n">
        <v>14</v>
      </c>
      <c r="I26" s="221" t="n">
        <v>13</v>
      </c>
      <c r="J26" s="204"/>
    </row>
    <row r="27" customFormat="false" ht="15" hidden="false" customHeight="false" outlineLevel="0" collapsed="false">
      <c r="A27" s="200"/>
      <c r="B27" s="218" t="s">
        <v>35</v>
      </c>
      <c r="C27" s="218" t="s">
        <v>56</v>
      </c>
      <c r="D27" s="223" t="n">
        <v>51</v>
      </c>
      <c r="E27" s="289" t="n">
        <v>33159050</v>
      </c>
      <c r="F27" s="295" t="n">
        <f aca="false">E27/D27</f>
        <v>650177.450980392</v>
      </c>
      <c r="G27" s="295" t="n">
        <v>505000</v>
      </c>
      <c r="H27" s="220" t="n">
        <v>8</v>
      </c>
      <c r="I27" s="221" t="n">
        <v>11</v>
      </c>
      <c r="J27" s="204"/>
    </row>
    <row r="28" customFormat="false" ht="15" hidden="false" customHeight="false" outlineLevel="0" collapsed="false">
      <c r="A28" s="200"/>
      <c r="B28" s="218" t="s">
        <v>36</v>
      </c>
      <c r="C28" s="218" t="s">
        <v>56</v>
      </c>
      <c r="D28" s="223" t="n">
        <v>8</v>
      </c>
      <c r="E28" s="289" t="n">
        <v>3423514</v>
      </c>
      <c r="F28" s="295" t="n">
        <f aca="false">E28/D28</f>
        <v>427939.25</v>
      </c>
      <c r="G28" s="295" t="n">
        <v>421000</v>
      </c>
      <c r="H28" s="220" t="n">
        <v>16</v>
      </c>
      <c r="I28" s="221" t="n">
        <v>15</v>
      </c>
      <c r="J28" s="204"/>
    </row>
    <row r="29" customFormat="false" ht="15" hidden="false" customHeight="false" outlineLevel="0" collapsed="false">
      <c r="A29" s="200"/>
      <c r="B29" s="218"/>
      <c r="C29" s="222"/>
      <c r="D29" s="223"/>
      <c r="E29" s="223"/>
      <c r="F29" s="289"/>
      <c r="G29" s="223"/>
      <c r="H29" s="218"/>
      <c r="I29" s="223"/>
      <c r="J29" s="204"/>
    </row>
    <row r="30" customFormat="false" ht="15" hidden="false" customHeight="false" outlineLevel="0" collapsed="false">
      <c r="A30" s="200"/>
      <c r="B30" s="225" t="s">
        <v>38</v>
      </c>
      <c r="C30" s="226"/>
      <c r="D30" s="225" t="n">
        <f aca="false">SUM(D8:D28)</f>
        <v>1735</v>
      </c>
      <c r="E30" s="227" t="n">
        <f aca="false">SUM(E8:E28)</f>
        <v>1187333829</v>
      </c>
      <c r="F30" s="227" t="n">
        <f aca="false">E30/D30</f>
        <v>684342.264553314</v>
      </c>
      <c r="G30" s="227" t="n">
        <v>550000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99"/>
    <col collapsed="false" customWidth="true" hidden="false" outlineLevel="0" max="4" min="4" style="0" width="12.42"/>
    <col collapsed="false" customWidth="true" hidden="false" outlineLevel="0" max="5" min="5" style="0" width="10.71"/>
    <col collapsed="false" customWidth="true" hidden="false" outlineLevel="0" max="6" min="6" style="0" width="12.56"/>
  </cols>
  <sheetData>
    <row r="1" customFormat="false" ht="15.75" hidden="false" customHeight="false" outlineLevel="0" collapsed="false">
      <c r="A1" s="1" t="s">
        <v>0</v>
      </c>
    </row>
    <row r="2" s="24" customFormat="true" ht="15.75" hidden="false" customHeight="false" outlineLevel="0" collapsed="false">
      <c r="A2" s="4" t="s">
        <v>40</v>
      </c>
      <c r="B2" s="0"/>
      <c r="C2" s="18"/>
      <c r="D2" s="0"/>
      <c r="E2" s="0"/>
      <c r="F2" s="0"/>
      <c r="G2" s="0"/>
      <c r="H2" s="0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5" t="n">
        <v>69</v>
      </c>
      <c r="D7" s="15" t="n">
        <v>35414605</v>
      </c>
      <c r="E7" s="15" t="n">
        <f aca="false">D7/C7</f>
        <v>513255.144927536</v>
      </c>
      <c r="F7" s="15" t="n">
        <v>325000</v>
      </c>
      <c r="G7" s="2" t="n">
        <v>10</v>
      </c>
      <c r="H7" s="2" t="n">
        <v>15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5" t="n">
        <v>112</v>
      </c>
      <c r="D8" s="14" t="n">
        <v>84030818</v>
      </c>
      <c r="E8" s="14" t="n">
        <f aca="false">D8/C8</f>
        <v>750275.160714286</v>
      </c>
      <c r="F8" s="14" t="n">
        <v>581653</v>
      </c>
      <c r="G8" s="2" t="n">
        <v>1</v>
      </c>
      <c r="H8" s="2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5" t="n">
        <v>55</v>
      </c>
      <c r="D9" s="14" t="n">
        <v>20545117</v>
      </c>
      <c r="E9" s="14" t="n">
        <f aca="false">D9/C9</f>
        <v>373547.581818182</v>
      </c>
      <c r="F9" s="14" t="n">
        <v>399875</v>
      </c>
      <c r="G9" s="2" t="n">
        <v>16</v>
      </c>
      <c r="H9" s="2" t="n">
        <v>10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5" t="n">
        <v>33</v>
      </c>
      <c r="D10" s="14" t="n">
        <v>9539218</v>
      </c>
      <c r="E10" s="14" t="n">
        <f aca="false">D10/C10</f>
        <v>289067.212121212</v>
      </c>
      <c r="F10" s="14" t="n">
        <v>242165</v>
      </c>
      <c r="G10" s="2" t="n">
        <v>17</v>
      </c>
      <c r="H10" s="2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5" t="n">
        <v>85</v>
      </c>
      <c r="D11" s="14" t="n">
        <v>47708593</v>
      </c>
      <c r="E11" s="14" t="n">
        <f aca="false">D11/C11</f>
        <v>561277.564705882</v>
      </c>
      <c r="F11" s="14" t="n">
        <v>499000</v>
      </c>
      <c r="G11" s="2" t="n">
        <v>8</v>
      </c>
      <c r="H11" s="2" t="n">
        <v>6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5" t="n">
        <v>16</v>
      </c>
      <c r="D12" s="14" t="n">
        <v>2708079</v>
      </c>
      <c r="E12" s="14" t="n">
        <f aca="false">D12/C12</f>
        <v>169254.9375</v>
      </c>
      <c r="F12" s="14" t="n">
        <v>178062.5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5" t="n">
        <v>47</v>
      </c>
      <c r="D13" s="14" t="n">
        <v>32923806</v>
      </c>
      <c r="E13" s="14" t="n">
        <f aca="false">D13/C13</f>
        <v>700506.510638298</v>
      </c>
      <c r="F13" s="14" t="n">
        <v>500727</v>
      </c>
      <c r="G13" s="2" t="n">
        <v>3</v>
      </c>
      <c r="H13" s="2" t="n">
        <v>5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5" t="n">
        <v>72</v>
      </c>
      <c r="D14" s="14" t="n">
        <v>20239639</v>
      </c>
      <c r="E14" s="14" t="n">
        <f aca="false">D14/C14</f>
        <v>281106.097222222</v>
      </c>
      <c r="F14" s="14" t="n">
        <v>275000</v>
      </c>
      <c r="G14" s="2" t="n">
        <v>18</v>
      </c>
      <c r="H14" s="2" t="n">
        <v>18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5" t="n">
        <v>99</v>
      </c>
      <c r="D15" s="14" t="n">
        <v>59871125</v>
      </c>
      <c r="E15" s="14" t="n">
        <f aca="false">D15/C15</f>
        <v>604758.838383838</v>
      </c>
      <c r="F15" s="14" t="n">
        <v>530000</v>
      </c>
      <c r="G15" s="2" t="n">
        <v>6</v>
      </c>
      <c r="H15" s="2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5" t="n">
        <v>12</v>
      </c>
      <c r="D16" s="14" t="n">
        <v>8028900</v>
      </c>
      <c r="E16" s="14" t="n">
        <f aca="false">D16/C16</f>
        <v>669075</v>
      </c>
      <c r="F16" s="14" t="n">
        <v>575750</v>
      </c>
      <c r="G16" s="2" t="n">
        <v>4</v>
      </c>
      <c r="H16" s="2" t="n">
        <v>3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5" t="n">
        <v>59</v>
      </c>
      <c r="D17" s="14" t="n">
        <v>22068203</v>
      </c>
      <c r="E17" s="14" t="n">
        <f aca="false">D17/C17</f>
        <v>374037.338983051</v>
      </c>
      <c r="F17" s="14" t="n">
        <v>291500</v>
      </c>
      <c r="G17" s="2" t="n">
        <v>15</v>
      </c>
      <c r="H17" s="2" t="n">
        <v>17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5" t="n">
        <v>184</v>
      </c>
      <c r="D18" s="14" t="n">
        <v>84853380</v>
      </c>
      <c r="E18" s="14" t="n">
        <f aca="false">D18/C18</f>
        <v>461159.673913043</v>
      </c>
      <c r="F18" s="14" t="n">
        <v>430000</v>
      </c>
      <c r="G18" s="2" t="n">
        <v>11</v>
      </c>
      <c r="H18" s="2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5" t="n">
        <v>119</v>
      </c>
      <c r="D19" s="14" t="n">
        <v>75980546</v>
      </c>
      <c r="E19" s="14" t="n">
        <f aca="false">D19/C19</f>
        <v>638491.983193277</v>
      </c>
      <c r="F19" s="14" t="n">
        <v>449000</v>
      </c>
      <c r="G19" s="2" t="n">
        <v>5</v>
      </c>
      <c r="H19" s="2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5" t="n">
        <v>63</v>
      </c>
      <c r="D20" s="14" t="n">
        <v>46546854</v>
      </c>
      <c r="E20" s="14" t="n">
        <f aca="false">D20/C20</f>
        <v>738838.952380952</v>
      </c>
      <c r="F20" s="14" t="n">
        <v>605000</v>
      </c>
      <c r="G20" s="2" t="n">
        <v>2</v>
      </c>
      <c r="H20" s="2" t="n">
        <v>1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5" t="n">
        <v>189</v>
      </c>
      <c r="D21" s="14" t="n">
        <v>75686241</v>
      </c>
      <c r="E21" s="14" t="n">
        <f aca="false">D21/C21</f>
        <v>400456.301587302</v>
      </c>
      <c r="F21" s="14" t="n">
        <v>380000</v>
      </c>
      <c r="G21" s="2" t="n">
        <v>13</v>
      </c>
      <c r="H21" s="2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5" t="n">
        <v>37</v>
      </c>
      <c r="D22" s="14" t="n">
        <v>16020870</v>
      </c>
      <c r="E22" s="14" t="n">
        <f aca="false">D22/C22</f>
        <v>432996.486486487</v>
      </c>
      <c r="F22" s="14" t="n">
        <v>377145</v>
      </c>
      <c r="G22" s="2" t="n">
        <v>12</v>
      </c>
      <c r="H22" s="2" t="n">
        <v>13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5" t="n">
        <v>9</v>
      </c>
      <c r="D23" s="14" t="n">
        <v>2438301</v>
      </c>
      <c r="E23" s="14" t="n">
        <f aca="false">D23/C23</f>
        <v>270922.333333333</v>
      </c>
      <c r="F23" s="14" t="n">
        <v>296903</v>
      </c>
      <c r="G23" s="2" t="n">
        <v>19</v>
      </c>
      <c r="H23" s="2" t="n">
        <v>16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5" t="n">
        <v>90</v>
      </c>
      <c r="D24" s="14" t="n">
        <v>48530746</v>
      </c>
      <c r="E24" s="14" t="n">
        <f aca="false">D24/C24</f>
        <v>539230.511111111</v>
      </c>
      <c r="F24" s="14" t="n">
        <v>484998</v>
      </c>
      <c r="G24" s="2" t="n">
        <v>9</v>
      </c>
      <c r="H24" s="2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5" t="n">
        <v>13</v>
      </c>
      <c r="D25" s="14" t="n">
        <v>5018942</v>
      </c>
      <c r="E25" s="14" t="n">
        <f aca="false">D25/C25</f>
        <v>386072.461538462</v>
      </c>
      <c r="F25" s="14" t="n">
        <v>340000</v>
      </c>
      <c r="G25" s="2" t="n">
        <v>14</v>
      </c>
      <c r="H25" s="2" t="n">
        <v>14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5" t="n">
        <v>52</v>
      </c>
      <c r="D26" s="14" t="n">
        <v>29367095</v>
      </c>
      <c r="E26" s="14" t="n">
        <f aca="false">D26/C26</f>
        <v>564751.826923077</v>
      </c>
      <c r="F26" s="14" t="n">
        <v>385000</v>
      </c>
      <c r="G26" s="2" t="n">
        <v>7</v>
      </c>
      <c r="H26" s="2" t="n">
        <v>1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5" t="n">
        <v>18</v>
      </c>
      <c r="D27" s="14" t="n">
        <v>4830564</v>
      </c>
      <c r="E27" s="14" t="n">
        <f aca="false">D27/C27</f>
        <v>268364.666666667</v>
      </c>
      <c r="F27" s="14" t="n">
        <v>229839</v>
      </c>
      <c r="G27" s="2" t="n">
        <v>20</v>
      </c>
      <c r="H27" s="2" t="n">
        <v>20</v>
      </c>
    </row>
    <row r="28" customFormat="false" ht="15" hidden="false" customHeight="false" outlineLevel="0" collapsed="false">
      <c r="A28" s="5"/>
      <c r="B28" s="5"/>
      <c r="C28" s="25"/>
      <c r="D28" s="14"/>
      <c r="E28" s="14"/>
      <c r="F28" s="2"/>
      <c r="G28" s="2"/>
      <c r="H28" s="2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433</v>
      </c>
      <c r="D29" s="15" t="n">
        <f aca="false">SUM(D7:D27)</f>
        <v>732351642</v>
      </c>
      <c r="E29" s="15" t="n">
        <f aca="false">D29/C29</f>
        <v>511061.857641312</v>
      </c>
      <c r="F29" s="15" t="n">
        <v>416000</v>
      </c>
      <c r="G29" s="2"/>
      <c r="H2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99"/>
    <col collapsed="false" customWidth="true" hidden="false" outlineLevel="0" max="3" min="3" style="0" width="12.56"/>
    <col collapsed="false" customWidth="true" hidden="false" outlineLevel="0" max="4" min="4" style="0" width="13.28"/>
    <col collapsed="false" customWidth="true" hidden="false" outlineLevel="0" max="5" min="5" style="0" width="15.7"/>
    <col collapsed="false" customWidth="true" hidden="false" outlineLevel="0" max="6" min="6" style="0" width="13.7"/>
    <col collapsed="false" customWidth="true" hidden="false" outlineLevel="0" max="7" min="7" style="0" width="17.14"/>
    <col collapsed="false" customWidth="true" hidden="false" outlineLevel="0" max="8" min="8" style="0" width="14.7"/>
    <col collapsed="false" customWidth="true" hidden="false" outlineLevel="0" max="9" min="9" style="0" width="14.85"/>
    <col collapsed="false" customWidth="true" hidden="false" outlineLevel="0" max="10" min="10" style="0" width="3.42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333" t="s">
        <v>76</v>
      </c>
      <c r="C3" s="334"/>
      <c r="D3" s="334"/>
      <c r="E3" s="334"/>
      <c r="F3" s="334"/>
      <c r="G3" s="334"/>
      <c r="H3" s="334"/>
      <c r="I3" s="334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0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4"/>
    </row>
    <row r="8" customFormat="false" ht="15.75" hidden="false" customHeight="false" outlineLevel="0" collapsed="false">
      <c r="A8" s="247"/>
      <c r="B8" s="335" t="s">
        <v>13</v>
      </c>
      <c r="C8" s="335" t="s">
        <v>55</v>
      </c>
      <c r="D8" s="330" t="n">
        <v>87</v>
      </c>
      <c r="E8" s="331" t="n">
        <v>50827413</v>
      </c>
      <c r="F8" s="303" t="n">
        <f aca="false">E8/D8</f>
        <v>584223.137931034</v>
      </c>
      <c r="G8" s="303" t="n">
        <v>386162</v>
      </c>
      <c r="H8" s="304" t="n">
        <v>10</v>
      </c>
      <c r="I8" s="305" t="n">
        <v>16</v>
      </c>
      <c r="J8" s="251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223" t="n">
        <v>171</v>
      </c>
      <c r="E9" s="289" t="n">
        <v>175750635</v>
      </c>
      <c r="F9" s="295" t="n">
        <f aca="false">E9/D9</f>
        <v>1027781.49122807</v>
      </c>
      <c r="G9" s="295" t="n">
        <v>820000</v>
      </c>
      <c r="H9" s="296" t="n">
        <v>1</v>
      </c>
      <c r="I9" s="297" t="n">
        <v>1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223" t="n">
        <v>93</v>
      </c>
      <c r="E10" s="289" t="n">
        <v>39669263</v>
      </c>
      <c r="F10" s="295" t="n">
        <f aca="false">E10/D10</f>
        <v>426551.215053763</v>
      </c>
      <c r="G10" s="295" t="n">
        <v>371876</v>
      </c>
      <c r="H10" s="296" t="n">
        <v>15</v>
      </c>
      <c r="I10" s="297" t="n">
        <v>17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223" t="n">
        <v>52</v>
      </c>
      <c r="E11" s="289" t="n">
        <v>20065127</v>
      </c>
      <c r="F11" s="295" t="n">
        <f aca="false">E11/D11</f>
        <v>385867.826923077</v>
      </c>
      <c r="G11" s="295" t="n">
        <v>330745</v>
      </c>
      <c r="H11" s="296" t="n">
        <v>17</v>
      </c>
      <c r="I11" s="297" t="n">
        <v>18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223" t="n">
        <v>189</v>
      </c>
      <c r="E12" s="289" t="n">
        <v>156162588</v>
      </c>
      <c r="F12" s="295" t="n">
        <f aca="false">E12/D12</f>
        <v>826257.079365079</v>
      </c>
      <c r="G12" s="295" t="n">
        <v>699915</v>
      </c>
      <c r="H12" s="296" t="n">
        <v>3</v>
      </c>
      <c r="I12" s="297" t="n">
        <v>4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223" t="n">
        <v>17</v>
      </c>
      <c r="E13" s="289" t="n">
        <v>3780170</v>
      </c>
      <c r="F13" s="295" t="n">
        <f aca="false">E13/D13</f>
        <v>222362.941176471</v>
      </c>
      <c r="G13" s="295" t="n">
        <v>211000</v>
      </c>
      <c r="H13" s="296" t="n">
        <v>21</v>
      </c>
      <c r="I13" s="297" t="n">
        <v>21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223" t="n">
        <v>67</v>
      </c>
      <c r="E14" s="289" t="n">
        <v>49099735</v>
      </c>
      <c r="F14" s="295" t="n">
        <f aca="false">E14/D14</f>
        <v>732831.865671642</v>
      </c>
      <c r="G14" s="295" t="n">
        <v>599000</v>
      </c>
      <c r="H14" s="296" t="n">
        <v>7</v>
      </c>
      <c r="I14" s="297" t="n">
        <v>9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223" t="n">
        <v>89</v>
      </c>
      <c r="E15" s="289" t="n">
        <v>29928032</v>
      </c>
      <c r="F15" s="295" t="n">
        <f aca="false">E15/D15</f>
        <v>336270.02247191</v>
      </c>
      <c r="G15" s="295" t="n">
        <v>294880</v>
      </c>
      <c r="H15" s="296" t="n">
        <v>18</v>
      </c>
      <c r="I15" s="297" t="n">
        <v>19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223" t="n">
        <v>207</v>
      </c>
      <c r="E16" s="289" t="n">
        <v>199669104</v>
      </c>
      <c r="F16" s="295" t="n">
        <f aca="false">E16/D16</f>
        <v>964585.043478261</v>
      </c>
      <c r="G16" s="295" t="n">
        <v>815000</v>
      </c>
      <c r="H16" s="296" t="n">
        <v>2</v>
      </c>
      <c r="I16" s="297" t="n">
        <v>2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223" t="n">
        <v>28</v>
      </c>
      <c r="E17" s="289" t="n">
        <v>15935559</v>
      </c>
      <c r="F17" s="295" t="n">
        <f aca="false">E17/D17</f>
        <v>569127.107142857</v>
      </c>
      <c r="G17" s="295" t="n">
        <v>548108</v>
      </c>
      <c r="H17" s="296" t="n">
        <v>11</v>
      </c>
      <c r="I17" s="297" t="n">
        <v>10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223" t="n">
        <v>54</v>
      </c>
      <c r="E18" s="289" t="n">
        <v>39092241</v>
      </c>
      <c r="F18" s="295" t="n">
        <f aca="false">E18/D18</f>
        <v>723930.388888889</v>
      </c>
      <c r="G18" s="295" t="n">
        <v>656415</v>
      </c>
      <c r="H18" s="296" t="n">
        <v>8</v>
      </c>
      <c r="I18" s="297" t="n">
        <v>7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223" t="n">
        <v>213</v>
      </c>
      <c r="E19" s="289" t="n">
        <v>118938314</v>
      </c>
      <c r="F19" s="295" t="n">
        <f aca="false">E19/D19</f>
        <v>558395.840375587</v>
      </c>
      <c r="G19" s="295" t="n">
        <v>544271</v>
      </c>
      <c r="H19" s="296" t="n">
        <v>12</v>
      </c>
      <c r="I19" s="297" t="n">
        <v>11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223" t="n">
        <v>207</v>
      </c>
      <c r="E20" s="289" t="n">
        <v>166339592</v>
      </c>
      <c r="F20" s="295" t="n">
        <f aca="false">E20/D20</f>
        <v>803572.90821256</v>
      </c>
      <c r="G20" s="295" t="n">
        <v>689441</v>
      </c>
      <c r="H20" s="296" t="n">
        <v>5</v>
      </c>
      <c r="I20" s="297" t="n">
        <v>5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223" t="n">
        <v>103</v>
      </c>
      <c r="E21" s="289" t="n">
        <v>84113532</v>
      </c>
      <c r="F21" s="295" t="n">
        <f aca="false">E21/D21</f>
        <v>816636.233009709</v>
      </c>
      <c r="G21" s="295" t="n">
        <v>769000</v>
      </c>
      <c r="H21" s="296" t="n">
        <v>4</v>
      </c>
      <c r="I21" s="297" t="n">
        <v>3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223" t="n">
        <v>428</v>
      </c>
      <c r="E22" s="289" t="n">
        <v>232844513</v>
      </c>
      <c r="F22" s="295" t="n">
        <f aca="false">E22/D22</f>
        <v>544029.235981308</v>
      </c>
      <c r="G22" s="295" t="n">
        <v>439900</v>
      </c>
      <c r="H22" s="296" t="n">
        <v>13</v>
      </c>
      <c r="I22" s="297" t="n">
        <v>13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223" t="n">
        <v>7</v>
      </c>
      <c r="E23" s="289" t="n">
        <v>2843502</v>
      </c>
      <c r="F23" s="295" t="n">
        <f aca="false">E23/D23</f>
        <v>406214.571428571</v>
      </c>
      <c r="G23" s="295" t="n">
        <v>430000</v>
      </c>
      <c r="H23" s="296" t="n">
        <v>16</v>
      </c>
      <c r="I23" s="297" t="n">
        <v>14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223" t="n">
        <v>13</v>
      </c>
      <c r="E24" s="289" t="n">
        <v>3847644</v>
      </c>
      <c r="F24" s="295" t="n">
        <f aca="false">E24/D24</f>
        <v>295972.615384615</v>
      </c>
      <c r="G24" s="295" t="n">
        <v>290101</v>
      </c>
      <c r="H24" s="296" t="n">
        <v>20</v>
      </c>
      <c r="I24" s="297" t="n">
        <v>20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223" t="n">
        <v>86</v>
      </c>
      <c r="E25" s="289" t="n">
        <v>57947102</v>
      </c>
      <c r="F25" s="295" t="n">
        <f aca="false">E25/D25</f>
        <v>673803.511627907</v>
      </c>
      <c r="G25" s="295" t="n">
        <v>612500</v>
      </c>
      <c r="H25" s="296" t="n">
        <v>9</v>
      </c>
      <c r="I25" s="297" t="n">
        <v>8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223" t="n">
        <v>23</v>
      </c>
      <c r="E26" s="289" t="n">
        <v>9862551</v>
      </c>
      <c r="F26" s="295" t="n">
        <f aca="false">E26/D26</f>
        <v>428806.565217391</v>
      </c>
      <c r="G26" s="295" t="n">
        <v>445000</v>
      </c>
      <c r="H26" s="296" t="n">
        <v>14</v>
      </c>
      <c r="I26" s="297" t="n">
        <v>12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223" t="n">
        <v>78</v>
      </c>
      <c r="E27" s="289" t="n">
        <v>59065860</v>
      </c>
      <c r="F27" s="295" t="n">
        <f aca="false">E27/D27</f>
        <v>757254.615384615</v>
      </c>
      <c r="G27" s="295" t="n">
        <v>672500</v>
      </c>
      <c r="H27" s="296" t="n">
        <v>6</v>
      </c>
      <c r="I27" s="297" t="n">
        <v>6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223" t="n">
        <v>28</v>
      </c>
      <c r="E28" s="289" t="n">
        <v>8768106</v>
      </c>
      <c r="F28" s="295" t="n">
        <f aca="false">E28/D28</f>
        <v>313146.642857143</v>
      </c>
      <c r="G28" s="295" t="n">
        <v>387400</v>
      </c>
      <c r="H28" s="296" t="n">
        <v>19</v>
      </c>
      <c r="I28" s="297" t="n">
        <v>15</v>
      </c>
      <c r="J28" s="204"/>
    </row>
    <row r="29" customFormat="false" ht="15" hidden="false" customHeight="false" outlineLevel="0" collapsed="false">
      <c r="A29" s="200"/>
      <c r="B29" s="295"/>
      <c r="C29" s="298"/>
      <c r="D29" s="289"/>
      <c r="E29" s="289"/>
      <c r="F29" s="289"/>
      <c r="G29" s="223"/>
      <c r="H29" s="295"/>
      <c r="I29" s="223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2240</v>
      </c>
      <c r="E30" s="301" t="n">
        <f aca="false">SUM(E8:E28)</f>
        <v>1524550583</v>
      </c>
      <c r="F30" s="301" t="n">
        <f aca="false">E30/D30</f>
        <v>680602.938839286</v>
      </c>
      <c r="G30" s="301" t="n">
        <v>551337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85"/>
    <col collapsed="false" customWidth="true" hidden="false" outlineLevel="0" max="4" min="4" style="0" width="13.99"/>
    <col collapsed="false" customWidth="true" hidden="false" outlineLevel="0" max="5" min="5" style="0" width="14.28"/>
    <col collapsed="false" customWidth="true" hidden="false" outlineLevel="0" max="6" min="6" style="0" width="16.99"/>
    <col collapsed="false" customWidth="true" hidden="false" outlineLevel="0" max="7" min="7" style="0" width="13.85"/>
    <col collapsed="false" customWidth="true" hidden="false" outlineLevel="0" max="8" min="8" style="0" width="14.14"/>
    <col collapsed="false" customWidth="true" hidden="false" outlineLevel="0" max="9" min="9" style="0" width="15.7"/>
    <col collapsed="false" customWidth="true" hidden="false" outlineLevel="0" max="10" min="10" style="0" width="2.7"/>
  </cols>
  <sheetData>
    <row r="1" customFormat="false" ht="16.5" hidden="false" customHeight="false" outlineLevel="0" collapsed="false">
      <c r="B1" s="32" t="s">
        <v>47</v>
      </c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333" t="s">
        <v>77</v>
      </c>
      <c r="C3" s="334"/>
      <c r="D3" s="334"/>
      <c r="E3" s="334"/>
      <c r="F3" s="334"/>
      <c r="G3" s="334"/>
      <c r="H3" s="334"/>
      <c r="I3" s="334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10"/>
      <c r="B8" s="335" t="s">
        <v>13</v>
      </c>
      <c r="C8" s="335" t="s">
        <v>55</v>
      </c>
      <c r="D8" s="332" t="n">
        <v>79</v>
      </c>
      <c r="E8" s="331" t="n">
        <v>45203429</v>
      </c>
      <c r="F8" s="336" t="n">
        <f aca="false">E8/D8</f>
        <v>572195.303797468</v>
      </c>
      <c r="G8" s="303" t="n">
        <v>350000</v>
      </c>
      <c r="H8" s="304" t="n">
        <v>13</v>
      </c>
      <c r="I8" s="305" t="n">
        <v>16</v>
      </c>
      <c r="J8" s="217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289" t="n">
        <v>213</v>
      </c>
      <c r="E9" s="289" t="n">
        <v>213366580</v>
      </c>
      <c r="F9" s="295" t="n">
        <f aca="false">E9/D9</f>
        <v>1001721.03286385</v>
      </c>
      <c r="G9" s="295" t="n">
        <v>860000</v>
      </c>
      <c r="H9" s="296" t="n">
        <v>1</v>
      </c>
      <c r="I9" s="297" t="n">
        <v>2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289" t="n">
        <v>109</v>
      </c>
      <c r="E10" s="289" t="n">
        <v>41146880</v>
      </c>
      <c r="F10" s="295" t="n">
        <f aca="false">E10/D10</f>
        <v>377494.311926606</v>
      </c>
      <c r="G10" s="295" t="n">
        <v>362229</v>
      </c>
      <c r="H10" s="296" t="n">
        <v>16</v>
      </c>
      <c r="I10" s="297" t="n">
        <v>15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289" t="n">
        <v>43</v>
      </c>
      <c r="E11" s="289" t="n">
        <v>16317300</v>
      </c>
      <c r="F11" s="295" t="n">
        <f aca="false">E11/D11</f>
        <v>379472.093023256</v>
      </c>
      <c r="G11" s="295" t="n">
        <v>330620</v>
      </c>
      <c r="H11" s="296" t="n">
        <v>15</v>
      </c>
      <c r="I11" s="297" t="n">
        <v>17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289" t="n">
        <v>142</v>
      </c>
      <c r="E12" s="289" t="n">
        <v>96738467</v>
      </c>
      <c r="F12" s="295" t="n">
        <f aca="false">E12/D12</f>
        <v>681256.809859155</v>
      </c>
      <c r="G12" s="295" t="n">
        <v>556125</v>
      </c>
      <c r="H12" s="296" t="n">
        <v>9</v>
      </c>
      <c r="I12" s="297" t="n">
        <v>10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289" t="n">
        <v>8</v>
      </c>
      <c r="E13" s="289" t="n">
        <v>1798440</v>
      </c>
      <c r="F13" s="295" t="n">
        <f aca="false">E13/D13</f>
        <v>224805</v>
      </c>
      <c r="G13" s="295" t="n">
        <v>221632.5</v>
      </c>
      <c r="H13" s="296" t="n">
        <v>21</v>
      </c>
      <c r="I13" s="297" t="n">
        <v>20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289" t="n">
        <v>87</v>
      </c>
      <c r="E14" s="289" t="n">
        <v>62802359</v>
      </c>
      <c r="F14" s="295" t="n">
        <f aca="false">E14/D14</f>
        <v>721866.195402299</v>
      </c>
      <c r="G14" s="295" t="n">
        <v>580000</v>
      </c>
      <c r="H14" s="296" t="n">
        <v>8</v>
      </c>
      <c r="I14" s="297" t="n">
        <v>7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289" t="n">
        <v>106</v>
      </c>
      <c r="E15" s="289" t="n">
        <v>35207915</v>
      </c>
      <c r="F15" s="295" t="n">
        <f aca="false">E15/D15</f>
        <v>332150.141509434</v>
      </c>
      <c r="G15" s="295" t="n">
        <v>303695</v>
      </c>
      <c r="H15" s="296" t="n">
        <v>18</v>
      </c>
      <c r="I15" s="297" t="n">
        <v>19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289" t="n">
        <v>180</v>
      </c>
      <c r="E16" s="289" t="n">
        <v>170439164</v>
      </c>
      <c r="F16" s="295" t="n">
        <f aca="false">E16/D16</f>
        <v>946884.244444444</v>
      </c>
      <c r="G16" s="295" t="n">
        <v>882000</v>
      </c>
      <c r="H16" s="296" t="n">
        <v>2</v>
      </c>
      <c r="I16" s="297" t="n">
        <v>1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289" t="n">
        <v>31</v>
      </c>
      <c r="E17" s="289" t="n">
        <v>18030415</v>
      </c>
      <c r="F17" s="295" t="n">
        <f aca="false">E17/D17</f>
        <v>581626.290322581</v>
      </c>
      <c r="G17" s="295" t="n">
        <v>567620</v>
      </c>
      <c r="H17" s="296" t="n">
        <v>12</v>
      </c>
      <c r="I17" s="297" t="n">
        <v>8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289" t="n">
        <v>59</v>
      </c>
      <c r="E18" s="289" t="n">
        <v>48336797</v>
      </c>
      <c r="F18" s="295" t="n">
        <f aca="false">E18/D18</f>
        <v>819267.745762712</v>
      </c>
      <c r="G18" s="295" t="n">
        <v>733148</v>
      </c>
      <c r="H18" s="296" t="n">
        <v>4</v>
      </c>
      <c r="I18" s="297" t="n">
        <v>4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289" t="n">
        <v>176</v>
      </c>
      <c r="E19" s="289" t="n">
        <v>103030179</v>
      </c>
      <c r="F19" s="295" t="n">
        <f aca="false">E19/D19</f>
        <v>585398.744318182</v>
      </c>
      <c r="G19" s="295" t="n">
        <v>567495</v>
      </c>
      <c r="H19" s="296" t="n">
        <v>11</v>
      </c>
      <c r="I19" s="297" t="n">
        <v>9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289" t="n">
        <v>209</v>
      </c>
      <c r="E20" s="289" t="n">
        <v>192827204</v>
      </c>
      <c r="F20" s="295" t="n">
        <f aca="false">E20/D20</f>
        <v>922618.200956938</v>
      </c>
      <c r="G20" s="295" t="n">
        <v>773196</v>
      </c>
      <c r="H20" s="296" t="n">
        <v>3</v>
      </c>
      <c r="I20" s="297" t="n">
        <v>3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289" t="n">
        <v>108</v>
      </c>
      <c r="E21" s="289" t="n">
        <v>87231349</v>
      </c>
      <c r="F21" s="295" t="n">
        <f aca="false">E21/D21</f>
        <v>807697.675925926</v>
      </c>
      <c r="G21" s="295" t="n">
        <v>690000</v>
      </c>
      <c r="H21" s="296" t="n">
        <v>5</v>
      </c>
      <c r="I21" s="297" t="n">
        <v>6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289" t="n">
        <v>432</v>
      </c>
      <c r="E22" s="289" t="n">
        <v>261949149</v>
      </c>
      <c r="F22" s="295" t="n">
        <f aca="false">E22/D22</f>
        <v>606363.770833333</v>
      </c>
      <c r="G22" s="295" t="n">
        <v>471929</v>
      </c>
      <c r="H22" s="296" t="n">
        <v>10</v>
      </c>
      <c r="I22" s="297" t="n">
        <v>12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289" t="n">
        <v>8</v>
      </c>
      <c r="E23" s="289" t="n">
        <v>2054500</v>
      </c>
      <c r="F23" s="295" t="n">
        <f aca="false">E23/D23</f>
        <v>256812.5</v>
      </c>
      <c r="G23" s="295" t="n">
        <v>184250</v>
      </c>
      <c r="H23" s="296" t="n">
        <v>20</v>
      </c>
      <c r="I23" s="297" t="n">
        <v>21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289" t="n">
        <v>10</v>
      </c>
      <c r="E24" s="289" t="n">
        <v>3012679</v>
      </c>
      <c r="F24" s="295" t="n">
        <f aca="false">E24/D24</f>
        <v>301267.9</v>
      </c>
      <c r="G24" s="295" t="n">
        <v>327703.5</v>
      </c>
      <c r="H24" s="296" t="n">
        <v>19</v>
      </c>
      <c r="I24" s="297" t="n">
        <v>18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289" t="n">
        <v>67</v>
      </c>
      <c r="E25" s="289" t="n">
        <v>51701905</v>
      </c>
      <c r="F25" s="295" t="n">
        <f aca="false">E25/D25</f>
        <v>771670.223880597</v>
      </c>
      <c r="G25" s="295" t="n">
        <v>691290</v>
      </c>
      <c r="H25" s="296" t="n">
        <v>6</v>
      </c>
      <c r="I25" s="297" t="n">
        <v>5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289" t="n">
        <v>27</v>
      </c>
      <c r="E26" s="289" t="n">
        <v>12065852</v>
      </c>
      <c r="F26" s="295" t="n">
        <f aca="false">E26/D26</f>
        <v>446883.407407407</v>
      </c>
      <c r="G26" s="295" t="n">
        <v>438000</v>
      </c>
      <c r="H26" s="296" t="n">
        <v>14</v>
      </c>
      <c r="I26" s="297" t="n">
        <v>13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289" t="n">
        <v>80</v>
      </c>
      <c r="E27" s="289" t="n">
        <v>57900134</v>
      </c>
      <c r="F27" s="295" t="n">
        <f aca="false">E27/D27</f>
        <v>723751.675</v>
      </c>
      <c r="G27" s="295" t="n">
        <v>535500</v>
      </c>
      <c r="H27" s="296" t="n">
        <v>7</v>
      </c>
      <c r="I27" s="297" t="n">
        <v>11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289" t="n">
        <v>41</v>
      </c>
      <c r="E28" s="289" t="n">
        <v>14942695</v>
      </c>
      <c r="F28" s="295" t="n">
        <f aca="false">E28/D28</f>
        <v>364455.975609756</v>
      </c>
      <c r="G28" s="295" t="n">
        <v>374900</v>
      </c>
      <c r="H28" s="296" t="n">
        <v>17</v>
      </c>
      <c r="I28" s="297" t="n">
        <v>14</v>
      </c>
      <c r="J28" s="204"/>
    </row>
    <row r="29" customFormat="false" ht="15" hidden="false" customHeight="false" outlineLevel="0" collapsed="false">
      <c r="A29" s="200"/>
      <c r="B29" s="295"/>
      <c r="C29" s="298"/>
      <c r="D29" s="289"/>
      <c r="E29" s="289"/>
      <c r="F29" s="289"/>
      <c r="G29" s="223"/>
      <c r="H29" s="295"/>
      <c r="I29" s="223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2215</v>
      </c>
      <c r="E30" s="301" t="n">
        <f aca="false">SUM(E8:E28)</f>
        <v>1536103392</v>
      </c>
      <c r="F30" s="301" t="n">
        <f aca="false">E30/D30</f>
        <v>693500.402708804</v>
      </c>
      <c r="G30" s="301" t="n">
        <v>555000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5.41"/>
    <col collapsed="false" customWidth="true" hidden="false" outlineLevel="0" max="3" min="3" style="0" width="12.99"/>
    <col collapsed="false" customWidth="true" hidden="false" outlineLevel="0" max="4" min="4" style="0" width="11.56"/>
    <col collapsed="false" customWidth="true" hidden="false" outlineLevel="0" max="5" min="5" style="0" width="14.28"/>
    <col collapsed="false" customWidth="true" hidden="false" outlineLevel="0" max="6" min="6" style="0" width="14.56"/>
    <col collapsed="false" customWidth="true" hidden="false" outlineLevel="0" max="7" min="7" style="0" width="14.41"/>
    <col collapsed="false" customWidth="true" hidden="false" outlineLevel="0" max="8" min="8" style="0" width="12.7"/>
    <col collapsed="false" customWidth="true" hidden="false" outlineLevel="0" max="9" min="9" style="0" width="12.85"/>
    <col collapsed="false" customWidth="true" hidden="false" outlineLevel="0" max="10" min="10" style="0" width="3.56"/>
  </cols>
  <sheetData>
    <row r="1" customFormat="false" ht="16.5" hidden="false" customHeight="false" outlineLevel="0" collapsed="false">
      <c r="B1" s="32" t="s">
        <v>47</v>
      </c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333" t="s">
        <v>78</v>
      </c>
      <c r="C3" s="334"/>
      <c r="D3" s="334"/>
      <c r="E3" s="334"/>
      <c r="F3" s="334"/>
      <c r="G3" s="334"/>
      <c r="H3" s="334"/>
      <c r="I3" s="334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0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4"/>
    </row>
    <row r="8" customFormat="false" ht="15.75" hidden="false" customHeight="false" outlineLevel="0" collapsed="false">
      <c r="A8" s="247"/>
      <c r="B8" s="335" t="s">
        <v>13</v>
      </c>
      <c r="C8" s="335" t="s">
        <v>55</v>
      </c>
      <c r="D8" s="332" t="n">
        <v>82</v>
      </c>
      <c r="E8" s="331" t="n">
        <v>47800006</v>
      </c>
      <c r="F8" s="331" t="n">
        <f aca="false">E8/D8</f>
        <v>582926.902439024</v>
      </c>
      <c r="G8" s="331" t="n">
        <v>350000</v>
      </c>
      <c r="H8" s="215" t="n">
        <v>11</v>
      </c>
      <c r="I8" s="216" t="n">
        <v>16</v>
      </c>
      <c r="J8" s="251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289" t="n">
        <v>197</v>
      </c>
      <c r="E9" s="289" t="n">
        <v>187310528</v>
      </c>
      <c r="F9" s="289" t="n">
        <f aca="false">E9/D9</f>
        <v>950814.862944163</v>
      </c>
      <c r="G9" s="289" t="n">
        <v>810000</v>
      </c>
      <c r="H9" s="220" t="n">
        <v>2</v>
      </c>
      <c r="I9" s="221" t="n">
        <v>2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289" t="n">
        <v>111</v>
      </c>
      <c r="E10" s="289" t="n">
        <v>51449008</v>
      </c>
      <c r="F10" s="289" t="n">
        <f aca="false">E10/D10</f>
        <v>463504.576576577</v>
      </c>
      <c r="G10" s="289" t="n">
        <v>345025</v>
      </c>
      <c r="H10" s="220" t="n">
        <v>14</v>
      </c>
      <c r="I10" s="221" t="n">
        <v>17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289" t="n">
        <v>70</v>
      </c>
      <c r="E11" s="289" t="n">
        <v>26708038</v>
      </c>
      <c r="F11" s="289" t="n">
        <f aca="false">E11/D11</f>
        <v>381543.4</v>
      </c>
      <c r="G11" s="289" t="n">
        <v>340205</v>
      </c>
      <c r="H11" s="220" t="n">
        <v>18</v>
      </c>
      <c r="I11" s="221" t="n">
        <v>18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289" t="n">
        <v>119</v>
      </c>
      <c r="E12" s="289" t="n">
        <v>118295894</v>
      </c>
      <c r="F12" s="289" t="n">
        <f aca="false">E12/D12</f>
        <v>994083.142857143</v>
      </c>
      <c r="G12" s="289" t="n">
        <v>700000</v>
      </c>
      <c r="H12" s="220" t="n">
        <v>1</v>
      </c>
      <c r="I12" s="221" t="n">
        <v>3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289" t="n">
        <v>8</v>
      </c>
      <c r="E13" s="289" t="n">
        <v>2092448</v>
      </c>
      <c r="F13" s="289" t="n">
        <f aca="false">E13/D13</f>
        <v>261556</v>
      </c>
      <c r="G13" s="289" t="n">
        <v>229750</v>
      </c>
      <c r="H13" s="220" t="n">
        <v>21</v>
      </c>
      <c r="I13" s="221" t="n">
        <v>21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289" t="n">
        <v>140</v>
      </c>
      <c r="E14" s="289" t="n">
        <v>92750363</v>
      </c>
      <c r="F14" s="289" t="n">
        <f aca="false">E14/D14</f>
        <v>662502.592857143</v>
      </c>
      <c r="G14" s="289" t="n">
        <v>590802.5</v>
      </c>
      <c r="H14" s="220" t="n">
        <v>7</v>
      </c>
      <c r="I14" s="221" t="n">
        <v>8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289" t="n">
        <v>95</v>
      </c>
      <c r="E15" s="289" t="n">
        <v>32556378</v>
      </c>
      <c r="F15" s="289" t="n">
        <f aca="false">E15/D15</f>
        <v>342698.715789474</v>
      </c>
      <c r="G15" s="289" t="n">
        <v>323750</v>
      </c>
      <c r="H15" s="220" t="n">
        <v>19</v>
      </c>
      <c r="I15" s="221" t="n">
        <v>19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289" t="n">
        <v>140</v>
      </c>
      <c r="E16" s="289" t="n">
        <v>127671478</v>
      </c>
      <c r="F16" s="289" t="n">
        <f aca="false">E16/D16</f>
        <v>911939.128571429</v>
      </c>
      <c r="G16" s="289" t="n">
        <v>828750</v>
      </c>
      <c r="H16" s="220" t="n">
        <v>3</v>
      </c>
      <c r="I16" s="221" t="n">
        <v>1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289" t="n">
        <v>36</v>
      </c>
      <c r="E17" s="289" t="n">
        <v>22202721</v>
      </c>
      <c r="F17" s="289" t="n">
        <f aca="false">E17/D17</f>
        <v>616742.25</v>
      </c>
      <c r="G17" s="289" t="n">
        <v>536196.5</v>
      </c>
      <c r="H17" s="220" t="n">
        <v>10</v>
      </c>
      <c r="I17" s="221" t="n">
        <v>11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289" t="n">
        <v>48</v>
      </c>
      <c r="E18" s="289" t="n">
        <v>30834318</v>
      </c>
      <c r="F18" s="289" t="n">
        <f aca="false">E18/D18</f>
        <v>642381.625</v>
      </c>
      <c r="G18" s="289" t="n">
        <v>603687</v>
      </c>
      <c r="H18" s="220" t="n">
        <v>9</v>
      </c>
      <c r="I18" s="221" t="n">
        <v>7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289" t="n">
        <v>219</v>
      </c>
      <c r="E19" s="289" t="n">
        <v>123332654</v>
      </c>
      <c r="F19" s="289" t="n">
        <f aca="false">E19/D19</f>
        <v>563162.803652968</v>
      </c>
      <c r="G19" s="289" t="n">
        <v>548446</v>
      </c>
      <c r="H19" s="220" t="n">
        <v>12</v>
      </c>
      <c r="I19" s="221" t="n">
        <v>10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289" t="n">
        <v>172</v>
      </c>
      <c r="E20" s="289" t="n">
        <v>140317229</v>
      </c>
      <c r="F20" s="289" t="n">
        <f aca="false">E20/D20</f>
        <v>815797.843023256</v>
      </c>
      <c r="G20" s="289" t="n">
        <v>698328</v>
      </c>
      <c r="H20" s="220" t="n">
        <v>5</v>
      </c>
      <c r="I20" s="221" t="n">
        <v>4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289" t="n">
        <v>93</v>
      </c>
      <c r="E21" s="289" t="n">
        <v>77899125</v>
      </c>
      <c r="F21" s="289" t="n">
        <f aca="false">E21/D21</f>
        <v>837625</v>
      </c>
      <c r="G21" s="289" t="n">
        <v>680000</v>
      </c>
      <c r="H21" s="220" t="n">
        <v>4</v>
      </c>
      <c r="I21" s="221" t="n">
        <v>5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289" t="n">
        <v>368</v>
      </c>
      <c r="E22" s="289" t="n">
        <v>185370545</v>
      </c>
      <c r="F22" s="289" t="n">
        <f aca="false">E22/D22</f>
        <v>503724.307065217</v>
      </c>
      <c r="G22" s="289" t="n">
        <v>461872.5</v>
      </c>
      <c r="H22" s="220" t="n">
        <v>13</v>
      </c>
      <c r="I22" s="221" t="n">
        <v>12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289" t="n">
        <v>24</v>
      </c>
      <c r="E23" s="289" t="n">
        <v>11061375</v>
      </c>
      <c r="F23" s="289" t="n">
        <f aca="false">E23/D23</f>
        <v>460890.625</v>
      </c>
      <c r="G23" s="289" t="n">
        <v>452400</v>
      </c>
      <c r="H23" s="220" t="n">
        <v>15</v>
      </c>
      <c r="I23" s="221" t="n">
        <v>13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289" t="n">
        <v>11</v>
      </c>
      <c r="E24" s="289" t="n">
        <v>3083777</v>
      </c>
      <c r="F24" s="289" t="n">
        <f aca="false">E24/D24</f>
        <v>280343.363636364</v>
      </c>
      <c r="G24" s="289" t="n">
        <v>297260</v>
      </c>
      <c r="H24" s="220" t="n">
        <v>20</v>
      </c>
      <c r="I24" s="221" t="n">
        <v>20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289" t="n">
        <v>102</v>
      </c>
      <c r="E25" s="289" t="n">
        <v>68589602</v>
      </c>
      <c r="F25" s="289" t="n">
        <f aca="false">E25/D25</f>
        <v>672447.078431373</v>
      </c>
      <c r="G25" s="289" t="n">
        <v>658969.5</v>
      </c>
      <c r="H25" s="220" t="n">
        <v>6</v>
      </c>
      <c r="I25" s="221" t="n">
        <v>6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289" t="n">
        <v>24</v>
      </c>
      <c r="E26" s="289" t="n">
        <v>10384018</v>
      </c>
      <c r="F26" s="289" t="n">
        <f aca="false">E26/D26</f>
        <v>432667.416666667</v>
      </c>
      <c r="G26" s="289" t="n">
        <v>419537.5</v>
      </c>
      <c r="H26" s="220" t="n">
        <v>16</v>
      </c>
      <c r="I26" s="221" t="n">
        <v>14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289" t="n">
        <v>56</v>
      </c>
      <c r="E27" s="289" t="n">
        <v>36097710</v>
      </c>
      <c r="F27" s="289" t="n">
        <f aca="false">E27/D27</f>
        <v>644601.964285714</v>
      </c>
      <c r="G27" s="289" t="n">
        <v>555000</v>
      </c>
      <c r="H27" s="220" t="n">
        <v>8</v>
      </c>
      <c r="I27" s="221" t="n">
        <v>9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289" t="n">
        <v>21</v>
      </c>
      <c r="E28" s="289" t="n">
        <v>8267669</v>
      </c>
      <c r="F28" s="289" t="n">
        <f aca="false">E28/D28</f>
        <v>393698.523809524</v>
      </c>
      <c r="G28" s="289" t="n">
        <v>384900</v>
      </c>
      <c r="H28" s="220" t="n">
        <v>17</v>
      </c>
      <c r="I28" s="221" t="n">
        <v>15</v>
      </c>
      <c r="J28" s="204"/>
    </row>
    <row r="29" customFormat="false" ht="15" hidden="false" customHeight="false" outlineLevel="0" collapsed="false">
      <c r="A29" s="200"/>
      <c r="B29" s="295"/>
      <c r="C29" s="298"/>
      <c r="D29" s="289"/>
      <c r="E29" s="289"/>
      <c r="F29" s="289"/>
      <c r="G29" s="223"/>
      <c r="H29" s="218"/>
      <c r="I29" s="223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2136</v>
      </c>
      <c r="E30" s="301" t="n">
        <f aca="false">SUM(E8:E28)</f>
        <v>1404074884</v>
      </c>
      <c r="F30" s="301" t="n">
        <f aca="false">E30/D30</f>
        <v>657338.428838951</v>
      </c>
      <c r="G30" s="301" t="n">
        <v>539993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6.84"/>
    <col collapsed="false" customWidth="true" hidden="false" outlineLevel="0" max="4" min="4" style="0" width="16.7"/>
    <col collapsed="false" customWidth="true" hidden="false" outlineLevel="0" max="5" min="5" style="0" width="13.99"/>
    <col collapsed="false" customWidth="true" hidden="false" outlineLevel="0" max="6" min="6" style="0" width="14.85"/>
    <col collapsed="false" customWidth="true" hidden="false" outlineLevel="0" max="7" min="7" style="0" width="14.41"/>
    <col collapsed="false" customWidth="true" hidden="false" outlineLevel="0" max="8" min="8" style="0" width="14.14"/>
    <col collapsed="false" customWidth="true" hidden="false" outlineLevel="0" max="9" min="9" style="0" width="14.7"/>
    <col collapsed="false" customWidth="true" hidden="false" outlineLevel="0" max="10" min="10" style="0" width="2.84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337"/>
      <c r="I2" s="337"/>
      <c r="J2" s="186"/>
    </row>
    <row r="3" customFormat="false" ht="15" hidden="false" customHeight="false" outlineLevel="0" collapsed="false">
      <c r="A3" s="187"/>
      <c r="B3" s="333" t="s">
        <v>79</v>
      </c>
      <c r="C3" s="334"/>
      <c r="D3" s="334"/>
      <c r="E3" s="334"/>
      <c r="F3" s="334"/>
      <c r="G3" s="334"/>
      <c r="H3" s="338"/>
      <c r="I3" s="338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339"/>
      <c r="I4" s="339"/>
      <c r="J4" s="194"/>
    </row>
    <row r="5" customFormat="false" ht="15.75" hidden="false" customHeight="false" outlineLevel="0" collapsed="false">
      <c r="A5" s="195"/>
      <c r="B5" s="340"/>
      <c r="C5" s="340"/>
      <c r="D5" s="341"/>
      <c r="E5" s="341"/>
      <c r="F5" s="341"/>
      <c r="G5" s="341"/>
      <c r="H5" s="342" t="s">
        <v>3</v>
      </c>
      <c r="I5" s="342" t="s">
        <v>4</v>
      </c>
      <c r="J5" s="199"/>
    </row>
    <row r="6" customFormat="false" ht="15" hidden="false" customHeight="false" outlineLevel="0" collapsed="false">
      <c r="A6" s="200"/>
      <c r="B6" s="343"/>
      <c r="C6" s="343"/>
      <c r="D6" s="344" t="s">
        <v>5</v>
      </c>
      <c r="E6" s="344" t="s">
        <v>6</v>
      </c>
      <c r="F6" s="344" t="s">
        <v>3</v>
      </c>
      <c r="G6" s="344" t="s">
        <v>4</v>
      </c>
      <c r="H6" s="345" t="s">
        <v>7</v>
      </c>
      <c r="I6" s="345" t="s">
        <v>7</v>
      </c>
      <c r="J6" s="204"/>
    </row>
    <row r="7" customFormat="false" ht="15.75" hidden="false" customHeight="false" outlineLevel="0" collapsed="false">
      <c r="A7" s="200"/>
      <c r="B7" s="346" t="s">
        <v>80</v>
      </c>
      <c r="C7" s="346" t="s">
        <v>81</v>
      </c>
      <c r="D7" s="347" t="s">
        <v>10</v>
      </c>
      <c r="E7" s="347" t="s">
        <v>11</v>
      </c>
      <c r="F7" s="347" t="s">
        <v>7</v>
      </c>
      <c r="G7" s="347" t="s">
        <v>7</v>
      </c>
      <c r="H7" s="348" t="s">
        <v>12</v>
      </c>
      <c r="I7" s="348" t="s">
        <v>12</v>
      </c>
      <c r="J7" s="204"/>
    </row>
    <row r="8" customFormat="false" ht="15.75" hidden="false" customHeight="false" outlineLevel="0" collapsed="false">
      <c r="A8" s="200"/>
      <c r="B8" s="332" t="s">
        <v>13</v>
      </c>
      <c r="C8" s="332" t="s">
        <v>55</v>
      </c>
      <c r="D8" s="332" t="n">
        <v>51</v>
      </c>
      <c r="E8" s="332" t="n">
        <v>23829187</v>
      </c>
      <c r="F8" s="331" t="n">
        <f aca="false">E8/D8</f>
        <v>467238.960784314</v>
      </c>
      <c r="G8" s="331" t="n">
        <v>319990</v>
      </c>
      <c r="H8" s="349" t="n">
        <v>15</v>
      </c>
      <c r="I8" s="349" t="n">
        <v>17</v>
      </c>
      <c r="J8" s="350"/>
    </row>
    <row r="9" customFormat="false" ht="15" hidden="false" customHeight="false" outlineLevel="0" collapsed="false">
      <c r="A9" s="200"/>
      <c r="B9" s="289" t="s">
        <v>15</v>
      </c>
      <c r="C9" s="289" t="s">
        <v>56</v>
      </c>
      <c r="D9" s="289" t="n">
        <v>154</v>
      </c>
      <c r="E9" s="289" t="n">
        <v>146737909</v>
      </c>
      <c r="F9" s="289" t="n">
        <f aca="false">E9/D9</f>
        <v>952843.564935065</v>
      </c>
      <c r="G9" s="289" t="n">
        <v>814000</v>
      </c>
      <c r="H9" s="351" t="n">
        <v>1</v>
      </c>
      <c r="I9" s="351" t="n">
        <v>1</v>
      </c>
      <c r="J9" s="350"/>
    </row>
    <row r="10" customFormat="false" ht="15" hidden="false" customHeight="false" outlineLevel="0" collapsed="false">
      <c r="A10" s="200"/>
      <c r="B10" s="289" t="s">
        <v>17</v>
      </c>
      <c r="C10" s="289" t="s">
        <v>55</v>
      </c>
      <c r="D10" s="289" t="n">
        <v>59</v>
      </c>
      <c r="E10" s="289" t="n">
        <v>22166472</v>
      </c>
      <c r="F10" s="289" t="n">
        <f aca="false">E10/D10</f>
        <v>375702.915254237</v>
      </c>
      <c r="G10" s="289" t="n">
        <v>360677</v>
      </c>
      <c r="H10" s="351" t="n">
        <v>17</v>
      </c>
      <c r="I10" s="351" t="n">
        <v>16</v>
      </c>
      <c r="J10" s="350"/>
    </row>
    <row r="11" customFormat="false" ht="15" hidden="false" customHeight="false" outlineLevel="0" collapsed="false">
      <c r="A11" s="200"/>
      <c r="B11" s="289" t="s">
        <v>18</v>
      </c>
      <c r="C11" s="289" t="s">
        <v>55</v>
      </c>
      <c r="D11" s="289" t="n">
        <v>45</v>
      </c>
      <c r="E11" s="289" t="n">
        <v>16309671</v>
      </c>
      <c r="F11" s="289" t="n">
        <f aca="false">E11/D11</f>
        <v>362437.133333333</v>
      </c>
      <c r="G11" s="289" t="n">
        <v>302140</v>
      </c>
      <c r="H11" s="351" t="n">
        <v>18</v>
      </c>
      <c r="I11" s="351" t="n">
        <v>18</v>
      </c>
      <c r="J11" s="350"/>
    </row>
    <row r="12" customFormat="false" ht="15" hidden="false" customHeight="false" outlineLevel="0" collapsed="false">
      <c r="A12" s="200"/>
      <c r="B12" s="289" t="s">
        <v>19</v>
      </c>
      <c r="C12" s="289" t="s">
        <v>55</v>
      </c>
      <c r="D12" s="289" t="n">
        <v>84</v>
      </c>
      <c r="E12" s="289" t="n">
        <v>74830603</v>
      </c>
      <c r="F12" s="289" t="n">
        <f aca="false">E12/D12</f>
        <v>890840.511904762</v>
      </c>
      <c r="G12" s="289" t="n">
        <v>725000</v>
      </c>
      <c r="H12" s="351" t="n">
        <v>2</v>
      </c>
      <c r="I12" s="351" t="n">
        <v>4</v>
      </c>
      <c r="J12" s="350"/>
    </row>
    <row r="13" customFormat="false" ht="15" hidden="false" customHeight="false" outlineLevel="0" collapsed="false">
      <c r="A13" s="200"/>
      <c r="B13" s="289" t="s">
        <v>20</v>
      </c>
      <c r="C13" s="289" t="s">
        <v>55</v>
      </c>
      <c r="D13" s="289" t="n">
        <v>11</v>
      </c>
      <c r="E13" s="289" t="n">
        <v>2720274</v>
      </c>
      <c r="F13" s="289" t="n">
        <f aca="false">E13/D13</f>
        <v>247297.636363636</v>
      </c>
      <c r="G13" s="289" t="n">
        <v>241500</v>
      </c>
      <c r="H13" s="351" t="n">
        <v>20</v>
      </c>
      <c r="I13" s="351" t="n">
        <v>20</v>
      </c>
      <c r="J13" s="350"/>
    </row>
    <row r="14" customFormat="false" ht="15" hidden="false" customHeight="false" outlineLevel="0" collapsed="false">
      <c r="A14" s="200"/>
      <c r="B14" s="289" t="s">
        <v>21</v>
      </c>
      <c r="C14" s="289" t="s">
        <v>56</v>
      </c>
      <c r="D14" s="289" t="n">
        <v>65</v>
      </c>
      <c r="E14" s="289" t="n">
        <v>44820070</v>
      </c>
      <c r="F14" s="289" t="n">
        <f aca="false">E14/D14</f>
        <v>689539.538461539</v>
      </c>
      <c r="G14" s="289" t="n">
        <v>540000</v>
      </c>
      <c r="H14" s="351" t="n">
        <v>7</v>
      </c>
      <c r="I14" s="351" t="n">
        <v>9</v>
      </c>
      <c r="J14" s="350"/>
    </row>
    <row r="15" customFormat="false" ht="15" hidden="false" customHeight="false" outlineLevel="0" collapsed="false">
      <c r="A15" s="200"/>
      <c r="B15" s="289" t="s">
        <v>22</v>
      </c>
      <c r="C15" s="289" t="s">
        <v>55</v>
      </c>
      <c r="D15" s="289" t="n">
        <v>72</v>
      </c>
      <c r="E15" s="289" t="n">
        <v>22299553</v>
      </c>
      <c r="F15" s="289" t="n">
        <f aca="false">E15/D15</f>
        <v>309716.013888889</v>
      </c>
      <c r="G15" s="289" t="n">
        <v>294931</v>
      </c>
      <c r="H15" s="351" t="n">
        <v>19</v>
      </c>
      <c r="I15" s="351" t="n">
        <v>19</v>
      </c>
      <c r="J15" s="350"/>
    </row>
    <row r="16" customFormat="false" ht="15" hidden="false" customHeight="false" outlineLevel="0" collapsed="false">
      <c r="A16" s="200"/>
      <c r="B16" s="289" t="s">
        <v>23</v>
      </c>
      <c r="C16" s="289" t="s">
        <v>56</v>
      </c>
      <c r="D16" s="289" t="n">
        <v>228</v>
      </c>
      <c r="E16" s="289" t="n">
        <v>191599488</v>
      </c>
      <c r="F16" s="289" t="n">
        <f aca="false">E16/D16</f>
        <v>840348.631578947</v>
      </c>
      <c r="G16" s="289" t="n">
        <v>761150</v>
      </c>
      <c r="H16" s="351" t="n">
        <v>4</v>
      </c>
      <c r="I16" s="351" t="n">
        <v>3</v>
      </c>
      <c r="J16" s="350"/>
    </row>
    <row r="17" customFormat="false" ht="15" hidden="false" customHeight="false" outlineLevel="0" collapsed="false">
      <c r="A17" s="200"/>
      <c r="B17" s="289" t="s">
        <v>24</v>
      </c>
      <c r="C17" s="289" t="s">
        <v>57</v>
      </c>
      <c r="D17" s="289" t="n">
        <v>21</v>
      </c>
      <c r="E17" s="289" t="n">
        <v>11746657</v>
      </c>
      <c r="F17" s="289" t="n">
        <f aca="false">E17/D17</f>
        <v>559364.619047619</v>
      </c>
      <c r="G17" s="289" t="n">
        <v>572489</v>
      </c>
      <c r="H17" s="351" t="n">
        <v>11</v>
      </c>
      <c r="I17" s="351" t="n">
        <v>7</v>
      </c>
      <c r="J17" s="350"/>
    </row>
    <row r="18" customFormat="false" ht="15" hidden="false" customHeight="false" outlineLevel="0" collapsed="false">
      <c r="A18" s="200"/>
      <c r="B18" s="289" t="s">
        <v>26</v>
      </c>
      <c r="C18" s="289" t="s">
        <v>57</v>
      </c>
      <c r="D18" s="289" t="n">
        <v>24</v>
      </c>
      <c r="E18" s="289" t="n">
        <v>15320410</v>
      </c>
      <c r="F18" s="289" t="n">
        <f aca="false">E18/D18</f>
        <v>638350.416666667</v>
      </c>
      <c r="G18" s="289" t="n">
        <v>509217.5</v>
      </c>
      <c r="H18" s="351" t="n">
        <v>9</v>
      </c>
      <c r="I18" s="351" t="n">
        <v>11</v>
      </c>
      <c r="J18" s="350"/>
    </row>
    <row r="19" customFormat="false" ht="15" hidden="false" customHeight="false" outlineLevel="0" collapsed="false">
      <c r="A19" s="200"/>
      <c r="B19" s="289" t="s">
        <v>27</v>
      </c>
      <c r="C19" s="289" t="s">
        <v>57</v>
      </c>
      <c r="D19" s="289" t="n">
        <v>126</v>
      </c>
      <c r="E19" s="289" t="n">
        <v>73209118</v>
      </c>
      <c r="F19" s="289" t="n">
        <f aca="false">E19/D19</f>
        <v>581024.746031746</v>
      </c>
      <c r="G19" s="289" t="n">
        <v>531302</v>
      </c>
      <c r="H19" s="351" t="n">
        <v>10</v>
      </c>
      <c r="I19" s="351" t="n">
        <v>10</v>
      </c>
      <c r="J19" s="350"/>
    </row>
    <row r="20" customFormat="false" ht="15" hidden="false" customHeight="false" outlineLevel="0" collapsed="false">
      <c r="A20" s="200"/>
      <c r="B20" s="289" t="s">
        <v>28</v>
      </c>
      <c r="C20" s="289" t="s">
        <v>57</v>
      </c>
      <c r="D20" s="289" t="n">
        <v>161</v>
      </c>
      <c r="E20" s="289" t="n">
        <v>137415369</v>
      </c>
      <c r="F20" s="289" t="n">
        <f aca="false">E20/D20</f>
        <v>853511.608695652</v>
      </c>
      <c r="G20" s="289" t="n">
        <v>662500</v>
      </c>
      <c r="H20" s="351" t="n">
        <v>3</v>
      </c>
      <c r="I20" s="351" t="n">
        <v>6</v>
      </c>
      <c r="J20" s="350"/>
    </row>
    <row r="21" customFormat="false" ht="15" hidden="false" customHeight="false" outlineLevel="0" collapsed="false">
      <c r="A21" s="200"/>
      <c r="B21" s="289" t="s">
        <v>29</v>
      </c>
      <c r="C21" s="289" t="s">
        <v>56</v>
      </c>
      <c r="D21" s="289" t="n">
        <v>86</v>
      </c>
      <c r="E21" s="289" t="n">
        <v>70016075</v>
      </c>
      <c r="F21" s="289" t="n">
        <f aca="false">E21/D21</f>
        <v>814140.406976744</v>
      </c>
      <c r="G21" s="289" t="n">
        <v>772243</v>
      </c>
      <c r="H21" s="351" t="n">
        <v>5</v>
      </c>
      <c r="I21" s="351" t="n">
        <v>2</v>
      </c>
      <c r="J21" s="350"/>
    </row>
    <row r="22" customFormat="false" ht="15" hidden="false" customHeight="false" outlineLevel="0" collapsed="false">
      <c r="A22" s="200"/>
      <c r="B22" s="289" t="s">
        <v>30</v>
      </c>
      <c r="C22" s="289" t="s">
        <v>57</v>
      </c>
      <c r="D22" s="289" t="n">
        <v>259</v>
      </c>
      <c r="E22" s="289" t="n">
        <v>138024105</v>
      </c>
      <c r="F22" s="289" t="n">
        <f aca="false">E22/D22</f>
        <v>532911.602316602</v>
      </c>
      <c r="G22" s="289" t="n">
        <v>427175</v>
      </c>
      <c r="H22" s="351" t="n">
        <v>12</v>
      </c>
      <c r="I22" s="351" t="n">
        <v>14</v>
      </c>
      <c r="J22" s="350"/>
    </row>
    <row r="23" customFormat="false" ht="15" hidden="false" customHeight="false" outlineLevel="0" collapsed="false">
      <c r="A23" s="200"/>
      <c r="B23" s="289" t="s">
        <v>31</v>
      </c>
      <c r="C23" s="289" t="s">
        <v>56</v>
      </c>
      <c r="D23" s="289" t="n">
        <v>13</v>
      </c>
      <c r="E23" s="289" t="n">
        <v>5600110</v>
      </c>
      <c r="F23" s="289" t="n">
        <f aca="false">E23/D23</f>
        <v>430777.692307692</v>
      </c>
      <c r="G23" s="289" t="n">
        <v>404900</v>
      </c>
      <c r="H23" s="351" t="n">
        <v>16</v>
      </c>
      <c r="I23" s="351" t="n">
        <v>15</v>
      </c>
      <c r="J23" s="350"/>
    </row>
    <row r="24" customFormat="false" ht="15" hidden="false" customHeight="false" outlineLevel="0" collapsed="false">
      <c r="A24" s="200"/>
      <c r="B24" s="289" t="s">
        <v>32</v>
      </c>
      <c r="C24" s="289" t="s">
        <v>55</v>
      </c>
      <c r="D24" s="289" t="n">
        <v>6</v>
      </c>
      <c r="E24" s="289" t="n">
        <v>1254170</v>
      </c>
      <c r="F24" s="289" t="n">
        <f aca="false">E24/D24</f>
        <v>209028.333333333</v>
      </c>
      <c r="G24" s="289" t="n">
        <v>235095</v>
      </c>
      <c r="H24" s="351" t="n">
        <v>21</v>
      </c>
      <c r="I24" s="351" t="n">
        <v>21</v>
      </c>
      <c r="J24" s="350"/>
    </row>
    <row r="25" customFormat="false" ht="15" hidden="false" customHeight="false" outlineLevel="0" collapsed="false">
      <c r="A25" s="200"/>
      <c r="B25" s="289" t="s">
        <v>33</v>
      </c>
      <c r="C25" s="289" t="s">
        <v>57</v>
      </c>
      <c r="D25" s="289" t="n">
        <v>60</v>
      </c>
      <c r="E25" s="289" t="n">
        <v>43444803</v>
      </c>
      <c r="F25" s="289" t="n">
        <f aca="false">E25/D25</f>
        <v>724080.05</v>
      </c>
      <c r="G25" s="289" t="n">
        <v>723896.5</v>
      </c>
      <c r="H25" s="351" t="n">
        <v>6</v>
      </c>
      <c r="I25" s="351" t="n">
        <v>5</v>
      </c>
      <c r="J25" s="350"/>
    </row>
    <row r="26" customFormat="false" ht="15" hidden="false" customHeight="false" outlineLevel="0" collapsed="false">
      <c r="A26" s="200"/>
      <c r="B26" s="289" t="s">
        <v>34</v>
      </c>
      <c r="C26" s="289" t="s">
        <v>56</v>
      </c>
      <c r="D26" s="289" t="n">
        <v>21</v>
      </c>
      <c r="E26" s="289" t="n">
        <v>9875481</v>
      </c>
      <c r="F26" s="289" t="n">
        <f aca="false">E26/D26</f>
        <v>470261</v>
      </c>
      <c r="G26" s="289" t="n">
        <v>463360</v>
      </c>
      <c r="H26" s="351" t="n">
        <v>14</v>
      </c>
      <c r="I26" s="351" t="n">
        <v>12</v>
      </c>
      <c r="J26" s="350"/>
    </row>
    <row r="27" customFormat="false" ht="15" hidden="false" customHeight="false" outlineLevel="0" collapsed="false">
      <c r="A27" s="200"/>
      <c r="B27" s="289" t="s">
        <v>35</v>
      </c>
      <c r="C27" s="289" t="s">
        <v>56</v>
      </c>
      <c r="D27" s="289" t="n">
        <v>68</v>
      </c>
      <c r="E27" s="289" t="n">
        <v>46751142</v>
      </c>
      <c r="F27" s="289" t="n">
        <f aca="false">E27/D27</f>
        <v>687516.794117647</v>
      </c>
      <c r="G27" s="289" t="n">
        <v>565000</v>
      </c>
      <c r="H27" s="351" t="n">
        <v>8</v>
      </c>
      <c r="I27" s="351" t="n">
        <v>8</v>
      </c>
      <c r="J27" s="350"/>
    </row>
    <row r="28" customFormat="false" ht="15" hidden="false" customHeight="false" outlineLevel="0" collapsed="false">
      <c r="A28" s="200"/>
      <c r="B28" s="289" t="s">
        <v>36</v>
      </c>
      <c r="C28" s="289" t="s">
        <v>56</v>
      </c>
      <c r="D28" s="289" t="n">
        <v>9</v>
      </c>
      <c r="E28" s="289" t="n">
        <v>4313459</v>
      </c>
      <c r="F28" s="289" t="n">
        <f aca="false">E28/D28</f>
        <v>479273.222222222</v>
      </c>
      <c r="G28" s="289" t="n">
        <v>428990</v>
      </c>
      <c r="H28" s="351" t="n">
        <v>13</v>
      </c>
      <c r="I28" s="351" t="n">
        <v>13</v>
      </c>
      <c r="J28" s="350"/>
    </row>
    <row r="29" customFormat="false" ht="15" hidden="false" customHeight="false" outlineLevel="0" collapsed="false">
      <c r="A29" s="200"/>
      <c r="B29" s="218"/>
      <c r="C29" s="222"/>
      <c r="D29" s="222"/>
      <c r="E29" s="222"/>
      <c r="F29" s="223"/>
      <c r="G29" s="223"/>
      <c r="H29" s="352"/>
      <c r="I29" s="352"/>
      <c r="J29" s="350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1623</v>
      </c>
      <c r="E30" s="301" t="n">
        <f aca="false">SUM(E8:E28)</f>
        <v>1102284126</v>
      </c>
      <c r="F30" s="301" t="n">
        <f aca="false">E30/D30</f>
        <v>679164.58780037</v>
      </c>
      <c r="G30" s="353" t="n">
        <v>562200</v>
      </c>
      <c r="H30" s="352"/>
      <c r="I30" s="352"/>
      <c r="J30" s="350"/>
    </row>
    <row r="31" customFormat="false" ht="15" hidden="false" customHeight="false" outlineLevel="0" collapsed="false">
      <c r="A31" s="278"/>
      <c r="B31" s="223"/>
      <c r="C31" s="223"/>
      <c r="D31" s="223"/>
      <c r="E31" s="223"/>
      <c r="F31" s="223"/>
      <c r="G31" s="223"/>
      <c r="H31" s="224"/>
      <c r="I31" s="224"/>
      <c r="J31" s="354"/>
    </row>
    <row r="32" customFormat="false" ht="15.75" hidden="false" customHeight="false" outlineLevel="0" collapsed="false">
      <c r="A32" s="355"/>
      <c r="B32" s="356"/>
      <c r="C32" s="356"/>
      <c r="D32" s="356"/>
      <c r="E32" s="356"/>
      <c r="F32" s="356"/>
      <c r="G32" s="356"/>
      <c r="H32" s="357"/>
      <c r="I32" s="357"/>
      <c r="J32" s="358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7"/>
    <col collapsed="false" customWidth="true" hidden="false" outlineLevel="0" max="4" min="4" style="0" width="15.56"/>
    <col collapsed="false" customWidth="true" hidden="false" outlineLevel="0" max="5" min="5" style="0" width="13.85"/>
    <col collapsed="false" customWidth="true" hidden="false" outlineLevel="0" max="6" min="6" style="0" width="12.28"/>
    <col collapsed="false" customWidth="true" hidden="false" outlineLevel="0" max="7" min="7" style="0" width="15.13"/>
    <col collapsed="false" customWidth="true" hidden="false" outlineLevel="0" max="8" min="8" style="0" width="14.14"/>
    <col collapsed="false" customWidth="true" hidden="false" outlineLevel="0" max="9" min="9" style="0" width="8.56"/>
    <col collapsed="false" customWidth="true" hidden="false" outlineLevel="0" max="10" min="10" style="0" width="2.99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337"/>
      <c r="I2" s="337"/>
      <c r="J2" s="186"/>
    </row>
    <row r="3" customFormat="false" ht="15" hidden="false" customHeight="false" outlineLevel="0" collapsed="false">
      <c r="A3" s="187"/>
      <c r="B3" s="333" t="s">
        <v>82</v>
      </c>
      <c r="C3" s="334"/>
      <c r="D3" s="334"/>
      <c r="E3" s="334"/>
      <c r="F3" s="334"/>
      <c r="G3" s="334"/>
      <c r="H3" s="338"/>
      <c r="I3" s="338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339"/>
      <c r="I4" s="339"/>
      <c r="J4" s="194"/>
    </row>
    <row r="5" customFormat="false" ht="15.75" hidden="false" customHeight="false" outlineLevel="0" collapsed="false">
      <c r="A5" s="195"/>
      <c r="B5" s="340"/>
      <c r="C5" s="340"/>
      <c r="D5" s="341"/>
      <c r="E5" s="341"/>
      <c r="F5" s="341"/>
      <c r="G5" s="341"/>
      <c r="H5" s="342" t="s">
        <v>3</v>
      </c>
      <c r="I5" s="342" t="s">
        <v>4</v>
      </c>
      <c r="J5" s="199"/>
    </row>
    <row r="6" customFormat="false" ht="15" hidden="false" customHeight="false" outlineLevel="0" collapsed="false">
      <c r="A6" s="200"/>
      <c r="B6" s="343"/>
      <c r="C6" s="343"/>
      <c r="D6" s="344" t="s">
        <v>5</v>
      </c>
      <c r="E6" s="344" t="s">
        <v>6</v>
      </c>
      <c r="F6" s="344" t="s">
        <v>3</v>
      </c>
      <c r="G6" s="344" t="s">
        <v>4</v>
      </c>
      <c r="H6" s="345" t="s">
        <v>7</v>
      </c>
      <c r="I6" s="345" t="s">
        <v>7</v>
      </c>
      <c r="J6" s="204"/>
    </row>
    <row r="7" customFormat="false" ht="15.75" hidden="false" customHeight="false" outlineLevel="0" collapsed="false">
      <c r="A7" s="200"/>
      <c r="B7" s="346" t="s">
        <v>80</v>
      </c>
      <c r="C7" s="346" t="s">
        <v>81</v>
      </c>
      <c r="D7" s="347" t="s">
        <v>10</v>
      </c>
      <c r="E7" s="347" t="s">
        <v>11</v>
      </c>
      <c r="F7" s="347" t="s">
        <v>7</v>
      </c>
      <c r="G7" s="347" t="s">
        <v>7</v>
      </c>
      <c r="H7" s="348" t="s">
        <v>12</v>
      </c>
      <c r="I7" s="348" t="s">
        <v>12</v>
      </c>
      <c r="J7" s="204"/>
    </row>
    <row r="8" customFormat="false" ht="15.75" hidden="false" customHeight="false" outlineLevel="0" collapsed="false">
      <c r="A8" s="200"/>
      <c r="B8" s="332" t="s">
        <v>13</v>
      </c>
      <c r="C8" s="332" t="s">
        <v>55</v>
      </c>
      <c r="D8" s="330" t="n">
        <v>77</v>
      </c>
      <c r="E8" s="332" t="n">
        <v>46030371</v>
      </c>
      <c r="F8" s="331" t="n">
        <f aca="false">E8/D8</f>
        <v>597797.025974026</v>
      </c>
      <c r="G8" s="331" t="n">
        <v>480000</v>
      </c>
      <c r="H8" s="349" t="n">
        <v>10</v>
      </c>
      <c r="I8" s="349" t="n">
        <v>12</v>
      </c>
      <c r="J8" s="350"/>
    </row>
    <row r="9" customFormat="false" ht="15" hidden="false" customHeight="false" outlineLevel="0" collapsed="false">
      <c r="A9" s="200"/>
      <c r="B9" s="289" t="s">
        <v>15</v>
      </c>
      <c r="C9" s="289" t="s">
        <v>56</v>
      </c>
      <c r="D9" s="223" t="n">
        <v>111</v>
      </c>
      <c r="E9" s="289" t="n">
        <v>118652846</v>
      </c>
      <c r="F9" s="289" t="n">
        <f aca="false">E9/D9</f>
        <v>1068944.55855856</v>
      </c>
      <c r="G9" s="289" t="n">
        <v>900000</v>
      </c>
      <c r="H9" s="351" t="n">
        <v>1</v>
      </c>
      <c r="I9" s="351" t="n">
        <v>1</v>
      </c>
      <c r="J9" s="350"/>
    </row>
    <row r="10" customFormat="false" ht="15" hidden="false" customHeight="false" outlineLevel="0" collapsed="false">
      <c r="A10" s="200"/>
      <c r="B10" s="289" t="s">
        <v>17</v>
      </c>
      <c r="C10" s="289" t="s">
        <v>55</v>
      </c>
      <c r="D10" s="223" t="n">
        <v>47</v>
      </c>
      <c r="E10" s="289" t="n">
        <v>19493823</v>
      </c>
      <c r="F10" s="289" t="n">
        <f aca="false">E10/D10</f>
        <v>414762.191489362</v>
      </c>
      <c r="G10" s="289" t="n">
        <v>399900</v>
      </c>
      <c r="H10" s="351" t="n">
        <v>16</v>
      </c>
      <c r="I10" s="351" t="n">
        <v>16</v>
      </c>
      <c r="J10" s="350"/>
    </row>
    <row r="11" customFormat="false" ht="15" hidden="false" customHeight="false" outlineLevel="0" collapsed="false">
      <c r="A11" s="200"/>
      <c r="B11" s="289" t="s">
        <v>18</v>
      </c>
      <c r="C11" s="289" t="s">
        <v>55</v>
      </c>
      <c r="D11" s="223" t="n">
        <v>51</v>
      </c>
      <c r="E11" s="289" t="n">
        <v>21066248</v>
      </c>
      <c r="F11" s="289" t="n">
        <f aca="false">E11/D11</f>
        <v>413063.68627451</v>
      </c>
      <c r="G11" s="289" t="n">
        <v>354336</v>
      </c>
      <c r="H11" s="351" t="n">
        <v>17</v>
      </c>
      <c r="I11" s="351" t="n">
        <v>19</v>
      </c>
      <c r="J11" s="350"/>
    </row>
    <row r="12" customFormat="false" ht="15" hidden="false" customHeight="false" outlineLevel="0" collapsed="false">
      <c r="A12" s="200"/>
      <c r="B12" s="289" t="s">
        <v>19</v>
      </c>
      <c r="C12" s="289" t="s">
        <v>55</v>
      </c>
      <c r="D12" s="223" t="n">
        <v>151</v>
      </c>
      <c r="E12" s="289" t="n">
        <v>113927830</v>
      </c>
      <c r="F12" s="289" t="n">
        <f aca="false">E12/D12</f>
        <v>754488.940397351</v>
      </c>
      <c r="G12" s="289" t="n">
        <v>609262</v>
      </c>
      <c r="H12" s="351" t="n">
        <v>7</v>
      </c>
      <c r="I12" s="351" t="n">
        <v>6</v>
      </c>
      <c r="J12" s="350"/>
    </row>
    <row r="13" customFormat="false" ht="15" hidden="false" customHeight="false" outlineLevel="0" collapsed="false">
      <c r="A13" s="200"/>
      <c r="B13" s="289" t="s">
        <v>20</v>
      </c>
      <c r="C13" s="289" t="s">
        <v>55</v>
      </c>
      <c r="D13" s="223" t="n">
        <v>11</v>
      </c>
      <c r="E13" s="289" t="n">
        <v>3628131</v>
      </c>
      <c r="F13" s="289" t="n">
        <f aca="false">E13/D13</f>
        <v>329830.090909091</v>
      </c>
      <c r="G13" s="289" t="n">
        <v>260000</v>
      </c>
      <c r="H13" s="351" t="n">
        <v>20</v>
      </c>
      <c r="I13" s="351" t="n">
        <v>21</v>
      </c>
      <c r="J13" s="350"/>
    </row>
    <row r="14" customFormat="false" ht="15" hidden="false" customHeight="false" outlineLevel="0" collapsed="false">
      <c r="A14" s="200"/>
      <c r="B14" s="289" t="s">
        <v>21</v>
      </c>
      <c r="C14" s="289" t="s">
        <v>56</v>
      </c>
      <c r="D14" s="223" t="n">
        <v>63</v>
      </c>
      <c r="E14" s="289" t="n">
        <v>49548901</v>
      </c>
      <c r="F14" s="289" t="n">
        <f aca="false">E14/D14</f>
        <v>786490.492063492</v>
      </c>
      <c r="G14" s="289" t="n">
        <v>558910</v>
      </c>
      <c r="H14" s="351" t="n">
        <v>5</v>
      </c>
      <c r="I14" s="351" t="n">
        <v>9</v>
      </c>
      <c r="J14" s="350"/>
    </row>
    <row r="15" customFormat="false" ht="15" hidden="false" customHeight="false" outlineLevel="0" collapsed="false">
      <c r="A15" s="200"/>
      <c r="B15" s="289" t="s">
        <v>22</v>
      </c>
      <c r="C15" s="289" t="s">
        <v>55</v>
      </c>
      <c r="D15" s="223" t="n">
        <v>95</v>
      </c>
      <c r="E15" s="289" t="n">
        <v>29517740</v>
      </c>
      <c r="F15" s="289" t="n">
        <f aca="false">E15/D15</f>
        <v>310713.052631579</v>
      </c>
      <c r="G15" s="289" t="n">
        <v>303860</v>
      </c>
      <c r="H15" s="351" t="n">
        <v>21</v>
      </c>
      <c r="I15" s="351" t="n">
        <v>20</v>
      </c>
      <c r="J15" s="350"/>
    </row>
    <row r="16" customFormat="false" ht="15" hidden="false" customHeight="false" outlineLevel="0" collapsed="false">
      <c r="A16" s="200"/>
      <c r="B16" s="289" t="s">
        <v>23</v>
      </c>
      <c r="C16" s="289" t="s">
        <v>56</v>
      </c>
      <c r="D16" s="223" t="n">
        <v>113</v>
      </c>
      <c r="E16" s="289" t="n">
        <v>90604919</v>
      </c>
      <c r="F16" s="289" t="n">
        <f aca="false">E16/D16</f>
        <v>801813.442477876</v>
      </c>
      <c r="G16" s="289" t="n">
        <v>800000</v>
      </c>
      <c r="H16" s="351" t="n">
        <v>3</v>
      </c>
      <c r="I16" s="351" t="n">
        <v>2</v>
      </c>
      <c r="J16" s="350"/>
    </row>
    <row r="17" customFormat="false" ht="15" hidden="false" customHeight="false" outlineLevel="0" collapsed="false">
      <c r="A17" s="200"/>
      <c r="B17" s="289" t="s">
        <v>24</v>
      </c>
      <c r="C17" s="289" t="s">
        <v>57</v>
      </c>
      <c r="D17" s="223" t="n">
        <v>20</v>
      </c>
      <c r="E17" s="289" t="n">
        <v>9873234</v>
      </c>
      <c r="F17" s="289" t="n">
        <f aca="false">E17/D17</f>
        <v>493661.7</v>
      </c>
      <c r="G17" s="289" t="n">
        <v>556463.5</v>
      </c>
      <c r="H17" s="351" t="n">
        <v>14</v>
      </c>
      <c r="I17" s="351" t="n">
        <v>10</v>
      </c>
      <c r="J17" s="350"/>
    </row>
    <row r="18" customFormat="false" ht="15" hidden="false" customHeight="false" outlineLevel="0" collapsed="false">
      <c r="A18" s="200"/>
      <c r="B18" s="289" t="s">
        <v>26</v>
      </c>
      <c r="C18" s="289" t="s">
        <v>57</v>
      </c>
      <c r="D18" s="223" t="n">
        <v>21</v>
      </c>
      <c r="E18" s="289" t="n">
        <v>16324320</v>
      </c>
      <c r="F18" s="289" t="n">
        <f aca="false">E18/D18</f>
        <v>777348.571428572</v>
      </c>
      <c r="G18" s="289" t="n">
        <v>607575</v>
      </c>
      <c r="H18" s="351" t="n">
        <v>6</v>
      </c>
      <c r="I18" s="351" t="n">
        <v>7</v>
      </c>
      <c r="J18" s="350"/>
    </row>
    <row r="19" customFormat="false" ht="15" hidden="false" customHeight="false" outlineLevel="0" collapsed="false">
      <c r="A19" s="200"/>
      <c r="B19" s="289" t="s">
        <v>27</v>
      </c>
      <c r="C19" s="289" t="s">
        <v>57</v>
      </c>
      <c r="D19" s="223" t="n">
        <v>111</v>
      </c>
      <c r="E19" s="289" t="n">
        <v>62577695</v>
      </c>
      <c r="F19" s="289" t="n">
        <f aca="false">E19/D19</f>
        <v>563763.018018018</v>
      </c>
      <c r="G19" s="289" t="n">
        <v>481590</v>
      </c>
      <c r="H19" s="351" t="n">
        <v>12</v>
      </c>
      <c r="I19" s="351" t="n">
        <v>11</v>
      </c>
      <c r="J19" s="350"/>
    </row>
    <row r="20" customFormat="false" ht="15" hidden="false" customHeight="false" outlineLevel="0" collapsed="false">
      <c r="A20" s="200"/>
      <c r="B20" s="289" t="s">
        <v>28</v>
      </c>
      <c r="C20" s="289" t="s">
        <v>57</v>
      </c>
      <c r="D20" s="223" t="n">
        <v>182</v>
      </c>
      <c r="E20" s="289" t="n">
        <v>166235924</v>
      </c>
      <c r="F20" s="289" t="n">
        <f aca="false">E20/D20</f>
        <v>913384.197802198</v>
      </c>
      <c r="G20" s="289" t="n">
        <v>700000</v>
      </c>
      <c r="H20" s="351" t="n">
        <v>2</v>
      </c>
      <c r="I20" s="351" t="n">
        <v>3</v>
      </c>
      <c r="J20" s="350"/>
    </row>
    <row r="21" customFormat="false" ht="15" hidden="false" customHeight="false" outlineLevel="0" collapsed="false">
      <c r="A21" s="200"/>
      <c r="B21" s="289" t="s">
        <v>29</v>
      </c>
      <c r="C21" s="289" t="s">
        <v>56</v>
      </c>
      <c r="D21" s="223" t="n">
        <v>67</v>
      </c>
      <c r="E21" s="289" t="n">
        <v>53698611</v>
      </c>
      <c r="F21" s="289" t="n">
        <f aca="false">E21/D21</f>
        <v>801471.805970149</v>
      </c>
      <c r="G21" s="289" t="n">
        <v>650919</v>
      </c>
      <c r="H21" s="351" t="n">
        <v>4</v>
      </c>
      <c r="I21" s="351" t="n">
        <v>4</v>
      </c>
      <c r="J21" s="350"/>
    </row>
    <row r="22" customFormat="false" ht="15" hidden="false" customHeight="false" outlineLevel="0" collapsed="false">
      <c r="A22" s="200"/>
      <c r="B22" s="289" t="s">
        <v>30</v>
      </c>
      <c r="C22" s="289" t="s">
        <v>57</v>
      </c>
      <c r="D22" s="223" t="n">
        <v>285</v>
      </c>
      <c r="E22" s="289" t="n">
        <v>166641632</v>
      </c>
      <c r="F22" s="289" t="n">
        <f aca="false">E22/D22</f>
        <v>584707.480701754</v>
      </c>
      <c r="G22" s="289" t="n">
        <v>459000</v>
      </c>
      <c r="H22" s="351" t="n">
        <v>11</v>
      </c>
      <c r="I22" s="351" t="n">
        <v>14</v>
      </c>
      <c r="J22" s="350"/>
    </row>
    <row r="23" customFormat="false" ht="15" hidden="false" customHeight="false" outlineLevel="0" collapsed="false">
      <c r="A23" s="200"/>
      <c r="B23" s="289" t="s">
        <v>31</v>
      </c>
      <c r="C23" s="289" t="s">
        <v>56</v>
      </c>
      <c r="D23" s="223" t="n">
        <v>14</v>
      </c>
      <c r="E23" s="289" t="n">
        <v>7231531</v>
      </c>
      <c r="F23" s="289" t="n">
        <f aca="false">E23/D23</f>
        <v>516537.928571429</v>
      </c>
      <c r="G23" s="289" t="n">
        <v>478650</v>
      </c>
      <c r="H23" s="351" t="n">
        <v>13</v>
      </c>
      <c r="I23" s="351" t="n">
        <v>13</v>
      </c>
      <c r="J23" s="350"/>
    </row>
    <row r="24" customFormat="false" ht="15" hidden="false" customHeight="false" outlineLevel="0" collapsed="false">
      <c r="A24" s="200"/>
      <c r="B24" s="289" t="s">
        <v>32</v>
      </c>
      <c r="C24" s="289" t="s">
        <v>55</v>
      </c>
      <c r="D24" s="223" t="n">
        <v>1</v>
      </c>
      <c r="E24" s="289" t="n">
        <v>385000</v>
      </c>
      <c r="F24" s="289" t="n">
        <f aca="false">E24/D24</f>
        <v>385000</v>
      </c>
      <c r="G24" s="289" t="n">
        <v>385000</v>
      </c>
      <c r="H24" s="351" t="n">
        <v>18</v>
      </c>
      <c r="I24" s="351" t="n">
        <v>17</v>
      </c>
      <c r="J24" s="350"/>
    </row>
    <row r="25" customFormat="false" ht="15" hidden="false" customHeight="false" outlineLevel="0" collapsed="false">
      <c r="A25" s="200"/>
      <c r="B25" s="289" t="s">
        <v>33</v>
      </c>
      <c r="C25" s="289" t="s">
        <v>57</v>
      </c>
      <c r="D25" s="223" t="n">
        <v>42</v>
      </c>
      <c r="E25" s="289" t="n">
        <v>30363182</v>
      </c>
      <c r="F25" s="289" t="n">
        <f aca="false">E25/D25</f>
        <v>722932.904761905</v>
      </c>
      <c r="G25" s="289" t="n">
        <v>626544</v>
      </c>
      <c r="H25" s="351" t="n">
        <v>8</v>
      </c>
      <c r="I25" s="351" t="n">
        <v>5</v>
      </c>
      <c r="J25" s="350"/>
    </row>
    <row r="26" customFormat="false" ht="15" hidden="false" customHeight="false" outlineLevel="0" collapsed="false">
      <c r="A26" s="200"/>
      <c r="B26" s="289" t="s">
        <v>34</v>
      </c>
      <c r="C26" s="289" t="s">
        <v>56</v>
      </c>
      <c r="D26" s="223" t="n">
        <v>12</v>
      </c>
      <c r="E26" s="289" t="n">
        <v>5206819</v>
      </c>
      <c r="F26" s="289" t="n">
        <f aca="false">E26/D26</f>
        <v>433901.583333333</v>
      </c>
      <c r="G26" s="289" t="n">
        <v>414500</v>
      </c>
      <c r="H26" s="351" t="n">
        <v>15</v>
      </c>
      <c r="I26" s="351" t="n">
        <v>15</v>
      </c>
      <c r="J26" s="350"/>
    </row>
    <row r="27" customFormat="false" ht="15" hidden="false" customHeight="false" outlineLevel="0" collapsed="false">
      <c r="A27" s="200"/>
      <c r="B27" s="289" t="s">
        <v>35</v>
      </c>
      <c r="C27" s="289" t="s">
        <v>56</v>
      </c>
      <c r="D27" s="223" t="n">
        <v>72</v>
      </c>
      <c r="E27" s="289" t="n">
        <v>49676662</v>
      </c>
      <c r="F27" s="289" t="n">
        <f aca="false">E27/D27</f>
        <v>689953.638888889</v>
      </c>
      <c r="G27" s="289" t="n">
        <v>567500</v>
      </c>
      <c r="H27" s="351" t="n">
        <v>9</v>
      </c>
      <c r="I27" s="351" t="n">
        <v>8</v>
      </c>
      <c r="J27" s="350"/>
    </row>
    <row r="28" customFormat="false" ht="15" hidden="false" customHeight="false" outlineLevel="0" collapsed="false">
      <c r="A28" s="200"/>
      <c r="B28" s="289" t="s">
        <v>36</v>
      </c>
      <c r="C28" s="289" t="s">
        <v>56</v>
      </c>
      <c r="D28" s="223" t="n">
        <v>17</v>
      </c>
      <c r="E28" s="289" t="n">
        <v>6534098</v>
      </c>
      <c r="F28" s="289" t="n">
        <f aca="false">E28/D28</f>
        <v>384358.705882353</v>
      </c>
      <c r="G28" s="289" t="n">
        <v>374565</v>
      </c>
      <c r="H28" s="351" t="n">
        <v>19</v>
      </c>
      <c r="I28" s="351" t="n">
        <v>18</v>
      </c>
      <c r="J28" s="350"/>
    </row>
    <row r="29" customFormat="false" ht="15" hidden="false" customHeight="false" outlineLevel="0" collapsed="false">
      <c r="A29" s="200"/>
      <c r="B29" s="218"/>
      <c r="C29" s="222"/>
      <c r="D29" s="222"/>
      <c r="E29" s="222"/>
      <c r="F29" s="223"/>
      <c r="G29" s="223"/>
      <c r="H29" s="352"/>
      <c r="I29" s="352"/>
      <c r="J29" s="350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1563</v>
      </c>
      <c r="E30" s="301" t="n">
        <f aca="false">SUM(E8:E28)</f>
        <v>1067219517</v>
      </c>
      <c r="F30" s="301" t="n">
        <f aca="false">E30/D30</f>
        <v>682801.994241843</v>
      </c>
      <c r="G30" s="353" t="n">
        <v>540000</v>
      </c>
      <c r="H30" s="352"/>
      <c r="I30" s="352"/>
      <c r="J30" s="350"/>
    </row>
    <row r="31" customFormat="false" ht="15" hidden="false" customHeight="false" outlineLevel="0" collapsed="false">
      <c r="A31" s="278"/>
      <c r="B31" s="223"/>
      <c r="C31" s="223"/>
      <c r="D31" s="223"/>
      <c r="E31" s="223"/>
      <c r="F31" s="223"/>
      <c r="G31" s="223"/>
      <c r="H31" s="224"/>
      <c r="I31" s="224"/>
      <c r="J31" s="354"/>
    </row>
    <row r="32" customFormat="false" ht="15.75" hidden="false" customHeight="false" outlineLevel="0" collapsed="false">
      <c r="A32" s="355"/>
      <c r="B32" s="356"/>
      <c r="C32" s="356"/>
      <c r="D32" s="356"/>
      <c r="E32" s="356"/>
      <c r="F32" s="356"/>
      <c r="G32" s="356"/>
      <c r="H32" s="357"/>
      <c r="I32" s="357"/>
      <c r="J32" s="358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4" min="4" style="0" width="12.85"/>
    <col collapsed="false" customWidth="true" hidden="false" outlineLevel="0" max="5" min="5" style="0" width="18.85"/>
    <col collapsed="false" customWidth="true" hidden="false" outlineLevel="0" max="6" min="6" style="0" width="17.28"/>
    <col collapsed="false" customWidth="true" hidden="false" outlineLevel="0" max="7" min="7" style="0" width="15.7"/>
    <col collapsed="false" customWidth="true" hidden="false" outlineLevel="0" max="8" min="8" style="0" width="13.14"/>
    <col collapsed="false" customWidth="true" hidden="false" outlineLevel="0" max="10" min="10" style="0" width="4.28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337"/>
      <c r="I2" s="337"/>
      <c r="J2" s="186"/>
    </row>
    <row r="3" customFormat="false" ht="15" hidden="false" customHeight="false" outlineLevel="0" collapsed="false">
      <c r="A3" s="187"/>
      <c r="B3" s="333" t="s">
        <v>83</v>
      </c>
      <c r="C3" s="334"/>
      <c r="D3" s="334"/>
      <c r="E3" s="334"/>
      <c r="F3" s="334"/>
      <c r="G3" s="334"/>
      <c r="H3" s="338"/>
      <c r="I3" s="338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339"/>
      <c r="I4" s="339"/>
      <c r="J4" s="194"/>
    </row>
    <row r="5" customFormat="false" ht="15.75" hidden="false" customHeight="false" outlineLevel="0" collapsed="false">
      <c r="A5" s="195"/>
      <c r="B5" s="340"/>
      <c r="C5" s="340"/>
      <c r="D5" s="341"/>
      <c r="E5" s="341"/>
      <c r="F5" s="341"/>
      <c r="G5" s="341"/>
      <c r="H5" s="342" t="s">
        <v>3</v>
      </c>
      <c r="I5" s="342" t="s">
        <v>4</v>
      </c>
      <c r="J5" s="199"/>
    </row>
    <row r="6" customFormat="false" ht="15" hidden="false" customHeight="false" outlineLevel="0" collapsed="false">
      <c r="A6" s="200"/>
      <c r="B6" s="343"/>
      <c r="C6" s="343"/>
      <c r="D6" s="344" t="s">
        <v>5</v>
      </c>
      <c r="E6" s="344" t="s">
        <v>6</v>
      </c>
      <c r="F6" s="344" t="s">
        <v>3</v>
      </c>
      <c r="G6" s="344" t="s">
        <v>4</v>
      </c>
      <c r="H6" s="345" t="s">
        <v>7</v>
      </c>
      <c r="I6" s="345" t="s">
        <v>7</v>
      </c>
      <c r="J6" s="204"/>
    </row>
    <row r="7" customFormat="false" ht="15.75" hidden="false" customHeight="false" outlineLevel="0" collapsed="false">
      <c r="A7" s="200"/>
      <c r="B7" s="346" t="s">
        <v>80</v>
      </c>
      <c r="C7" s="346" t="s">
        <v>81</v>
      </c>
      <c r="D7" s="347" t="s">
        <v>10</v>
      </c>
      <c r="E7" s="347" t="s">
        <v>11</v>
      </c>
      <c r="F7" s="347" t="s">
        <v>7</v>
      </c>
      <c r="G7" s="347" t="s">
        <v>7</v>
      </c>
      <c r="H7" s="348" t="s">
        <v>12</v>
      </c>
      <c r="I7" s="348" t="s">
        <v>12</v>
      </c>
      <c r="J7" s="204"/>
    </row>
    <row r="8" customFormat="false" ht="15.75" hidden="false" customHeight="false" outlineLevel="0" collapsed="false">
      <c r="A8" s="200"/>
      <c r="B8" s="332" t="s">
        <v>13</v>
      </c>
      <c r="C8" s="332" t="s">
        <v>55</v>
      </c>
      <c r="D8" s="332" t="n">
        <v>97</v>
      </c>
      <c r="E8" s="332" t="n">
        <v>59099435</v>
      </c>
      <c r="F8" s="331" t="n">
        <f aca="false">E8/D8</f>
        <v>609272.525773196</v>
      </c>
      <c r="G8" s="331" t="n">
        <v>414900</v>
      </c>
      <c r="H8" s="349" t="n">
        <v>11</v>
      </c>
      <c r="I8" s="349" t="n">
        <v>15</v>
      </c>
      <c r="J8" s="350"/>
    </row>
    <row r="9" customFormat="false" ht="15" hidden="false" customHeight="false" outlineLevel="0" collapsed="false">
      <c r="A9" s="200"/>
      <c r="B9" s="289" t="s">
        <v>15</v>
      </c>
      <c r="C9" s="289" t="s">
        <v>56</v>
      </c>
      <c r="D9" s="289" t="n">
        <v>180</v>
      </c>
      <c r="E9" s="289" t="n">
        <v>204308194</v>
      </c>
      <c r="F9" s="289" t="n">
        <f aca="false">E9/D9</f>
        <v>1135045.52222222</v>
      </c>
      <c r="G9" s="289" t="n">
        <v>950000</v>
      </c>
      <c r="H9" s="351" t="n">
        <v>1</v>
      </c>
      <c r="I9" s="351" t="n">
        <v>1</v>
      </c>
      <c r="J9" s="350"/>
    </row>
    <row r="10" customFormat="false" ht="15" hidden="false" customHeight="false" outlineLevel="0" collapsed="false">
      <c r="A10" s="200"/>
      <c r="B10" s="289" t="s">
        <v>17</v>
      </c>
      <c r="C10" s="289" t="s">
        <v>55</v>
      </c>
      <c r="D10" s="289" t="n">
        <v>67</v>
      </c>
      <c r="E10" s="289" t="n">
        <v>29090509</v>
      </c>
      <c r="F10" s="289" t="n">
        <f aca="false">E10/D10</f>
        <v>434186.701492537</v>
      </c>
      <c r="G10" s="289" t="n">
        <v>391700</v>
      </c>
      <c r="H10" s="351" t="n">
        <v>16</v>
      </c>
      <c r="I10" s="351" t="n">
        <v>16</v>
      </c>
      <c r="J10" s="350"/>
    </row>
    <row r="11" customFormat="false" ht="15" hidden="false" customHeight="false" outlineLevel="0" collapsed="false">
      <c r="A11" s="200"/>
      <c r="B11" s="289" t="s">
        <v>18</v>
      </c>
      <c r="C11" s="289" t="s">
        <v>55</v>
      </c>
      <c r="D11" s="289" t="n">
        <v>66</v>
      </c>
      <c r="E11" s="289" t="n">
        <v>25717888</v>
      </c>
      <c r="F11" s="289" t="n">
        <f aca="false">E11/D11</f>
        <v>389664.96969697</v>
      </c>
      <c r="G11" s="289" t="n">
        <v>317015</v>
      </c>
      <c r="H11" s="351" t="n">
        <v>17</v>
      </c>
      <c r="I11" s="351" t="n">
        <v>18</v>
      </c>
      <c r="J11" s="350"/>
    </row>
    <row r="12" customFormat="false" ht="15" hidden="false" customHeight="false" outlineLevel="0" collapsed="false">
      <c r="A12" s="200"/>
      <c r="B12" s="289" t="s">
        <v>19</v>
      </c>
      <c r="C12" s="289" t="s">
        <v>55</v>
      </c>
      <c r="D12" s="289" t="n">
        <v>176</v>
      </c>
      <c r="E12" s="289" t="n">
        <v>152744467</v>
      </c>
      <c r="F12" s="289" t="n">
        <f aca="false">E12/D12</f>
        <v>867866.289772727</v>
      </c>
      <c r="G12" s="289" t="n">
        <v>645000</v>
      </c>
      <c r="H12" s="351" t="n">
        <v>5</v>
      </c>
      <c r="I12" s="351" t="n">
        <v>5</v>
      </c>
      <c r="J12" s="350"/>
    </row>
    <row r="13" customFormat="false" ht="15" hidden="false" customHeight="false" outlineLevel="0" collapsed="false">
      <c r="A13" s="200"/>
      <c r="B13" s="289" t="s">
        <v>20</v>
      </c>
      <c r="C13" s="289" t="s">
        <v>55</v>
      </c>
      <c r="D13" s="289" t="n">
        <v>11</v>
      </c>
      <c r="E13" s="289" t="n">
        <v>3012985</v>
      </c>
      <c r="F13" s="289" t="n">
        <f aca="false">E13/D13</f>
        <v>273907.727272727</v>
      </c>
      <c r="G13" s="289" t="n">
        <v>280000</v>
      </c>
      <c r="H13" s="351" t="n">
        <v>21</v>
      </c>
      <c r="I13" s="351" t="n">
        <v>21</v>
      </c>
      <c r="J13" s="350"/>
    </row>
    <row r="14" customFormat="false" ht="15" hidden="false" customHeight="false" outlineLevel="0" collapsed="false">
      <c r="A14" s="200"/>
      <c r="B14" s="289" t="s">
        <v>21</v>
      </c>
      <c r="C14" s="289" t="s">
        <v>56</v>
      </c>
      <c r="D14" s="289" t="n">
        <v>94</v>
      </c>
      <c r="E14" s="289" t="n">
        <v>59069899</v>
      </c>
      <c r="F14" s="289" t="n">
        <f aca="false">E14/D14</f>
        <v>628403.180851064</v>
      </c>
      <c r="G14" s="289" t="n">
        <v>580000</v>
      </c>
      <c r="H14" s="351" t="n">
        <v>10</v>
      </c>
      <c r="I14" s="351" t="n">
        <v>9</v>
      </c>
      <c r="J14" s="350"/>
    </row>
    <row r="15" customFormat="false" ht="15" hidden="false" customHeight="false" outlineLevel="0" collapsed="false">
      <c r="A15" s="200"/>
      <c r="B15" s="289" t="s">
        <v>22</v>
      </c>
      <c r="C15" s="289" t="s">
        <v>55</v>
      </c>
      <c r="D15" s="289" t="n">
        <v>82</v>
      </c>
      <c r="E15" s="289" t="n">
        <v>26441758</v>
      </c>
      <c r="F15" s="289" t="n">
        <f aca="false">E15/D15</f>
        <v>322460.463414634</v>
      </c>
      <c r="G15" s="289" t="n">
        <v>307357.5</v>
      </c>
      <c r="H15" s="351" t="n">
        <v>19</v>
      </c>
      <c r="I15" s="351" t="n">
        <v>19</v>
      </c>
      <c r="J15" s="350"/>
    </row>
    <row r="16" customFormat="false" ht="15" hidden="false" customHeight="false" outlineLevel="0" collapsed="false">
      <c r="A16" s="200"/>
      <c r="B16" s="289" t="s">
        <v>23</v>
      </c>
      <c r="C16" s="289" t="s">
        <v>56</v>
      </c>
      <c r="D16" s="289" t="n">
        <v>172</v>
      </c>
      <c r="E16" s="289" t="n">
        <v>172887301</v>
      </c>
      <c r="F16" s="289" t="n">
        <f aca="false">E16/D16</f>
        <v>1005158.72674419</v>
      </c>
      <c r="G16" s="289" t="n">
        <v>854490</v>
      </c>
      <c r="H16" s="351" t="n">
        <v>2</v>
      </c>
      <c r="I16" s="351" t="n">
        <v>2</v>
      </c>
      <c r="J16" s="350"/>
    </row>
    <row r="17" customFormat="false" ht="15" hidden="false" customHeight="false" outlineLevel="0" collapsed="false">
      <c r="A17" s="200"/>
      <c r="B17" s="289" t="s">
        <v>24</v>
      </c>
      <c r="C17" s="289" t="s">
        <v>57</v>
      </c>
      <c r="D17" s="289" t="n">
        <v>25</v>
      </c>
      <c r="E17" s="289" t="n">
        <v>15158150</v>
      </c>
      <c r="F17" s="289" t="n">
        <f aca="false">E17/D17</f>
        <v>606326</v>
      </c>
      <c r="G17" s="289" t="n">
        <v>585000</v>
      </c>
      <c r="H17" s="351" t="n">
        <v>12</v>
      </c>
      <c r="I17" s="351" t="n">
        <v>8</v>
      </c>
      <c r="J17" s="350"/>
    </row>
    <row r="18" customFormat="false" ht="15" hidden="false" customHeight="false" outlineLevel="0" collapsed="false">
      <c r="A18" s="200"/>
      <c r="B18" s="289" t="s">
        <v>26</v>
      </c>
      <c r="C18" s="289" t="s">
        <v>57</v>
      </c>
      <c r="D18" s="289" t="n">
        <v>25</v>
      </c>
      <c r="E18" s="289" t="n">
        <v>20871177</v>
      </c>
      <c r="F18" s="289" t="n">
        <f aca="false">E18/D18</f>
        <v>834847.08</v>
      </c>
      <c r="G18" s="289" t="n">
        <v>490600</v>
      </c>
      <c r="H18" s="351" t="n">
        <v>6</v>
      </c>
      <c r="I18" s="351" t="n">
        <v>12</v>
      </c>
      <c r="J18" s="350"/>
    </row>
    <row r="19" customFormat="false" ht="15" hidden="false" customHeight="false" outlineLevel="0" collapsed="false">
      <c r="A19" s="200"/>
      <c r="B19" s="289" t="s">
        <v>27</v>
      </c>
      <c r="C19" s="289" t="s">
        <v>57</v>
      </c>
      <c r="D19" s="289" t="n">
        <v>135</v>
      </c>
      <c r="E19" s="289" t="n">
        <v>77929320</v>
      </c>
      <c r="F19" s="289" t="n">
        <f aca="false">E19/D19</f>
        <v>577254.222222222</v>
      </c>
      <c r="G19" s="289" t="n">
        <v>552516</v>
      </c>
      <c r="H19" s="351" t="n">
        <v>13</v>
      </c>
      <c r="I19" s="351" t="n">
        <v>10</v>
      </c>
      <c r="J19" s="350"/>
    </row>
    <row r="20" customFormat="false" ht="15" hidden="false" customHeight="false" outlineLevel="0" collapsed="false">
      <c r="A20" s="200"/>
      <c r="B20" s="289" t="s">
        <v>28</v>
      </c>
      <c r="C20" s="289" t="s">
        <v>57</v>
      </c>
      <c r="D20" s="289" t="n">
        <v>184</v>
      </c>
      <c r="E20" s="289" t="n">
        <v>178789923</v>
      </c>
      <c r="F20" s="289" t="n">
        <f aca="false">E20/D20</f>
        <v>971684.364130435</v>
      </c>
      <c r="G20" s="289" t="n">
        <v>775000</v>
      </c>
      <c r="H20" s="351" t="n">
        <v>3</v>
      </c>
      <c r="I20" s="351" t="n">
        <v>3</v>
      </c>
      <c r="J20" s="350"/>
    </row>
    <row r="21" customFormat="false" ht="15" hidden="false" customHeight="false" outlineLevel="0" collapsed="false">
      <c r="A21" s="200"/>
      <c r="B21" s="289" t="s">
        <v>29</v>
      </c>
      <c r="C21" s="289" t="s">
        <v>56</v>
      </c>
      <c r="D21" s="289" t="n">
        <v>98</v>
      </c>
      <c r="E21" s="289" t="n">
        <v>89699167</v>
      </c>
      <c r="F21" s="289" t="n">
        <f aca="false">E21/D21</f>
        <v>915297.62244898</v>
      </c>
      <c r="G21" s="289" t="n">
        <v>735499</v>
      </c>
      <c r="H21" s="351" t="n">
        <v>4</v>
      </c>
      <c r="I21" s="351" t="n">
        <v>4</v>
      </c>
      <c r="J21" s="350"/>
    </row>
    <row r="22" customFormat="false" ht="15" hidden="false" customHeight="false" outlineLevel="0" collapsed="false">
      <c r="A22" s="200"/>
      <c r="B22" s="289" t="s">
        <v>30</v>
      </c>
      <c r="C22" s="289" t="s">
        <v>57</v>
      </c>
      <c r="D22" s="289" t="n">
        <v>416</v>
      </c>
      <c r="E22" s="289" t="n">
        <v>263868502</v>
      </c>
      <c r="F22" s="289" t="n">
        <f aca="false">E22/D22</f>
        <v>634299.283653846</v>
      </c>
      <c r="G22" s="289" t="n">
        <v>491112.5</v>
      </c>
      <c r="H22" s="351" t="n">
        <v>9</v>
      </c>
      <c r="I22" s="351" t="n">
        <v>11</v>
      </c>
      <c r="J22" s="350"/>
    </row>
    <row r="23" customFormat="false" ht="15" hidden="false" customHeight="false" outlineLevel="0" collapsed="false">
      <c r="A23" s="200"/>
      <c r="B23" s="289" t="s">
        <v>31</v>
      </c>
      <c r="C23" s="289" t="s">
        <v>56</v>
      </c>
      <c r="D23" s="289" t="n">
        <v>6</v>
      </c>
      <c r="E23" s="289" t="n">
        <v>3057700</v>
      </c>
      <c r="F23" s="289" t="n">
        <f aca="false">E23/D23</f>
        <v>509616.666666667</v>
      </c>
      <c r="G23" s="289" t="n">
        <v>464900</v>
      </c>
      <c r="H23" s="351" t="n">
        <v>15</v>
      </c>
      <c r="I23" s="351" t="n">
        <v>14</v>
      </c>
      <c r="J23" s="350"/>
    </row>
    <row r="24" customFormat="false" ht="15" hidden="false" customHeight="false" outlineLevel="0" collapsed="false">
      <c r="A24" s="200"/>
      <c r="B24" s="289" t="s">
        <v>32</v>
      </c>
      <c r="C24" s="289" t="s">
        <v>55</v>
      </c>
      <c r="D24" s="289" t="n">
        <v>4</v>
      </c>
      <c r="E24" s="289" t="n">
        <v>1147740</v>
      </c>
      <c r="F24" s="289" t="n">
        <f aca="false">E24/D24</f>
        <v>286935</v>
      </c>
      <c r="G24" s="289" t="n">
        <v>306512.5</v>
      </c>
      <c r="H24" s="351" t="n">
        <v>20</v>
      </c>
      <c r="I24" s="351" t="n">
        <v>20</v>
      </c>
      <c r="J24" s="350"/>
    </row>
    <row r="25" customFormat="false" ht="15" hidden="false" customHeight="false" outlineLevel="0" collapsed="false">
      <c r="A25" s="200"/>
      <c r="B25" s="289" t="s">
        <v>33</v>
      </c>
      <c r="C25" s="289" t="s">
        <v>57</v>
      </c>
      <c r="D25" s="289" t="n">
        <v>62</v>
      </c>
      <c r="E25" s="289" t="n">
        <v>41186307</v>
      </c>
      <c r="F25" s="289" t="n">
        <f aca="false">E25/D25</f>
        <v>664295.274193548</v>
      </c>
      <c r="G25" s="289" t="n">
        <v>591932.5</v>
      </c>
      <c r="H25" s="351" t="n">
        <v>8</v>
      </c>
      <c r="I25" s="351" t="n">
        <v>6</v>
      </c>
      <c r="J25" s="350"/>
    </row>
    <row r="26" customFormat="false" ht="15" hidden="false" customHeight="false" outlineLevel="0" collapsed="false">
      <c r="A26" s="200"/>
      <c r="B26" s="289" t="s">
        <v>34</v>
      </c>
      <c r="C26" s="289" t="s">
        <v>56</v>
      </c>
      <c r="D26" s="289" t="n">
        <v>29</v>
      </c>
      <c r="E26" s="289" t="n">
        <v>15246731</v>
      </c>
      <c r="F26" s="289" t="n">
        <f aca="false">E26/D26</f>
        <v>525749.344827586</v>
      </c>
      <c r="G26" s="289" t="n">
        <v>479000</v>
      </c>
      <c r="H26" s="351" t="n">
        <v>14</v>
      </c>
      <c r="I26" s="351" t="n">
        <v>13</v>
      </c>
      <c r="J26" s="350"/>
    </row>
    <row r="27" customFormat="false" ht="15" hidden="false" customHeight="false" outlineLevel="0" collapsed="false">
      <c r="A27" s="200"/>
      <c r="B27" s="289" t="s">
        <v>35</v>
      </c>
      <c r="C27" s="289" t="s">
        <v>56</v>
      </c>
      <c r="D27" s="289" t="n">
        <v>83</v>
      </c>
      <c r="E27" s="289" t="n">
        <v>57922843</v>
      </c>
      <c r="F27" s="289" t="n">
        <f aca="false">E27/D27</f>
        <v>697865.578313253</v>
      </c>
      <c r="G27" s="289" t="n">
        <v>585000</v>
      </c>
      <c r="H27" s="351" t="n">
        <v>7</v>
      </c>
      <c r="I27" s="351" t="n">
        <v>7</v>
      </c>
      <c r="J27" s="350"/>
    </row>
    <row r="28" customFormat="false" ht="15" hidden="false" customHeight="false" outlineLevel="0" collapsed="false">
      <c r="A28" s="200"/>
      <c r="B28" s="289" t="s">
        <v>36</v>
      </c>
      <c r="C28" s="289" t="s">
        <v>56</v>
      </c>
      <c r="D28" s="289" t="n">
        <v>27</v>
      </c>
      <c r="E28" s="289" t="n">
        <v>9809190</v>
      </c>
      <c r="F28" s="289" t="n">
        <f aca="false">E28/D28</f>
        <v>363303.333333333</v>
      </c>
      <c r="G28" s="289" t="n">
        <v>370510</v>
      </c>
      <c r="H28" s="351" t="n">
        <v>18</v>
      </c>
      <c r="I28" s="351" t="n">
        <v>17</v>
      </c>
      <c r="J28" s="350"/>
    </row>
    <row r="29" customFormat="false" ht="15" hidden="false" customHeight="false" outlineLevel="0" collapsed="false">
      <c r="A29" s="200"/>
      <c r="B29" s="218"/>
      <c r="C29" s="222"/>
      <c r="D29" s="359"/>
      <c r="E29" s="359"/>
      <c r="F29" s="223"/>
      <c r="G29" s="223"/>
      <c r="H29" s="352"/>
      <c r="I29" s="352"/>
      <c r="J29" s="350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2039</v>
      </c>
      <c r="E30" s="301" t="n">
        <f aca="false">SUM(E8:E28)</f>
        <v>1507059186</v>
      </c>
      <c r="F30" s="301" t="n">
        <f aca="false">E30/D30</f>
        <v>739116.815105444</v>
      </c>
      <c r="G30" s="353" t="n">
        <v>580000</v>
      </c>
      <c r="H30" s="352"/>
      <c r="I30" s="352"/>
      <c r="J30" s="350"/>
    </row>
    <row r="31" customFormat="false" ht="15" hidden="false" customHeight="false" outlineLevel="0" collapsed="false">
      <c r="A31" s="278"/>
      <c r="B31" s="223"/>
      <c r="C31" s="223"/>
      <c r="D31" s="223"/>
      <c r="E31" s="223"/>
      <c r="F31" s="223"/>
      <c r="G31" s="223"/>
      <c r="H31" s="224"/>
      <c r="I31" s="224"/>
      <c r="J31" s="354"/>
    </row>
    <row r="32" customFormat="false" ht="15.75" hidden="false" customHeight="false" outlineLevel="0" collapsed="false">
      <c r="A32" s="355"/>
      <c r="B32" s="356"/>
      <c r="C32" s="356"/>
      <c r="D32" s="356"/>
      <c r="E32" s="356"/>
      <c r="F32" s="356"/>
      <c r="G32" s="356"/>
      <c r="H32" s="357"/>
      <c r="I32" s="357"/>
      <c r="J32" s="358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99"/>
    <col collapsed="false" customWidth="true" hidden="false" outlineLevel="0" max="3" min="3" style="0" width="13.41"/>
    <col collapsed="false" customWidth="true" hidden="false" outlineLevel="0" max="4" min="4" style="0" width="12.7"/>
    <col collapsed="false" customWidth="true" hidden="false" outlineLevel="0" max="5" min="5" style="0" width="14.99"/>
    <col collapsed="false" customWidth="true" hidden="false" outlineLevel="0" max="6" min="6" style="0" width="13.14"/>
    <col collapsed="false" customWidth="true" hidden="false" outlineLevel="0" max="7" min="7" style="0" width="14.99"/>
    <col collapsed="false" customWidth="true" hidden="false" outlineLevel="0" max="10" min="10" style="0" width="2.99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337"/>
      <c r="I2" s="337"/>
      <c r="J2" s="186"/>
    </row>
    <row r="3" customFormat="false" ht="15" hidden="false" customHeight="false" outlineLevel="0" collapsed="false">
      <c r="A3" s="187"/>
      <c r="B3" s="333" t="s">
        <v>84</v>
      </c>
      <c r="C3" s="334"/>
      <c r="D3" s="334"/>
      <c r="E3" s="334"/>
      <c r="F3" s="334"/>
      <c r="G3" s="334"/>
      <c r="H3" s="338"/>
      <c r="I3" s="338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339"/>
      <c r="I4" s="339"/>
      <c r="J4" s="194"/>
    </row>
    <row r="5" customFormat="false" ht="15.75" hidden="false" customHeight="false" outlineLevel="0" collapsed="false">
      <c r="A5" s="195"/>
      <c r="B5" s="340"/>
      <c r="C5" s="340"/>
      <c r="D5" s="341"/>
      <c r="E5" s="341"/>
      <c r="F5" s="341"/>
      <c r="G5" s="341"/>
      <c r="H5" s="342" t="s">
        <v>3</v>
      </c>
      <c r="I5" s="342" t="s">
        <v>4</v>
      </c>
      <c r="J5" s="199"/>
    </row>
    <row r="6" customFormat="false" ht="15" hidden="false" customHeight="false" outlineLevel="0" collapsed="false">
      <c r="A6" s="200"/>
      <c r="B6" s="343"/>
      <c r="C6" s="343"/>
      <c r="D6" s="344" t="s">
        <v>5</v>
      </c>
      <c r="E6" s="344" t="s">
        <v>6</v>
      </c>
      <c r="F6" s="344" t="s">
        <v>3</v>
      </c>
      <c r="G6" s="344" t="s">
        <v>4</v>
      </c>
      <c r="H6" s="345" t="s">
        <v>7</v>
      </c>
      <c r="I6" s="345" t="s">
        <v>7</v>
      </c>
      <c r="J6" s="204"/>
    </row>
    <row r="7" customFormat="false" ht="15.75" hidden="false" customHeight="false" outlineLevel="0" collapsed="false">
      <c r="A7" s="200"/>
      <c r="B7" s="346" t="s">
        <v>80</v>
      </c>
      <c r="C7" s="346" t="s">
        <v>81</v>
      </c>
      <c r="D7" s="347" t="s">
        <v>10</v>
      </c>
      <c r="E7" s="347" t="s">
        <v>11</v>
      </c>
      <c r="F7" s="347" t="s">
        <v>7</v>
      </c>
      <c r="G7" s="347" t="s">
        <v>7</v>
      </c>
      <c r="H7" s="348" t="s">
        <v>12</v>
      </c>
      <c r="I7" s="348" t="s">
        <v>12</v>
      </c>
      <c r="J7" s="204"/>
    </row>
    <row r="8" customFormat="false" ht="15.75" hidden="false" customHeight="false" outlineLevel="0" collapsed="false">
      <c r="A8" s="200"/>
      <c r="B8" s="332" t="s">
        <v>13</v>
      </c>
      <c r="C8" s="332" t="s">
        <v>55</v>
      </c>
      <c r="D8" s="332" t="n">
        <v>64</v>
      </c>
      <c r="E8" s="331" t="n">
        <v>45890513</v>
      </c>
      <c r="F8" s="331" t="n">
        <f aca="false">E8/D8</f>
        <v>717039.265625</v>
      </c>
      <c r="G8" s="331" t="n">
        <v>565000</v>
      </c>
      <c r="H8" s="349" t="n">
        <v>9</v>
      </c>
      <c r="I8" s="349" t="n">
        <v>9</v>
      </c>
      <c r="J8" s="350"/>
    </row>
    <row r="9" customFormat="false" ht="15" hidden="false" customHeight="false" outlineLevel="0" collapsed="false">
      <c r="A9" s="200"/>
      <c r="B9" s="289" t="s">
        <v>15</v>
      </c>
      <c r="C9" s="289" t="s">
        <v>56</v>
      </c>
      <c r="D9" s="289" t="n">
        <v>172</v>
      </c>
      <c r="E9" s="289" t="n">
        <v>185186361</v>
      </c>
      <c r="F9" s="289" t="n">
        <f aca="false">E9/D9</f>
        <v>1076664.88953488</v>
      </c>
      <c r="G9" s="289" t="n">
        <v>900000</v>
      </c>
      <c r="H9" s="351" t="n">
        <v>1</v>
      </c>
      <c r="I9" s="351" t="n">
        <v>1</v>
      </c>
      <c r="J9" s="350"/>
    </row>
    <row r="10" customFormat="false" ht="15" hidden="false" customHeight="false" outlineLevel="0" collapsed="false">
      <c r="A10" s="200"/>
      <c r="B10" s="289" t="s">
        <v>17</v>
      </c>
      <c r="C10" s="289" t="s">
        <v>55</v>
      </c>
      <c r="D10" s="289" t="n">
        <v>72</v>
      </c>
      <c r="E10" s="289" t="n">
        <v>33769115</v>
      </c>
      <c r="F10" s="289" t="n">
        <f aca="false">E10/D10</f>
        <v>469015.486111111</v>
      </c>
      <c r="G10" s="289" t="n">
        <v>387536.5</v>
      </c>
      <c r="H10" s="351" t="n">
        <v>15</v>
      </c>
      <c r="I10" s="351" t="n">
        <v>17</v>
      </c>
      <c r="J10" s="350"/>
    </row>
    <row r="11" customFormat="false" ht="15" hidden="false" customHeight="false" outlineLevel="0" collapsed="false">
      <c r="A11" s="200"/>
      <c r="B11" s="289" t="s">
        <v>18</v>
      </c>
      <c r="C11" s="289" t="s">
        <v>55</v>
      </c>
      <c r="D11" s="289" t="n">
        <v>41</v>
      </c>
      <c r="E11" s="289" t="n">
        <v>13827237</v>
      </c>
      <c r="F11" s="289" t="n">
        <f aca="false">E11/D11</f>
        <v>337249.682926829</v>
      </c>
      <c r="G11" s="289" t="n">
        <v>313660</v>
      </c>
      <c r="H11" s="351" t="n">
        <v>19</v>
      </c>
      <c r="I11" s="351" t="n">
        <v>20</v>
      </c>
      <c r="J11" s="350"/>
    </row>
    <row r="12" customFormat="false" ht="15" hidden="false" customHeight="false" outlineLevel="0" collapsed="false">
      <c r="A12" s="200"/>
      <c r="B12" s="289" t="s">
        <v>19</v>
      </c>
      <c r="C12" s="289" t="s">
        <v>55</v>
      </c>
      <c r="D12" s="289" t="n">
        <v>111</v>
      </c>
      <c r="E12" s="289" t="n">
        <v>105319716</v>
      </c>
      <c r="F12" s="289" t="n">
        <f aca="false">E12/D12</f>
        <v>948826.27027027</v>
      </c>
      <c r="G12" s="289" t="n">
        <v>650000</v>
      </c>
      <c r="H12" s="351" t="n">
        <v>2</v>
      </c>
      <c r="I12" s="351" t="n">
        <v>6</v>
      </c>
      <c r="J12" s="350"/>
    </row>
    <row r="13" customFormat="false" ht="15" hidden="false" customHeight="false" outlineLevel="0" collapsed="false">
      <c r="A13" s="200"/>
      <c r="B13" s="289" t="s">
        <v>20</v>
      </c>
      <c r="C13" s="289" t="s">
        <v>55</v>
      </c>
      <c r="D13" s="289" t="n">
        <v>12</v>
      </c>
      <c r="E13" s="289" t="n">
        <v>2853375</v>
      </c>
      <c r="F13" s="289" t="n">
        <f aca="false">E13/D13</f>
        <v>237781.25</v>
      </c>
      <c r="G13" s="289" t="n">
        <v>223740</v>
      </c>
      <c r="H13" s="351" t="n">
        <v>21</v>
      </c>
      <c r="I13" s="351" t="n">
        <v>21</v>
      </c>
      <c r="J13" s="350"/>
    </row>
    <row r="14" customFormat="false" ht="15" hidden="false" customHeight="false" outlineLevel="0" collapsed="false">
      <c r="A14" s="200"/>
      <c r="B14" s="289" t="s">
        <v>21</v>
      </c>
      <c r="C14" s="289" t="s">
        <v>56</v>
      </c>
      <c r="D14" s="289" t="n">
        <v>77</v>
      </c>
      <c r="E14" s="289" t="n">
        <v>64218417</v>
      </c>
      <c r="F14" s="289" t="n">
        <f aca="false">E14/D14</f>
        <v>834005.415584416</v>
      </c>
      <c r="G14" s="289" t="n">
        <v>618715</v>
      </c>
      <c r="H14" s="351" t="n">
        <v>5</v>
      </c>
      <c r="I14" s="351" t="n">
        <v>8</v>
      </c>
      <c r="J14" s="350"/>
    </row>
    <row r="15" customFormat="false" ht="15" hidden="false" customHeight="false" outlineLevel="0" collapsed="false">
      <c r="A15" s="200"/>
      <c r="B15" s="289" t="s">
        <v>22</v>
      </c>
      <c r="C15" s="289" t="s">
        <v>55</v>
      </c>
      <c r="D15" s="289" t="n">
        <v>78</v>
      </c>
      <c r="E15" s="289" t="n">
        <v>24530602</v>
      </c>
      <c r="F15" s="289" t="n">
        <f aca="false">E15/D15</f>
        <v>314494.897435897</v>
      </c>
      <c r="G15" s="289" t="n">
        <v>317252.5</v>
      </c>
      <c r="H15" s="351" t="n">
        <v>20</v>
      </c>
      <c r="I15" s="351" t="n">
        <v>19</v>
      </c>
      <c r="J15" s="350"/>
    </row>
    <row r="16" customFormat="false" ht="15" hidden="false" customHeight="false" outlineLevel="0" collapsed="false">
      <c r="A16" s="200"/>
      <c r="B16" s="289" t="s">
        <v>23</v>
      </c>
      <c r="C16" s="289" t="s">
        <v>56</v>
      </c>
      <c r="D16" s="289" t="n">
        <v>96</v>
      </c>
      <c r="E16" s="289" t="n">
        <v>88651577</v>
      </c>
      <c r="F16" s="289" t="n">
        <f aca="false">E16/D16</f>
        <v>923453.927083333</v>
      </c>
      <c r="G16" s="289" t="n">
        <v>799997.5</v>
      </c>
      <c r="H16" s="351" t="n">
        <v>3</v>
      </c>
      <c r="I16" s="351" t="n">
        <v>2</v>
      </c>
      <c r="J16" s="350"/>
    </row>
    <row r="17" customFormat="false" ht="15" hidden="false" customHeight="false" outlineLevel="0" collapsed="false">
      <c r="A17" s="200"/>
      <c r="B17" s="289" t="s">
        <v>24</v>
      </c>
      <c r="C17" s="289" t="s">
        <v>57</v>
      </c>
      <c r="D17" s="289" t="n">
        <v>30</v>
      </c>
      <c r="E17" s="289" t="n">
        <v>16016858</v>
      </c>
      <c r="F17" s="289" t="n">
        <f aca="false">E17/D17</f>
        <v>533895.266666667</v>
      </c>
      <c r="G17" s="289" t="n">
        <v>503015.5</v>
      </c>
      <c r="H17" s="351" t="n">
        <v>13</v>
      </c>
      <c r="I17" s="351" t="n">
        <v>11</v>
      </c>
      <c r="J17" s="350"/>
    </row>
    <row r="18" customFormat="false" ht="15" hidden="false" customHeight="false" outlineLevel="0" collapsed="false">
      <c r="A18" s="200"/>
      <c r="B18" s="289" t="s">
        <v>26</v>
      </c>
      <c r="C18" s="289" t="s">
        <v>57</v>
      </c>
      <c r="D18" s="289" t="n">
        <v>35</v>
      </c>
      <c r="E18" s="289" t="n">
        <v>21836507</v>
      </c>
      <c r="F18" s="289" t="n">
        <f aca="false">E18/D18</f>
        <v>623900.2</v>
      </c>
      <c r="G18" s="289" t="n">
        <v>502290</v>
      </c>
      <c r="H18" s="351" t="n">
        <v>11</v>
      </c>
      <c r="I18" s="351" t="n">
        <v>12</v>
      </c>
      <c r="J18" s="350"/>
    </row>
    <row r="19" customFormat="false" ht="15" hidden="false" customHeight="false" outlineLevel="0" collapsed="false">
      <c r="A19" s="200"/>
      <c r="B19" s="289" t="s">
        <v>27</v>
      </c>
      <c r="C19" s="289" t="s">
        <v>57</v>
      </c>
      <c r="D19" s="289" t="n">
        <v>147</v>
      </c>
      <c r="E19" s="289" t="n">
        <v>84111909</v>
      </c>
      <c r="F19" s="289" t="n">
        <f aca="false">E19/D19</f>
        <v>572189.857142857</v>
      </c>
      <c r="G19" s="289" t="n">
        <v>545000</v>
      </c>
      <c r="H19" s="351" t="n">
        <v>12</v>
      </c>
      <c r="I19" s="351" t="n">
        <v>10</v>
      </c>
      <c r="J19" s="350"/>
    </row>
    <row r="20" customFormat="false" ht="15" hidden="false" customHeight="false" outlineLevel="0" collapsed="false">
      <c r="A20" s="200"/>
      <c r="B20" s="289" t="s">
        <v>28</v>
      </c>
      <c r="C20" s="289" t="s">
        <v>57</v>
      </c>
      <c r="D20" s="289" t="n">
        <v>174</v>
      </c>
      <c r="E20" s="289" t="n">
        <v>157199008</v>
      </c>
      <c r="F20" s="289" t="n">
        <f aca="false">E20/D20</f>
        <v>903442.574712644</v>
      </c>
      <c r="G20" s="289" t="n">
        <v>742685</v>
      </c>
      <c r="H20" s="351" t="n">
        <v>4</v>
      </c>
      <c r="I20" s="351" t="n">
        <v>4</v>
      </c>
      <c r="J20" s="350"/>
    </row>
    <row r="21" customFormat="false" ht="15" hidden="false" customHeight="false" outlineLevel="0" collapsed="false">
      <c r="A21" s="200"/>
      <c r="B21" s="289" t="s">
        <v>29</v>
      </c>
      <c r="C21" s="289" t="s">
        <v>56</v>
      </c>
      <c r="D21" s="289" t="n">
        <v>108</v>
      </c>
      <c r="E21" s="289" t="n">
        <v>87913540</v>
      </c>
      <c r="F21" s="289" t="n">
        <f aca="false">E21/D21</f>
        <v>814014.259259259</v>
      </c>
      <c r="G21" s="289" t="n">
        <v>679995</v>
      </c>
      <c r="H21" s="351" t="n">
        <v>6</v>
      </c>
      <c r="I21" s="351" t="n">
        <v>5</v>
      </c>
      <c r="J21" s="350"/>
    </row>
    <row r="22" customFormat="false" ht="15" hidden="false" customHeight="false" outlineLevel="0" collapsed="false">
      <c r="A22" s="200"/>
      <c r="B22" s="289" t="s">
        <v>30</v>
      </c>
      <c r="C22" s="289" t="s">
        <v>57</v>
      </c>
      <c r="D22" s="289" t="n">
        <v>338</v>
      </c>
      <c r="E22" s="289" t="n">
        <v>213530018</v>
      </c>
      <c r="F22" s="289" t="n">
        <f aca="false">E22/D22</f>
        <v>631745.615384615</v>
      </c>
      <c r="G22" s="289" t="n">
        <v>492372.5</v>
      </c>
      <c r="H22" s="351" t="n">
        <v>10</v>
      </c>
      <c r="I22" s="351" t="n">
        <v>13</v>
      </c>
      <c r="J22" s="350"/>
    </row>
    <row r="23" customFormat="false" ht="15" hidden="false" customHeight="false" outlineLevel="0" collapsed="false">
      <c r="A23" s="200"/>
      <c r="B23" s="289" t="s">
        <v>31</v>
      </c>
      <c r="C23" s="289" t="s">
        <v>56</v>
      </c>
      <c r="D23" s="289" t="n">
        <v>11</v>
      </c>
      <c r="E23" s="289" t="n">
        <v>5528300</v>
      </c>
      <c r="F23" s="289" t="n">
        <f aca="false">E23/D23</f>
        <v>502572.727272727</v>
      </c>
      <c r="G23" s="289" t="n">
        <v>460000</v>
      </c>
      <c r="H23" s="351" t="n">
        <v>14</v>
      </c>
      <c r="I23" s="351" t="n">
        <v>14</v>
      </c>
      <c r="J23" s="350"/>
    </row>
    <row r="24" customFormat="false" ht="15" hidden="false" customHeight="false" outlineLevel="0" collapsed="false">
      <c r="A24" s="200"/>
      <c r="B24" s="289" t="s">
        <v>32</v>
      </c>
      <c r="C24" s="289" t="s">
        <v>55</v>
      </c>
      <c r="D24" s="289" t="n">
        <v>2</v>
      </c>
      <c r="E24" s="289" t="n">
        <v>734861</v>
      </c>
      <c r="F24" s="289" t="n">
        <f aca="false">E24/D24</f>
        <v>367430.5</v>
      </c>
      <c r="G24" s="289" t="n">
        <v>367430.5</v>
      </c>
      <c r="H24" s="351" t="n">
        <v>18</v>
      </c>
      <c r="I24" s="351" t="n">
        <v>18</v>
      </c>
      <c r="J24" s="350"/>
    </row>
    <row r="25" customFormat="false" ht="15" hidden="false" customHeight="false" outlineLevel="0" collapsed="false">
      <c r="A25" s="200"/>
      <c r="B25" s="289" t="s">
        <v>33</v>
      </c>
      <c r="C25" s="289" t="s">
        <v>57</v>
      </c>
      <c r="D25" s="289" t="n">
        <v>42</v>
      </c>
      <c r="E25" s="289" t="n">
        <v>32054106</v>
      </c>
      <c r="F25" s="289" t="n">
        <f aca="false">E25/D25</f>
        <v>763193</v>
      </c>
      <c r="G25" s="289" t="n">
        <v>748850</v>
      </c>
      <c r="H25" s="351" t="n">
        <v>8</v>
      </c>
      <c r="I25" s="351" t="n">
        <v>3</v>
      </c>
      <c r="J25" s="350"/>
    </row>
    <row r="26" customFormat="false" ht="15" hidden="false" customHeight="false" outlineLevel="0" collapsed="false">
      <c r="A26" s="200"/>
      <c r="B26" s="289" t="s">
        <v>34</v>
      </c>
      <c r="C26" s="289" t="s">
        <v>56</v>
      </c>
      <c r="D26" s="289" t="n">
        <v>39</v>
      </c>
      <c r="E26" s="289" t="n">
        <v>16515978</v>
      </c>
      <c r="F26" s="289" t="n">
        <f aca="false">E26/D26</f>
        <v>423486.615384615</v>
      </c>
      <c r="G26" s="289" t="n">
        <v>404155</v>
      </c>
      <c r="H26" s="351" t="n">
        <v>16</v>
      </c>
      <c r="I26" s="351" t="n">
        <v>16</v>
      </c>
      <c r="J26" s="350"/>
    </row>
    <row r="27" customFormat="false" ht="15" hidden="false" customHeight="false" outlineLevel="0" collapsed="false">
      <c r="A27" s="200"/>
      <c r="B27" s="289" t="s">
        <v>35</v>
      </c>
      <c r="C27" s="289" t="s">
        <v>56</v>
      </c>
      <c r="D27" s="289" t="n">
        <v>66</v>
      </c>
      <c r="E27" s="289" t="n">
        <v>50992346</v>
      </c>
      <c r="F27" s="289" t="n">
        <f aca="false">E27/D27</f>
        <v>772611.303030303</v>
      </c>
      <c r="G27" s="289" t="n">
        <v>649000</v>
      </c>
      <c r="H27" s="351" t="n">
        <v>7</v>
      </c>
      <c r="I27" s="351" t="n">
        <v>7</v>
      </c>
      <c r="J27" s="350"/>
    </row>
    <row r="28" customFormat="false" ht="15" hidden="false" customHeight="false" outlineLevel="0" collapsed="false">
      <c r="A28" s="200"/>
      <c r="B28" s="289" t="s">
        <v>36</v>
      </c>
      <c r="C28" s="289" t="s">
        <v>56</v>
      </c>
      <c r="D28" s="289" t="n">
        <v>13</v>
      </c>
      <c r="E28" s="289" t="n">
        <v>5160553</v>
      </c>
      <c r="F28" s="289" t="n">
        <f aca="false">E28/D28</f>
        <v>396965.615384615</v>
      </c>
      <c r="G28" s="289" t="n">
        <v>406280</v>
      </c>
      <c r="H28" s="351" t="n">
        <v>17</v>
      </c>
      <c r="I28" s="351" t="n">
        <v>15</v>
      </c>
      <c r="J28" s="350"/>
    </row>
    <row r="29" customFormat="false" ht="15" hidden="false" customHeight="false" outlineLevel="0" collapsed="false">
      <c r="A29" s="200"/>
      <c r="B29" s="218"/>
      <c r="C29" s="222"/>
      <c r="D29" s="359"/>
      <c r="E29" s="359"/>
      <c r="F29" s="223"/>
      <c r="G29" s="223"/>
      <c r="H29" s="352"/>
      <c r="I29" s="352"/>
      <c r="J29" s="350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1728</v>
      </c>
      <c r="E30" s="301" t="n">
        <f aca="false">SUM(E8:E28)</f>
        <v>1255840897</v>
      </c>
      <c r="F30" s="301" t="n">
        <f aca="false">E30/D30</f>
        <v>726759.778356482</v>
      </c>
      <c r="G30" s="353" t="n">
        <v>575000</v>
      </c>
      <c r="H30" s="352"/>
      <c r="I30" s="352"/>
      <c r="J30" s="350"/>
    </row>
    <row r="31" customFormat="false" ht="15" hidden="false" customHeight="false" outlineLevel="0" collapsed="false">
      <c r="A31" s="278"/>
      <c r="B31" s="223"/>
      <c r="C31" s="223"/>
      <c r="D31" s="223"/>
      <c r="E31" s="223"/>
      <c r="F31" s="223"/>
      <c r="G31" s="223"/>
      <c r="H31" s="224"/>
      <c r="I31" s="224"/>
      <c r="J31" s="354"/>
    </row>
    <row r="32" customFormat="false" ht="15.75" hidden="false" customHeight="false" outlineLevel="0" collapsed="false">
      <c r="A32" s="355"/>
      <c r="B32" s="356"/>
      <c r="C32" s="356"/>
      <c r="D32" s="356"/>
      <c r="E32" s="356"/>
      <c r="F32" s="356"/>
      <c r="G32" s="356"/>
      <c r="H32" s="357"/>
      <c r="I32" s="357"/>
      <c r="J32" s="358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99"/>
    <col collapsed="false" customWidth="true" hidden="false" outlineLevel="0" max="3" min="3" style="0" width="11.7"/>
    <col collapsed="false" customWidth="true" hidden="false" outlineLevel="0" max="4" min="4" style="0" width="16.42"/>
    <col collapsed="false" customWidth="true" hidden="false" outlineLevel="0" max="5" min="5" style="0" width="17.99"/>
    <col collapsed="false" customWidth="true" hidden="false" outlineLevel="0" max="6" min="6" style="0" width="14.85"/>
    <col collapsed="false" customWidth="true" hidden="false" outlineLevel="0" max="7" min="7" style="0" width="17.85"/>
    <col collapsed="false" customWidth="true" hidden="false" outlineLevel="0" max="8" min="8" style="0" width="13.41"/>
    <col collapsed="false" customWidth="true" hidden="false" outlineLevel="0" max="9" min="9" style="0" width="14.14"/>
    <col collapsed="false" customWidth="true" hidden="false" outlineLevel="0" max="10" min="10" style="0" width="2.99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337"/>
      <c r="I2" s="337"/>
      <c r="J2" s="186"/>
    </row>
    <row r="3" customFormat="false" ht="15" hidden="false" customHeight="false" outlineLevel="0" collapsed="false">
      <c r="A3" s="187"/>
      <c r="B3" s="333" t="s">
        <v>85</v>
      </c>
      <c r="C3" s="334"/>
      <c r="D3" s="334"/>
      <c r="E3" s="334"/>
      <c r="F3" s="334"/>
      <c r="G3" s="334"/>
      <c r="H3" s="338"/>
      <c r="I3" s="338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339"/>
      <c r="I4" s="339"/>
      <c r="J4" s="194"/>
    </row>
    <row r="5" customFormat="false" ht="15.75" hidden="false" customHeight="false" outlineLevel="0" collapsed="false">
      <c r="A5" s="195"/>
      <c r="B5" s="360"/>
      <c r="C5" s="360"/>
      <c r="D5" s="361"/>
      <c r="E5" s="361"/>
      <c r="F5" s="361"/>
      <c r="G5" s="361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0"/>
      <c r="B7" s="206" t="s">
        <v>80</v>
      </c>
      <c r="C7" s="206" t="s">
        <v>81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4"/>
    </row>
    <row r="8" customFormat="false" ht="15.75" hidden="false" customHeight="false" outlineLevel="0" collapsed="false">
      <c r="A8" s="200"/>
      <c r="B8" s="332" t="s">
        <v>13</v>
      </c>
      <c r="C8" s="332" t="s">
        <v>55</v>
      </c>
      <c r="D8" s="330" t="n">
        <v>58</v>
      </c>
      <c r="E8" s="331" t="n">
        <v>38109707</v>
      </c>
      <c r="F8" s="331" t="n">
        <f aca="false">E8/D8</f>
        <v>657063.913793103</v>
      </c>
      <c r="G8" s="331" t="n">
        <v>357740</v>
      </c>
      <c r="H8" s="362" t="n">
        <v>10</v>
      </c>
      <c r="I8" s="362" t="n">
        <v>17</v>
      </c>
      <c r="J8" s="363"/>
    </row>
    <row r="9" customFormat="false" ht="15" hidden="false" customHeight="false" outlineLevel="0" collapsed="false">
      <c r="A9" s="200"/>
      <c r="B9" s="289" t="s">
        <v>15</v>
      </c>
      <c r="C9" s="289" t="s">
        <v>56</v>
      </c>
      <c r="D9" s="223" t="n">
        <v>134</v>
      </c>
      <c r="E9" s="289" t="n">
        <v>150711338</v>
      </c>
      <c r="F9" s="289" t="n">
        <f aca="false">E9/D9</f>
        <v>1124711.47761194</v>
      </c>
      <c r="G9" s="289" t="n">
        <v>950000</v>
      </c>
      <c r="H9" s="364" t="n">
        <v>1</v>
      </c>
      <c r="I9" s="364" t="n">
        <v>1</v>
      </c>
      <c r="J9" s="365"/>
    </row>
    <row r="10" customFormat="false" ht="15" hidden="false" customHeight="false" outlineLevel="0" collapsed="false">
      <c r="A10" s="200"/>
      <c r="B10" s="289" t="s">
        <v>17</v>
      </c>
      <c r="C10" s="289" t="s">
        <v>55</v>
      </c>
      <c r="D10" s="223" t="n">
        <v>62</v>
      </c>
      <c r="E10" s="289" t="n">
        <v>34788209</v>
      </c>
      <c r="F10" s="289" t="n">
        <f aca="false">E10/D10</f>
        <v>561100.14516129</v>
      </c>
      <c r="G10" s="289" t="n">
        <v>469710.5</v>
      </c>
      <c r="H10" s="364" t="n">
        <v>13</v>
      </c>
      <c r="I10" s="364" t="n">
        <v>14</v>
      </c>
      <c r="J10" s="365"/>
    </row>
    <row r="11" customFormat="false" ht="15" hidden="false" customHeight="false" outlineLevel="0" collapsed="false">
      <c r="A11" s="200"/>
      <c r="B11" s="289" t="s">
        <v>18</v>
      </c>
      <c r="C11" s="289" t="s">
        <v>55</v>
      </c>
      <c r="D11" s="223" t="n">
        <v>40</v>
      </c>
      <c r="E11" s="289" t="n">
        <v>16387720</v>
      </c>
      <c r="F11" s="289" t="n">
        <f aca="false">E11/D11</f>
        <v>409693</v>
      </c>
      <c r="G11" s="289" t="n">
        <v>357427.5</v>
      </c>
      <c r="H11" s="364" t="n">
        <v>17</v>
      </c>
      <c r="I11" s="364" t="n">
        <v>18</v>
      </c>
      <c r="J11" s="365"/>
    </row>
    <row r="12" customFormat="false" ht="15" hidden="false" customHeight="false" outlineLevel="0" collapsed="false">
      <c r="A12" s="200"/>
      <c r="B12" s="289" t="s">
        <v>19</v>
      </c>
      <c r="C12" s="289" t="s">
        <v>55</v>
      </c>
      <c r="D12" s="223" t="n">
        <v>90</v>
      </c>
      <c r="E12" s="289" t="n">
        <v>78921670</v>
      </c>
      <c r="F12" s="289" t="n">
        <f aca="false">E12/D12</f>
        <v>876907.444444445</v>
      </c>
      <c r="G12" s="289" t="n">
        <v>752140</v>
      </c>
      <c r="H12" s="364" t="n">
        <v>4</v>
      </c>
      <c r="I12" s="364" t="n">
        <v>5</v>
      </c>
      <c r="J12" s="365"/>
    </row>
    <row r="13" customFormat="false" ht="15" hidden="false" customHeight="false" outlineLevel="0" collapsed="false">
      <c r="A13" s="200"/>
      <c r="B13" s="289" t="s">
        <v>20</v>
      </c>
      <c r="C13" s="289" t="s">
        <v>55</v>
      </c>
      <c r="D13" s="223" t="n">
        <v>20</v>
      </c>
      <c r="E13" s="289" t="n">
        <v>5148596</v>
      </c>
      <c r="F13" s="289" t="n">
        <f aca="false">E13/D13</f>
        <v>257429.8</v>
      </c>
      <c r="G13" s="289" t="n">
        <v>235995</v>
      </c>
      <c r="H13" s="364" t="n">
        <v>21</v>
      </c>
      <c r="I13" s="364" t="n">
        <v>21</v>
      </c>
      <c r="J13" s="365"/>
    </row>
    <row r="14" customFormat="false" ht="15" hidden="false" customHeight="false" outlineLevel="0" collapsed="false">
      <c r="A14" s="200"/>
      <c r="B14" s="289" t="s">
        <v>21</v>
      </c>
      <c r="C14" s="289" t="s">
        <v>56</v>
      </c>
      <c r="D14" s="223" t="n">
        <v>67</v>
      </c>
      <c r="E14" s="289" t="n">
        <v>52348201</v>
      </c>
      <c r="F14" s="289" t="n">
        <f aca="false">E14/D14</f>
        <v>781316.432835821</v>
      </c>
      <c r="G14" s="289" t="n">
        <v>601690</v>
      </c>
      <c r="H14" s="364" t="n">
        <v>9</v>
      </c>
      <c r="I14" s="364" t="n">
        <v>8</v>
      </c>
      <c r="J14" s="365"/>
    </row>
    <row r="15" customFormat="false" ht="15" hidden="false" customHeight="false" outlineLevel="0" collapsed="false">
      <c r="A15" s="200"/>
      <c r="B15" s="289" t="s">
        <v>22</v>
      </c>
      <c r="C15" s="289" t="s">
        <v>55</v>
      </c>
      <c r="D15" s="223" t="n">
        <v>69</v>
      </c>
      <c r="E15" s="289" t="n">
        <v>22957250</v>
      </c>
      <c r="F15" s="289" t="n">
        <f aca="false">E15/D15</f>
        <v>332713.768115942</v>
      </c>
      <c r="G15" s="289" t="n">
        <v>316025</v>
      </c>
      <c r="H15" s="364" t="n">
        <v>20</v>
      </c>
      <c r="I15" s="364" t="n">
        <v>20</v>
      </c>
      <c r="J15" s="365"/>
    </row>
    <row r="16" customFormat="false" ht="15" hidden="false" customHeight="false" outlineLevel="0" collapsed="false">
      <c r="A16" s="200"/>
      <c r="B16" s="289" t="s">
        <v>23</v>
      </c>
      <c r="C16" s="289" t="s">
        <v>56</v>
      </c>
      <c r="D16" s="223" t="n">
        <v>131</v>
      </c>
      <c r="E16" s="289" t="n">
        <v>111155372</v>
      </c>
      <c r="F16" s="289" t="n">
        <f aca="false">E16/D16</f>
        <v>848514.290076336</v>
      </c>
      <c r="G16" s="289" t="n">
        <v>750000</v>
      </c>
      <c r="H16" s="364" t="n">
        <v>5</v>
      </c>
      <c r="I16" s="364" t="n">
        <v>6</v>
      </c>
      <c r="J16" s="365"/>
    </row>
    <row r="17" customFormat="false" ht="15" hidden="false" customHeight="false" outlineLevel="0" collapsed="false">
      <c r="A17" s="200"/>
      <c r="B17" s="289" t="s">
        <v>24</v>
      </c>
      <c r="C17" s="289" t="s">
        <v>57</v>
      </c>
      <c r="D17" s="223" t="n">
        <v>28</v>
      </c>
      <c r="E17" s="289" t="n">
        <v>15012689</v>
      </c>
      <c r="F17" s="289" t="n">
        <f aca="false">E17/D17</f>
        <v>536167.464285714</v>
      </c>
      <c r="G17" s="289" t="n">
        <v>521162</v>
      </c>
      <c r="H17" s="364" t="n">
        <v>15</v>
      </c>
      <c r="I17" s="364" t="n">
        <v>10</v>
      </c>
      <c r="J17" s="365"/>
    </row>
    <row r="18" customFormat="false" ht="15" hidden="false" customHeight="false" outlineLevel="0" collapsed="false">
      <c r="A18" s="200"/>
      <c r="B18" s="289" t="s">
        <v>26</v>
      </c>
      <c r="C18" s="289" t="s">
        <v>57</v>
      </c>
      <c r="D18" s="223" t="n">
        <v>34</v>
      </c>
      <c r="E18" s="289" t="n">
        <v>27077486</v>
      </c>
      <c r="F18" s="289" t="n">
        <f aca="false">E18/D18</f>
        <v>796396.647058824</v>
      </c>
      <c r="G18" s="289" t="n">
        <v>503456</v>
      </c>
      <c r="H18" s="364" t="n">
        <v>7</v>
      </c>
      <c r="I18" s="364" t="n">
        <v>11</v>
      </c>
      <c r="J18" s="365"/>
    </row>
    <row r="19" customFormat="false" ht="15" hidden="false" customHeight="false" outlineLevel="0" collapsed="false">
      <c r="A19" s="200"/>
      <c r="B19" s="289" t="s">
        <v>27</v>
      </c>
      <c r="C19" s="289" t="s">
        <v>57</v>
      </c>
      <c r="D19" s="223" t="n">
        <v>126</v>
      </c>
      <c r="E19" s="289" t="n">
        <v>68242435</v>
      </c>
      <c r="F19" s="289" t="n">
        <f aca="false">E19/D19</f>
        <v>541606.626984127</v>
      </c>
      <c r="G19" s="289" t="n">
        <v>497122.5</v>
      </c>
      <c r="H19" s="364" t="n">
        <v>14</v>
      </c>
      <c r="I19" s="364" t="n">
        <v>12</v>
      </c>
      <c r="J19" s="365"/>
    </row>
    <row r="20" customFormat="false" ht="15" hidden="false" customHeight="false" outlineLevel="0" collapsed="false">
      <c r="A20" s="200"/>
      <c r="B20" s="289" t="s">
        <v>28</v>
      </c>
      <c r="C20" s="289" t="s">
        <v>57</v>
      </c>
      <c r="D20" s="223" t="n">
        <v>121</v>
      </c>
      <c r="E20" s="289" t="n">
        <v>109902532</v>
      </c>
      <c r="F20" s="289" t="n">
        <f aca="false">E20/D20</f>
        <v>908285.388429752</v>
      </c>
      <c r="G20" s="289" t="n">
        <v>784900</v>
      </c>
      <c r="H20" s="364" t="n">
        <v>3</v>
      </c>
      <c r="I20" s="364" t="n">
        <v>3</v>
      </c>
      <c r="J20" s="365"/>
    </row>
    <row r="21" customFormat="false" ht="15" hidden="false" customHeight="false" outlineLevel="0" collapsed="false">
      <c r="A21" s="200"/>
      <c r="B21" s="289" t="s">
        <v>29</v>
      </c>
      <c r="C21" s="289" t="s">
        <v>56</v>
      </c>
      <c r="D21" s="223" t="n">
        <v>48</v>
      </c>
      <c r="E21" s="289" t="n">
        <v>47233257</v>
      </c>
      <c r="F21" s="289" t="n">
        <f aca="false">E21/D21</f>
        <v>984026.1875</v>
      </c>
      <c r="G21" s="289" t="n">
        <v>805584</v>
      </c>
      <c r="H21" s="364" t="n">
        <v>2</v>
      </c>
      <c r="I21" s="364" t="n">
        <v>2</v>
      </c>
      <c r="J21" s="365"/>
    </row>
    <row r="22" customFormat="false" ht="15" hidden="false" customHeight="false" outlineLevel="0" collapsed="false">
      <c r="A22" s="200"/>
      <c r="B22" s="289" t="s">
        <v>30</v>
      </c>
      <c r="C22" s="289" t="s">
        <v>57</v>
      </c>
      <c r="D22" s="223" t="n">
        <v>288</v>
      </c>
      <c r="E22" s="289" t="n">
        <v>168812758</v>
      </c>
      <c r="F22" s="289" t="n">
        <f aca="false">E22/D22</f>
        <v>586155.409722222</v>
      </c>
      <c r="G22" s="289" t="n">
        <v>488925</v>
      </c>
      <c r="H22" s="364" t="n">
        <v>11</v>
      </c>
      <c r="I22" s="364" t="n">
        <v>13</v>
      </c>
      <c r="J22" s="365"/>
    </row>
    <row r="23" customFormat="false" ht="15" hidden="false" customHeight="false" outlineLevel="0" collapsed="false">
      <c r="A23" s="200"/>
      <c r="B23" s="289" t="s">
        <v>31</v>
      </c>
      <c r="C23" s="289" t="s">
        <v>56</v>
      </c>
      <c r="D23" s="223" t="n">
        <v>18</v>
      </c>
      <c r="E23" s="289" t="n">
        <v>10515851</v>
      </c>
      <c r="F23" s="289" t="n">
        <f aca="false">E23/D23</f>
        <v>584213.944444445</v>
      </c>
      <c r="G23" s="289" t="n">
        <v>553926</v>
      </c>
      <c r="H23" s="364" t="n">
        <v>12</v>
      </c>
      <c r="I23" s="364" t="n">
        <v>9</v>
      </c>
      <c r="J23" s="365"/>
    </row>
    <row r="24" customFormat="false" ht="15" hidden="false" customHeight="false" outlineLevel="0" collapsed="false">
      <c r="A24" s="200"/>
      <c r="B24" s="289" t="s">
        <v>32</v>
      </c>
      <c r="C24" s="289" t="s">
        <v>55</v>
      </c>
      <c r="D24" s="223" t="n">
        <v>4</v>
      </c>
      <c r="E24" s="289" t="n">
        <v>1549900</v>
      </c>
      <c r="F24" s="289" t="n">
        <f aca="false">E24/D24</f>
        <v>387475</v>
      </c>
      <c r="G24" s="289" t="n">
        <v>332500</v>
      </c>
      <c r="H24" s="364" t="n">
        <v>19</v>
      </c>
      <c r="I24" s="364" t="n">
        <v>19</v>
      </c>
      <c r="J24" s="365"/>
    </row>
    <row r="25" customFormat="false" ht="15" hidden="false" customHeight="false" outlineLevel="0" collapsed="false">
      <c r="A25" s="200"/>
      <c r="B25" s="289" t="s">
        <v>33</v>
      </c>
      <c r="C25" s="289" t="s">
        <v>57</v>
      </c>
      <c r="D25" s="223" t="n">
        <v>48</v>
      </c>
      <c r="E25" s="289" t="n">
        <v>38035504</v>
      </c>
      <c r="F25" s="289" t="n">
        <f aca="false">E25/D25</f>
        <v>792406.333333333</v>
      </c>
      <c r="G25" s="289" t="n">
        <v>767500</v>
      </c>
      <c r="H25" s="364" t="n">
        <v>8</v>
      </c>
      <c r="I25" s="364" t="n">
        <v>4</v>
      </c>
      <c r="J25" s="365"/>
    </row>
    <row r="26" customFormat="false" ht="15" hidden="false" customHeight="false" outlineLevel="0" collapsed="false">
      <c r="A26" s="200"/>
      <c r="B26" s="289" t="s">
        <v>34</v>
      </c>
      <c r="C26" s="289" t="s">
        <v>56</v>
      </c>
      <c r="D26" s="223" t="n">
        <v>21</v>
      </c>
      <c r="E26" s="289" t="n">
        <v>8808950</v>
      </c>
      <c r="F26" s="289" t="n">
        <f aca="false">E26/D26</f>
        <v>419473.80952381</v>
      </c>
      <c r="G26" s="289" t="n">
        <v>429990</v>
      </c>
      <c r="H26" s="364" t="n">
        <v>16</v>
      </c>
      <c r="I26" s="364" t="n">
        <v>15</v>
      </c>
      <c r="J26" s="365"/>
    </row>
    <row r="27" customFormat="false" ht="15" hidden="false" customHeight="false" outlineLevel="0" collapsed="false">
      <c r="A27" s="200"/>
      <c r="B27" s="289" t="s">
        <v>35</v>
      </c>
      <c r="C27" s="289" t="s">
        <v>56</v>
      </c>
      <c r="D27" s="223" t="n">
        <v>53</v>
      </c>
      <c r="E27" s="289" t="n">
        <v>43763006</v>
      </c>
      <c r="F27" s="289" t="n">
        <f aca="false">E27/D27</f>
        <v>825717.094339623</v>
      </c>
      <c r="G27" s="289" t="n">
        <v>620000</v>
      </c>
      <c r="H27" s="364" t="n">
        <v>6</v>
      </c>
      <c r="I27" s="364" t="n">
        <v>7</v>
      </c>
      <c r="J27" s="365"/>
    </row>
    <row r="28" customFormat="false" ht="15" hidden="false" customHeight="false" outlineLevel="0" collapsed="false">
      <c r="A28" s="200"/>
      <c r="B28" s="289" t="s">
        <v>36</v>
      </c>
      <c r="C28" s="289" t="s">
        <v>56</v>
      </c>
      <c r="D28" s="223" t="n">
        <v>9</v>
      </c>
      <c r="E28" s="289" t="n">
        <v>3658542</v>
      </c>
      <c r="F28" s="289" t="n">
        <f aca="false">E28/D28</f>
        <v>406504.666666667</v>
      </c>
      <c r="G28" s="289" t="n">
        <v>396310</v>
      </c>
      <c r="H28" s="364" t="n">
        <v>18</v>
      </c>
      <c r="I28" s="364" t="n">
        <v>16</v>
      </c>
      <c r="J28" s="365"/>
    </row>
    <row r="29" customFormat="false" ht="15" hidden="false" customHeight="false" outlineLevel="0" collapsed="false">
      <c r="A29" s="200"/>
      <c r="B29" s="218"/>
      <c r="C29" s="222"/>
      <c r="D29" s="222"/>
      <c r="E29" s="366"/>
      <c r="F29" s="223"/>
      <c r="G29" s="223"/>
      <c r="H29" s="352"/>
      <c r="I29" s="352"/>
      <c r="J29" s="350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1469</v>
      </c>
      <c r="E30" s="301" t="n">
        <f aca="false">SUM(E8:E28)</f>
        <v>1053140973</v>
      </c>
      <c r="F30" s="301" t="n">
        <f aca="false">E30/D30</f>
        <v>716910.124574541</v>
      </c>
      <c r="G30" s="367" t="n">
        <v>575000</v>
      </c>
      <c r="H30" s="352"/>
      <c r="I30" s="352"/>
      <c r="J30" s="350"/>
    </row>
    <row r="31" customFormat="false" ht="15" hidden="false" customHeight="false" outlineLevel="0" collapsed="false">
      <c r="A31" s="278"/>
      <c r="B31" s="223"/>
      <c r="C31" s="223"/>
      <c r="D31" s="223"/>
      <c r="E31" s="223"/>
      <c r="F31" s="223"/>
      <c r="G31" s="223"/>
      <c r="H31" s="224"/>
      <c r="I31" s="224"/>
      <c r="J31" s="354"/>
    </row>
    <row r="32" customFormat="false" ht="15.75" hidden="false" customHeight="false" outlineLevel="0" collapsed="false">
      <c r="A32" s="355"/>
      <c r="B32" s="356"/>
      <c r="C32" s="356"/>
      <c r="D32" s="356"/>
      <c r="E32" s="356"/>
      <c r="F32" s="356"/>
      <c r="G32" s="356"/>
      <c r="H32" s="357"/>
      <c r="I32" s="357"/>
      <c r="J32" s="358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11.28"/>
    <col collapsed="false" customWidth="true" hidden="false" outlineLevel="0" max="4" min="4" style="0" width="12.14"/>
    <col collapsed="false" customWidth="true" hidden="false" outlineLevel="0" max="5" min="5" style="0" width="11.13"/>
    <col collapsed="false" customWidth="true" hidden="false" outlineLevel="0" max="7" min="6" style="0" width="10.71"/>
    <col collapsed="false" customWidth="true" hidden="false" outlineLevel="0" max="8" min="8" style="0" width="10.41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41</v>
      </c>
      <c r="C2" s="18"/>
    </row>
    <row r="3" customFormat="false" ht="15" hidden="false" customHeight="false" outlineLevel="0" collapsed="false">
      <c r="A3" s="5" t="s">
        <v>2</v>
      </c>
      <c r="I3" s="26"/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  <c r="I5" s="26"/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68</v>
      </c>
      <c r="D7" s="15" t="n">
        <v>20536864</v>
      </c>
      <c r="E7" s="15" t="n">
        <f aca="false">D7/C7</f>
        <v>302012.705882353</v>
      </c>
      <c r="F7" s="14" t="n">
        <v>250170</v>
      </c>
      <c r="G7" s="2" t="n">
        <v>18</v>
      </c>
      <c r="H7" s="2" t="n">
        <v>20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115</v>
      </c>
      <c r="D8" s="14" t="n">
        <v>71129982</v>
      </c>
      <c r="E8" s="14" t="n">
        <f aca="false">D8/C8</f>
        <v>618521.582608696</v>
      </c>
      <c r="F8" s="14" t="n">
        <v>568750</v>
      </c>
      <c r="G8" s="2" t="n">
        <v>4</v>
      </c>
      <c r="H8" s="2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73</v>
      </c>
      <c r="D9" s="14" t="n">
        <v>31548104</v>
      </c>
      <c r="E9" s="14" t="n">
        <f aca="false">D9/C9</f>
        <v>432165.808219178</v>
      </c>
      <c r="F9" s="14" t="n">
        <v>416258</v>
      </c>
      <c r="G9" s="2" t="n">
        <v>13</v>
      </c>
      <c r="H9" s="2" t="n">
        <v>11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41</v>
      </c>
      <c r="D10" s="14" t="n">
        <v>12230580</v>
      </c>
      <c r="E10" s="14" t="n">
        <f aca="false">D10/C10</f>
        <v>298306.829268293</v>
      </c>
      <c r="F10" s="14" t="n">
        <v>265490</v>
      </c>
      <c r="G10" s="2" t="n">
        <v>19</v>
      </c>
      <c r="H10" s="2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83</v>
      </c>
      <c r="D11" s="14" t="n">
        <v>49213802</v>
      </c>
      <c r="E11" s="14" t="n">
        <f aca="false">D11/C11</f>
        <v>592937.373493976</v>
      </c>
      <c r="F11" s="14" t="n">
        <v>500000</v>
      </c>
      <c r="G11" s="2" t="n">
        <v>6</v>
      </c>
      <c r="H11" s="2" t="n">
        <v>5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18</v>
      </c>
      <c r="D12" s="14" t="n">
        <v>3604766</v>
      </c>
      <c r="E12" s="14" t="n">
        <f aca="false">D12/C12</f>
        <v>200264.777777778</v>
      </c>
      <c r="F12" s="14" t="n">
        <v>183707.5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56</v>
      </c>
      <c r="D13" s="14" t="n">
        <v>35381457</v>
      </c>
      <c r="E13" s="14" t="n">
        <f aca="false">D13/C13</f>
        <v>631811.732142857</v>
      </c>
      <c r="F13" s="14" t="n">
        <v>472500</v>
      </c>
      <c r="G13" s="2" t="n">
        <v>3</v>
      </c>
      <c r="H13" s="2" t="n">
        <v>6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87</v>
      </c>
      <c r="D14" s="14" t="n">
        <v>26731860</v>
      </c>
      <c r="E14" s="14" t="n">
        <f aca="false">D14/C14</f>
        <v>307262.75862069</v>
      </c>
      <c r="F14" s="14" t="n">
        <v>275000</v>
      </c>
      <c r="G14" s="2" t="n">
        <v>17</v>
      </c>
      <c r="H14" s="2" t="n">
        <v>17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95</v>
      </c>
      <c r="D15" s="14" t="n">
        <v>58087601</v>
      </c>
      <c r="E15" s="14" t="n">
        <f aca="false">D15/C15</f>
        <v>611448.431578947</v>
      </c>
      <c r="F15" s="14" t="n">
        <v>539000</v>
      </c>
      <c r="G15" s="2" t="n">
        <v>5</v>
      </c>
      <c r="H15" s="2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6</v>
      </c>
      <c r="D16" s="14" t="n">
        <v>2690900</v>
      </c>
      <c r="E16" s="14" t="n">
        <f aca="false">D16/C16</f>
        <v>448483.333333333</v>
      </c>
      <c r="F16" s="14" t="n">
        <v>424000</v>
      </c>
      <c r="G16" s="2" t="n">
        <v>12</v>
      </c>
      <c r="H16" s="2" t="n">
        <v>10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28</v>
      </c>
      <c r="D17" s="14" t="n">
        <v>14518523</v>
      </c>
      <c r="E17" s="14" t="n">
        <f aca="false">D17/C17</f>
        <v>518518.678571429</v>
      </c>
      <c r="F17" s="14" t="n">
        <v>281000</v>
      </c>
      <c r="G17" s="2" t="n">
        <v>8</v>
      </c>
      <c r="H17" s="2" t="n">
        <v>16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68</v>
      </c>
      <c r="D18" s="14" t="n">
        <v>76176173</v>
      </c>
      <c r="E18" s="14" t="n">
        <f aca="false">D18/C18</f>
        <v>453429.601190476</v>
      </c>
      <c r="F18" s="14" t="n">
        <v>438347.5</v>
      </c>
      <c r="G18" s="2" t="n">
        <v>11</v>
      </c>
      <c r="H18" s="2" t="n">
        <v>8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113</v>
      </c>
      <c r="D19" s="14" t="n">
        <v>64424372</v>
      </c>
      <c r="E19" s="14" t="n">
        <f aca="false">D19/C19</f>
        <v>570127.185840708</v>
      </c>
      <c r="F19" s="14" t="n">
        <v>433000</v>
      </c>
      <c r="G19" s="2" t="n">
        <v>7</v>
      </c>
      <c r="H19" s="2" t="n">
        <v>9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72</v>
      </c>
      <c r="D20" s="14" t="n">
        <v>56327117</v>
      </c>
      <c r="E20" s="14" t="n">
        <f aca="false">D20/C20</f>
        <v>782321.069444445</v>
      </c>
      <c r="F20" s="14" t="n">
        <v>622225</v>
      </c>
      <c r="G20" s="2" t="n">
        <v>1</v>
      </c>
      <c r="H20" s="2" t="n">
        <v>1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228</v>
      </c>
      <c r="D21" s="14" t="n">
        <v>73418745</v>
      </c>
      <c r="E21" s="14" t="n">
        <f aca="false">D21/C21</f>
        <v>322012.039473684</v>
      </c>
      <c r="F21" s="14" t="n">
        <v>295131</v>
      </c>
      <c r="G21" s="2" t="n">
        <v>16</v>
      </c>
      <c r="H21" s="2" t="n">
        <v>15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23</v>
      </c>
      <c r="D22" s="14" t="n">
        <v>10454685</v>
      </c>
      <c r="E22" s="14" t="n">
        <f aca="false">D22/C22</f>
        <v>454551.52173913</v>
      </c>
      <c r="F22" s="14" t="n">
        <v>393900</v>
      </c>
      <c r="G22" s="2" t="n">
        <v>10</v>
      </c>
      <c r="H22" s="2" t="n">
        <v>12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8</v>
      </c>
      <c r="D23" s="14" t="n">
        <v>2248413</v>
      </c>
      <c r="E23" s="14" t="n">
        <f aca="false">D23/C23</f>
        <v>281051.625</v>
      </c>
      <c r="F23" s="14" t="n">
        <v>267812.5</v>
      </c>
      <c r="G23" s="2" t="n">
        <v>20</v>
      </c>
      <c r="H23" s="2" t="n">
        <v>18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2</v>
      </c>
      <c r="D24" s="14" t="n">
        <v>38498737</v>
      </c>
      <c r="E24" s="14" t="n">
        <f aca="false">D24/C24</f>
        <v>469496.792682927</v>
      </c>
      <c r="F24" s="14" t="n">
        <v>450979.5</v>
      </c>
      <c r="G24" s="2" t="n">
        <v>9</v>
      </c>
      <c r="H24" s="2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6</v>
      </c>
      <c r="D25" s="14" t="n">
        <v>6894674</v>
      </c>
      <c r="E25" s="14" t="n">
        <f aca="false">D25/C25</f>
        <v>430917.125</v>
      </c>
      <c r="F25" s="14" t="n">
        <v>369950</v>
      </c>
      <c r="G25" s="2" t="n">
        <v>14</v>
      </c>
      <c r="H25" s="2" t="n">
        <v>13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42</v>
      </c>
      <c r="D26" s="14" t="n">
        <v>29544500</v>
      </c>
      <c r="E26" s="14" t="n">
        <f aca="false">D26/C26</f>
        <v>703440.476190476</v>
      </c>
      <c r="F26" s="14" t="n">
        <v>558500</v>
      </c>
      <c r="G26" s="2" t="n">
        <v>2</v>
      </c>
      <c r="H26" s="2" t="n">
        <v>3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15</v>
      </c>
      <c r="D27" s="14" t="n">
        <v>5100355</v>
      </c>
      <c r="E27" s="14" t="n">
        <f aca="false">D27/C27</f>
        <v>340023.666666667</v>
      </c>
      <c r="F27" s="14" t="n">
        <v>345190</v>
      </c>
      <c r="G27" s="2" t="n">
        <v>15</v>
      </c>
      <c r="H27" s="2" t="n">
        <v>14</v>
      </c>
    </row>
    <row r="28" customFormat="false" ht="15" hidden="false" customHeight="false" outlineLevel="0" collapsed="false">
      <c r="A28" s="5"/>
      <c r="B28" s="5"/>
      <c r="C28" s="25"/>
      <c r="D28" s="14"/>
      <c r="E28" s="14"/>
      <c r="F28" s="2"/>
      <c r="G28" s="2"/>
      <c r="H28" s="2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437</v>
      </c>
      <c r="D29" s="15" t="n">
        <f aca="false">SUM(D7:D27)</f>
        <v>688762210</v>
      </c>
      <c r="E29" s="15" t="n">
        <f aca="false">D29/C29</f>
        <v>479305.643702157</v>
      </c>
      <c r="F29" s="15" t="n">
        <v>395000</v>
      </c>
      <c r="G29" s="2"/>
      <c r="H29" s="2"/>
    </row>
    <row r="31" customFormat="false" ht="15" hidden="false" customHeight="false" outlineLevel="0" collapsed="false">
      <c r="A31" s="17" t="s">
        <v>42</v>
      </c>
      <c r="C31" s="27" t="n">
        <v>1437</v>
      </c>
      <c r="D31" s="28" t="n">
        <v>688762210</v>
      </c>
      <c r="E31" s="28" t="n">
        <f aca="false">D31/C31</f>
        <v>479305.643702157</v>
      </c>
      <c r="F31" s="28" t="n">
        <v>395000</v>
      </c>
    </row>
    <row r="32" customFormat="false" ht="15" hidden="false" customHeight="false" outlineLevel="0" collapsed="false">
      <c r="D32" s="27"/>
    </row>
    <row r="33" customFormat="false" ht="15" hidden="false" customHeight="false" outlineLevel="0" collapsed="false">
      <c r="D33" s="27"/>
    </row>
    <row r="34" customFormat="false" ht="15" hidden="false" customHeight="false" outlineLevel="0" collapsed="false">
      <c r="D34" s="27"/>
    </row>
    <row r="35" customFormat="false" ht="15" hidden="false" customHeight="false" outlineLevel="0" collapsed="false">
      <c r="D35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3" style="0" width="15.99"/>
    <col collapsed="false" customWidth="true" hidden="false" outlineLevel="0" max="4" min="4" style="0" width="11.85"/>
    <col collapsed="false" customWidth="true" hidden="false" outlineLevel="0" max="5" min="5" style="0" width="11.56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8" min="8" style="0" width="11.42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43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" t="n">
        <v>69</v>
      </c>
      <c r="D7" s="29" t="n">
        <v>33717187</v>
      </c>
      <c r="E7" s="15" t="n">
        <f aca="false">D7/C7</f>
        <v>488654.884057971</v>
      </c>
      <c r="F7" s="14" t="n">
        <v>286405</v>
      </c>
      <c r="G7" s="14" t="n">
        <v>9</v>
      </c>
      <c r="H7" s="16" t="n">
        <v>16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" t="n">
        <v>105</v>
      </c>
      <c r="D8" s="30" t="n">
        <v>79480610</v>
      </c>
      <c r="E8" s="14" t="n">
        <f aca="false">D8/C8</f>
        <v>756958.190476191</v>
      </c>
      <c r="F8" s="14" t="n">
        <v>652394</v>
      </c>
      <c r="G8" s="14" t="n">
        <v>2</v>
      </c>
      <c r="H8" s="16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" t="n">
        <v>77</v>
      </c>
      <c r="D9" s="30" t="n">
        <v>24777718</v>
      </c>
      <c r="E9" s="14" t="n">
        <f aca="false">D9/C9</f>
        <v>321788.545454545</v>
      </c>
      <c r="F9" s="14" t="n">
        <v>297400</v>
      </c>
      <c r="G9" s="14" t="n">
        <v>16</v>
      </c>
      <c r="H9" s="16" t="n">
        <v>15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" t="n">
        <v>40</v>
      </c>
      <c r="D10" s="30" t="n">
        <v>12572785</v>
      </c>
      <c r="E10" s="14" t="n">
        <f aca="false">D10/C10</f>
        <v>314319.625</v>
      </c>
      <c r="F10" s="14" t="n">
        <v>270672.5</v>
      </c>
      <c r="G10" s="14" t="n">
        <v>17</v>
      </c>
      <c r="H10" s="16" t="n">
        <v>17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" t="n">
        <v>84</v>
      </c>
      <c r="D11" s="30" t="n">
        <v>46511944</v>
      </c>
      <c r="E11" s="14" t="n">
        <f aca="false">D11/C11</f>
        <v>553713.619047619</v>
      </c>
      <c r="F11" s="14" t="n">
        <v>431500</v>
      </c>
      <c r="G11" s="14" t="n">
        <v>7</v>
      </c>
      <c r="H11" s="16" t="n">
        <v>7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" t="n">
        <v>20</v>
      </c>
      <c r="D12" s="30" t="n">
        <v>4037359</v>
      </c>
      <c r="E12" s="14" t="n">
        <f aca="false">D12/C12</f>
        <v>201867.95</v>
      </c>
      <c r="F12" s="14" t="n">
        <v>189214.5</v>
      </c>
      <c r="G12" s="14" t="n">
        <v>21</v>
      </c>
      <c r="H12" s="16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" t="n">
        <v>41</v>
      </c>
      <c r="D13" s="30" t="n">
        <v>37775058</v>
      </c>
      <c r="E13" s="14" t="n">
        <f aca="false">D13/C13</f>
        <v>921342.878048781</v>
      </c>
      <c r="F13" s="14" t="n">
        <v>679000</v>
      </c>
      <c r="G13" s="14" t="n">
        <v>1</v>
      </c>
      <c r="H13" s="16" t="n">
        <v>1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" t="n">
        <v>83</v>
      </c>
      <c r="D14" s="30" t="n">
        <v>25450843</v>
      </c>
      <c r="E14" s="14" t="n">
        <f aca="false">D14/C14</f>
        <v>306636.662650602</v>
      </c>
      <c r="F14" s="14" t="n">
        <v>301100</v>
      </c>
      <c r="G14" s="14" t="n">
        <v>18</v>
      </c>
      <c r="H14" s="16" t="n">
        <v>14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" t="n">
        <v>59</v>
      </c>
      <c r="D15" s="30" t="n">
        <v>36291368</v>
      </c>
      <c r="E15" s="14" t="n">
        <f aca="false">D15/C15</f>
        <v>615107.93220339</v>
      </c>
      <c r="F15" s="14" t="n">
        <v>575000</v>
      </c>
      <c r="G15" s="14" t="n">
        <v>5</v>
      </c>
      <c r="H15" s="16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" t="n">
        <v>29</v>
      </c>
      <c r="D16" s="30" t="n">
        <v>12281855</v>
      </c>
      <c r="E16" s="14" t="n">
        <f aca="false">D16/C16</f>
        <v>423512.24137931</v>
      </c>
      <c r="F16" s="14" t="n">
        <v>325929</v>
      </c>
      <c r="G16" s="14" t="n">
        <v>12</v>
      </c>
      <c r="H16" s="16" t="n">
        <v>13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" t="n">
        <v>58</v>
      </c>
      <c r="D17" s="30" t="n">
        <v>27550747</v>
      </c>
      <c r="E17" s="14" t="n">
        <f aca="false">D17/C17</f>
        <v>475012.879310345</v>
      </c>
      <c r="F17" s="14" t="n">
        <v>248995</v>
      </c>
      <c r="G17" s="14" t="n">
        <v>10</v>
      </c>
      <c r="H17" s="16" t="n">
        <v>18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" t="n">
        <v>179</v>
      </c>
      <c r="D18" s="30" t="n">
        <v>75283666</v>
      </c>
      <c r="E18" s="14" t="n">
        <f aca="false">D18/C18</f>
        <v>420579.139664804</v>
      </c>
      <c r="F18" s="14" t="n">
        <v>395000</v>
      </c>
      <c r="G18" s="14" t="n">
        <v>13</v>
      </c>
      <c r="H18" s="16" t="n">
        <v>10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" t="n">
        <v>128</v>
      </c>
      <c r="D19" s="30" t="n">
        <v>67636641</v>
      </c>
      <c r="E19" s="14" t="n">
        <f aca="false">D19/C19</f>
        <v>528411.2578125</v>
      </c>
      <c r="F19" s="14" t="n">
        <v>423989</v>
      </c>
      <c r="G19" s="14" t="n">
        <v>8</v>
      </c>
      <c r="H19" s="16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" t="n">
        <v>107</v>
      </c>
      <c r="D20" s="30" t="n">
        <v>67197268</v>
      </c>
      <c r="E20" s="14" t="n">
        <f aca="false">D20/C20</f>
        <v>628011.85046729</v>
      </c>
      <c r="F20" s="14" t="n">
        <v>411950</v>
      </c>
      <c r="G20" s="14" t="n">
        <v>4</v>
      </c>
      <c r="H20" s="16" t="n">
        <v>9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" t="n">
        <v>227</v>
      </c>
      <c r="D21" s="30" t="n">
        <v>83124114</v>
      </c>
      <c r="E21" s="14" t="n">
        <f aca="false">D21/C21</f>
        <v>366185.524229075</v>
      </c>
      <c r="F21" s="14" t="n">
        <v>336000</v>
      </c>
      <c r="G21" s="14" t="n">
        <v>15</v>
      </c>
      <c r="H21" s="16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" t="n">
        <v>32</v>
      </c>
      <c r="D22" s="30" t="n">
        <v>12442967</v>
      </c>
      <c r="E22" s="14" t="n">
        <f aca="false">D22/C22</f>
        <v>388842.71875</v>
      </c>
      <c r="F22" s="14" t="n">
        <v>376240</v>
      </c>
      <c r="G22" s="14" t="n">
        <v>14</v>
      </c>
      <c r="H22" s="16" t="n">
        <v>11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" t="n">
        <v>10</v>
      </c>
      <c r="D23" s="30" t="n">
        <v>2496432</v>
      </c>
      <c r="E23" s="14" t="n">
        <f aca="false">D23/C23</f>
        <v>249643.2</v>
      </c>
      <c r="F23" s="14" t="n">
        <v>242830</v>
      </c>
      <c r="G23" s="14" t="n">
        <v>19</v>
      </c>
      <c r="H23" s="16" t="n">
        <v>19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" t="n">
        <v>72</v>
      </c>
      <c r="D24" s="30" t="n">
        <v>45778995</v>
      </c>
      <c r="E24" s="14" t="n">
        <f aca="false">D24/C24</f>
        <v>635819.375</v>
      </c>
      <c r="F24" s="14" t="n">
        <v>620231</v>
      </c>
      <c r="G24" s="14" t="n">
        <v>3</v>
      </c>
      <c r="H24" s="16" t="n">
        <v>3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" t="n">
        <v>8</v>
      </c>
      <c r="D25" s="30" t="n">
        <v>3689803</v>
      </c>
      <c r="E25" s="14" t="n">
        <f aca="false">D25/C25</f>
        <v>461225.375</v>
      </c>
      <c r="F25" s="14" t="n">
        <v>451447.5</v>
      </c>
      <c r="G25" s="14" t="n">
        <v>11</v>
      </c>
      <c r="H25" s="16" t="n">
        <v>6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" t="n">
        <v>48</v>
      </c>
      <c r="D26" s="30" t="n">
        <v>28075789</v>
      </c>
      <c r="E26" s="14" t="n">
        <f aca="false">D26/C26</f>
        <v>584912.270833333</v>
      </c>
      <c r="F26" s="14" t="n">
        <v>499500</v>
      </c>
      <c r="G26" s="14" t="n">
        <v>6</v>
      </c>
      <c r="H26" s="16" t="n">
        <v>5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5" t="n">
        <v>27</v>
      </c>
      <c r="D27" s="30" t="n">
        <v>5659842</v>
      </c>
      <c r="E27" s="14" t="n">
        <f aca="false">D27/C27</f>
        <v>209623.777777778</v>
      </c>
      <c r="F27" s="14" t="n">
        <v>219285</v>
      </c>
      <c r="G27" s="14" t="n">
        <v>20</v>
      </c>
      <c r="H27" s="16" t="n">
        <v>20</v>
      </c>
    </row>
    <row r="29" customFormat="false" ht="15" hidden="false" customHeight="false" outlineLevel="0" collapsed="false">
      <c r="A29" s="17" t="s">
        <v>38</v>
      </c>
      <c r="C29" s="30" t="n">
        <f aca="false">SUM(C7:C27)</f>
        <v>1503</v>
      </c>
      <c r="D29" s="29" t="n">
        <f aca="false">SUM(D7:D27)</f>
        <v>731832991</v>
      </c>
      <c r="E29" s="15" t="n">
        <f aca="false">D29/C29</f>
        <v>486914.831004657</v>
      </c>
      <c r="F29" s="15" t="n">
        <v>390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.85"/>
    <col collapsed="false" customWidth="true" hidden="false" outlineLevel="0" max="3" min="3" style="0" width="13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1.7"/>
    <col collapsed="false" customWidth="true" hidden="false" outlineLevel="0" max="7" min="7" style="0" width="10.56"/>
    <col collapsed="false" customWidth="true" hidden="false" outlineLevel="0" max="8" min="8" style="0" width="11.7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44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5" t="n">
        <v>91</v>
      </c>
      <c r="D7" s="15" t="n">
        <v>42480715</v>
      </c>
      <c r="E7" s="15" t="n">
        <f aca="false">D7/C7</f>
        <v>466821.043956044</v>
      </c>
      <c r="F7" s="15" t="n">
        <v>276500</v>
      </c>
      <c r="G7" s="14" t="n">
        <v>11</v>
      </c>
      <c r="H7" s="16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5" t="n">
        <v>182</v>
      </c>
      <c r="D8" s="14" t="n">
        <v>142829732</v>
      </c>
      <c r="E8" s="14" t="n">
        <f aca="false">D8/C8</f>
        <v>784778.747252747</v>
      </c>
      <c r="F8" s="14" t="n">
        <v>667655.5</v>
      </c>
      <c r="G8" s="14" t="n">
        <v>1</v>
      </c>
      <c r="H8" s="16" t="n">
        <v>1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5" t="n">
        <v>103</v>
      </c>
      <c r="D9" s="14" t="n">
        <v>34825687</v>
      </c>
      <c r="E9" s="14" t="n">
        <f aca="false">D9/C9</f>
        <v>338113.466019417</v>
      </c>
      <c r="F9" s="14" t="n">
        <v>280123</v>
      </c>
      <c r="G9" s="14" t="n">
        <v>16</v>
      </c>
      <c r="H9" s="16" t="n">
        <v>16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5" t="n">
        <v>72</v>
      </c>
      <c r="D10" s="14" t="n">
        <v>21487482</v>
      </c>
      <c r="E10" s="14" t="n">
        <f aca="false">D10/C10</f>
        <v>298437.25</v>
      </c>
      <c r="F10" s="14" t="n">
        <v>241909.5</v>
      </c>
      <c r="G10" s="14" t="n">
        <v>18</v>
      </c>
      <c r="H10" s="16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5" t="n">
        <v>156</v>
      </c>
      <c r="D11" s="14" t="n">
        <v>86412966</v>
      </c>
      <c r="E11" s="14" t="n">
        <f aca="false">D11/C11</f>
        <v>553929.269230769</v>
      </c>
      <c r="F11" s="14" t="n">
        <v>478500</v>
      </c>
      <c r="G11" s="14" t="n">
        <v>9</v>
      </c>
      <c r="H11" s="16" t="n">
        <v>7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5" t="n">
        <v>24</v>
      </c>
      <c r="D12" s="14" t="n">
        <v>4796176</v>
      </c>
      <c r="E12" s="14" t="n">
        <f aca="false">D12/C12</f>
        <v>199840.666666667</v>
      </c>
      <c r="F12" s="14" t="n">
        <v>190000</v>
      </c>
      <c r="G12" s="14" t="n">
        <v>21</v>
      </c>
      <c r="H12" s="16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5" t="n">
        <v>73</v>
      </c>
      <c r="D13" s="14" t="n">
        <v>46505286</v>
      </c>
      <c r="E13" s="14" t="n">
        <f aca="false">D13/C13</f>
        <v>637058.712328767</v>
      </c>
      <c r="F13" s="14" t="n">
        <v>523666</v>
      </c>
      <c r="G13" s="14" t="n">
        <v>5</v>
      </c>
      <c r="H13" s="16" t="n">
        <v>3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5" t="n">
        <v>135</v>
      </c>
      <c r="D14" s="14" t="n">
        <v>38235427</v>
      </c>
      <c r="E14" s="14" t="n">
        <f aca="false">D14/C14</f>
        <v>283225.385185185</v>
      </c>
      <c r="F14" s="14" t="n">
        <v>250854</v>
      </c>
      <c r="G14" s="14" t="n">
        <v>19</v>
      </c>
      <c r="H14" s="16" t="n">
        <v>18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5" t="n">
        <v>170</v>
      </c>
      <c r="D15" s="14" t="n">
        <v>103117073</v>
      </c>
      <c r="E15" s="14" t="n">
        <f aca="false">D15/C15</f>
        <v>606571.017647059</v>
      </c>
      <c r="F15" s="14" t="n">
        <v>504500</v>
      </c>
      <c r="G15" s="14" t="n">
        <v>7</v>
      </c>
      <c r="H15" s="16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5" t="n">
        <v>22</v>
      </c>
      <c r="D16" s="14" t="n">
        <v>10476782</v>
      </c>
      <c r="E16" s="14" t="n">
        <f aca="false">D16/C16</f>
        <v>476217.363636364</v>
      </c>
      <c r="F16" s="14" t="n">
        <v>382500</v>
      </c>
      <c r="G16" s="14" t="n">
        <v>10</v>
      </c>
      <c r="H16" s="16" t="n">
        <v>11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5" t="n">
        <v>53</v>
      </c>
      <c r="D17" s="14" t="n">
        <v>23197030</v>
      </c>
      <c r="E17" s="14" t="n">
        <f aca="false">D17/C17</f>
        <v>437679.811320755</v>
      </c>
      <c r="F17" s="14" t="n">
        <v>330000</v>
      </c>
      <c r="G17" s="14" t="n">
        <v>13</v>
      </c>
      <c r="H17" s="16" t="n">
        <v>15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5" t="n">
        <v>242</v>
      </c>
      <c r="D18" s="14" t="n">
        <v>109110510</v>
      </c>
      <c r="E18" s="14" t="n">
        <f aca="false">D18/C18</f>
        <v>450869.876033058</v>
      </c>
      <c r="F18" s="14" t="n">
        <v>435773</v>
      </c>
      <c r="G18" s="14" t="n">
        <v>12</v>
      </c>
      <c r="H18" s="16" t="n">
        <v>8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5" t="n">
        <v>183</v>
      </c>
      <c r="D19" s="14" t="n">
        <v>103276925</v>
      </c>
      <c r="E19" s="14" t="n">
        <f aca="false">D19/C19</f>
        <v>564354.781420765</v>
      </c>
      <c r="F19" s="14" t="n">
        <v>399000</v>
      </c>
      <c r="G19" s="14" t="n">
        <v>8</v>
      </c>
      <c r="H19" s="16" t="n">
        <v>10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5" t="n">
        <v>132</v>
      </c>
      <c r="D20" s="14" t="n">
        <v>85449891</v>
      </c>
      <c r="E20" s="14" t="n">
        <f aca="false">D20/C20</f>
        <v>647347.659090909</v>
      </c>
      <c r="F20" s="14" t="n">
        <v>423975</v>
      </c>
      <c r="G20" s="14" t="n">
        <v>4</v>
      </c>
      <c r="H20" s="16" t="n">
        <v>9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5" t="n">
        <v>273</v>
      </c>
      <c r="D21" s="14" t="n">
        <v>106971609</v>
      </c>
      <c r="E21" s="14" t="n">
        <f aca="false">D21/C21</f>
        <v>391837.395604396</v>
      </c>
      <c r="F21" s="14" t="n">
        <v>378078</v>
      </c>
      <c r="G21" s="14" t="n">
        <v>14</v>
      </c>
      <c r="H21" s="16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5" t="n">
        <v>54</v>
      </c>
      <c r="D22" s="14" t="n">
        <v>19601645</v>
      </c>
      <c r="E22" s="14" t="n">
        <f aca="false">D22/C22</f>
        <v>362993.425925926</v>
      </c>
      <c r="F22" s="14" t="n">
        <v>361448.5</v>
      </c>
      <c r="G22" s="14" t="n">
        <v>15</v>
      </c>
      <c r="H22" s="16" t="n">
        <v>13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5" t="n">
        <v>3</v>
      </c>
      <c r="D23" s="14" t="n">
        <v>679855</v>
      </c>
      <c r="E23" s="14" t="n">
        <f aca="false">D23/C23</f>
        <v>226618.333333333</v>
      </c>
      <c r="F23" s="14" t="n">
        <v>219900</v>
      </c>
      <c r="G23" s="14" t="n">
        <v>20</v>
      </c>
      <c r="H23" s="16" t="n">
        <v>20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5" t="n">
        <v>97</v>
      </c>
      <c r="D24" s="14" t="n">
        <v>65565699</v>
      </c>
      <c r="E24" s="14" t="n">
        <f aca="false">D24/C24</f>
        <v>675935.041237113</v>
      </c>
      <c r="F24" s="14" t="n">
        <v>585000</v>
      </c>
      <c r="G24" s="14" t="n">
        <v>3</v>
      </c>
      <c r="H24" s="16" t="n">
        <v>2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5" t="n">
        <v>13</v>
      </c>
      <c r="D25" s="14" t="n">
        <v>8154137</v>
      </c>
      <c r="E25" s="14" t="n">
        <f aca="false">D25/C25</f>
        <v>627241.307692308</v>
      </c>
      <c r="F25" s="14" t="n">
        <v>495500</v>
      </c>
      <c r="G25" s="14" t="n">
        <v>6</v>
      </c>
      <c r="H25" s="16" t="n">
        <v>6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5" t="n">
        <v>66</v>
      </c>
      <c r="D26" s="14" t="n">
        <v>44892950</v>
      </c>
      <c r="E26" s="14" t="n">
        <f aca="false">D26/C26</f>
        <v>680196.212121212</v>
      </c>
      <c r="F26" s="14" t="n">
        <v>499000</v>
      </c>
      <c r="G26" s="14" t="n">
        <v>2</v>
      </c>
      <c r="H26" s="16" t="n">
        <v>5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5" t="n">
        <v>12</v>
      </c>
      <c r="D27" s="14" t="n">
        <v>3829132</v>
      </c>
      <c r="E27" s="14" t="n">
        <f aca="false">D27/C27</f>
        <v>319094.333333333</v>
      </c>
      <c r="F27" s="14" t="n">
        <v>339707.5</v>
      </c>
      <c r="G27" s="14" t="n">
        <v>17</v>
      </c>
      <c r="H27" s="16" t="n">
        <v>14</v>
      </c>
    </row>
    <row r="28" customFormat="false" ht="15" hidden="false" customHeight="false" outlineLevel="0" collapsed="false">
      <c r="A28" s="5"/>
      <c r="B28" s="5"/>
      <c r="F28" s="2"/>
      <c r="G28" s="5"/>
      <c r="H28" s="5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2156</v>
      </c>
      <c r="D29" s="15" t="n">
        <f aca="false">SUM(D7:D27)</f>
        <v>1101896709</v>
      </c>
      <c r="E29" s="15" t="n">
        <f aca="false">D29/C29</f>
        <v>511083.816790353</v>
      </c>
      <c r="F29" s="15" t="n">
        <v>395675</v>
      </c>
      <c r="G29" s="15"/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8" min="8" style="0" width="12.85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45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30" t="n">
        <v>81</v>
      </c>
      <c r="D7" s="14" t="n">
        <v>39355139</v>
      </c>
      <c r="E7" s="15" t="n">
        <f aca="false">D7/C7</f>
        <v>485865.913580247</v>
      </c>
      <c r="F7" s="31" t="n">
        <v>281958</v>
      </c>
      <c r="G7" s="14" t="n">
        <v>12</v>
      </c>
      <c r="H7" s="14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30" t="n">
        <v>198</v>
      </c>
      <c r="D8" s="14" t="n">
        <v>143097465</v>
      </c>
      <c r="E8" s="14" t="n">
        <f aca="false">D8/C8</f>
        <v>722714.46969697</v>
      </c>
      <c r="F8" s="16" t="n">
        <v>638307.5</v>
      </c>
      <c r="G8" s="14" t="n">
        <v>2</v>
      </c>
      <c r="H8" s="14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30" t="n">
        <v>102</v>
      </c>
      <c r="D9" s="14" t="n">
        <v>39870587</v>
      </c>
      <c r="E9" s="14" t="n">
        <f aca="false">D9/C9</f>
        <v>390888.107843137</v>
      </c>
      <c r="F9" s="16" t="n">
        <v>349563</v>
      </c>
      <c r="G9" s="14" t="n">
        <v>15</v>
      </c>
      <c r="H9" s="14" t="n">
        <v>15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30" t="n">
        <v>49</v>
      </c>
      <c r="D10" s="14" t="n">
        <v>14963835</v>
      </c>
      <c r="E10" s="14" t="n">
        <f aca="false">D10/C10</f>
        <v>305384.387755102</v>
      </c>
      <c r="F10" s="14" t="n">
        <v>277440</v>
      </c>
      <c r="G10" s="14" t="n">
        <v>18</v>
      </c>
      <c r="H10" s="14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30" t="n">
        <v>135</v>
      </c>
      <c r="D11" s="14" t="n">
        <v>72754840</v>
      </c>
      <c r="E11" s="14" t="n">
        <f aca="false">D11/C11</f>
        <v>538924.740740741</v>
      </c>
      <c r="F11" s="14" t="n">
        <v>470000</v>
      </c>
      <c r="G11" s="14" t="n">
        <v>8</v>
      </c>
      <c r="H11" s="14" t="n">
        <v>6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30" t="n">
        <v>34</v>
      </c>
      <c r="D12" s="14" t="n">
        <v>6418525</v>
      </c>
      <c r="E12" s="14" t="n">
        <f aca="false">D12/C12</f>
        <v>188780.147058824</v>
      </c>
      <c r="F12" s="14" t="n">
        <v>189900</v>
      </c>
      <c r="G12" s="14" t="n">
        <v>21</v>
      </c>
      <c r="H12" s="14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30" t="n">
        <v>71</v>
      </c>
      <c r="D13" s="14" t="n">
        <v>56089013</v>
      </c>
      <c r="E13" s="14" t="n">
        <f aca="false">D13/C13</f>
        <v>789986.098591549</v>
      </c>
      <c r="F13" s="14" t="n">
        <v>599400</v>
      </c>
      <c r="G13" s="14" t="n">
        <v>1</v>
      </c>
      <c r="H13" s="14" t="n">
        <v>4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30" t="n">
        <v>136</v>
      </c>
      <c r="D14" s="14" t="n">
        <v>40566320</v>
      </c>
      <c r="E14" s="14" t="n">
        <f aca="false">D14/C14</f>
        <v>298281.764705882</v>
      </c>
      <c r="F14" s="14" t="n">
        <v>286577.5</v>
      </c>
      <c r="G14" s="14" t="n">
        <v>19</v>
      </c>
      <c r="H14" s="14" t="n">
        <v>16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30" t="n">
        <v>91</v>
      </c>
      <c r="D15" s="14" t="n">
        <v>63946242</v>
      </c>
      <c r="E15" s="14" t="n">
        <f aca="false">D15/C15</f>
        <v>702705.956043956</v>
      </c>
      <c r="F15" s="14" t="n">
        <v>649000</v>
      </c>
      <c r="G15" s="14" t="n">
        <v>3</v>
      </c>
      <c r="H15" s="14" t="n">
        <v>1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30" t="n">
        <v>16</v>
      </c>
      <c r="D16" s="14" t="n">
        <v>8590379</v>
      </c>
      <c r="E16" s="14" t="n">
        <f aca="false">D16/C16</f>
        <v>536898.6875</v>
      </c>
      <c r="F16" s="14" t="n">
        <v>472661</v>
      </c>
      <c r="G16" s="14" t="n">
        <v>9</v>
      </c>
      <c r="H16" s="14" t="n">
        <v>5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30" t="n">
        <v>52</v>
      </c>
      <c r="D17" s="14" t="n">
        <v>27491684</v>
      </c>
      <c r="E17" s="14" t="n">
        <f aca="false">D17/C17</f>
        <v>528686.230769231</v>
      </c>
      <c r="F17" s="14" t="n">
        <v>356500</v>
      </c>
      <c r="G17" s="14" t="n">
        <v>10</v>
      </c>
      <c r="H17" s="14" t="n">
        <v>13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30" t="n">
        <v>207</v>
      </c>
      <c r="D18" s="14" t="n">
        <v>91423717</v>
      </c>
      <c r="E18" s="14" t="n">
        <f aca="false">D18/C18</f>
        <v>441660.468599034</v>
      </c>
      <c r="F18" s="14" t="n">
        <v>430000</v>
      </c>
      <c r="G18" s="14" t="n">
        <v>13</v>
      </c>
      <c r="H18" s="14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30" t="n">
        <v>253</v>
      </c>
      <c r="D19" s="14" t="n">
        <v>139478325</v>
      </c>
      <c r="E19" s="14" t="n">
        <f aca="false">D19/C19</f>
        <v>551297.727272727</v>
      </c>
      <c r="F19" s="14" t="n">
        <v>416750</v>
      </c>
      <c r="G19" s="14" t="n">
        <v>7</v>
      </c>
      <c r="H19" s="14" t="n">
        <v>11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30" t="n">
        <v>144</v>
      </c>
      <c r="D20" s="14" t="n">
        <v>91778748</v>
      </c>
      <c r="E20" s="14" t="n">
        <f aca="false">D20/C20</f>
        <v>637352.416666667</v>
      </c>
      <c r="F20" s="14" t="n">
        <v>433500</v>
      </c>
      <c r="G20" s="14" t="n">
        <v>5</v>
      </c>
      <c r="H20" s="14" t="n">
        <v>8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30" t="n">
        <v>301</v>
      </c>
      <c r="D21" s="14" t="n">
        <v>121738719</v>
      </c>
      <c r="E21" s="14" t="n">
        <f aca="false">D21/C21</f>
        <v>404447.571428571</v>
      </c>
      <c r="F21" s="14" t="n">
        <v>352550</v>
      </c>
      <c r="G21" s="14" t="n">
        <v>14</v>
      </c>
      <c r="H21" s="14" t="n">
        <v>14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30" t="n">
        <v>65</v>
      </c>
      <c r="D22" s="14" t="n">
        <v>25205954</v>
      </c>
      <c r="E22" s="14" t="n">
        <f aca="false">D22/C22</f>
        <v>387783.907692308</v>
      </c>
      <c r="F22" s="14" t="n">
        <v>392690</v>
      </c>
      <c r="G22" s="14" t="n">
        <v>16</v>
      </c>
      <c r="H22" s="14" t="n">
        <v>12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30" t="n">
        <v>3</v>
      </c>
      <c r="D23" s="14" t="n">
        <v>781015</v>
      </c>
      <c r="E23" s="14" t="n">
        <f aca="false">D23/C23</f>
        <v>260338.333333333</v>
      </c>
      <c r="F23" s="14" t="n">
        <v>264225</v>
      </c>
      <c r="G23" s="14" t="n">
        <v>20</v>
      </c>
      <c r="H23" s="14" t="n">
        <v>19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30" t="n">
        <v>95</v>
      </c>
      <c r="D24" s="14" t="n">
        <v>64328217</v>
      </c>
      <c r="E24" s="14" t="n">
        <f aca="false">D24/C24</f>
        <v>677139.12631579</v>
      </c>
      <c r="F24" s="14" t="n">
        <v>641840</v>
      </c>
      <c r="G24" s="14" t="n">
        <v>4</v>
      </c>
      <c r="H24" s="14" t="n">
        <v>2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30" t="n">
        <v>17</v>
      </c>
      <c r="D25" s="14" t="n">
        <v>8265248</v>
      </c>
      <c r="E25" s="14" t="n">
        <f aca="false">D25/C25</f>
        <v>486191.058823529</v>
      </c>
      <c r="F25" s="14" t="n">
        <v>418732</v>
      </c>
      <c r="G25" s="14" t="n">
        <v>11</v>
      </c>
      <c r="H25" s="14" t="n">
        <v>10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30" t="n">
        <v>68</v>
      </c>
      <c r="D26" s="14" t="n">
        <v>43200703</v>
      </c>
      <c r="E26" s="14" t="n">
        <f aca="false">D26/C26</f>
        <v>635304.455882353</v>
      </c>
      <c r="F26" s="14" t="n">
        <v>439200</v>
      </c>
      <c r="G26" s="14" t="n">
        <v>6</v>
      </c>
      <c r="H26" s="14" t="n">
        <v>7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30" t="n">
        <v>15</v>
      </c>
      <c r="D27" s="14" t="n">
        <v>5448957</v>
      </c>
      <c r="E27" s="14" t="n">
        <f aca="false">D27/C27</f>
        <v>363263.8</v>
      </c>
      <c r="F27" s="14" t="n">
        <v>254335</v>
      </c>
      <c r="G27" s="14" t="n">
        <v>17</v>
      </c>
      <c r="H27" s="14" t="n">
        <v>20</v>
      </c>
    </row>
    <row r="28" customFormat="false" ht="15" hidden="false" customHeight="false" outlineLevel="0" collapsed="false">
      <c r="A28" s="5"/>
      <c r="B28" s="5"/>
      <c r="E28" s="14"/>
      <c r="G28" s="5"/>
      <c r="H28" s="5"/>
    </row>
    <row r="29" customFormat="false" ht="15" hidden="false" customHeight="false" outlineLevel="0" collapsed="false">
      <c r="A29" s="17" t="s">
        <v>38</v>
      </c>
      <c r="B29" s="5"/>
      <c r="C29" s="30" t="n">
        <f aca="false">SUM(C7:C27)</f>
        <v>2133</v>
      </c>
      <c r="D29" s="29" t="n">
        <f aca="false">SUM(D7:D27)</f>
        <v>1104793632</v>
      </c>
      <c r="E29" s="15" t="n">
        <f aca="false">D29/C29</f>
        <v>517952.945147679</v>
      </c>
      <c r="F29" s="15" t="n">
        <v>402201</v>
      </c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4" style="0" width="13.85"/>
    <col collapsed="false" customWidth="true" hidden="false" outlineLevel="0" max="6" min="5" style="0" width="13.28"/>
    <col collapsed="false" customWidth="true" hidden="false" outlineLevel="0" max="7" min="7" style="0" width="13.99"/>
    <col collapsed="false" customWidth="true" hidden="false" outlineLevel="0" max="8" min="8" style="0" width="13.14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46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30" t="n">
        <v>79</v>
      </c>
      <c r="D7" s="15" t="n">
        <v>39678641</v>
      </c>
      <c r="E7" s="15" t="n">
        <f aca="false">D7/C7</f>
        <v>502261.278481013</v>
      </c>
      <c r="F7" s="15" t="n">
        <v>300000</v>
      </c>
      <c r="G7" s="14" t="n">
        <v>10</v>
      </c>
      <c r="H7" s="14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30" t="n">
        <v>178</v>
      </c>
      <c r="D8" s="14" t="n">
        <v>136056880</v>
      </c>
      <c r="E8" s="14" t="n">
        <f aca="false">D8/C8</f>
        <v>764364.494382022</v>
      </c>
      <c r="F8" s="14" t="n">
        <v>628500</v>
      </c>
      <c r="G8" s="14" t="n">
        <v>1</v>
      </c>
      <c r="H8" s="14" t="n">
        <v>1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30" t="n">
        <v>105</v>
      </c>
      <c r="D9" s="14" t="n">
        <v>44259301</v>
      </c>
      <c r="E9" s="14" t="n">
        <f aca="false">D9/C9</f>
        <v>421517.152380952</v>
      </c>
      <c r="F9" s="14" t="n">
        <v>410000</v>
      </c>
      <c r="G9" s="14" t="n">
        <v>14</v>
      </c>
      <c r="H9" s="14" t="n">
        <v>9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30" t="n">
        <v>90</v>
      </c>
      <c r="D10" s="14" t="n">
        <v>25142968</v>
      </c>
      <c r="E10" s="14" t="n">
        <f aca="false">D10/C10</f>
        <v>279366.311111111</v>
      </c>
      <c r="F10" s="14" t="n">
        <v>265470</v>
      </c>
      <c r="G10" s="14" t="n">
        <v>20</v>
      </c>
      <c r="H10" s="14" t="n">
        <v>20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30" t="n">
        <v>119</v>
      </c>
      <c r="D11" s="14" t="n">
        <v>63286382</v>
      </c>
      <c r="E11" s="14" t="n">
        <f aca="false">D11/C11</f>
        <v>531818.336134454</v>
      </c>
      <c r="F11" s="14" t="n">
        <v>466300</v>
      </c>
      <c r="G11" s="14" t="n">
        <v>7</v>
      </c>
      <c r="H11" s="14" t="n">
        <v>5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30" t="n">
        <v>17</v>
      </c>
      <c r="D12" s="14" t="n">
        <v>3845900</v>
      </c>
      <c r="E12" s="14" t="n">
        <f aca="false">D12/C12</f>
        <v>226229.411764706</v>
      </c>
      <c r="F12" s="14" t="n">
        <v>210000</v>
      </c>
      <c r="G12" s="14" t="n">
        <v>21</v>
      </c>
      <c r="H12" s="14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30" t="n">
        <v>72</v>
      </c>
      <c r="D13" s="14" t="n">
        <v>51612782</v>
      </c>
      <c r="E13" s="14" t="n">
        <f aca="false">D13/C13</f>
        <v>716844.194444445</v>
      </c>
      <c r="F13" s="14" t="n">
        <v>587861.5</v>
      </c>
      <c r="G13" s="14" t="n">
        <v>2</v>
      </c>
      <c r="H13" s="14" t="n">
        <v>2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30" t="n">
        <v>132</v>
      </c>
      <c r="D14" s="14" t="n">
        <v>38998302</v>
      </c>
      <c r="E14" s="14" t="n">
        <f aca="false">D14/C14</f>
        <v>295441.681818182</v>
      </c>
      <c r="F14" s="14" t="n">
        <v>268597.5</v>
      </c>
      <c r="G14" s="14" t="n">
        <v>19</v>
      </c>
      <c r="H14" s="14" t="n">
        <v>19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30" t="n">
        <v>48</v>
      </c>
      <c r="D15" s="14" t="n">
        <v>26653235</v>
      </c>
      <c r="E15" s="14" t="n">
        <f aca="false">D15/C15</f>
        <v>555275.729166667</v>
      </c>
      <c r="F15" s="14" t="n">
        <v>330500</v>
      </c>
      <c r="G15" s="14" t="n">
        <v>5</v>
      </c>
      <c r="H15" s="14" t="n">
        <v>1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30" t="n">
        <v>17</v>
      </c>
      <c r="D16" s="14" t="n">
        <v>7778690</v>
      </c>
      <c r="E16" s="14" t="n">
        <f aca="false">D16/C16</f>
        <v>457570</v>
      </c>
      <c r="F16" s="14" t="n">
        <v>339500</v>
      </c>
      <c r="G16" s="14" t="n">
        <v>12</v>
      </c>
      <c r="H16" s="14" t="n">
        <v>12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30" t="n">
        <v>64</v>
      </c>
      <c r="D17" s="14" t="n">
        <v>27584092</v>
      </c>
      <c r="E17" s="14" t="n">
        <f aca="false">D17/C17</f>
        <v>431001.4375</v>
      </c>
      <c r="F17" s="14" t="n">
        <v>409995</v>
      </c>
      <c r="G17" s="14" t="n">
        <v>13</v>
      </c>
      <c r="H17" s="14" t="n">
        <v>10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30" t="n">
        <v>160</v>
      </c>
      <c r="D18" s="14" t="n">
        <v>82085456</v>
      </c>
      <c r="E18" s="14" t="n">
        <f aca="false">D18/C18</f>
        <v>513034.1</v>
      </c>
      <c r="F18" s="14" t="n">
        <v>496733</v>
      </c>
      <c r="G18" s="14" t="n">
        <v>9</v>
      </c>
      <c r="H18" s="14" t="n">
        <v>4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30" t="n">
        <v>257</v>
      </c>
      <c r="D19" s="14" t="n">
        <v>135452192</v>
      </c>
      <c r="E19" s="14" t="n">
        <f aca="false">D19/C19</f>
        <v>527051.3307393</v>
      </c>
      <c r="F19" s="14" t="n">
        <v>451127</v>
      </c>
      <c r="G19" s="14" t="n">
        <v>8</v>
      </c>
      <c r="H19" s="14" t="n">
        <v>7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30" t="n">
        <v>109</v>
      </c>
      <c r="D20" s="14" t="n">
        <v>70819811</v>
      </c>
      <c r="E20" s="14" t="n">
        <f aca="false">D20/C20</f>
        <v>649723.036697248</v>
      </c>
      <c r="F20" s="14" t="n">
        <v>454323</v>
      </c>
      <c r="G20" s="14" t="n">
        <v>3</v>
      </c>
      <c r="H20" s="14" t="n">
        <v>6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30" t="n">
        <v>338</v>
      </c>
      <c r="D21" s="14" t="n">
        <v>119266208</v>
      </c>
      <c r="E21" s="14" t="n">
        <f aca="false">D21/C21</f>
        <v>352858.603550296</v>
      </c>
      <c r="F21" s="14" t="n">
        <v>326092</v>
      </c>
      <c r="G21" s="14" t="n">
        <v>16</v>
      </c>
      <c r="H21" s="14" t="n">
        <v>15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30" t="n">
        <v>42</v>
      </c>
      <c r="D22" s="14" t="n">
        <v>16745936</v>
      </c>
      <c r="E22" s="14" t="n">
        <f aca="false">D22/C22</f>
        <v>398712.761904762</v>
      </c>
      <c r="F22" s="14" t="n">
        <v>319495</v>
      </c>
      <c r="G22" s="14" t="n">
        <v>15</v>
      </c>
      <c r="H22" s="14" t="n">
        <v>16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30" t="n">
        <v>5</v>
      </c>
      <c r="D23" s="14" t="n">
        <v>1582558</v>
      </c>
      <c r="E23" s="14" t="n">
        <f aca="false">D23/C23</f>
        <v>316511.6</v>
      </c>
      <c r="F23" s="14" t="n">
        <v>275000</v>
      </c>
      <c r="G23" s="14" t="n">
        <v>18</v>
      </c>
      <c r="H23" s="14" t="n">
        <v>18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30" t="n">
        <v>111</v>
      </c>
      <c r="D24" s="14" t="n">
        <v>62925167</v>
      </c>
      <c r="E24" s="14" t="n">
        <f aca="false">D24/C24</f>
        <v>566893.396396396</v>
      </c>
      <c r="F24" s="14" t="n">
        <v>530000</v>
      </c>
      <c r="G24" s="14" t="n">
        <v>4</v>
      </c>
      <c r="H24" s="14" t="n">
        <v>3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30" t="n">
        <v>20</v>
      </c>
      <c r="D25" s="14" t="n">
        <v>10672465</v>
      </c>
      <c r="E25" s="14" t="n">
        <f aca="false">D25/C25</f>
        <v>533623.25</v>
      </c>
      <c r="F25" s="14" t="n">
        <v>440012.5</v>
      </c>
      <c r="G25" s="14" t="n">
        <v>6</v>
      </c>
      <c r="H25" s="14" t="n">
        <v>8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30" t="n">
        <v>76</v>
      </c>
      <c r="D26" s="14" t="n">
        <v>37630100</v>
      </c>
      <c r="E26" s="14" t="n">
        <f aca="false">D26/C26</f>
        <v>495132.894736842</v>
      </c>
      <c r="F26" s="14" t="n">
        <v>360500</v>
      </c>
      <c r="G26" s="14" t="n">
        <v>11</v>
      </c>
      <c r="H26" s="14" t="n">
        <v>1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30" t="n">
        <v>30</v>
      </c>
      <c r="D27" s="14" t="n">
        <v>9895340</v>
      </c>
      <c r="E27" s="14" t="n">
        <f aca="false">D27/C27</f>
        <v>329844.666666667</v>
      </c>
      <c r="F27" s="14" t="n">
        <v>332030</v>
      </c>
      <c r="G27" s="14" t="n">
        <v>17</v>
      </c>
      <c r="H27" s="14" t="n">
        <v>13</v>
      </c>
    </row>
    <row r="28" customFormat="false" ht="15" hidden="false" customHeight="false" outlineLevel="0" collapsed="false">
      <c r="A28" s="5"/>
      <c r="B28" s="5"/>
      <c r="E28" s="15"/>
      <c r="G28" s="5"/>
      <c r="H28" s="5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2069</v>
      </c>
      <c r="D29" s="15" t="n">
        <f aca="false">SUM(D7:D27)</f>
        <v>1011972406</v>
      </c>
      <c r="E29" s="15" t="n">
        <f aca="false">D29/C29</f>
        <v>489111.844369261</v>
      </c>
      <c r="F29" s="15" t="n">
        <v>399000</v>
      </c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7"/>
    <col collapsed="false" customWidth="true" hidden="false" outlineLevel="0" max="3" min="3" style="0" width="13.14"/>
    <col collapsed="false" customWidth="true" hidden="false" outlineLevel="0" max="4" min="4" style="0" width="19.28"/>
    <col collapsed="false" customWidth="true" hidden="false" outlineLevel="0" max="5" min="5" style="0" width="12.14"/>
    <col collapsed="false" customWidth="true" hidden="false" outlineLevel="0" max="6" min="6" style="0" width="17.28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5.75" hidden="false" customHeight="false" outlineLevel="0" collapsed="false">
      <c r="A1" s="32" t="s">
        <v>47</v>
      </c>
    </row>
    <row r="2" customFormat="false" ht="15.75" hidden="false" customHeight="false" outlineLevel="0" collapsed="false">
      <c r="A2" s="33"/>
      <c r="B2" s="34" t="s">
        <v>0</v>
      </c>
      <c r="C2" s="35"/>
      <c r="D2" s="35"/>
      <c r="E2" s="35"/>
      <c r="F2" s="35"/>
      <c r="G2" s="35"/>
      <c r="H2" s="35"/>
      <c r="I2" s="35"/>
      <c r="J2" s="36"/>
    </row>
    <row r="3" customFormat="false" ht="15" hidden="false" customHeight="false" outlineLevel="0" collapsed="false">
      <c r="A3" s="37"/>
      <c r="B3" s="38" t="s">
        <v>48</v>
      </c>
      <c r="C3" s="39"/>
      <c r="D3" s="40"/>
      <c r="E3" s="39"/>
      <c r="F3" s="39"/>
      <c r="G3" s="39"/>
      <c r="H3" s="39"/>
      <c r="I3" s="39"/>
      <c r="J3" s="41"/>
    </row>
    <row r="4" customFormat="false" ht="15" hidden="false" customHeight="false" outlineLevel="0" collapsed="false">
      <c r="A4" s="42"/>
      <c r="B4" s="43" t="s">
        <v>2</v>
      </c>
      <c r="C4" s="44"/>
      <c r="D4" s="44"/>
      <c r="E4" s="44"/>
      <c r="F4" s="44"/>
      <c r="G4" s="44"/>
      <c r="H4" s="44"/>
      <c r="I4" s="44"/>
      <c r="J4" s="45"/>
    </row>
    <row r="5" customFormat="false" ht="15" hidden="false" customHeight="false" outlineLevel="0" collapsed="false">
      <c r="A5" s="46"/>
      <c r="B5" s="47"/>
      <c r="C5" s="47"/>
      <c r="D5" s="48"/>
      <c r="E5" s="48"/>
      <c r="F5" s="48"/>
      <c r="G5" s="48"/>
      <c r="H5" s="49" t="s">
        <v>3</v>
      </c>
      <c r="I5" s="49" t="s">
        <v>4</v>
      </c>
      <c r="J5" s="50"/>
    </row>
    <row r="6" customFormat="false" ht="15" hidden="false" customHeight="false" outlineLevel="0" collapsed="false">
      <c r="A6" s="46"/>
      <c r="B6" s="51"/>
      <c r="C6" s="51"/>
      <c r="D6" s="49" t="s">
        <v>5</v>
      </c>
      <c r="E6" s="49" t="s">
        <v>6</v>
      </c>
      <c r="F6" s="49" t="s">
        <v>3</v>
      </c>
      <c r="G6" s="49" t="s">
        <v>4</v>
      </c>
      <c r="H6" s="49" t="s">
        <v>7</v>
      </c>
      <c r="I6" s="49" t="s">
        <v>7</v>
      </c>
      <c r="J6" s="50"/>
    </row>
    <row r="7" customFormat="false" ht="15.75" hidden="false" customHeight="false" outlineLevel="0" collapsed="false">
      <c r="A7" s="52"/>
      <c r="B7" s="9" t="s">
        <v>8</v>
      </c>
      <c r="C7" s="9" t="s">
        <v>9</v>
      </c>
      <c r="D7" s="10" t="s">
        <v>10</v>
      </c>
      <c r="E7" s="10" t="s">
        <v>11</v>
      </c>
      <c r="F7" s="10" t="s">
        <v>7</v>
      </c>
      <c r="G7" s="10" t="s">
        <v>7</v>
      </c>
      <c r="H7" s="10" t="s">
        <v>12</v>
      </c>
      <c r="I7" s="10" t="s">
        <v>12</v>
      </c>
      <c r="J7" s="53"/>
    </row>
    <row r="8" customFormat="false" ht="15.75" hidden="false" customHeight="false" outlineLevel="0" collapsed="false">
      <c r="A8" s="46"/>
      <c r="B8" s="54" t="s">
        <v>13</v>
      </c>
      <c r="C8" s="55" t="s">
        <v>14</v>
      </c>
      <c r="D8" s="56" t="n">
        <v>61</v>
      </c>
      <c r="E8" s="56" t="n">
        <v>25674327</v>
      </c>
      <c r="F8" s="57" t="n">
        <f aca="false">E8/D8</f>
        <v>420890.606557377</v>
      </c>
      <c r="G8" s="56" t="n">
        <v>281460</v>
      </c>
      <c r="H8" s="58" t="n">
        <v>13</v>
      </c>
      <c r="I8" s="59" t="n">
        <v>19</v>
      </c>
      <c r="J8" s="50"/>
    </row>
    <row r="9" customFormat="false" ht="15" hidden="false" customHeight="false" outlineLevel="0" collapsed="false">
      <c r="A9" s="46"/>
      <c r="B9" s="60" t="s">
        <v>15</v>
      </c>
      <c r="C9" s="61" t="s">
        <v>16</v>
      </c>
      <c r="D9" s="62" t="n">
        <v>121</v>
      </c>
      <c r="E9" s="62" t="n">
        <v>98216148</v>
      </c>
      <c r="F9" s="62" t="n">
        <f aca="false">E9/D9</f>
        <v>811703.702479339</v>
      </c>
      <c r="G9" s="62" t="n">
        <v>650000</v>
      </c>
      <c r="H9" s="63" t="n">
        <v>2</v>
      </c>
      <c r="I9" s="64" t="n">
        <v>2</v>
      </c>
      <c r="J9" s="50"/>
    </row>
    <row r="10" customFormat="false" ht="15" hidden="false" customHeight="false" outlineLevel="0" collapsed="false">
      <c r="A10" s="46"/>
      <c r="B10" s="60" t="s">
        <v>17</v>
      </c>
      <c r="C10" s="61" t="s">
        <v>14</v>
      </c>
      <c r="D10" s="62" t="n">
        <v>78</v>
      </c>
      <c r="E10" s="62" t="n">
        <v>30060962</v>
      </c>
      <c r="F10" s="62" t="n">
        <f aca="false">E10/D10</f>
        <v>385396.948717949</v>
      </c>
      <c r="G10" s="62" t="n">
        <v>352363.5</v>
      </c>
      <c r="H10" s="63" t="n">
        <v>15</v>
      </c>
      <c r="I10" s="64" t="n">
        <v>13</v>
      </c>
      <c r="J10" s="50"/>
    </row>
    <row r="11" customFormat="false" ht="15" hidden="false" customHeight="false" outlineLevel="0" collapsed="false">
      <c r="A11" s="46"/>
      <c r="B11" s="60" t="s">
        <v>18</v>
      </c>
      <c r="C11" s="61" t="s">
        <v>14</v>
      </c>
      <c r="D11" s="62" t="n">
        <v>49</v>
      </c>
      <c r="E11" s="62" t="n">
        <v>16400232</v>
      </c>
      <c r="F11" s="62" t="n">
        <f aca="false">E11/D11</f>
        <v>334698.612244898</v>
      </c>
      <c r="G11" s="62" t="n">
        <v>284855</v>
      </c>
      <c r="H11" s="63" t="n">
        <v>18</v>
      </c>
      <c r="I11" s="64" t="n">
        <v>18</v>
      </c>
      <c r="J11" s="50"/>
    </row>
    <row r="12" customFormat="false" ht="15" hidden="false" customHeight="false" outlineLevel="0" collapsed="false">
      <c r="A12" s="46"/>
      <c r="B12" s="60" t="s">
        <v>19</v>
      </c>
      <c r="C12" s="61" t="s">
        <v>14</v>
      </c>
      <c r="D12" s="62" t="n">
        <v>92</v>
      </c>
      <c r="E12" s="62" t="n">
        <v>49098898</v>
      </c>
      <c r="F12" s="62" t="n">
        <f aca="false">E12/D12</f>
        <v>533683.673913044</v>
      </c>
      <c r="G12" s="62" t="n">
        <v>437000</v>
      </c>
      <c r="H12" s="63" t="n">
        <v>7</v>
      </c>
      <c r="I12" s="64" t="n">
        <v>8</v>
      </c>
      <c r="J12" s="50"/>
    </row>
    <row r="13" customFormat="false" ht="15" hidden="false" customHeight="false" outlineLevel="0" collapsed="false">
      <c r="A13" s="46"/>
      <c r="B13" s="60" t="s">
        <v>20</v>
      </c>
      <c r="C13" s="61" t="s">
        <v>14</v>
      </c>
      <c r="D13" s="62" t="n">
        <v>23</v>
      </c>
      <c r="E13" s="62" t="n">
        <v>5414405</v>
      </c>
      <c r="F13" s="62" t="n">
        <f aca="false">E13/D13</f>
        <v>235408.913043478</v>
      </c>
      <c r="G13" s="62" t="n">
        <v>220000</v>
      </c>
      <c r="H13" s="63" t="n">
        <v>21</v>
      </c>
      <c r="I13" s="64" t="n">
        <v>21</v>
      </c>
      <c r="J13" s="50"/>
    </row>
    <row r="14" customFormat="false" ht="15" hidden="false" customHeight="false" outlineLevel="0" collapsed="false">
      <c r="A14" s="46"/>
      <c r="B14" s="60" t="s">
        <v>21</v>
      </c>
      <c r="C14" s="61" t="s">
        <v>16</v>
      </c>
      <c r="D14" s="62" t="n">
        <v>50</v>
      </c>
      <c r="E14" s="62" t="n">
        <v>44916931</v>
      </c>
      <c r="F14" s="62" t="n">
        <f aca="false">E14/D14</f>
        <v>898338.62</v>
      </c>
      <c r="G14" s="62" t="n">
        <v>695000</v>
      </c>
      <c r="H14" s="63" t="n">
        <v>1</v>
      </c>
      <c r="I14" s="64" t="n">
        <v>1</v>
      </c>
      <c r="J14" s="50"/>
    </row>
    <row r="15" customFormat="false" ht="15" hidden="false" customHeight="false" outlineLevel="0" collapsed="false">
      <c r="A15" s="46"/>
      <c r="B15" s="60" t="s">
        <v>22</v>
      </c>
      <c r="C15" s="61" t="s">
        <v>14</v>
      </c>
      <c r="D15" s="62" t="n">
        <v>101</v>
      </c>
      <c r="E15" s="62" t="n">
        <v>30114170</v>
      </c>
      <c r="F15" s="62" t="n">
        <f aca="false">E15/D15</f>
        <v>298160.099009901</v>
      </c>
      <c r="G15" s="62" t="n">
        <v>292000</v>
      </c>
      <c r="H15" s="63" t="n">
        <v>19</v>
      </c>
      <c r="I15" s="64" t="n">
        <v>17</v>
      </c>
      <c r="J15" s="50"/>
    </row>
    <row r="16" customFormat="false" ht="15" hidden="false" customHeight="false" outlineLevel="0" collapsed="false">
      <c r="A16" s="46"/>
      <c r="B16" s="60" t="s">
        <v>23</v>
      </c>
      <c r="C16" s="61" t="s">
        <v>16</v>
      </c>
      <c r="D16" s="62" t="n">
        <v>45</v>
      </c>
      <c r="E16" s="62" t="n">
        <v>22694140</v>
      </c>
      <c r="F16" s="62" t="n">
        <f aca="false">E16/D16</f>
        <v>504314.222222222</v>
      </c>
      <c r="G16" s="62" t="n">
        <v>363000</v>
      </c>
      <c r="H16" s="63" t="n">
        <v>8</v>
      </c>
      <c r="I16" s="64" t="n">
        <v>11</v>
      </c>
      <c r="J16" s="50"/>
    </row>
    <row r="17" customFormat="false" ht="15" hidden="false" customHeight="false" outlineLevel="0" collapsed="false">
      <c r="A17" s="46"/>
      <c r="B17" s="60" t="s">
        <v>24</v>
      </c>
      <c r="C17" s="61" t="s">
        <v>25</v>
      </c>
      <c r="D17" s="62" t="n">
        <v>10</v>
      </c>
      <c r="E17" s="62" t="n">
        <v>7439198</v>
      </c>
      <c r="F17" s="62" t="n">
        <f aca="false">E17/D17</f>
        <v>743919.8</v>
      </c>
      <c r="G17" s="62" t="n">
        <v>582425</v>
      </c>
      <c r="H17" s="63" t="n">
        <v>3</v>
      </c>
      <c r="I17" s="64" t="n">
        <v>3</v>
      </c>
      <c r="J17" s="50"/>
    </row>
    <row r="18" customFormat="false" ht="15" hidden="false" customHeight="false" outlineLevel="0" collapsed="false">
      <c r="A18" s="46"/>
      <c r="B18" s="60" t="s">
        <v>26</v>
      </c>
      <c r="C18" s="61" t="s">
        <v>25</v>
      </c>
      <c r="D18" s="62" t="n">
        <v>40</v>
      </c>
      <c r="E18" s="62" t="n">
        <v>18364988</v>
      </c>
      <c r="F18" s="62" t="n">
        <f aca="false">E18/D18</f>
        <v>459124.7</v>
      </c>
      <c r="G18" s="62" t="n">
        <v>320000</v>
      </c>
      <c r="H18" s="63" t="n">
        <v>10</v>
      </c>
      <c r="I18" s="64" t="n">
        <v>15</v>
      </c>
      <c r="J18" s="50"/>
    </row>
    <row r="19" customFormat="false" ht="15" hidden="false" customHeight="false" outlineLevel="0" collapsed="false">
      <c r="A19" s="46"/>
      <c r="B19" s="60" t="s">
        <v>27</v>
      </c>
      <c r="C19" s="61" t="s">
        <v>25</v>
      </c>
      <c r="D19" s="62" t="n">
        <v>175</v>
      </c>
      <c r="E19" s="62" t="n">
        <v>74278910</v>
      </c>
      <c r="F19" s="62" t="n">
        <f aca="false">E19/D19</f>
        <v>424450.914285714</v>
      </c>
      <c r="G19" s="62" t="n">
        <v>320000</v>
      </c>
      <c r="H19" s="63" t="n">
        <v>12</v>
      </c>
      <c r="I19" s="64" t="n">
        <v>16</v>
      </c>
      <c r="J19" s="50"/>
    </row>
    <row r="20" customFormat="false" ht="15" hidden="false" customHeight="false" outlineLevel="0" collapsed="false">
      <c r="A20" s="46"/>
      <c r="B20" s="60" t="s">
        <v>28</v>
      </c>
      <c r="C20" s="61" t="s">
        <v>25</v>
      </c>
      <c r="D20" s="62" t="n">
        <v>242</v>
      </c>
      <c r="E20" s="62" t="n">
        <v>118837113</v>
      </c>
      <c r="F20" s="62" t="n">
        <f aca="false">E20/D20</f>
        <v>491062.450413223</v>
      </c>
      <c r="G20" s="62" t="n">
        <v>445000</v>
      </c>
      <c r="H20" s="63" t="n">
        <v>9</v>
      </c>
      <c r="I20" s="64" t="n">
        <v>7</v>
      </c>
      <c r="J20" s="50"/>
    </row>
    <row r="21" customFormat="false" ht="15" hidden="false" customHeight="false" outlineLevel="0" collapsed="false">
      <c r="A21" s="46"/>
      <c r="B21" s="60" t="s">
        <v>29</v>
      </c>
      <c r="C21" s="61" t="s">
        <v>16</v>
      </c>
      <c r="D21" s="62" t="n">
        <v>78</v>
      </c>
      <c r="E21" s="62" t="n">
        <v>55756304</v>
      </c>
      <c r="F21" s="62" t="n">
        <f aca="false">E21/D21</f>
        <v>714824.41025641</v>
      </c>
      <c r="G21" s="62" t="n">
        <v>404750</v>
      </c>
      <c r="H21" s="63" t="n">
        <v>4</v>
      </c>
      <c r="I21" s="64" t="n">
        <v>9</v>
      </c>
      <c r="J21" s="50"/>
    </row>
    <row r="22" customFormat="false" ht="15" hidden="false" customHeight="false" outlineLevel="0" collapsed="false">
      <c r="A22" s="46"/>
      <c r="B22" s="60" t="s">
        <v>30</v>
      </c>
      <c r="C22" s="61" t="s">
        <v>25</v>
      </c>
      <c r="D22" s="62" t="n">
        <v>359</v>
      </c>
      <c r="E22" s="62" t="n">
        <v>134824845</v>
      </c>
      <c r="F22" s="62" t="n">
        <f aca="false">E22/D22</f>
        <v>375556.671309192</v>
      </c>
      <c r="G22" s="62" t="n">
        <v>521250</v>
      </c>
      <c r="H22" s="63" t="n">
        <v>16</v>
      </c>
      <c r="I22" s="64" t="n">
        <v>5</v>
      </c>
      <c r="J22" s="50"/>
    </row>
    <row r="23" customFormat="false" ht="15" hidden="false" customHeight="false" outlineLevel="0" collapsed="false">
      <c r="A23" s="46"/>
      <c r="B23" s="60" t="s">
        <v>31</v>
      </c>
      <c r="C23" s="61" t="s">
        <v>16</v>
      </c>
      <c r="D23" s="62" t="n">
        <v>49</v>
      </c>
      <c r="E23" s="62" t="n">
        <v>19374975</v>
      </c>
      <c r="F23" s="62" t="n">
        <f aca="false">E23/D23</f>
        <v>395407.653061225</v>
      </c>
      <c r="G23" s="62" t="n">
        <v>354772</v>
      </c>
      <c r="H23" s="63" t="n">
        <v>14</v>
      </c>
      <c r="I23" s="64" t="n">
        <v>12</v>
      </c>
      <c r="J23" s="50"/>
    </row>
    <row r="24" customFormat="false" ht="15" hidden="false" customHeight="false" outlineLevel="0" collapsed="false">
      <c r="A24" s="46"/>
      <c r="B24" s="60" t="s">
        <v>32</v>
      </c>
      <c r="C24" s="61" t="s">
        <v>14</v>
      </c>
      <c r="D24" s="62" t="n">
        <v>2</v>
      </c>
      <c r="E24" s="62" t="n">
        <v>699445</v>
      </c>
      <c r="F24" s="62" t="n">
        <f aca="false">E24/D24</f>
        <v>349722.5</v>
      </c>
      <c r="G24" s="62" t="n">
        <v>349722.5</v>
      </c>
      <c r="H24" s="63" t="n">
        <v>17</v>
      </c>
      <c r="I24" s="64" t="n">
        <v>14</v>
      </c>
      <c r="J24" s="50"/>
    </row>
    <row r="25" customFormat="false" ht="15" hidden="false" customHeight="false" outlineLevel="0" collapsed="false">
      <c r="A25" s="46"/>
      <c r="B25" s="60" t="s">
        <v>33</v>
      </c>
      <c r="C25" s="61" t="s">
        <v>25</v>
      </c>
      <c r="D25" s="62" t="n">
        <v>99</v>
      </c>
      <c r="E25" s="62" t="n">
        <v>55051622</v>
      </c>
      <c r="F25" s="62" t="n">
        <f aca="false">E25/D25</f>
        <v>556076.98989899</v>
      </c>
      <c r="G25" s="62" t="n">
        <v>516787</v>
      </c>
      <c r="H25" s="63" t="n">
        <v>6</v>
      </c>
      <c r="I25" s="64" t="n">
        <v>6</v>
      </c>
      <c r="J25" s="50"/>
    </row>
    <row r="26" customFormat="false" ht="15" hidden="false" customHeight="false" outlineLevel="0" collapsed="false">
      <c r="A26" s="46"/>
      <c r="B26" s="60" t="s">
        <v>34</v>
      </c>
      <c r="C26" s="61" t="s">
        <v>16</v>
      </c>
      <c r="D26" s="62" t="n">
        <v>22</v>
      </c>
      <c r="E26" s="62" t="n">
        <v>9595814</v>
      </c>
      <c r="F26" s="62" t="n">
        <f aca="false">E26/D26</f>
        <v>436173.363636364</v>
      </c>
      <c r="G26" s="62" t="n">
        <v>370000</v>
      </c>
      <c r="H26" s="63" t="n">
        <v>11</v>
      </c>
      <c r="I26" s="64" t="n">
        <v>10</v>
      </c>
      <c r="J26" s="50"/>
    </row>
    <row r="27" customFormat="false" ht="15" hidden="false" customHeight="false" outlineLevel="0" collapsed="false">
      <c r="A27" s="46"/>
      <c r="B27" s="60" t="s">
        <v>35</v>
      </c>
      <c r="C27" s="61" t="s">
        <v>16</v>
      </c>
      <c r="D27" s="62" t="n">
        <v>29</v>
      </c>
      <c r="E27" s="62" t="n">
        <v>17750328</v>
      </c>
      <c r="F27" s="62" t="n">
        <f aca="false">E27/D27</f>
        <v>612080.275862069</v>
      </c>
      <c r="G27" s="62" t="n">
        <v>540000</v>
      </c>
      <c r="H27" s="63" t="n">
        <v>5</v>
      </c>
      <c r="I27" s="64" t="n">
        <v>4</v>
      </c>
      <c r="J27" s="50"/>
    </row>
    <row r="28" customFormat="false" ht="15" hidden="false" customHeight="false" outlineLevel="0" collapsed="false">
      <c r="A28" s="46"/>
      <c r="B28" s="60" t="s">
        <v>36</v>
      </c>
      <c r="C28" s="61" t="s">
        <v>16</v>
      </c>
      <c r="D28" s="62" t="n">
        <v>32</v>
      </c>
      <c r="E28" s="62" t="n">
        <v>8354982</v>
      </c>
      <c r="F28" s="62" t="n">
        <f aca="false">E28/D28</f>
        <v>261093.1875</v>
      </c>
      <c r="G28" s="62" t="n">
        <v>254990</v>
      </c>
      <c r="H28" s="63" t="n">
        <v>20</v>
      </c>
      <c r="I28" s="64" t="n">
        <v>20</v>
      </c>
      <c r="J28" s="50"/>
    </row>
    <row r="29" customFormat="false" ht="15" hidden="false" customHeight="false" outlineLevel="0" collapsed="false">
      <c r="A29" s="46"/>
      <c r="B29" s="65"/>
      <c r="C29" s="65"/>
      <c r="D29" s="65"/>
      <c r="E29" s="65"/>
      <c r="F29" s="65"/>
      <c r="G29" s="65"/>
      <c r="H29" s="65"/>
      <c r="I29" s="65"/>
      <c r="J29" s="50"/>
    </row>
    <row r="30" customFormat="false" ht="15" hidden="false" customHeight="false" outlineLevel="0" collapsed="false">
      <c r="A30" s="46"/>
      <c r="B30" s="66" t="s">
        <v>38</v>
      </c>
      <c r="C30" s="51"/>
      <c r="D30" s="67" t="n">
        <f aca="false">SUM(D8:D28)</f>
        <v>1757</v>
      </c>
      <c r="E30" s="68" t="n">
        <f aca="false">SUM(E8:E28)</f>
        <v>842918737</v>
      </c>
      <c r="F30" s="68" t="n">
        <f aca="false">E30/D30</f>
        <v>479748.854297097</v>
      </c>
      <c r="G30" s="68" t="n">
        <v>385929</v>
      </c>
      <c r="H30" s="65"/>
      <c r="I30" s="65"/>
      <c r="J30" s="50"/>
    </row>
    <row r="31" customFormat="false" ht="15" hidden="false" customHeight="false" outlineLevel="0" collapsed="false">
      <c r="A31" s="46"/>
      <c r="B31" s="65"/>
      <c r="C31" s="65"/>
      <c r="D31" s="65"/>
      <c r="E31" s="65"/>
      <c r="F31" s="65"/>
      <c r="G31" s="65"/>
      <c r="H31" s="65"/>
      <c r="I31" s="65"/>
      <c r="J31" s="50"/>
    </row>
    <row r="32" customFormat="false" ht="15" hidden="false" customHeight="false" outlineLevel="0" collapsed="false">
      <c r="A32" s="69"/>
      <c r="B32" s="70"/>
      <c r="C32" s="70"/>
      <c r="D32" s="70"/>
      <c r="E32" s="70"/>
      <c r="F32" s="70"/>
      <c r="G32" s="70"/>
      <c r="H32" s="70"/>
      <c r="I32" s="70"/>
      <c r="J32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8:44:32Z</dcterms:created>
  <dc:creator>John Lago</dc:creator>
  <dc:description/>
  <dc:language>en-US</dc:language>
  <cp:lastModifiedBy>Lago, John</cp:lastModifiedBy>
  <cp:lastPrinted>2021-06-28T14:29:15Z</cp:lastPrinted>
  <dcterms:modified xsi:type="dcterms:W3CDTF">2021-06-28T14:32:53Z</dcterms:modified>
  <cp:revision>0</cp:revision>
  <dc:subject/>
  <dc:title/>
</cp:coreProperties>
</file>