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" sheetId="25" state="visible" r:id="rId26"/>
    <sheet name="qtr2_2018" sheetId="26" state="visible" r:id="rId27"/>
    <sheet name="qtr3_2018" sheetId="27" state="visible" r:id="rId28"/>
    <sheet name="qtr4_2018" sheetId="28" state="visible" r:id="rId29"/>
    <sheet name="qtr1_2019" sheetId="29" state="visible" r:id="rId30"/>
    <sheet name="qtr2_2019" sheetId="30" state="visible" r:id="rId31"/>
    <sheet name="qtr3_2019" sheetId="31" state="visible" r:id="rId32"/>
    <sheet name="qtr4_2019" sheetId="32" state="visible" r:id="rId33"/>
    <sheet name="Q1_2020" sheetId="33" state="visible" r:id="rId34"/>
    <sheet name="Q2_2020" sheetId="34" state="visible" r:id="rId35"/>
    <sheet name="Q3_2020" sheetId="35" state="visible" r:id="rId36"/>
    <sheet name="Q4_2020p" sheetId="36" state="visible" r:id="rId37"/>
    <sheet name="Q1_2021p" sheetId="37" state="visible" r:id="rId38"/>
    <sheet name="Q2_2021p" sheetId="38" state="visible" r:id="rId39"/>
  </sheets>
  <definedNames>
    <definedName function="false" hidden="false" localSheetId="32" name="_xlnm.Print_Area" vbProcedure="false">Q1_2020!$A$2:$J$31</definedName>
    <definedName function="false" hidden="false" localSheetId="37" name="_xlnm.Print_Area" vbProcedure="false">Q2_2021p!$A$2:$J$32</definedName>
    <definedName function="false" hidden="false" localSheetId="34" name="_xlnm.Print_Area" vbProcedure="false">Q3_2020!$A$2:$J$31</definedName>
    <definedName function="false" hidden="false" localSheetId="35" name="_xlnm.Print_Area" vbProcedure="false">Q4_2020p!$A$2:$J$31</definedName>
    <definedName function="false" hidden="false" localSheetId="24" name="_xlnm.Print_Area" vbProcedure="false">qtr1_2018!$A$1:$J$31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!$A$2:$J$31</definedName>
    <definedName function="false" hidden="false" localSheetId="31" name="_xlnm.Print_Area" vbProcedure="false">qtr4_2019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87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1st quarter 2020 final</t>
  </si>
  <si>
    <t xml:space="preserve">2nd quarter 2020 final</t>
  </si>
  <si>
    <t xml:space="preserve">3rd quarter 2020 final</t>
  </si>
  <si>
    <t xml:space="preserve">4th quarter 2020 final</t>
  </si>
  <si>
    <t xml:space="preserve">1st quarter 2021 (preliminary)</t>
  </si>
  <si>
    <t xml:space="preserve">county</t>
  </si>
  <si>
    <t xml:space="preserve">region</t>
  </si>
  <si>
    <t xml:space="preserve">2nd quarter 2021 (preliminar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/d/yyyy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medium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medium">
        <color rgb="FFC0C0C0"/>
      </bottom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65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11" t="s">
        <v>13</v>
      </c>
      <c r="C8" s="211" t="s">
        <v>55</v>
      </c>
      <c r="D8" s="212" t="n">
        <v>68</v>
      </c>
      <c r="E8" s="213" t="n">
        <v>32916437</v>
      </c>
      <c r="F8" s="214" t="n">
        <f aca="false">E8/D8</f>
        <v>484065.25</v>
      </c>
      <c r="G8" s="213" t="n">
        <v>330837.5</v>
      </c>
      <c r="H8" s="215" t="n">
        <v>12</v>
      </c>
      <c r="I8" s="216" t="n">
        <v>16</v>
      </c>
      <c r="J8" s="217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19" t="n">
        <v>173</v>
      </c>
      <c r="E9" s="218" t="n">
        <v>141303203</v>
      </c>
      <c r="F9" s="218" t="n">
        <f aca="false">E9/D9</f>
        <v>816781.520231214</v>
      </c>
      <c r="G9" s="218" t="n">
        <v>650000</v>
      </c>
      <c r="H9" s="220" t="n">
        <v>1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19" t="n">
        <v>68</v>
      </c>
      <c r="E10" s="218" t="n">
        <v>25320525</v>
      </c>
      <c r="F10" s="218" t="n">
        <f aca="false">E10/D10</f>
        <v>372360.661764706</v>
      </c>
      <c r="G10" s="218" t="n">
        <v>336870</v>
      </c>
      <c r="H10" s="220" t="n">
        <v>18</v>
      </c>
      <c r="I10" s="221" t="n">
        <v>15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19" t="n">
        <v>42</v>
      </c>
      <c r="E11" s="218" t="n">
        <v>15792582</v>
      </c>
      <c r="F11" s="218" t="n">
        <f aca="false">E11/D11</f>
        <v>376013.857142857</v>
      </c>
      <c r="G11" s="218" t="n">
        <v>31400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19" t="n">
        <v>100</v>
      </c>
      <c r="E12" s="218" t="n">
        <v>67891420</v>
      </c>
      <c r="F12" s="218" t="n">
        <f aca="false">E12/D12</f>
        <v>678914.2</v>
      </c>
      <c r="G12" s="218" t="n">
        <v>627500</v>
      </c>
      <c r="H12" s="220" t="n">
        <v>6</v>
      </c>
      <c r="I12" s="221" t="n">
        <v>4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19" t="n">
        <v>9</v>
      </c>
      <c r="E13" s="218" t="n">
        <v>2288130</v>
      </c>
      <c r="F13" s="218" t="n">
        <f aca="false">E13/D13</f>
        <v>254236.666666667</v>
      </c>
      <c r="G13" s="218" t="n">
        <v>23307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19" t="n">
        <v>68</v>
      </c>
      <c r="E14" s="218" t="n">
        <v>39864349</v>
      </c>
      <c r="F14" s="218" t="n">
        <f aca="false">E14/D14</f>
        <v>586240.426470588</v>
      </c>
      <c r="G14" s="218" t="n">
        <v>367000</v>
      </c>
      <c r="H14" s="220" t="n">
        <v>10</v>
      </c>
      <c r="I14" s="221" t="n">
        <v>1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19" t="n">
        <v>82</v>
      </c>
      <c r="E15" s="218" t="n">
        <v>26109722</v>
      </c>
      <c r="F15" s="218" t="n">
        <f aca="false">E15/D15</f>
        <v>318411.243902439</v>
      </c>
      <c r="G15" s="218" t="n">
        <v>295000</v>
      </c>
      <c r="H15" s="220" t="n">
        <v>19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19" t="n">
        <v>91</v>
      </c>
      <c r="E16" s="218" t="n">
        <v>58762478</v>
      </c>
      <c r="F16" s="218" t="n">
        <f aca="false">E16/D16</f>
        <v>645741.516483516</v>
      </c>
      <c r="G16" s="218" t="n">
        <v>540800</v>
      </c>
      <c r="H16" s="220" t="n">
        <v>8</v>
      </c>
      <c r="I16" s="221" t="n">
        <v>7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19" t="n">
        <v>12</v>
      </c>
      <c r="E17" s="218" t="n">
        <v>7752315</v>
      </c>
      <c r="F17" s="218" t="n">
        <f aca="false">E17/D17</f>
        <v>646026.25</v>
      </c>
      <c r="G17" s="218" t="n">
        <v>617148.5</v>
      </c>
      <c r="H17" s="220" t="n">
        <v>7</v>
      </c>
      <c r="I17" s="221" t="n">
        <v>5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19" t="n">
        <v>34</v>
      </c>
      <c r="E18" s="218" t="n">
        <v>26426004</v>
      </c>
      <c r="F18" s="218" t="n">
        <f aca="false">E18/D18</f>
        <v>777235.411764706</v>
      </c>
      <c r="G18" s="218" t="n">
        <v>642781.5</v>
      </c>
      <c r="H18" s="220" t="n">
        <v>3</v>
      </c>
      <c r="I18" s="221" t="n">
        <v>3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19" t="n">
        <v>231</v>
      </c>
      <c r="E19" s="218" t="n">
        <v>116080112</v>
      </c>
      <c r="F19" s="218" t="n">
        <f aca="false">E19/D19</f>
        <v>502511.307359307</v>
      </c>
      <c r="G19" s="218" t="n">
        <v>521680</v>
      </c>
      <c r="H19" s="220" t="n">
        <v>11</v>
      </c>
      <c r="I19" s="221" t="n">
        <v>8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19" t="n">
        <v>175</v>
      </c>
      <c r="E20" s="218" t="n">
        <v>107634223</v>
      </c>
      <c r="F20" s="218" t="n">
        <f aca="false">E20/D20</f>
        <v>615052.702857143</v>
      </c>
      <c r="G20" s="218" t="n">
        <v>497270</v>
      </c>
      <c r="H20" s="220" t="n">
        <v>9</v>
      </c>
      <c r="I20" s="221" t="n">
        <v>9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19" t="n">
        <v>63</v>
      </c>
      <c r="E21" s="218" t="n">
        <v>43291591</v>
      </c>
      <c r="F21" s="218" t="n">
        <f aca="false">E21/D21</f>
        <v>687168.111111111</v>
      </c>
      <c r="G21" s="218" t="n">
        <v>583644</v>
      </c>
      <c r="H21" s="220" t="n">
        <v>5</v>
      </c>
      <c r="I21" s="221" t="n">
        <v>6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19" t="n">
        <v>419</v>
      </c>
      <c r="E22" s="218" t="n">
        <v>200461549</v>
      </c>
      <c r="F22" s="218" t="n">
        <f aca="false">E22/D22</f>
        <v>478428.517899761</v>
      </c>
      <c r="G22" s="218" t="n">
        <v>439000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19" t="n">
        <v>15</v>
      </c>
      <c r="E23" s="218" t="n">
        <v>5853900</v>
      </c>
      <c r="F23" s="218" t="n">
        <f aca="false">E23/D23</f>
        <v>390260</v>
      </c>
      <c r="G23" s="218" t="n">
        <v>317900</v>
      </c>
      <c r="H23" s="220" t="n">
        <v>15</v>
      </c>
      <c r="I23" s="221" t="n">
        <v>17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19" t="n">
        <v>3</v>
      </c>
      <c r="E24" s="218" t="n">
        <v>855639</v>
      </c>
      <c r="F24" s="218" t="n">
        <f aca="false">E24/D24</f>
        <v>285213</v>
      </c>
      <c r="G24" s="218" t="n">
        <v>306189</v>
      </c>
      <c r="H24" s="220" t="n">
        <v>20</v>
      </c>
      <c r="I24" s="221" t="n">
        <v>19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19" t="n">
        <v>57</v>
      </c>
      <c r="E25" s="218" t="n">
        <v>45877562</v>
      </c>
      <c r="F25" s="218" t="n">
        <f aca="false">E25/D25</f>
        <v>804869.50877193</v>
      </c>
      <c r="G25" s="218" t="n">
        <v>705000</v>
      </c>
      <c r="H25" s="220" t="n">
        <v>2</v>
      </c>
      <c r="I25" s="221" t="n">
        <v>1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19" t="n">
        <v>3</v>
      </c>
      <c r="E26" s="218" t="n">
        <v>1411270</v>
      </c>
      <c r="F26" s="218" t="n">
        <f aca="false">E26/D26</f>
        <v>470423.333333333</v>
      </c>
      <c r="G26" s="218" t="n">
        <v>480490</v>
      </c>
      <c r="H26" s="220" t="n">
        <v>14</v>
      </c>
      <c r="I26" s="221" t="n">
        <v>10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19" t="n">
        <v>81</v>
      </c>
      <c r="E27" s="218" t="n">
        <v>57412452</v>
      </c>
      <c r="F27" s="218" t="n">
        <f aca="false">E27/D27</f>
        <v>708795.703703704</v>
      </c>
      <c r="G27" s="218" t="n">
        <v>475000</v>
      </c>
      <c r="H27" s="220" t="n">
        <v>4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19" t="n">
        <v>14</v>
      </c>
      <c r="E28" s="218" t="n">
        <v>5333065</v>
      </c>
      <c r="F28" s="218" t="n">
        <f aca="false">E28/D28</f>
        <v>380933.214285714</v>
      </c>
      <c r="G28" s="218" t="n">
        <v>365170</v>
      </c>
      <c r="H28" s="220" t="n">
        <v>16</v>
      </c>
      <c r="I28" s="221" t="n">
        <v>14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808</v>
      </c>
      <c r="E30" s="227" t="n">
        <f aca="false">SUM(E8:E28)</f>
        <v>1028638528</v>
      </c>
      <c r="F30" s="227" t="n">
        <f aca="false">E30/D30</f>
        <v>568937.238938053</v>
      </c>
      <c r="G30" s="227" t="n">
        <v>482275</v>
      </c>
      <c r="H30" s="224"/>
      <c r="I30" s="224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231" t="s">
        <v>49</v>
      </c>
      <c r="B1" s="232"/>
      <c r="C1" s="232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34"/>
      <c r="B2" s="235" t="s">
        <v>0</v>
      </c>
      <c r="C2" s="235"/>
      <c r="D2" s="236"/>
      <c r="E2" s="236"/>
      <c r="F2" s="236"/>
      <c r="G2" s="236"/>
      <c r="H2" s="236"/>
      <c r="I2" s="236"/>
      <c r="J2" s="237"/>
    </row>
    <row r="3" customFormat="false" ht="15" hidden="false" customHeight="false" outlineLevel="0" collapsed="false">
      <c r="A3" s="238"/>
      <c r="B3" s="239" t="s">
        <v>66</v>
      </c>
      <c r="C3" s="240"/>
      <c r="D3" s="241"/>
      <c r="E3" s="240"/>
      <c r="F3" s="240"/>
      <c r="G3" s="240"/>
      <c r="H3" s="240"/>
      <c r="I3" s="240"/>
      <c r="J3" s="242"/>
    </row>
    <row r="4" customFormat="false" ht="15.75" hidden="false" customHeight="false" outlineLevel="0" collapsed="false">
      <c r="A4" s="243"/>
      <c r="B4" s="244" t="s">
        <v>2</v>
      </c>
      <c r="C4" s="245"/>
      <c r="D4" s="245"/>
      <c r="E4" s="245"/>
      <c r="F4" s="245"/>
      <c r="G4" s="245"/>
      <c r="H4" s="245"/>
      <c r="I4" s="245"/>
      <c r="J4" s="246"/>
    </row>
    <row r="5" customFormat="false" ht="15.75" hidden="false" customHeight="false" outlineLevel="0" collapsed="false">
      <c r="A5" s="247"/>
      <c r="B5" s="248"/>
      <c r="C5" s="248"/>
      <c r="D5" s="249"/>
      <c r="E5" s="249"/>
      <c r="F5" s="249"/>
      <c r="G5" s="249"/>
      <c r="H5" s="250" t="s">
        <v>3</v>
      </c>
      <c r="I5" s="250" t="s">
        <v>4</v>
      </c>
      <c r="J5" s="251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252" t="s">
        <v>13</v>
      </c>
      <c r="C8" s="253" t="s">
        <v>55</v>
      </c>
      <c r="D8" s="254" t="n">
        <v>84</v>
      </c>
      <c r="E8" s="255" t="n">
        <v>52046852</v>
      </c>
      <c r="F8" s="255" t="n">
        <f aca="false">E8/D8</f>
        <v>619605.380952381</v>
      </c>
      <c r="G8" s="255" t="n">
        <v>450000</v>
      </c>
      <c r="H8" s="256" t="n">
        <v>11</v>
      </c>
      <c r="I8" s="256" t="n">
        <v>12</v>
      </c>
      <c r="J8" s="204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9" t="n">
        <v>202</v>
      </c>
      <c r="E9" s="218" t="n">
        <v>178572754</v>
      </c>
      <c r="F9" s="218" t="n">
        <f aca="false">E9/D9</f>
        <v>884023.534653465</v>
      </c>
      <c r="G9" s="218" t="n">
        <v>700000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9" t="n">
        <v>116</v>
      </c>
      <c r="E10" s="218" t="n">
        <v>43999794</v>
      </c>
      <c r="F10" s="218" t="n">
        <f aca="false">E10/D10</f>
        <v>379308.568965517</v>
      </c>
      <c r="G10" s="218" t="n">
        <v>342289.5</v>
      </c>
      <c r="H10" s="220" t="n">
        <v>17</v>
      </c>
      <c r="I10" s="220" t="n">
        <v>16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9" t="n">
        <v>46</v>
      </c>
      <c r="E11" s="218" t="n">
        <v>18237211</v>
      </c>
      <c r="F11" s="218" t="n">
        <f aca="false">E11/D11</f>
        <v>396461.108695652</v>
      </c>
      <c r="G11" s="218" t="n">
        <v>352125</v>
      </c>
      <c r="H11" s="220" t="n">
        <v>16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9" t="n">
        <v>209</v>
      </c>
      <c r="E12" s="218" t="n">
        <v>146190361</v>
      </c>
      <c r="F12" s="218" t="n">
        <f aca="false">E12/D12</f>
        <v>699475.411483254</v>
      </c>
      <c r="G12" s="218" t="n">
        <v>600000</v>
      </c>
      <c r="H12" s="220" t="n">
        <v>9</v>
      </c>
      <c r="I12" s="220" t="n">
        <v>9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9" t="n">
        <v>14</v>
      </c>
      <c r="E13" s="218" t="n">
        <v>2939285</v>
      </c>
      <c r="F13" s="218" t="n">
        <f aca="false">E13/D13</f>
        <v>209948.928571429</v>
      </c>
      <c r="G13" s="218" t="n">
        <v>1799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9" t="n">
        <v>54</v>
      </c>
      <c r="E14" s="218" t="n">
        <v>44961174</v>
      </c>
      <c r="F14" s="218" t="n">
        <f aca="false">E14/D14</f>
        <v>832614.333333333</v>
      </c>
      <c r="G14" s="218" t="n">
        <v>607000</v>
      </c>
      <c r="H14" s="220" t="n">
        <v>3</v>
      </c>
      <c r="I14" s="220" t="n">
        <v>8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9" t="n">
        <v>107</v>
      </c>
      <c r="E15" s="218" t="n">
        <v>35593711</v>
      </c>
      <c r="F15" s="218" t="n">
        <f aca="false">E15/D15</f>
        <v>332651.504672897</v>
      </c>
      <c r="G15" s="218" t="n">
        <v>299900</v>
      </c>
      <c r="H15" s="220" t="n">
        <v>18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9" t="n">
        <v>143</v>
      </c>
      <c r="E16" s="218" t="n">
        <v>118691720</v>
      </c>
      <c r="F16" s="218" t="n">
        <f aca="false">E16/D16</f>
        <v>830012.027972028</v>
      </c>
      <c r="G16" s="218" t="n">
        <v>776995</v>
      </c>
      <c r="H16" s="220" t="n">
        <v>4</v>
      </c>
      <c r="I16" s="220" t="n">
        <v>2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9" t="n">
        <v>24</v>
      </c>
      <c r="E17" s="218" t="n">
        <v>15509780</v>
      </c>
      <c r="F17" s="218" t="n">
        <f aca="false">E17/D17</f>
        <v>646240.833333333</v>
      </c>
      <c r="G17" s="218" t="n">
        <v>621537.5</v>
      </c>
      <c r="H17" s="220" t="n">
        <v>10</v>
      </c>
      <c r="I17" s="220" t="n">
        <v>6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9" t="n">
        <v>41</v>
      </c>
      <c r="E18" s="218" t="n">
        <v>30615726</v>
      </c>
      <c r="F18" s="218" t="n">
        <f aca="false">E18/D18</f>
        <v>746725.024390244</v>
      </c>
      <c r="G18" s="218" t="n">
        <v>633694</v>
      </c>
      <c r="H18" s="220" t="n">
        <v>7</v>
      </c>
      <c r="I18" s="220" t="n">
        <v>4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9" t="n">
        <v>187</v>
      </c>
      <c r="E19" s="218" t="n">
        <v>108537920</v>
      </c>
      <c r="F19" s="218" t="n">
        <f aca="false">E19/D19</f>
        <v>580416.684491979</v>
      </c>
      <c r="G19" s="218" t="n">
        <v>536373</v>
      </c>
      <c r="H19" s="220" t="n">
        <v>12</v>
      </c>
      <c r="I19" s="220" t="n">
        <v>11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9" t="n">
        <v>251</v>
      </c>
      <c r="E20" s="218" t="n">
        <v>196670820</v>
      </c>
      <c r="F20" s="218" t="n">
        <f aca="false">E20/D20</f>
        <v>783549.083665339</v>
      </c>
      <c r="G20" s="218" t="n">
        <v>620000</v>
      </c>
      <c r="H20" s="220" t="n">
        <v>5</v>
      </c>
      <c r="I20" s="220" t="n">
        <v>7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9" t="n">
        <v>132</v>
      </c>
      <c r="E21" s="218" t="n">
        <v>96881217</v>
      </c>
      <c r="F21" s="218" t="n">
        <f aca="false">E21/D21</f>
        <v>733948.613636364</v>
      </c>
      <c r="G21" s="218" t="n">
        <v>537450</v>
      </c>
      <c r="H21" s="220" t="n">
        <v>8</v>
      </c>
      <c r="I21" s="220" t="n">
        <v>10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9" t="n">
        <v>484</v>
      </c>
      <c r="E22" s="218" t="n">
        <v>261208088</v>
      </c>
      <c r="F22" s="218" t="n">
        <f aca="false">E22/D22</f>
        <v>539686.132231405</v>
      </c>
      <c r="G22" s="218" t="n">
        <v>439000</v>
      </c>
      <c r="H22" s="220" t="n">
        <v>13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9" t="n">
        <v>27</v>
      </c>
      <c r="E23" s="218" t="n">
        <v>12190606</v>
      </c>
      <c r="F23" s="218" t="n">
        <f aca="false">E23/D23</f>
        <v>451503.925925926</v>
      </c>
      <c r="G23" s="218" t="n">
        <v>322500</v>
      </c>
      <c r="H23" s="220" t="n">
        <v>14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9" t="n">
        <v>2</v>
      </c>
      <c r="E24" s="218" t="n">
        <v>514690</v>
      </c>
      <c r="F24" s="218" t="n">
        <f aca="false">E24/D24</f>
        <v>257345</v>
      </c>
      <c r="G24" s="218" t="n">
        <v>257345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9" t="n">
        <v>72</v>
      </c>
      <c r="E25" s="218" t="n">
        <v>68266595</v>
      </c>
      <c r="F25" s="218" t="n">
        <f aca="false">E25/D25</f>
        <v>948147.152777778</v>
      </c>
      <c r="G25" s="218" t="n">
        <v>883194</v>
      </c>
      <c r="H25" s="220" t="n">
        <v>1</v>
      </c>
      <c r="I25" s="220" t="n">
        <v>1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9" t="n">
        <v>13</v>
      </c>
      <c r="E26" s="218" t="n">
        <v>4153950</v>
      </c>
      <c r="F26" s="218" t="n">
        <f aca="false">E26/D26</f>
        <v>319534.615384615</v>
      </c>
      <c r="G26" s="218" t="n">
        <v>251000</v>
      </c>
      <c r="H26" s="220" t="n">
        <v>19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9" t="n">
        <v>84</v>
      </c>
      <c r="E27" s="218" t="n">
        <v>63146338</v>
      </c>
      <c r="F27" s="218" t="n">
        <f aca="false">E27/D27</f>
        <v>751742.119047619</v>
      </c>
      <c r="G27" s="218" t="n">
        <v>629000</v>
      </c>
      <c r="H27" s="220" t="n">
        <v>6</v>
      </c>
      <c r="I27" s="220" t="n">
        <v>5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9" t="n">
        <v>17</v>
      </c>
      <c r="E28" s="218" t="n">
        <v>6985976</v>
      </c>
      <c r="F28" s="218" t="n">
        <f aca="false">E28/D28</f>
        <v>410939.764705882</v>
      </c>
      <c r="G28" s="218" t="n">
        <v>392900</v>
      </c>
      <c r="H28" s="220" t="n">
        <v>15</v>
      </c>
      <c r="I28" s="220" t="n">
        <v>14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309</v>
      </c>
      <c r="E30" s="227" t="n">
        <f aca="false">SUM(E8:E28)</f>
        <v>1505914568</v>
      </c>
      <c r="F30" s="227" t="n">
        <f aca="false">E30/D30</f>
        <v>652193.403204851</v>
      </c>
      <c r="G30" s="227" t="n">
        <v>516769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31" t="s">
        <v>67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63"/>
    </row>
    <row r="3" customFormat="false" ht="15" hidden="false" customHeight="false" outlineLevel="0" collapsed="false">
      <c r="A3" s="264"/>
      <c r="B3" s="265" t="s">
        <v>68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76" t="s">
        <v>3</v>
      </c>
      <c r="I5" s="276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78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79"/>
    </row>
    <row r="8" customFormat="false" ht="15.75" hidden="false" customHeight="false" outlineLevel="0" collapsed="false">
      <c r="A8" s="247"/>
      <c r="B8" s="252" t="s">
        <v>13</v>
      </c>
      <c r="C8" s="253" t="s">
        <v>55</v>
      </c>
      <c r="D8" s="211" t="n">
        <v>68</v>
      </c>
      <c r="E8" s="255" t="n">
        <v>51112227</v>
      </c>
      <c r="F8" s="255" t="n">
        <f aca="false">E8/D8</f>
        <v>751650.397058824</v>
      </c>
      <c r="G8" s="255" t="n">
        <v>600964.5</v>
      </c>
      <c r="H8" s="256" t="n">
        <v>5</v>
      </c>
      <c r="I8" s="256" t="n">
        <v>6</v>
      </c>
      <c r="J8" s="251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211</v>
      </c>
      <c r="E9" s="218" t="n">
        <v>166005036</v>
      </c>
      <c r="F9" s="218" t="n">
        <f aca="false">E9/D9</f>
        <v>786753.725118483</v>
      </c>
      <c r="G9" s="218" t="n">
        <v>630000</v>
      </c>
      <c r="H9" s="220" t="n">
        <v>4</v>
      </c>
      <c r="I9" s="220" t="n">
        <v>4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00</v>
      </c>
      <c r="E10" s="218" t="n">
        <v>41994459</v>
      </c>
      <c r="F10" s="218" t="n">
        <f aca="false">E10/D10</f>
        <v>419944.59</v>
      </c>
      <c r="G10" s="218" t="n">
        <v>380019</v>
      </c>
      <c r="H10" s="220" t="n">
        <v>15</v>
      </c>
      <c r="I10" s="220" t="n">
        <v>14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48</v>
      </c>
      <c r="E11" s="218" t="n">
        <v>18613804</v>
      </c>
      <c r="F11" s="218" t="n">
        <f aca="false">E11/D11</f>
        <v>387787.583333333</v>
      </c>
      <c r="G11" s="218" t="n">
        <v>362946</v>
      </c>
      <c r="H11" s="220" t="n">
        <v>18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46</v>
      </c>
      <c r="E12" s="218" t="n">
        <v>94955355</v>
      </c>
      <c r="F12" s="218" t="n">
        <f aca="false">E12/D12</f>
        <v>650379.143835616</v>
      </c>
      <c r="G12" s="218" t="n">
        <v>491500</v>
      </c>
      <c r="H12" s="220" t="n">
        <v>10</v>
      </c>
      <c r="I12" s="220" t="n">
        <v>11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7</v>
      </c>
      <c r="E13" s="218" t="n">
        <v>1482400</v>
      </c>
      <c r="F13" s="218" t="n">
        <f aca="false">E13/D13</f>
        <v>211771.428571429</v>
      </c>
      <c r="G13" s="218" t="n">
        <v>1855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54</v>
      </c>
      <c r="E14" s="218" t="n">
        <v>44022608</v>
      </c>
      <c r="F14" s="218" t="n">
        <f aca="false">E14/D14</f>
        <v>815233.481481482</v>
      </c>
      <c r="G14" s="218" t="n">
        <v>350000</v>
      </c>
      <c r="H14" s="220" t="n">
        <v>2</v>
      </c>
      <c r="I14" s="220" t="n">
        <v>16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10</v>
      </c>
      <c r="E15" s="218" t="n">
        <v>36184997</v>
      </c>
      <c r="F15" s="218" t="n">
        <f aca="false">E15/D15</f>
        <v>328954.518181818</v>
      </c>
      <c r="G15" s="218" t="n">
        <v>30612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187</v>
      </c>
      <c r="E16" s="218" t="n">
        <v>165493159</v>
      </c>
      <c r="F16" s="218" t="n">
        <f aca="false">E16/D16</f>
        <v>884990.155080214</v>
      </c>
      <c r="G16" s="218" t="n">
        <v>78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6</v>
      </c>
      <c r="E17" s="218" t="n">
        <v>9165614</v>
      </c>
      <c r="F17" s="218" t="n">
        <f aca="false">E17/D17</f>
        <v>572850.875</v>
      </c>
      <c r="G17" s="218" t="n">
        <v>543513.5</v>
      </c>
      <c r="H17" s="220" t="n">
        <v>12</v>
      </c>
      <c r="I17" s="220" t="n">
        <v>8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2</v>
      </c>
      <c r="E18" s="218" t="n">
        <v>21490877</v>
      </c>
      <c r="F18" s="218" t="n">
        <f aca="false">E18/D18</f>
        <v>671589.90625</v>
      </c>
      <c r="G18" s="218" t="n">
        <v>611988.5</v>
      </c>
      <c r="H18" s="220" t="n">
        <v>8</v>
      </c>
      <c r="I18" s="220" t="n">
        <v>5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194</v>
      </c>
      <c r="E19" s="218" t="n">
        <v>116027148</v>
      </c>
      <c r="F19" s="218" t="n">
        <f aca="false">E19/D19</f>
        <v>598078.082474227</v>
      </c>
      <c r="G19" s="218" t="n">
        <v>545430</v>
      </c>
      <c r="H19" s="220" t="n">
        <v>11</v>
      </c>
      <c r="I19" s="220" t="n">
        <v>7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211</v>
      </c>
      <c r="E20" s="218" t="n">
        <v>166841600</v>
      </c>
      <c r="F20" s="218" t="n">
        <f aca="false">E20/D20</f>
        <v>790718.483412322</v>
      </c>
      <c r="G20" s="218" t="n">
        <v>658112.5</v>
      </c>
      <c r="H20" s="220" t="n">
        <v>3</v>
      </c>
      <c r="I20" s="220" t="n">
        <v>2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02</v>
      </c>
      <c r="E21" s="218" t="n">
        <v>70065755</v>
      </c>
      <c r="F21" s="218" t="n">
        <f aca="false">E21/D21</f>
        <v>686919.166666667</v>
      </c>
      <c r="G21" s="218" t="n">
        <v>540000</v>
      </c>
      <c r="H21" s="220" t="n">
        <v>7</v>
      </c>
      <c r="I21" s="220" t="n">
        <v>9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30</v>
      </c>
      <c r="E22" s="218" t="n">
        <v>203717545</v>
      </c>
      <c r="F22" s="218" t="n">
        <f aca="false">E22/D22</f>
        <v>473761.73255814</v>
      </c>
      <c r="G22" s="218" t="n">
        <v>417000</v>
      </c>
      <c r="H22" s="220" t="n">
        <v>14</v>
      </c>
      <c r="I22" s="220" t="n">
        <v>12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29</v>
      </c>
      <c r="E23" s="218" t="n">
        <v>13768251</v>
      </c>
      <c r="F23" s="218" t="n">
        <f aca="false">E23/D23</f>
        <v>474767.275862069</v>
      </c>
      <c r="G23" s="218" t="n">
        <v>319900</v>
      </c>
      <c r="H23" s="220" t="n">
        <v>13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12</v>
      </c>
      <c r="E24" s="218" t="n">
        <v>3356052</v>
      </c>
      <c r="F24" s="218" t="n">
        <f aca="false">E24/D24</f>
        <v>279671</v>
      </c>
      <c r="G24" s="218" t="n">
        <v>259310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8</v>
      </c>
      <c r="E25" s="218" t="n">
        <v>48826736</v>
      </c>
      <c r="F25" s="218" t="n">
        <f aca="false">E25/D25</f>
        <v>718040.235294118</v>
      </c>
      <c r="G25" s="218" t="n">
        <v>630433</v>
      </c>
      <c r="H25" s="220" t="n">
        <v>6</v>
      </c>
      <c r="I25" s="220" t="n">
        <v>3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0</v>
      </c>
      <c r="E26" s="218" t="n">
        <v>3884200</v>
      </c>
      <c r="F26" s="218" t="n">
        <f aca="false">E26/D26</f>
        <v>388420</v>
      </c>
      <c r="G26" s="218" t="n">
        <v>257950</v>
      </c>
      <c r="H26" s="220" t="n">
        <v>17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80</v>
      </c>
      <c r="E27" s="218" t="n">
        <v>52128513</v>
      </c>
      <c r="F27" s="218" t="n">
        <f aca="false">E27/D27</f>
        <v>651606.4125</v>
      </c>
      <c r="G27" s="218" t="n">
        <v>509000</v>
      </c>
      <c r="H27" s="220" t="n">
        <v>9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6</v>
      </c>
      <c r="E28" s="218" t="n">
        <v>2364050</v>
      </c>
      <c r="F28" s="218" t="n">
        <f aca="false">E28/D28</f>
        <v>394008.333333333</v>
      </c>
      <c r="G28" s="218" t="n">
        <v>399450</v>
      </c>
      <c r="H28" s="220" t="n">
        <v>16</v>
      </c>
      <c r="I28" s="220" t="n">
        <v>13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21</v>
      </c>
      <c r="E30" s="227" t="n">
        <f aca="false">SUM(E8:E28)</f>
        <v>1331500386</v>
      </c>
      <c r="F30" s="227" t="n">
        <f aca="false">E30/D30</f>
        <v>627770.101838755</v>
      </c>
      <c r="G30" s="227" t="n">
        <v>500000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231" t="s">
        <v>69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80"/>
    </row>
    <row r="3" customFormat="false" ht="15" hidden="false" customHeight="false" outlineLevel="0" collapsed="false">
      <c r="A3" s="264"/>
      <c r="B3" s="265" t="s">
        <v>70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81" t="s">
        <v>3</v>
      </c>
      <c r="I5" s="281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2" t="s">
        <v>7</v>
      </c>
      <c r="I6" s="202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7" t="s">
        <v>12</v>
      </c>
      <c r="I7" s="207" t="s">
        <v>12</v>
      </c>
      <c r="J7" s="209"/>
    </row>
    <row r="8" customFormat="false" ht="15.75" hidden="false" customHeight="false" outlineLevel="0" collapsed="false">
      <c r="A8" s="210"/>
      <c r="B8" s="252" t="s">
        <v>13</v>
      </c>
      <c r="C8" s="253" t="s">
        <v>55</v>
      </c>
      <c r="D8" s="282" t="n">
        <v>61</v>
      </c>
      <c r="E8" s="213" t="n">
        <v>21921218</v>
      </c>
      <c r="F8" s="214" t="n">
        <f aca="false">E8/D8</f>
        <v>359364.229508197</v>
      </c>
      <c r="G8" s="213" t="n">
        <v>287925</v>
      </c>
      <c r="H8" s="215" t="n">
        <v>17</v>
      </c>
      <c r="I8" s="215" t="n">
        <v>19</v>
      </c>
      <c r="J8" s="217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176</v>
      </c>
      <c r="E9" s="218" t="n">
        <v>146345289</v>
      </c>
      <c r="F9" s="218" t="n">
        <f aca="false">E9/D9</f>
        <v>831507.323863636</v>
      </c>
      <c r="G9" s="218" t="n">
        <v>694999.5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48</v>
      </c>
      <c r="E10" s="218" t="n">
        <v>62287153</v>
      </c>
      <c r="F10" s="218" t="n">
        <f aca="false">E10/D10</f>
        <v>420859.141891892</v>
      </c>
      <c r="G10" s="218" t="n">
        <v>372052.5</v>
      </c>
      <c r="H10" s="220" t="n">
        <v>14</v>
      </c>
      <c r="I10" s="220" t="n">
        <v>15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62</v>
      </c>
      <c r="E11" s="218" t="n">
        <v>22289951</v>
      </c>
      <c r="F11" s="218" t="n">
        <f aca="false">E11/D11</f>
        <v>359515.338709677</v>
      </c>
      <c r="G11" s="218" t="n">
        <v>327925</v>
      </c>
      <c r="H11" s="220" t="n">
        <v>16</v>
      </c>
      <c r="I11" s="220" t="n">
        <v>17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27</v>
      </c>
      <c r="E12" s="218" t="n">
        <v>96146982</v>
      </c>
      <c r="F12" s="218" t="n">
        <f aca="false">E12/D12</f>
        <v>757062.850393701</v>
      </c>
      <c r="G12" s="218" t="n">
        <v>565460</v>
      </c>
      <c r="H12" s="220" t="n">
        <v>4</v>
      </c>
      <c r="I12" s="220" t="n">
        <v>7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11</v>
      </c>
      <c r="E13" s="218" t="n">
        <v>2383571</v>
      </c>
      <c r="F13" s="218" t="n">
        <f aca="false">E13/D13</f>
        <v>216688.272727273</v>
      </c>
      <c r="G13" s="218" t="n">
        <v>2050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32</v>
      </c>
      <c r="E14" s="218" t="n">
        <v>23410349</v>
      </c>
      <c r="F14" s="218" t="n">
        <f aca="false">E14/D14</f>
        <v>731573.40625</v>
      </c>
      <c r="G14" s="218" t="n">
        <v>457500</v>
      </c>
      <c r="H14" s="220" t="n">
        <v>7</v>
      </c>
      <c r="I14" s="220" t="n">
        <v>12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03</v>
      </c>
      <c r="E15" s="218" t="n">
        <v>35836391</v>
      </c>
      <c r="F15" s="218" t="n">
        <f aca="false">E15/D15</f>
        <v>347926.126213592</v>
      </c>
      <c r="G15" s="218" t="n">
        <v>31731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253</v>
      </c>
      <c r="E16" s="218" t="n">
        <v>234852247</v>
      </c>
      <c r="F16" s="218" t="n">
        <f aca="false">E16/D16</f>
        <v>928269.750988142</v>
      </c>
      <c r="G16" s="218" t="n">
        <v>85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5</v>
      </c>
      <c r="E17" s="218" t="n">
        <v>10157529</v>
      </c>
      <c r="F17" s="218" t="n">
        <f aca="false">E17/D17</f>
        <v>677168.6</v>
      </c>
      <c r="G17" s="218" t="n">
        <v>660000</v>
      </c>
      <c r="H17" s="220" t="n">
        <v>9</v>
      </c>
      <c r="I17" s="220" t="n">
        <v>5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4</v>
      </c>
      <c r="E18" s="218" t="n">
        <v>23525252</v>
      </c>
      <c r="F18" s="218" t="n">
        <f aca="false">E18/D18</f>
        <v>691919.176470588</v>
      </c>
      <c r="G18" s="218" t="n">
        <v>586406.5</v>
      </c>
      <c r="H18" s="220" t="n">
        <v>8</v>
      </c>
      <c r="I18" s="220" t="n">
        <v>6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213</v>
      </c>
      <c r="E19" s="218" t="n">
        <v>122333669</v>
      </c>
      <c r="F19" s="218" t="n">
        <f aca="false">E19/D19</f>
        <v>574336.474178404</v>
      </c>
      <c r="G19" s="218" t="n">
        <v>525000</v>
      </c>
      <c r="H19" s="220" t="n">
        <v>11</v>
      </c>
      <c r="I19" s="220" t="n">
        <v>9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179</v>
      </c>
      <c r="E20" s="218" t="n">
        <v>134436799</v>
      </c>
      <c r="F20" s="218" t="n">
        <f aca="false">E20/D20</f>
        <v>751043.569832402</v>
      </c>
      <c r="G20" s="218" t="n">
        <v>667908</v>
      </c>
      <c r="H20" s="220" t="n">
        <v>5</v>
      </c>
      <c r="I20" s="220" t="n">
        <v>4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33</v>
      </c>
      <c r="E21" s="218" t="n">
        <v>80412871</v>
      </c>
      <c r="F21" s="218" t="n">
        <f aca="false">E21/D21</f>
        <v>604608.052631579</v>
      </c>
      <c r="G21" s="218" t="n">
        <v>525000</v>
      </c>
      <c r="H21" s="220" t="n">
        <v>10</v>
      </c>
      <c r="I21" s="220" t="n">
        <v>8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01</v>
      </c>
      <c r="E22" s="218" t="n">
        <v>199335720</v>
      </c>
      <c r="F22" s="218" t="n">
        <f aca="false">E22/D22</f>
        <v>497096.558603491</v>
      </c>
      <c r="G22" s="218" t="n">
        <v>405922</v>
      </c>
      <c r="H22" s="220" t="n">
        <v>12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19</v>
      </c>
      <c r="E23" s="218" t="n">
        <v>8045815</v>
      </c>
      <c r="F23" s="218" t="n">
        <f aca="false">E23/D23</f>
        <v>423463.947368421</v>
      </c>
      <c r="G23" s="218" t="n">
        <v>499000</v>
      </c>
      <c r="H23" s="220" t="n">
        <v>13</v>
      </c>
      <c r="I23" s="220" t="n">
        <v>11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5</v>
      </c>
      <c r="E24" s="218" t="n">
        <v>1303000</v>
      </c>
      <c r="F24" s="218" t="n">
        <f aca="false">E24/D24</f>
        <v>260600</v>
      </c>
      <c r="G24" s="218" t="n">
        <v>283000</v>
      </c>
      <c r="H24" s="220" t="n">
        <v>20</v>
      </c>
      <c r="I24" s="220" t="n">
        <v>20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4</v>
      </c>
      <c r="E25" s="218" t="n">
        <v>51919836</v>
      </c>
      <c r="F25" s="218" t="n">
        <f aca="false">E25/D25</f>
        <v>811247.4375</v>
      </c>
      <c r="G25" s="218" t="n">
        <v>750200</v>
      </c>
      <c r="H25" s="220" t="n">
        <v>3</v>
      </c>
      <c r="I25" s="220" t="n">
        <v>2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5</v>
      </c>
      <c r="E26" s="218" t="n">
        <v>5506183</v>
      </c>
      <c r="F26" s="218" t="n">
        <f aca="false">E26/D26</f>
        <v>367078.866666667</v>
      </c>
      <c r="G26" s="218" t="n">
        <v>375535</v>
      </c>
      <c r="H26" s="220" t="n">
        <v>15</v>
      </c>
      <c r="I26" s="220" t="n">
        <v>14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93</v>
      </c>
      <c r="E27" s="218" t="n">
        <v>68101120</v>
      </c>
      <c r="F27" s="218" t="n">
        <f aca="false">E27/D27</f>
        <v>732270.107526882</v>
      </c>
      <c r="G27" s="218" t="n">
        <v>499999</v>
      </c>
      <c r="H27" s="220" t="n">
        <v>6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5</v>
      </c>
      <c r="E28" s="218" t="n">
        <v>1774820</v>
      </c>
      <c r="F28" s="218" t="n">
        <f aca="false">E28/D28</f>
        <v>354964</v>
      </c>
      <c r="G28" s="218" t="n">
        <v>347330</v>
      </c>
      <c r="H28" s="220" t="n">
        <v>18</v>
      </c>
      <c r="I28" s="220" t="n">
        <v>16</v>
      </c>
      <c r="J28" s="204"/>
    </row>
    <row r="29" customFormat="false" ht="15" hidden="false" customHeight="false" outlineLevel="0" collapsed="false">
      <c r="A29" s="200"/>
      <c r="B29" s="258"/>
      <c r="C29" s="258"/>
      <c r="D29" s="218"/>
      <c r="E29" s="218"/>
      <c r="F29" s="223"/>
      <c r="G29" s="223"/>
      <c r="H29" s="223"/>
      <c r="I29" s="223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49</v>
      </c>
      <c r="E30" s="227" t="n">
        <f aca="false">SUM(E8:E28)</f>
        <v>1352325765</v>
      </c>
      <c r="F30" s="227" t="n">
        <f aca="false">E30/D30</f>
        <v>629281.416938111</v>
      </c>
      <c r="G30" s="227" t="n">
        <v>51818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1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83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84"/>
    </row>
    <row r="8" customFormat="false" ht="15" hidden="false" customHeight="false" outlineLevel="0" collapsed="false">
      <c r="A8" s="247"/>
      <c r="B8" s="211" t="s">
        <v>13</v>
      </c>
      <c r="C8" s="211" t="s">
        <v>55</v>
      </c>
      <c r="D8" s="285" t="n">
        <v>64</v>
      </c>
      <c r="E8" s="286" t="n">
        <v>33213431</v>
      </c>
      <c r="F8" s="255" t="n">
        <f aca="false">E8/D8</f>
        <v>518959.859375</v>
      </c>
      <c r="G8" s="255" t="n">
        <v>279877.5</v>
      </c>
      <c r="H8" s="256" t="n">
        <v>14</v>
      </c>
      <c r="I8" s="287" t="n">
        <v>19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88" t="n">
        <v>130</v>
      </c>
      <c r="E9" s="289" t="n">
        <v>130764277</v>
      </c>
      <c r="F9" s="218" t="n">
        <f aca="false">E9/D9</f>
        <v>1005879.05384615</v>
      </c>
      <c r="G9" s="218" t="n">
        <v>810000</v>
      </c>
      <c r="H9" s="220" t="n">
        <v>2</v>
      </c>
      <c r="I9" s="221" t="n">
        <v>1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88" t="n">
        <v>98</v>
      </c>
      <c r="E10" s="289" t="n">
        <v>44126413</v>
      </c>
      <c r="F10" s="218" t="n">
        <f aca="false">E10/D10</f>
        <v>450269.520408163</v>
      </c>
      <c r="G10" s="218" t="n">
        <v>398136</v>
      </c>
      <c r="H10" s="220" t="n">
        <v>16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88" t="n">
        <v>45</v>
      </c>
      <c r="E11" s="289" t="n">
        <v>13871731</v>
      </c>
      <c r="F11" s="218" t="n">
        <f aca="false">E11/D11</f>
        <v>308260.688888889</v>
      </c>
      <c r="G11" s="218" t="n">
        <v>260000</v>
      </c>
      <c r="H11" s="220" t="n">
        <v>20</v>
      </c>
      <c r="I11" s="221" t="n">
        <v>20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88" t="n">
        <v>108</v>
      </c>
      <c r="E12" s="289" t="n">
        <v>73977810</v>
      </c>
      <c r="F12" s="218" t="n">
        <f aca="false">E12/D12</f>
        <v>684979.722222222</v>
      </c>
      <c r="G12" s="218" t="n">
        <v>562500</v>
      </c>
      <c r="H12" s="220" t="n">
        <v>10</v>
      </c>
      <c r="I12" s="221" t="n">
        <v>11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88" t="n">
        <v>8</v>
      </c>
      <c r="E13" s="289" t="n">
        <v>3144300</v>
      </c>
      <c r="F13" s="218" t="n">
        <f aca="false">E13/D13</f>
        <v>393037.5</v>
      </c>
      <c r="G13" s="218" t="n">
        <v>249950</v>
      </c>
      <c r="H13" s="220" t="n">
        <v>18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88" t="n">
        <v>34</v>
      </c>
      <c r="E14" s="289" t="n">
        <v>38004219</v>
      </c>
      <c r="F14" s="218" t="n">
        <f aca="false">E14/D14</f>
        <v>1117771.14705882</v>
      </c>
      <c r="G14" s="218" t="n">
        <v>801500</v>
      </c>
      <c r="H14" s="220" t="n">
        <v>1</v>
      </c>
      <c r="I14" s="221" t="n">
        <v>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88" t="n">
        <v>70</v>
      </c>
      <c r="E15" s="289" t="n">
        <v>23509648</v>
      </c>
      <c r="F15" s="218" t="n">
        <f aca="false">E15/D15</f>
        <v>335852.114285714</v>
      </c>
      <c r="G15" s="218" t="n">
        <v>309090</v>
      </c>
      <c r="H15" s="220" t="n">
        <v>19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88" t="n">
        <v>76</v>
      </c>
      <c r="E16" s="289" t="n">
        <v>71535941</v>
      </c>
      <c r="F16" s="218" t="n">
        <f aca="false">E16/D16</f>
        <v>941262.381578947</v>
      </c>
      <c r="G16" s="218" t="n">
        <v>711250</v>
      </c>
      <c r="H16" s="220" t="n">
        <v>3</v>
      </c>
      <c r="I16" s="221" t="n">
        <v>4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88" t="n">
        <v>23</v>
      </c>
      <c r="E17" s="289" t="n">
        <v>17098315</v>
      </c>
      <c r="F17" s="218" t="n">
        <f aca="false">E17/D17</f>
        <v>743405</v>
      </c>
      <c r="G17" s="218" t="n">
        <v>809630</v>
      </c>
      <c r="H17" s="220" t="n">
        <v>7</v>
      </c>
      <c r="I17" s="221" t="n">
        <v>2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88" t="n">
        <v>20</v>
      </c>
      <c r="E18" s="289" t="n">
        <v>14041486</v>
      </c>
      <c r="F18" s="218" t="n">
        <f aca="false">E18/D18</f>
        <v>702074.3</v>
      </c>
      <c r="G18" s="218" t="n">
        <v>587918.5</v>
      </c>
      <c r="H18" s="220" t="n">
        <v>9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88" t="n">
        <v>154</v>
      </c>
      <c r="E19" s="289" t="n">
        <v>83763484</v>
      </c>
      <c r="F19" s="218" t="n">
        <f aca="false">E19/D19</f>
        <v>543918.727272727</v>
      </c>
      <c r="G19" s="218" t="n">
        <v>484171</v>
      </c>
      <c r="H19" s="220" t="n">
        <v>12</v>
      </c>
      <c r="I19" s="221" t="n">
        <v>12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88" t="n">
        <v>168</v>
      </c>
      <c r="E20" s="289" t="n">
        <v>146847485</v>
      </c>
      <c r="F20" s="218" t="n">
        <f aca="false">E20/D20</f>
        <v>874092.172619048</v>
      </c>
      <c r="G20" s="218" t="n">
        <v>710914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88" t="n">
        <v>84</v>
      </c>
      <c r="E21" s="289" t="n">
        <v>68211414</v>
      </c>
      <c r="F21" s="218" t="n">
        <f aca="false">E21/D21</f>
        <v>812040.642857143</v>
      </c>
      <c r="G21" s="218" t="n">
        <v>597476.5</v>
      </c>
      <c r="H21" s="220" t="n">
        <v>6</v>
      </c>
      <c r="I21" s="221" t="n">
        <v>9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88" t="n">
        <v>396</v>
      </c>
      <c r="E22" s="289" t="n">
        <v>198842489</v>
      </c>
      <c r="F22" s="218" t="n">
        <f aca="false">E22/D22</f>
        <v>502127.497474748</v>
      </c>
      <c r="G22" s="218" t="n">
        <v>457625</v>
      </c>
      <c r="H22" s="220" t="n">
        <v>15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88" t="n">
        <v>8</v>
      </c>
      <c r="E23" s="289" t="n">
        <v>3389900</v>
      </c>
      <c r="F23" s="218" t="n">
        <f aca="false">E23/D23</f>
        <v>423737.5</v>
      </c>
      <c r="G23" s="218" t="n">
        <v>452450</v>
      </c>
      <c r="H23" s="220" t="n">
        <v>17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88" t="n">
        <v>10</v>
      </c>
      <c r="E24" s="289" t="n">
        <v>2838327</v>
      </c>
      <c r="F24" s="218" t="n">
        <f aca="false">E24/D24</f>
        <v>283832.7</v>
      </c>
      <c r="G24" s="218" t="n">
        <v>288643.5</v>
      </c>
      <c r="H24" s="220" t="n">
        <v>21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88" t="n">
        <v>54</v>
      </c>
      <c r="E25" s="289" t="n">
        <v>39575140</v>
      </c>
      <c r="F25" s="218" t="n">
        <f aca="false">E25/D25</f>
        <v>732872.962962963</v>
      </c>
      <c r="G25" s="218" t="n">
        <v>660765.5</v>
      </c>
      <c r="H25" s="220" t="n">
        <v>8</v>
      </c>
      <c r="I25" s="221" t="n">
        <v>7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88" t="n">
        <v>9</v>
      </c>
      <c r="E26" s="289" t="n">
        <v>4856790</v>
      </c>
      <c r="F26" s="218" t="n">
        <f aca="false">E26/D26</f>
        <v>539643.333333333</v>
      </c>
      <c r="G26" s="218" t="n">
        <v>625000</v>
      </c>
      <c r="H26" s="220" t="n">
        <v>13</v>
      </c>
      <c r="I26" s="221" t="n">
        <v>8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88" t="n">
        <v>49</v>
      </c>
      <c r="E27" s="289" t="n">
        <v>40613821</v>
      </c>
      <c r="F27" s="218" t="n">
        <f aca="false">E27/D27</f>
        <v>828853.489795918</v>
      </c>
      <c r="G27" s="218" t="n">
        <v>7000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88" t="n">
        <v>10</v>
      </c>
      <c r="E28" s="289" t="n">
        <v>5834396</v>
      </c>
      <c r="F28" s="218" t="n">
        <f aca="false">E28/D28</f>
        <v>583439.6</v>
      </c>
      <c r="G28" s="218" t="n">
        <v>422000</v>
      </c>
      <c r="H28" s="220" t="n">
        <v>11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90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618</v>
      </c>
      <c r="E30" s="227" t="n">
        <f aca="false">SUM(E8:E28)</f>
        <v>1058060817</v>
      </c>
      <c r="F30" s="227" t="n">
        <f aca="false">E30/D30</f>
        <v>653931.28368356</v>
      </c>
      <c r="G30" s="227" t="n">
        <v>52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2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291" t="n">
        <v>91</v>
      </c>
      <c r="E8" s="292" t="n">
        <v>50966604</v>
      </c>
      <c r="F8" s="292" t="n">
        <f aca="false">E8/D8</f>
        <v>560072.571428572</v>
      </c>
      <c r="G8" s="292" t="n">
        <v>550000</v>
      </c>
      <c r="H8" s="293" t="n">
        <v>13</v>
      </c>
      <c r="I8" s="294" t="n">
        <v>12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95" t="n">
        <v>167</v>
      </c>
      <c r="E9" s="295" t="n">
        <v>150250217</v>
      </c>
      <c r="F9" s="295" t="n">
        <f aca="false">E9/D9</f>
        <v>899701.898203593</v>
      </c>
      <c r="G9" s="295" t="n">
        <v>775000</v>
      </c>
      <c r="H9" s="296" t="n">
        <v>2</v>
      </c>
      <c r="I9" s="297" t="n">
        <v>3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95" t="n">
        <v>98</v>
      </c>
      <c r="E10" s="295" t="n">
        <v>43186808</v>
      </c>
      <c r="F10" s="295" t="n">
        <f aca="false">E10/D10</f>
        <v>440681.714285714</v>
      </c>
      <c r="G10" s="295" t="n">
        <v>388753.5</v>
      </c>
      <c r="H10" s="296" t="n">
        <v>17</v>
      </c>
      <c r="I10" s="297" t="n">
        <v>18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95" t="n">
        <v>27</v>
      </c>
      <c r="E11" s="295" t="n">
        <v>14632898</v>
      </c>
      <c r="F11" s="295" t="n">
        <f aca="false">E11/D11</f>
        <v>541959.185185185</v>
      </c>
      <c r="G11" s="295" t="n">
        <v>388828</v>
      </c>
      <c r="H11" s="296" t="n">
        <v>14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95" t="n">
        <v>197</v>
      </c>
      <c r="E12" s="295" t="n">
        <v>161598597</v>
      </c>
      <c r="F12" s="295" t="n">
        <f aca="false">E12/D12</f>
        <v>820297.446700508</v>
      </c>
      <c r="G12" s="295" t="n">
        <v>705000</v>
      </c>
      <c r="H12" s="296" t="n">
        <v>7</v>
      </c>
      <c r="I12" s="297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95" t="n">
        <v>13</v>
      </c>
      <c r="E13" s="295" t="n">
        <v>2762400</v>
      </c>
      <c r="F13" s="295" t="n">
        <f aca="false">E13/D13</f>
        <v>212492.307692308</v>
      </c>
      <c r="G13" s="295" t="n">
        <v>1935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95" t="n">
        <v>44</v>
      </c>
      <c r="E14" s="295" t="n">
        <v>32868954</v>
      </c>
      <c r="F14" s="295" t="n">
        <f aca="false">E14/D14</f>
        <v>747021.681818182</v>
      </c>
      <c r="G14" s="295" t="n">
        <v>485000</v>
      </c>
      <c r="H14" s="296" t="n">
        <v>9</v>
      </c>
      <c r="I14" s="297" t="n">
        <v>14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95" t="n">
        <v>90</v>
      </c>
      <c r="E15" s="295" t="n">
        <v>30869575</v>
      </c>
      <c r="F15" s="295" t="n">
        <f aca="false">E15/D15</f>
        <v>342995.277777778</v>
      </c>
      <c r="G15" s="295" t="n">
        <v>336665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95" t="n">
        <v>167</v>
      </c>
      <c r="E16" s="295" t="n">
        <v>155606305</v>
      </c>
      <c r="F16" s="295" t="n">
        <f aca="false">E16/D16</f>
        <v>931774.281437126</v>
      </c>
      <c r="G16" s="295" t="n">
        <v>865400</v>
      </c>
      <c r="H16" s="296" t="n">
        <v>1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95" t="n">
        <v>34</v>
      </c>
      <c r="E17" s="295" t="n">
        <v>23472117</v>
      </c>
      <c r="F17" s="295" t="n">
        <f aca="false">E17/D17</f>
        <v>690356.382352941</v>
      </c>
      <c r="G17" s="295" t="n">
        <v>604949.5</v>
      </c>
      <c r="H17" s="296" t="n">
        <v>10</v>
      </c>
      <c r="I17" s="297" t="n">
        <v>9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95" t="n">
        <v>33</v>
      </c>
      <c r="E18" s="295" t="n">
        <v>28081289</v>
      </c>
      <c r="F18" s="295" t="n">
        <f aca="false">E18/D18</f>
        <v>850948.151515152</v>
      </c>
      <c r="G18" s="295" t="n">
        <v>663672</v>
      </c>
      <c r="H18" s="296" t="n">
        <v>5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95" t="n">
        <v>179</v>
      </c>
      <c r="E19" s="295" t="n">
        <v>108297742</v>
      </c>
      <c r="F19" s="295" t="n">
        <f aca="false">E19/D19</f>
        <v>605015.318435754</v>
      </c>
      <c r="G19" s="295" t="n">
        <v>570000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95" t="n">
        <v>286</v>
      </c>
      <c r="E20" s="295" t="n">
        <v>244182196</v>
      </c>
      <c r="F20" s="295" t="n">
        <f aca="false">E20/D20</f>
        <v>853783.902097902</v>
      </c>
      <c r="G20" s="295" t="n">
        <v>735244.5</v>
      </c>
      <c r="H20" s="296" t="n">
        <v>4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95" t="n">
        <v>130</v>
      </c>
      <c r="E21" s="295" t="n">
        <v>111347810</v>
      </c>
      <c r="F21" s="295" t="n">
        <f aca="false">E21/D21</f>
        <v>856521.615384615</v>
      </c>
      <c r="G21" s="295" t="n">
        <v>626385</v>
      </c>
      <c r="H21" s="296" t="n">
        <v>3</v>
      </c>
      <c r="I21" s="297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95" t="n">
        <v>416</v>
      </c>
      <c r="E22" s="295" t="n">
        <v>211328493</v>
      </c>
      <c r="F22" s="295" t="n">
        <f aca="false">E22/D22</f>
        <v>508001.185096154</v>
      </c>
      <c r="G22" s="295" t="n">
        <v>422509</v>
      </c>
      <c r="H22" s="296" t="n">
        <v>15</v>
      </c>
      <c r="I22" s="297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95" t="n">
        <v>18</v>
      </c>
      <c r="E23" s="295" t="n">
        <v>10225970</v>
      </c>
      <c r="F23" s="295" t="n">
        <f aca="false">E23/D23</f>
        <v>568109.444444445</v>
      </c>
      <c r="G23" s="295" t="n">
        <v>602000</v>
      </c>
      <c r="H23" s="296" t="n">
        <v>12</v>
      </c>
      <c r="I23" s="297" t="n">
        <v>10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95" t="n">
        <v>9</v>
      </c>
      <c r="E24" s="295" t="n">
        <v>2445020</v>
      </c>
      <c r="F24" s="295" t="n">
        <f aca="false">E24/D24</f>
        <v>271668.888888889</v>
      </c>
      <c r="G24" s="295" t="n">
        <v>267245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95" t="n">
        <v>69</v>
      </c>
      <c r="E25" s="295" t="n">
        <v>54832349</v>
      </c>
      <c r="F25" s="295" t="n">
        <f aca="false">E25/D25</f>
        <v>794671.724637681</v>
      </c>
      <c r="G25" s="295" t="n">
        <v>782402</v>
      </c>
      <c r="H25" s="296" t="n">
        <v>8</v>
      </c>
      <c r="I25" s="297" t="n">
        <v>2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95" t="n">
        <v>14</v>
      </c>
      <c r="E26" s="295" t="n">
        <v>6774943</v>
      </c>
      <c r="F26" s="295" t="n">
        <f aca="false">E26/D26</f>
        <v>483924.5</v>
      </c>
      <c r="G26" s="295" t="n">
        <v>504900</v>
      </c>
      <c r="H26" s="296" t="n">
        <v>16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95" t="n">
        <v>53</v>
      </c>
      <c r="E27" s="295" t="n">
        <v>44234613</v>
      </c>
      <c r="F27" s="295" t="n">
        <f aca="false">E27/D27</f>
        <v>834615.339622642</v>
      </c>
      <c r="G27" s="295" t="n">
        <v>725000</v>
      </c>
      <c r="H27" s="296" t="n">
        <v>6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95" t="n">
        <v>9</v>
      </c>
      <c r="E28" s="295" t="n">
        <v>3515588</v>
      </c>
      <c r="F28" s="295" t="n">
        <f aca="false">E28/D28</f>
        <v>390620.888888889</v>
      </c>
      <c r="G28" s="295" t="n">
        <v>398000</v>
      </c>
      <c r="H28" s="296" t="n">
        <v>18</v>
      </c>
      <c r="I28" s="297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44</v>
      </c>
      <c r="E30" s="301" t="n">
        <f aca="false">SUM(E8:E28)</f>
        <v>1491480488</v>
      </c>
      <c r="F30" s="301" t="n">
        <f aca="false">E30/D30</f>
        <v>695653.212686567</v>
      </c>
      <c r="G30" s="301" t="n">
        <v>502875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3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91" t="s">
        <v>13</v>
      </c>
      <c r="C8" s="291" t="s">
        <v>55</v>
      </c>
      <c r="D8" s="302" t="n">
        <v>67</v>
      </c>
      <c r="E8" s="292" t="n">
        <v>38511742</v>
      </c>
      <c r="F8" s="303" t="n">
        <f aca="false">E8/D8</f>
        <v>574802.119402985</v>
      </c>
      <c r="G8" s="303" t="n">
        <v>436090</v>
      </c>
      <c r="H8" s="304" t="n">
        <v>12</v>
      </c>
      <c r="I8" s="305" t="n">
        <v>13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16</v>
      </c>
      <c r="E9" s="295" t="n">
        <v>214128717</v>
      </c>
      <c r="F9" s="295" t="n">
        <f aca="false">E9/D9</f>
        <v>991336.652777778</v>
      </c>
      <c r="G9" s="295" t="n">
        <v>81875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107</v>
      </c>
      <c r="E10" s="295" t="n">
        <v>47079572</v>
      </c>
      <c r="F10" s="295" t="n">
        <f aca="false">E10/D10</f>
        <v>439996</v>
      </c>
      <c r="G10" s="295" t="n">
        <v>375000</v>
      </c>
      <c r="H10" s="296" t="n">
        <v>14</v>
      </c>
      <c r="I10" s="297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1</v>
      </c>
      <c r="E11" s="295" t="n">
        <v>15299019</v>
      </c>
      <c r="F11" s="295" t="n">
        <f aca="false">E11/D11</f>
        <v>373146.804878049</v>
      </c>
      <c r="G11" s="295" t="n">
        <v>279900</v>
      </c>
      <c r="H11" s="296" t="n">
        <v>17</v>
      </c>
      <c r="I11" s="297" t="n">
        <v>20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17</v>
      </c>
      <c r="E12" s="295" t="n">
        <v>88339828</v>
      </c>
      <c r="F12" s="295" t="n">
        <f aca="false">E12/D12</f>
        <v>755041.264957265</v>
      </c>
      <c r="G12" s="295" t="n">
        <v>600000</v>
      </c>
      <c r="H12" s="296" t="n">
        <v>8</v>
      </c>
      <c r="I12" s="297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0</v>
      </c>
      <c r="E13" s="295" t="n">
        <v>0</v>
      </c>
      <c r="F13" s="307" t="n">
        <v>0</v>
      </c>
      <c r="G13" s="295" t="n">
        <v>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45</v>
      </c>
      <c r="E14" s="295" t="n">
        <v>39247960</v>
      </c>
      <c r="F14" s="295" t="n">
        <f aca="false">E14/D14</f>
        <v>872176.888888889</v>
      </c>
      <c r="G14" s="295" t="n">
        <v>570000</v>
      </c>
      <c r="H14" s="296" t="n">
        <v>4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98</v>
      </c>
      <c r="E15" s="295" t="n">
        <v>32984223</v>
      </c>
      <c r="F15" s="295" t="n">
        <f aca="false">E15/D15</f>
        <v>336573.704081633</v>
      </c>
      <c r="G15" s="295" t="n">
        <v>315493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29</v>
      </c>
      <c r="E16" s="295" t="n">
        <v>226844645</v>
      </c>
      <c r="F16" s="295" t="n">
        <f aca="false">E16/D16</f>
        <v>990587.969432314</v>
      </c>
      <c r="G16" s="295" t="n">
        <v>9245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46</v>
      </c>
      <c r="E17" s="295" t="n">
        <v>28759336</v>
      </c>
      <c r="F17" s="295" t="n">
        <f aca="false">E17/D17</f>
        <v>625202.956521739</v>
      </c>
      <c r="G17" s="295" t="n">
        <v>552683.5</v>
      </c>
      <c r="H17" s="296" t="n">
        <v>10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40</v>
      </c>
      <c r="E18" s="295" t="n">
        <v>31396716</v>
      </c>
      <c r="F18" s="295" t="n">
        <f aca="false">E18/D18</f>
        <v>784917.9</v>
      </c>
      <c r="G18" s="295" t="n">
        <v>591833.5</v>
      </c>
      <c r="H18" s="296" t="n">
        <v>7</v>
      </c>
      <c r="I18" s="297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2</v>
      </c>
      <c r="E19" s="295" t="n">
        <v>96935291</v>
      </c>
      <c r="F19" s="295" t="n">
        <f aca="false">E19/D19</f>
        <v>598365.99382716</v>
      </c>
      <c r="G19" s="295" t="n">
        <v>536032.5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224</v>
      </c>
      <c r="E20" s="295" t="n">
        <v>191154769</v>
      </c>
      <c r="F20" s="295" t="n">
        <f aca="false">E20/D20</f>
        <v>853369.504464286</v>
      </c>
      <c r="G20" s="295" t="n">
        <v>718430.5</v>
      </c>
      <c r="H20" s="296" t="n">
        <v>5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52</v>
      </c>
      <c r="E21" s="295" t="n">
        <v>102591560</v>
      </c>
      <c r="F21" s="295" t="n">
        <f aca="false">E21/D21</f>
        <v>674944.473684211</v>
      </c>
      <c r="G21" s="295" t="n">
        <v>634123.5</v>
      </c>
      <c r="H21" s="296" t="n">
        <v>9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85</v>
      </c>
      <c r="E22" s="295" t="n">
        <v>235808373</v>
      </c>
      <c r="F22" s="295" t="n">
        <f aca="false">E22/D22</f>
        <v>486202.830927835</v>
      </c>
      <c r="G22" s="295" t="n">
        <v>435450</v>
      </c>
      <c r="H22" s="296" t="n">
        <v>13</v>
      </c>
      <c r="I22" s="297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36</v>
      </c>
      <c r="E23" s="295" t="n">
        <v>12480176</v>
      </c>
      <c r="F23" s="295" t="n">
        <f aca="false">E23/D23</f>
        <v>346671.555555556</v>
      </c>
      <c r="G23" s="295" t="n">
        <v>377527.5</v>
      </c>
      <c r="H23" s="296" t="n">
        <v>18</v>
      </c>
      <c r="I23" s="297" t="n">
        <v>15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15</v>
      </c>
      <c r="E24" s="295" t="n">
        <v>4298568</v>
      </c>
      <c r="F24" s="295" t="n">
        <f aca="false">E24/D24</f>
        <v>286571.2</v>
      </c>
      <c r="G24" s="295" t="n">
        <v>360000</v>
      </c>
      <c r="H24" s="296" t="n">
        <v>20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6</v>
      </c>
      <c r="E25" s="295" t="n">
        <v>72186414</v>
      </c>
      <c r="F25" s="295" t="n">
        <f aca="false">E25/D25</f>
        <v>839376.906976744</v>
      </c>
      <c r="G25" s="295" t="n">
        <v>774900</v>
      </c>
      <c r="H25" s="296" t="n">
        <v>6</v>
      </c>
      <c r="I25" s="297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303093</v>
      </c>
      <c r="F26" s="295" t="n">
        <f aca="false">E26/D26</f>
        <v>429593.705882353</v>
      </c>
      <c r="G26" s="295" t="n">
        <v>449900</v>
      </c>
      <c r="H26" s="296" t="n">
        <v>15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67</v>
      </c>
      <c r="E27" s="295" t="n">
        <v>58456394</v>
      </c>
      <c r="F27" s="295" t="n">
        <f aca="false">E27/D27</f>
        <v>872483.492537314</v>
      </c>
      <c r="G27" s="295" t="n">
        <v>675000</v>
      </c>
      <c r="H27" s="296" t="n">
        <v>3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13</v>
      </c>
      <c r="E28" s="295" t="n">
        <v>5039011</v>
      </c>
      <c r="F28" s="295" t="n">
        <f aca="false">E28/D28</f>
        <v>387616.230769231</v>
      </c>
      <c r="G28" s="295" t="n">
        <v>373674</v>
      </c>
      <c r="H28" s="296" t="n">
        <v>16</v>
      </c>
      <c r="I28" s="297" t="n">
        <v>17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63</v>
      </c>
      <c r="E30" s="301" t="n">
        <f aca="false">SUM(E8:E28)</f>
        <v>1548845407</v>
      </c>
      <c r="F30" s="301" t="n">
        <f aca="false">E30/D30</f>
        <v>684421.302253646</v>
      </c>
      <c r="G30" s="301" t="n">
        <v>569000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4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302" t="n">
        <v>71</v>
      </c>
      <c r="E8" s="292" t="n">
        <v>42777141</v>
      </c>
      <c r="F8" s="292" t="n">
        <f aca="false">E8/D8</f>
        <v>602494.943661972</v>
      </c>
      <c r="G8" s="292" t="n">
        <v>302500</v>
      </c>
      <c r="H8" s="256" t="n">
        <v>10</v>
      </c>
      <c r="I8" s="287" t="n">
        <v>18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39</v>
      </c>
      <c r="E9" s="295" t="n">
        <v>212158722</v>
      </c>
      <c r="F9" s="295" t="n">
        <f aca="false">E9/D9</f>
        <v>887693.39748954</v>
      </c>
      <c r="G9" s="295" t="n">
        <v>779000</v>
      </c>
      <c r="H9" s="220" t="n">
        <v>3</v>
      </c>
      <c r="I9" s="221" t="n">
        <v>4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90</v>
      </c>
      <c r="E10" s="295" t="n">
        <v>42872331</v>
      </c>
      <c r="F10" s="295" t="n">
        <f aca="false">E10/D10</f>
        <v>476359.233333333</v>
      </c>
      <c r="G10" s="295" t="n">
        <v>440699.5</v>
      </c>
      <c r="H10" s="220" t="n">
        <v>14</v>
      </c>
      <c r="I10" s="221" t="n">
        <v>13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6</v>
      </c>
      <c r="E11" s="295" t="n">
        <v>14966909</v>
      </c>
      <c r="F11" s="295" t="n">
        <f aca="false">E11/D11</f>
        <v>325367.586956522</v>
      </c>
      <c r="G11" s="295" t="n">
        <v>299171</v>
      </c>
      <c r="H11" s="220" t="n">
        <v>19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02</v>
      </c>
      <c r="E12" s="295" t="n">
        <v>78210014</v>
      </c>
      <c r="F12" s="295" t="n">
        <f aca="false">E12/D12</f>
        <v>766764.843137255</v>
      </c>
      <c r="G12" s="295" t="n">
        <v>667813.5</v>
      </c>
      <c r="H12" s="220" t="n">
        <v>6</v>
      </c>
      <c r="I12" s="221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13</v>
      </c>
      <c r="E13" s="295" t="n">
        <v>2820883</v>
      </c>
      <c r="F13" s="295" t="n">
        <f aca="false">E13/D13</f>
        <v>216991</v>
      </c>
      <c r="G13" s="295" t="n">
        <v>215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39</v>
      </c>
      <c r="E14" s="295" t="n">
        <v>28606703</v>
      </c>
      <c r="F14" s="295" t="n">
        <f aca="false">E14/D14</f>
        <v>733505.205128205</v>
      </c>
      <c r="G14" s="295" t="n">
        <v>719000</v>
      </c>
      <c r="H14" s="220" t="n">
        <v>7</v>
      </c>
      <c r="I14" s="221" t="n">
        <v>6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128</v>
      </c>
      <c r="E15" s="295" t="n">
        <v>42623083</v>
      </c>
      <c r="F15" s="295" t="n">
        <f aca="false">E15/D15</f>
        <v>332992.8359375</v>
      </c>
      <c r="G15" s="295" t="n">
        <v>308032.5</v>
      </c>
      <c r="H15" s="220" t="n">
        <v>18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44</v>
      </c>
      <c r="E16" s="295" t="n">
        <v>233934990</v>
      </c>
      <c r="F16" s="295" t="n">
        <f aca="false">E16/D16</f>
        <v>958749.959016393</v>
      </c>
      <c r="G16" s="295" t="n">
        <v>811997.5</v>
      </c>
      <c r="H16" s="220" t="n">
        <v>1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34</v>
      </c>
      <c r="E17" s="295" t="n">
        <v>19234756</v>
      </c>
      <c r="F17" s="295" t="n">
        <f aca="false">E17/D17</f>
        <v>565728.117647059</v>
      </c>
      <c r="G17" s="295" t="n">
        <v>480800</v>
      </c>
      <c r="H17" s="220" t="n">
        <v>12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34</v>
      </c>
      <c r="E18" s="295" t="n">
        <v>19584671</v>
      </c>
      <c r="F18" s="295" t="n">
        <f aca="false">E18/D18</f>
        <v>576019.735294118</v>
      </c>
      <c r="G18" s="295" t="n">
        <v>495679.5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4</v>
      </c>
      <c r="E19" s="295" t="n">
        <v>99734993</v>
      </c>
      <c r="F19" s="295" t="n">
        <f aca="false">E19/D19</f>
        <v>608140.201219512</v>
      </c>
      <c r="G19" s="295" t="n">
        <v>562011.5</v>
      </c>
      <c r="H19" s="220" t="n">
        <v>9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181</v>
      </c>
      <c r="E20" s="295" t="n">
        <v>166501797</v>
      </c>
      <c r="F20" s="295" t="n">
        <f aca="false">E20/D20</f>
        <v>919899.430939227</v>
      </c>
      <c r="G20" s="295" t="n">
        <v>813652</v>
      </c>
      <c r="H20" s="220" t="n">
        <v>2</v>
      </c>
      <c r="I20" s="221" t="n">
        <v>1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41</v>
      </c>
      <c r="E21" s="295" t="n">
        <v>89628439</v>
      </c>
      <c r="F21" s="295" t="n">
        <f aca="false">E21/D21</f>
        <v>635662.687943262</v>
      </c>
      <c r="G21" s="295" t="n">
        <v>625000</v>
      </c>
      <c r="H21" s="220" t="n">
        <v>8</v>
      </c>
      <c r="I21" s="221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21</v>
      </c>
      <c r="E22" s="295" t="n">
        <v>219966337</v>
      </c>
      <c r="F22" s="295" t="n">
        <f aca="false">E22/D22</f>
        <v>522485.361045131</v>
      </c>
      <c r="G22" s="295" t="n">
        <v>405887</v>
      </c>
      <c r="H22" s="220" t="n">
        <v>13</v>
      </c>
      <c r="I22" s="221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8</v>
      </c>
      <c r="E23" s="295" t="n">
        <v>3658500</v>
      </c>
      <c r="F23" s="295" t="n">
        <f aca="false">E23/D23</f>
        <v>457312.5</v>
      </c>
      <c r="G23" s="295" t="n">
        <v>4315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21</v>
      </c>
      <c r="E24" s="295" t="n">
        <v>5962071</v>
      </c>
      <c r="F24" s="295" t="n">
        <f aca="false">E24/D24</f>
        <v>283908.142857143</v>
      </c>
      <c r="G24" s="295" t="n">
        <v>289708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1</v>
      </c>
      <c r="E25" s="295" t="n">
        <v>63565945</v>
      </c>
      <c r="F25" s="295" t="n">
        <f aca="false">E25/D25</f>
        <v>784764.75308642</v>
      </c>
      <c r="G25" s="295" t="n">
        <v>774900</v>
      </c>
      <c r="H25" s="220" t="n">
        <v>5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708501</v>
      </c>
      <c r="F26" s="295" t="n">
        <f aca="false">E26/D26</f>
        <v>453441.235294118</v>
      </c>
      <c r="G26" s="295" t="n">
        <v>450000</v>
      </c>
      <c r="H26" s="220" t="n">
        <v>16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55</v>
      </c>
      <c r="E27" s="295" t="n">
        <v>48814795</v>
      </c>
      <c r="F27" s="295" t="n">
        <f aca="false">E27/D27</f>
        <v>887541.727272727</v>
      </c>
      <c r="G27" s="295" t="n">
        <v>800000</v>
      </c>
      <c r="H27" s="220" t="n">
        <v>4</v>
      </c>
      <c r="I27" s="221" t="n">
        <v>3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30</v>
      </c>
      <c r="E28" s="295" t="n">
        <v>11619820</v>
      </c>
      <c r="F28" s="295" t="n">
        <f aca="false">E28/D28</f>
        <v>387327.333333333</v>
      </c>
      <c r="G28" s="295" t="n">
        <v>372937.5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59</v>
      </c>
      <c r="E30" s="301" t="n">
        <f aca="false">SUM(E8:E28)</f>
        <v>1454951401</v>
      </c>
      <c r="F30" s="301" t="n">
        <f aca="false">E30/D30</f>
        <v>673900.602593793</v>
      </c>
      <c r="G30" s="301" t="n">
        <v>55418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308"/>
      <c r="B2" s="309" t="s">
        <v>0</v>
      </c>
      <c r="C2" s="310"/>
      <c r="D2" s="310"/>
      <c r="E2" s="310"/>
      <c r="F2" s="310"/>
      <c r="G2" s="310"/>
      <c r="H2" s="310"/>
      <c r="I2" s="310"/>
      <c r="J2" s="311"/>
    </row>
    <row r="3" customFormat="false" ht="15" hidden="false" customHeight="false" outlineLevel="0" collapsed="false">
      <c r="A3" s="312"/>
      <c r="B3" s="313" t="s">
        <v>75</v>
      </c>
      <c r="C3" s="314"/>
      <c r="D3" s="314"/>
      <c r="E3" s="314"/>
      <c r="F3" s="314"/>
      <c r="G3" s="314"/>
      <c r="H3" s="314"/>
      <c r="I3" s="314"/>
      <c r="J3" s="315"/>
    </row>
    <row r="4" customFormat="false" ht="15.75" hidden="false" customHeight="false" outlineLevel="0" collapsed="false">
      <c r="A4" s="316"/>
      <c r="B4" s="317" t="s">
        <v>2</v>
      </c>
      <c r="C4" s="318"/>
      <c r="D4" s="318"/>
      <c r="E4" s="318"/>
      <c r="F4" s="318"/>
      <c r="G4" s="318"/>
      <c r="H4" s="318"/>
      <c r="I4" s="318"/>
      <c r="J4" s="319"/>
    </row>
    <row r="5" customFormat="false" ht="16.5" hidden="false" customHeight="false" outlineLevel="0" collapsed="false">
      <c r="A5" s="320"/>
      <c r="B5" s="321"/>
      <c r="C5" s="321"/>
      <c r="D5" s="322"/>
      <c r="E5" s="322"/>
      <c r="F5" s="322"/>
      <c r="G5" s="322"/>
      <c r="H5" s="323" t="s">
        <v>3</v>
      </c>
      <c r="I5" s="323" t="s">
        <v>4</v>
      </c>
      <c r="J5" s="324"/>
    </row>
    <row r="6" customFormat="false" ht="15.75" hidden="false" customHeight="false" outlineLevel="0" collapsed="false">
      <c r="A6" s="325"/>
      <c r="B6" s="326"/>
      <c r="C6" s="326"/>
      <c r="D6" s="327" t="s">
        <v>5</v>
      </c>
      <c r="E6" s="327" t="s">
        <v>6</v>
      </c>
      <c r="F6" s="327" t="s">
        <v>3</v>
      </c>
      <c r="G6" s="327" t="s">
        <v>4</v>
      </c>
      <c r="H6" s="328" t="s">
        <v>7</v>
      </c>
      <c r="I6" s="328" t="s">
        <v>7</v>
      </c>
      <c r="J6" s="329"/>
    </row>
    <row r="7" customFormat="false" ht="15.75" hidden="false" customHeight="false" outlineLevel="0" collapsed="false">
      <c r="A7" s="32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329"/>
    </row>
    <row r="8" customFormat="false" ht="15.75" hidden="false" customHeight="false" outlineLevel="0" collapsed="false">
      <c r="A8" s="247"/>
      <c r="B8" s="282" t="s">
        <v>13</v>
      </c>
      <c r="C8" s="282" t="s">
        <v>55</v>
      </c>
      <c r="D8" s="330" t="n">
        <v>64</v>
      </c>
      <c r="E8" s="331" t="n">
        <v>29932768</v>
      </c>
      <c r="F8" s="332" t="n">
        <f aca="false">E8/D8</f>
        <v>467699.5</v>
      </c>
      <c r="G8" s="303" t="n">
        <v>326597.5</v>
      </c>
      <c r="H8" s="215" t="n">
        <v>15</v>
      </c>
      <c r="I8" s="216" t="n">
        <v>18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23" t="n">
        <v>145</v>
      </c>
      <c r="E9" s="289" t="n">
        <v>131243643</v>
      </c>
      <c r="F9" s="295" t="n">
        <f aca="false">E9/D9</f>
        <v>905128.572413793</v>
      </c>
      <c r="G9" s="295" t="n">
        <v>775000</v>
      </c>
      <c r="H9" s="220" t="n">
        <v>3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23" t="n">
        <v>97</v>
      </c>
      <c r="E10" s="289" t="n">
        <v>34869665</v>
      </c>
      <c r="F10" s="295" t="n">
        <f aca="false">E10/D10</f>
        <v>359481.082474227</v>
      </c>
      <c r="G10" s="295" t="n">
        <v>334475</v>
      </c>
      <c r="H10" s="220" t="n">
        <v>19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23" t="n">
        <v>53</v>
      </c>
      <c r="E11" s="289" t="n">
        <v>22067972</v>
      </c>
      <c r="F11" s="295" t="n">
        <f aca="false">E11/D11</f>
        <v>416376.830188679</v>
      </c>
      <c r="G11" s="295" t="n">
        <v>336705</v>
      </c>
      <c r="H11" s="220" t="n">
        <v>17</v>
      </c>
      <c r="I11" s="221" t="n">
        <v>16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23" t="n">
        <v>86</v>
      </c>
      <c r="E12" s="289" t="n">
        <v>61172623</v>
      </c>
      <c r="F12" s="295" t="n">
        <f aca="false">E12/D12</f>
        <v>711309.569767442</v>
      </c>
      <c r="G12" s="295" t="n">
        <v>575507</v>
      </c>
      <c r="H12" s="220" t="n">
        <v>7</v>
      </c>
      <c r="I12" s="221" t="n">
        <v>8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23" t="n">
        <v>18</v>
      </c>
      <c r="E13" s="289" t="n">
        <v>3528004</v>
      </c>
      <c r="F13" s="295" t="n">
        <f aca="false">E13/D13</f>
        <v>196000.222222222</v>
      </c>
      <c r="G13" s="295" t="n">
        <v>186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23" t="n">
        <v>36</v>
      </c>
      <c r="E14" s="289" t="n">
        <v>26749219</v>
      </c>
      <c r="F14" s="295" t="n">
        <f aca="false">E14/D14</f>
        <v>743033.861111111</v>
      </c>
      <c r="G14" s="295" t="n">
        <v>588671.5</v>
      </c>
      <c r="H14" s="220" t="n">
        <v>6</v>
      </c>
      <c r="I14" s="221" t="n">
        <v>6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23" t="n">
        <v>86</v>
      </c>
      <c r="E15" s="289" t="n">
        <v>31796294</v>
      </c>
      <c r="F15" s="295" t="n">
        <f aca="false">E15/D15</f>
        <v>369724.348837209</v>
      </c>
      <c r="G15" s="295" t="n">
        <v>309780</v>
      </c>
      <c r="H15" s="220" t="n">
        <v>18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23" t="n">
        <v>195</v>
      </c>
      <c r="E16" s="289" t="n">
        <v>213789405</v>
      </c>
      <c r="F16" s="295" t="n">
        <f aca="false">E16/D16</f>
        <v>1096355.92307692</v>
      </c>
      <c r="G16" s="295" t="n">
        <v>1085995</v>
      </c>
      <c r="H16" s="220" t="n">
        <v>1</v>
      </c>
      <c r="I16" s="221" t="n">
        <v>1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23" t="n">
        <v>31</v>
      </c>
      <c r="E17" s="289" t="n">
        <v>19331554</v>
      </c>
      <c r="F17" s="295" t="n">
        <f aca="false">E17/D17</f>
        <v>623598.516129032</v>
      </c>
      <c r="G17" s="295" t="n">
        <v>587214</v>
      </c>
      <c r="H17" s="220" t="n">
        <v>9</v>
      </c>
      <c r="I17" s="221" t="n">
        <v>7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23" t="n">
        <v>46</v>
      </c>
      <c r="E18" s="289" t="n">
        <v>25234446</v>
      </c>
      <c r="F18" s="295" t="n">
        <f aca="false">E18/D18</f>
        <v>548574.913043478</v>
      </c>
      <c r="G18" s="295" t="n">
        <v>508950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23" t="n">
        <v>136</v>
      </c>
      <c r="E19" s="289" t="n">
        <v>81108847</v>
      </c>
      <c r="F19" s="295" t="n">
        <f aca="false">E19/D19</f>
        <v>596388.580882353</v>
      </c>
      <c r="G19" s="295" t="n">
        <v>547493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23" t="n">
        <v>164</v>
      </c>
      <c r="E20" s="289" t="n">
        <v>155931680</v>
      </c>
      <c r="F20" s="295" t="n">
        <f aca="false">E20/D20</f>
        <v>950802.926829268</v>
      </c>
      <c r="G20" s="295" t="n">
        <v>719657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23" t="n">
        <v>105</v>
      </c>
      <c r="E21" s="289" t="n">
        <v>82501487</v>
      </c>
      <c r="F21" s="295" t="n">
        <f aca="false">E21/D21</f>
        <v>785728.447619048</v>
      </c>
      <c r="G21" s="295" t="n">
        <v>690003</v>
      </c>
      <c r="H21" s="220" t="n">
        <v>5</v>
      </c>
      <c r="I21" s="221" t="n">
        <v>5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23" t="n">
        <v>325</v>
      </c>
      <c r="E22" s="289" t="n">
        <v>171431353</v>
      </c>
      <c r="F22" s="295" t="n">
        <f aca="false">E22/D22</f>
        <v>527481.086153846</v>
      </c>
      <c r="G22" s="295" t="n">
        <v>429000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23" t="n">
        <v>10</v>
      </c>
      <c r="E23" s="289" t="n">
        <v>5011005</v>
      </c>
      <c r="F23" s="295" t="n">
        <f aca="false">E23/D23</f>
        <v>501100.5</v>
      </c>
      <c r="G23" s="295" t="n">
        <v>44250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23" t="n">
        <v>14</v>
      </c>
      <c r="E24" s="289" t="n">
        <v>3805359</v>
      </c>
      <c r="F24" s="295" t="n">
        <f aca="false">E24/D24</f>
        <v>271811.357142857</v>
      </c>
      <c r="G24" s="295" t="n">
        <v>281941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23" t="n">
        <v>53</v>
      </c>
      <c r="E25" s="289" t="n">
        <v>45573664</v>
      </c>
      <c r="F25" s="295" t="n">
        <f aca="false">E25/D25</f>
        <v>859880.452830189</v>
      </c>
      <c r="G25" s="295" t="n">
        <v>764900</v>
      </c>
      <c r="H25" s="220" t="n">
        <v>4</v>
      </c>
      <c r="I25" s="221" t="n">
        <v>3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23" t="n">
        <v>12</v>
      </c>
      <c r="E26" s="289" t="n">
        <v>5672277</v>
      </c>
      <c r="F26" s="295" t="n">
        <f aca="false">E26/D26</f>
        <v>472689.75</v>
      </c>
      <c r="G26" s="295" t="n">
        <v>433950</v>
      </c>
      <c r="H26" s="220" t="n">
        <v>14</v>
      </c>
      <c r="I26" s="221" t="n">
        <v>13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23" t="n">
        <v>51</v>
      </c>
      <c r="E27" s="289" t="n">
        <v>33159050</v>
      </c>
      <c r="F27" s="295" t="n">
        <f aca="false">E27/D27</f>
        <v>650177.450980392</v>
      </c>
      <c r="G27" s="295" t="n">
        <v>505000</v>
      </c>
      <c r="H27" s="220" t="n">
        <v>8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23" t="n">
        <v>8</v>
      </c>
      <c r="E28" s="289" t="n">
        <v>3423514</v>
      </c>
      <c r="F28" s="295" t="n">
        <f aca="false">E28/D28</f>
        <v>427939.25</v>
      </c>
      <c r="G28" s="295" t="n">
        <v>421000</v>
      </c>
      <c r="H28" s="220" t="n">
        <v>16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735</v>
      </c>
      <c r="E30" s="227" t="n">
        <f aca="false">SUM(E8:E28)</f>
        <v>1187333829</v>
      </c>
      <c r="F30" s="227" t="n">
        <f aca="false">E30/D30</f>
        <v>684342.264553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3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6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0" t="n">
        <v>87</v>
      </c>
      <c r="E8" s="331" t="n">
        <v>50827413</v>
      </c>
      <c r="F8" s="303" t="n">
        <f aca="false">E8/D8</f>
        <v>584223.137931034</v>
      </c>
      <c r="G8" s="303" t="n">
        <v>386162</v>
      </c>
      <c r="H8" s="304" t="n">
        <v>10</v>
      </c>
      <c r="I8" s="305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1</v>
      </c>
      <c r="E9" s="289" t="n">
        <v>175750635</v>
      </c>
      <c r="F9" s="295" t="n">
        <f aca="false">E9/D9</f>
        <v>1027781.49122807</v>
      </c>
      <c r="G9" s="295" t="n">
        <v>820000</v>
      </c>
      <c r="H9" s="296" t="n">
        <v>1</v>
      </c>
      <c r="I9" s="297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93</v>
      </c>
      <c r="E10" s="289" t="n">
        <v>39669263</v>
      </c>
      <c r="F10" s="295" t="n">
        <f aca="false">E10/D10</f>
        <v>426551.215053763</v>
      </c>
      <c r="G10" s="295" t="n">
        <v>371876</v>
      </c>
      <c r="H10" s="296" t="n">
        <v>15</v>
      </c>
      <c r="I10" s="297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2</v>
      </c>
      <c r="E11" s="289" t="n">
        <v>20065127</v>
      </c>
      <c r="F11" s="295" t="n">
        <f aca="false">E11/D11</f>
        <v>385867.826923077</v>
      </c>
      <c r="G11" s="295" t="n">
        <v>330745</v>
      </c>
      <c r="H11" s="296" t="n">
        <v>17</v>
      </c>
      <c r="I11" s="297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89</v>
      </c>
      <c r="E12" s="289" t="n">
        <v>156162588</v>
      </c>
      <c r="F12" s="295" t="n">
        <f aca="false">E12/D12</f>
        <v>826257.079365079</v>
      </c>
      <c r="G12" s="295" t="n">
        <v>699915</v>
      </c>
      <c r="H12" s="296" t="n">
        <v>3</v>
      </c>
      <c r="I12" s="297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7</v>
      </c>
      <c r="E13" s="289" t="n">
        <v>3780170</v>
      </c>
      <c r="F13" s="295" t="n">
        <f aca="false">E13/D13</f>
        <v>222362.941176471</v>
      </c>
      <c r="G13" s="295" t="n">
        <v>2110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67</v>
      </c>
      <c r="E14" s="289" t="n">
        <v>49099735</v>
      </c>
      <c r="F14" s="295" t="n">
        <f aca="false">E14/D14</f>
        <v>732831.865671642</v>
      </c>
      <c r="G14" s="295" t="n">
        <v>599000</v>
      </c>
      <c r="H14" s="296" t="n">
        <v>7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9</v>
      </c>
      <c r="E15" s="289" t="n">
        <v>29928032</v>
      </c>
      <c r="F15" s="295" t="n">
        <f aca="false">E15/D15</f>
        <v>336270.02247191</v>
      </c>
      <c r="G15" s="295" t="n">
        <v>294880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07</v>
      </c>
      <c r="E16" s="289" t="n">
        <v>199669104</v>
      </c>
      <c r="F16" s="295" t="n">
        <f aca="false">E16/D16</f>
        <v>964585.043478261</v>
      </c>
      <c r="G16" s="295" t="n">
        <v>815000</v>
      </c>
      <c r="H16" s="296" t="n">
        <v>2</v>
      </c>
      <c r="I16" s="297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8</v>
      </c>
      <c r="E17" s="289" t="n">
        <v>15935559</v>
      </c>
      <c r="F17" s="295" t="n">
        <f aca="false">E17/D17</f>
        <v>569127.107142857</v>
      </c>
      <c r="G17" s="295" t="n">
        <v>548108</v>
      </c>
      <c r="H17" s="296" t="n">
        <v>11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54</v>
      </c>
      <c r="E18" s="289" t="n">
        <v>39092241</v>
      </c>
      <c r="F18" s="295" t="n">
        <f aca="false">E18/D18</f>
        <v>723930.388888889</v>
      </c>
      <c r="G18" s="295" t="n">
        <v>656415</v>
      </c>
      <c r="H18" s="296" t="n">
        <v>8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213</v>
      </c>
      <c r="E19" s="289" t="n">
        <v>118938314</v>
      </c>
      <c r="F19" s="295" t="n">
        <f aca="false">E19/D19</f>
        <v>558395.840375587</v>
      </c>
      <c r="G19" s="295" t="n">
        <v>544271</v>
      </c>
      <c r="H19" s="296" t="n">
        <v>12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07</v>
      </c>
      <c r="E20" s="289" t="n">
        <v>166339592</v>
      </c>
      <c r="F20" s="295" t="n">
        <f aca="false">E20/D20</f>
        <v>803572.90821256</v>
      </c>
      <c r="G20" s="295" t="n">
        <v>689441</v>
      </c>
      <c r="H20" s="296" t="n">
        <v>5</v>
      </c>
      <c r="I20" s="297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03</v>
      </c>
      <c r="E21" s="289" t="n">
        <v>84113532</v>
      </c>
      <c r="F21" s="295" t="n">
        <f aca="false">E21/D21</f>
        <v>816636.233009709</v>
      </c>
      <c r="G21" s="295" t="n">
        <v>769000</v>
      </c>
      <c r="H21" s="296" t="n">
        <v>4</v>
      </c>
      <c r="I21" s="297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428</v>
      </c>
      <c r="E22" s="289" t="n">
        <v>232844513</v>
      </c>
      <c r="F22" s="295" t="n">
        <f aca="false">E22/D22</f>
        <v>544029.235981308</v>
      </c>
      <c r="G22" s="295" t="n">
        <v>439900</v>
      </c>
      <c r="H22" s="296" t="n">
        <v>13</v>
      </c>
      <c r="I22" s="297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7</v>
      </c>
      <c r="E23" s="289" t="n">
        <v>2843502</v>
      </c>
      <c r="F23" s="295" t="n">
        <f aca="false">E23/D23</f>
        <v>406214.571428571</v>
      </c>
      <c r="G23" s="295" t="n">
        <v>430000</v>
      </c>
      <c r="H23" s="296" t="n">
        <v>16</v>
      </c>
      <c r="I23" s="297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13</v>
      </c>
      <c r="E24" s="289" t="n">
        <v>3847644</v>
      </c>
      <c r="F24" s="295" t="n">
        <f aca="false">E24/D24</f>
        <v>295972.615384615</v>
      </c>
      <c r="G24" s="295" t="n">
        <v>290101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86</v>
      </c>
      <c r="E25" s="289" t="n">
        <v>57947102</v>
      </c>
      <c r="F25" s="295" t="n">
        <f aca="false">E25/D25</f>
        <v>673803.511627907</v>
      </c>
      <c r="G25" s="295" t="n">
        <v>612500</v>
      </c>
      <c r="H25" s="296" t="n">
        <v>9</v>
      </c>
      <c r="I25" s="297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3</v>
      </c>
      <c r="E26" s="289" t="n">
        <v>9862551</v>
      </c>
      <c r="F26" s="295" t="n">
        <f aca="false">E26/D26</f>
        <v>428806.565217391</v>
      </c>
      <c r="G26" s="295" t="n">
        <v>445000</v>
      </c>
      <c r="H26" s="296" t="n">
        <v>14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8</v>
      </c>
      <c r="E27" s="289" t="n">
        <v>59065860</v>
      </c>
      <c r="F27" s="295" t="n">
        <f aca="false">E27/D27</f>
        <v>757254.615384615</v>
      </c>
      <c r="G27" s="295" t="n">
        <v>672500</v>
      </c>
      <c r="H27" s="296" t="n">
        <v>6</v>
      </c>
      <c r="I27" s="297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28</v>
      </c>
      <c r="E28" s="289" t="n">
        <v>8768106</v>
      </c>
      <c r="F28" s="295" t="n">
        <f aca="false">E28/D28</f>
        <v>313146.642857143</v>
      </c>
      <c r="G28" s="295" t="n">
        <v>387400</v>
      </c>
      <c r="H28" s="296" t="n">
        <v>19</v>
      </c>
      <c r="I28" s="297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40</v>
      </c>
      <c r="E30" s="301" t="n">
        <f aca="false">SUM(E8:E28)</f>
        <v>1524550583</v>
      </c>
      <c r="F30" s="301" t="n">
        <f aca="false">E30/D30</f>
        <v>680602.938839286</v>
      </c>
      <c r="G30" s="301" t="n">
        <v>551337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7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9</v>
      </c>
      <c r="E8" s="331" t="n">
        <v>45203429</v>
      </c>
      <c r="F8" s="336" t="n">
        <f aca="false">E8/D8</f>
        <v>572195.303797468</v>
      </c>
      <c r="G8" s="303" t="n">
        <v>350000</v>
      </c>
      <c r="H8" s="304" t="n">
        <v>13</v>
      </c>
      <c r="I8" s="305" t="n">
        <v>16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13</v>
      </c>
      <c r="E9" s="289" t="n">
        <v>213366580</v>
      </c>
      <c r="F9" s="295" t="n">
        <f aca="false">E9/D9</f>
        <v>1001721.03286385</v>
      </c>
      <c r="G9" s="295" t="n">
        <v>86000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9</v>
      </c>
      <c r="E10" s="289" t="n">
        <v>41146880</v>
      </c>
      <c r="F10" s="295" t="n">
        <f aca="false">E10/D10</f>
        <v>377494.311926606</v>
      </c>
      <c r="G10" s="295" t="n">
        <v>362229</v>
      </c>
      <c r="H10" s="296" t="n">
        <v>16</v>
      </c>
      <c r="I10" s="297" t="n">
        <v>15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43</v>
      </c>
      <c r="E11" s="289" t="n">
        <v>16317300</v>
      </c>
      <c r="F11" s="295" t="n">
        <f aca="false">E11/D11</f>
        <v>379472.093023256</v>
      </c>
      <c r="G11" s="295" t="n">
        <v>330620</v>
      </c>
      <c r="H11" s="296" t="n">
        <v>15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42</v>
      </c>
      <c r="E12" s="289" t="n">
        <v>96738467</v>
      </c>
      <c r="F12" s="295" t="n">
        <f aca="false">E12/D12</f>
        <v>681256.809859155</v>
      </c>
      <c r="G12" s="295" t="n">
        <v>556125</v>
      </c>
      <c r="H12" s="296" t="n">
        <v>9</v>
      </c>
      <c r="I12" s="297" t="n">
        <v>10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1798440</v>
      </c>
      <c r="F13" s="295" t="n">
        <f aca="false">E13/D13</f>
        <v>224805</v>
      </c>
      <c r="G13" s="295" t="n">
        <v>221632.5</v>
      </c>
      <c r="H13" s="296" t="n">
        <v>21</v>
      </c>
      <c r="I13" s="297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87</v>
      </c>
      <c r="E14" s="289" t="n">
        <v>62802359</v>
      </c>
      <c r="F14" s="295" t="n">
        <f aca="false">E14/D14</f>
        <v>721866.195402299</v>
      </c>
      <c r="G14" s="295" t="n">
        <v>580000</v>
      </c>
      <c r="H14" s="296" t="n">
        <v>8</v>
      </c>
      <c r="I14" s="297" t="n">
        <v>7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06</v>
      </c>
      <c r="E15" s="289" t="n">
        <v>35207915</v>
      </c>
      <c r="F15" s="295" t="n">
        <f aca="false">E15/D15</f>
        <v>332150.141509434</v>
      </c>
      <c r="G15" s="295" t="n">
        <v>303695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80</v>
      </c>
      <c r="E16" s="289" t="n">
        <v>170439164</v>
      </c>
      <c r="F16" s="295" t="n">
        <f aca="false">E16/D16</f>
        <v>946884.244444444</v>
      </c>
      <c r="G16" s="295" t="n">
        <v>8820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1</v>
      </c>
      <c r="E17" s="289" t="n">
        <v>18030415</v>
      </c>
      <c r="F17" s="295" t="n">
        <f aca="false">E17/D17</f>
        <v>581626.290322581</v>
      </c>
      <c r="G17" s="295" t="n">
        <v>567620</v>
      </c>
      <c r="H17" s="296" t="n">
        <v>12</v>
      </c>
      <c r="I17" s="297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59</v>
      </c>
      <c r="E18" s="289" t="n">
        <v>48336797</v>
      </c>
      <c r="F18" s="295" t="n">
        <f aca="false">E18/D18</f>
        <v>819267.745762712</v>
      </c>
      <c r="G18" s="295" t="n">
        <v>733148</v>
      </c>
      <c r="H18" s="296" t="n">
        <v>4</v>
      </c>
      <c r="I18" s="297" t="n">
        <v>4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76</v>
      </c>
      <c r="E19" s="289" t="n">
        <v>103030179</v>
      </c>
      <c r="F19" s="295" t="n">
        <f aca="false">E19/D19</f>
        <v>585398.744318182</v>
      </c>
      <c r="G19" s="295" t="n">
        <v>567495</v>
      </c>
      <c r="H19" s="296" t="n">
        <v>11</v>
      </c>
      <c r="I19" s="297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09</v>
      </c>
      <c r="E20" s="289" t="n">
        <v>192827204</v>
      </c>
      <c r="F20" s="295" t="n">
        <f aca="false">E20/D20</f>
        <v>922618.200956938</v>
      </c>
      <c r="G20" s="295" t="n">
        <v>773196</v>
      </c>
      <c r="H20" s="296" t="n">
        <v>3</v>
      </c>
      <c r="I20" s="297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08</v>
      </c>
      <c r="E21" s="289" t="n">
        <v>87231349</v>
      </c>
      <c r="F21" s="295" t="n">
        <f aca="false">E21/D21</f>
        <v>807697.675925926</v>
      </c>
      <c r="G21" s="295" t="n">
        <v>690000</v>
      </c>
      <c r="H21" s="296" t="n">
        <v>5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32</v>
      </c>
      <c r="E22" s="289" t="n">
        <v>261949149</v>
      </c>
      <c r="F22" s="295" t="n">
        <f aca="false">E22/D22</f>
        <v>606363.770833333</v>
      </c>
      <c r="G22" s="295" t="n">
        <v>471929</v>
      </c>
      <c r="H22" s="296" t="n">
        <v>10</v>
      </c>
      <c r="I22" s="297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8</v>
      </c>
      <c r="E23" s="289" t="n">
        <v>2054500</v>
      </c>
      <c r="F23" s="295" t="n">
        <f aca="false">E23/D23</f>
        <v>256812.5</v>
      </c>
      <c r="G23" s="295" t="n">
        <v>184250</v>
      </c>
      <c r="H23" s="296" t="n">
        <v>20</v>
      </c>
      <c r="I23" s="297" t="n">
        <v>21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0</v>
      </c>
      <c r="E24" s="289" t="n">
        <v>3012679</v>
      </c>
      <c r="F24" s="295" t="n">
        <f aca="false">E24/D24</f>
        <v>301267.9</v>
      </c>
      <c r="G24" s="295" t="n">
        <v>327703.5</v>
      </c>
      <c r="H24" s="296" t="n">
        <v>19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7</v>
      </c>
      <c r="E25" s="289" t="n">
        <v>51701905</v>
      </c>
      <c r="F25" s="295" t="n">
        <f aca="false">E25/D25</f>
        <v>771670.223880597</v>
      </c>
      <c r="G25" s="295" t="n">
        <v>691290</v>
      </c>
      <c r="H25" s="296" t="n">
        <v>6</v>
      </c>
      <c r="I25" s="297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7</v>
      </c>
      <c r="E26" s="289" t="n">
        <v>12065852</v>
      </c>
      <c r="F26" s="295" t="n">
        <f aca="false">E26/D26</f>
        <v>446883.407407407</v>
      </c>
      <c r="G26" s="295" t="n">
        <v>438000</v>
      </c>
      <c r="H26" s="296" t="n">
        <v>14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0</v>
      </c>
      <c r="E27" s="289" t="n">
        <v>57900134</v>
      </c>
      <c r="F27" s="295" t="n">
        <f aca="false">E27/D27</f>
        <v>723751.675</v>
      </c>
      <c r="G27" s="295" t="n">
        <v>535500</v>
      </c>
      <c r="H27" s="296" t="n">
        <v>7</v>
      </c>
      <c r="I27" s="297" t="n">
        <v>11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41</v>
      </c>
      <c r="E28" s="289" t="n">
        <v>14942695</v>
      </c>
      <c r="F28" s="295" t="n">
        <f aca="false">E28/D28</f>
        <v>364455.975609756</v>
      </c>
      <c r="G28" s="295" t="n">
        <v>374900</v>
      </c>
      <c r="H28" s="296" t="n">
        <v>17</v>
      </c>
      <c r="I28" s="297" t="n">
        <v>14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15</v>
      </c>
      <c r="E30" s="301" t="n">
        <f aca="false">SUM(E8:E28)</f>
        <v>1536103392</v>
      </c>
      <c r="F30" s="301" t="n">
        <f aca="false">E30/D30</f>
        <v>693500.402708804</v>
      </c>
      <c r="G30" s="301" t="n">
        <v>55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3.56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8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2" t="n">
        <v>82</v>
      </c>
      <c r="E8" s="331" t="n">
        <v>47800006</v>
      </c>
      <c r="F8" s="331" t="n">
        <f aca="false">E8/D8</f>
        <v>582926.902439024</v>
      </c>
      <c r="G8" s="331" t="n">
        <v>350000</v>
      </c>
      <c r="H8" s="215" t="n">
        <v>11</v>
      </c>
      <c r="I8" s="216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7</v>
      </c>
      <c r="E9" s="289" t="n">
        <v>187310528</v>
      </c>
      <c r="F9" s="289" t="n">
        <f aca="false">E9/D9</f>
        <v>950814.862944163</v>
      </c>
      <c r="G9" s="289" t="n">
        <v>810000</v>
      </c>
      <c r="H9" s="220" t="n">
        <v>2</v>
      </c>
      <c r="I9" s="221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11</v>
      </c>
      <c r="E10" s="289" t="n">
        <v>51449008</v>
      </c>
      <c r="F10" s="289" t="n">
        <f aca="false">E10/D10</f>
        <v>463504.576576577</v>
      </c>
      <c r="G10" s="289" t="n">
        <v>345025</v>
      </c>
      <c r="H10" s="220" t="n">
        <v>14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0</v>
      </c>
      <c r="E11" s="289" t="n">
        <v>26708038</v>
      </c>
      <c r="F11" s="289" t="n">
        <f aca="false">E11/D11</f>
        <v>381543.4</v>
      </c>
      <c r="G11" s="289" t="n">
        <v>340205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19</v>
      </c>
      <c r="E12" s="289" t="n">
        <v>118295894</v>
      </c>
      <c r="F12" s="289" t="n">
        <f aca="false">E12/D12</f>
        <v>994083.142857143</v>
      </c>
      <c r="G12" s="289" t="n">
        <v>700000</v>
      </c>
      <c r="H12" s="220" t="n">
        <v>1</v>
      </c>
      <c r="I12" s="221" t="n">
        <v>3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2092448</v>
      </c>
      <c r="F13" s="289" t="n">
        <f aca="false">E13/D13</f>
        <v>261556</v>
      </c>
      <c r="G13" s="289" t="n">
        <v>22975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0</v>
      </c>
      <c r="E14" s="289" t="n">
        <v>92750363</v>
      </c>
      <c r="F14" s="289" t="n">
        <f aca="false">E14/D14</f>
        <v>662502.592857143</v>
      </c>
      <c r="G14" s="289" t="n">
        <v>590802.5</v>
      </c>
      <c r="H14" s="220" t="n">
        <v>7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5</v>
      </c>
      <c r="E15" s="289" t="n">
        <v>32556378</v>
      </c>
      <c r="F15" s="289" t="n">
        <f aca="false">E15/D15</f>
        <v>342698.715789474</v>
      </c>
      <c r="G15" s="289" t="n">
        <v>323750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0</v>
      </c>
      <c r="E16" s="289" t="n">
        <v>127671478</v>
      </c>
      <c r="F16" s="289" t="n">
        <f aca="false">E16/D16</f>
        <v>911939.128571429</v>
      </c>
      <c r="G16" s="289" t="n">
        <v>828750</v>
      </c>
      <c r="H16" s="220" t="n">
        <v>3</v>
      </c>
      <c r="I16" s="221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2202721</v>
      </c>
      <c r="F17" s="289" t="n">
        <f aca="false">E17/D17</f>
        <v>616742.25</v>
      </c>
      <c r="G17" s="289" t="n">
        <v>536196.5</v>
      </c>
      <c r="H17" s="220" t="n">
        <v>10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8</v>
      </c>
      <c r="E18" s="289" t="n">
        <v>30834318</v>
      </c>
      <c r="F18" s="289" t="n">
        <f aca="false">E18/D18</f>
        <v>642381.625</v>
      </c>
      <c r="G18" s="289" t="n">
        <v>603687</v>
      </c>
      <c r="H18" s="220" t="n">
        <v>9</v>
      </c>
      <c r="I18" s="221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219</v>
      </c>
      <c r="E19" s="289" t="n">
        <v>123332654</v>
      </c>
      <c r="F19" s="289" t="n">
        <f aca="false">E19/D19</f>
        <v>563162.803652968</v>
      </c>
      <c r="G19" s="289" t="n">
        <v>548446</v>
      </c>
      <c r="H19" s="220" t="n">
        <v>12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172</v>
      </c>
      <c r="E20" s="289" t="n">
        <v>140317229</v>
      </c>
      <c r="F20" s="289" t="n">
        <f aca="false">E20/D20</f>
        <v>815797.843023256</v>
      </c>
      <c r="G20" s="289" t="n">
        <v>698328</v>
      </c>
      <c r="H20" s="220" t="n">
        <v>5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93</v>
      </c>
      <c r="E21" s="289" t="n">
        <v>77899125</v>
      </c>
      <c r="F21" s="289" t="n">
        <f aca="false">E21/D21</f>
        <v>837625</v>
      </c>
      <c r="G21" s="289" t="n">
        <v>680000</v>
      </c>
      <c r="H21" s="220" t="n">
        <v>4</v>
      </c>
      <c r="I21" s="221" t="n">
        <v>5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8</v>
      </c>
      <c r="E22" s="289" t="n">
        <v>185370545</v>
      </c>
      <c r="F22" s="289" t="n">
        <f aca="false">E22/D22</f>
        <v>503724.307065217</v>
      </c>
      <c r="G22" s="289" t="n">
        <v>461872.5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24</v>
      </c>
      <c r="E23" s="289" t="n">
        <v>11061375</v>
      </c>
      <c r="F23" s="289" t="n">
        <f aca="false">E23/D23</f>
        <v>460890.625</v>
      </c>
      <c r="G23" s="289" t="n">
        <v>452400</v>
      </c>
      <c r="H23" s="220" t="n">
        <v>15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1</v>
      </c>
      <c r="E24" s="289" t="n">
        <v>3083777</v>
      </c>
      <c r="F24" s="289" t="n">
        <f aca="false">E24/D24</f>
        <v>280343.363636364</v>
      </c>
      <c r="G24" s="289" t="n">
        <v>297260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102</v>
      </c>
      <c r="E25" s="289" t="n">
        <v>68589602</v>
      </c>
      <c r="F25" s="289" t="n">
        <f aca="false">E25/D25</f>
        <v>672447.078431373</v>
      </c>
      <c r="G25" s="289" t="n">
        <v>658969.5</v>
      </c>
      <c r="H25" s="220" t="n">
        <v>6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4</v>
      </c>
      <c r="E26" s="289" t="n">
        <v>10384018</v>
      </c>
      <c r="F26" s="289" t="n">
        <f aca="false">E26/D26</f>
        <v>432667.416666667</v>
      </c>
      <c r="G26" s="289" t="n">
        <v>419537.5</v>
      </c>
      <c r="H26" s="220" t="n">
        <v>16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56</v>
      </c>
      <c r="E27" s="289" t="n">
        <v>36097710</v>
      </c>
      <c r="F27" s="289" t="n">
        <f aca="false">E27/D27</f>
        <v>644601.964285714</v>
      </c>
      <c r="G27" s="289" t="n">
        <v>555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1</v>
      </c>
      <c r="E28" s="289" t="n">
        <v>8267669</v>
      </c>
      <c r="F28" s="289" t="n">
        <f aca="false">E28/D28</f>
        <v>393698.523809524</v>
      </c>
      <c r="G28" s="289" t="n">
        <v>384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36</v>
      </c>
      <c r="E30" s="301" t="n">
        <f aca="false">SUM(E8:E28)</f>
        <v>1404074884</v>
      </c>
      <c r="F30" s="301" t="n">
        <f aca="false">E30/D30</f>
        <v>657338.428838951</v>
      </c>
      <c r="G30" s="301" t="n">
        <v>53999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9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0" t="n">
        <v>66</v>
      </c>
      <c r="E8" s="331" t="n">
        <v>33207999</v>
      </c>
      <c r="F8" s="331" t="n">
        <f aca="false">E8/D8</f>
        <v>503151.5</v>
      </c>
      <c r="G8" s="303" t="n">
        <v>317132.5</v>
      </c>
      <c r="H8" s="215" t="n">
        <v>13</v>
      </c>
      <c r="I8" s="216" t="n">
        <v>17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3</v>
      </c>
      <c r="E9" s="289" t="n">
        <v>158616378</v>
      </c>
      <c r="F9" s="295" t="n">
        <f aca="false">E9/D9</f>
        <v>916857.676300578</v>
      </c>
      <c r="G9" s="295" t="n">
        <v>79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73</v>
      </c>
      <c r="E10" s="289" t="n">
        <v>27089832</v>
      </c>
      <c r="F10" s="295" t="n">
        <f aca="false">E10/D10</f>
        <v>371093.589041096</v>
      </c>
      <c r="G10" s="295" t="n">
        <v>355500</v>
      </c>
      <c r="H10" s="220" t="n">
        <v>17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0</v>
      </c>
      <c r="E11" s="289" t="n">
        <v>17736956</v>
      </c>
      <c r="F11" s="295" t="n">
        <f aca="false">E11/D11</f>
        <v>354739.12</v>
      </c>
      <c r="G11" s="295" t="n">
        <v>301000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07</v>
      </c>
      <c r="E12" s="289" t="n">
        <v>90737323</v>
      </c>
      <c r="F12" s="295" t="n">
        <f aca="false">E12/D12</f>
        <v>848012.364485981</v>
      </c>
      <c r="G12" s="295" t="n">
        <v>693000</v>
      </c>
      <c r="H12" s="220" t="n">
        <v>3</v>
      </c>
      <c r="I12" s="221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2</v>
      </c>
      <c r="E13" s="289" t="n">
        <v>2917936</v>
      </c>
      <c r="F13" s="295" t="n">
        <f aca="false">E13/D13</f>
        <v>243161.333333333</v>
      </c>
      <c r="G13" s="295" t="n">
        <v>231750</v>
      </c>
      <c r="H13" s="220" t="n">
        <v>20</v>
      </c>
      <c r="I13" s="221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103</v>
      </c>
      <c r="E14" s="289" t="n">
        <v>62175439</v>
      </c>
      <c r="F14" s="295" t="n">
        <f aca="false">E14/D14</f>
        <v>603645.038834952</v>
      </c>
      <c r="G14" s="295" t="n">
        <v>532000</v>
      </c>
      <c r="H14" s="220" t="n">
        <v>9</v>
      </c>
      <c r="I14" s="221" t="n">
        <v>10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6</v>
      </c>
      <c r="E15" s="289" t="n">
        <v>26421332</v>
      </c>
      <c r="F15" s="295" t="n">
        <f aca="false">E15/D15</f>
        <v>307224.790697674</v>
      </c>
      <c r="G15" s="295" t="n">
        <v>293586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70</v>
      </c>
      <c r="E16" s="289" t="n">
        <v>237766888</v>
      </c>
      <c r="F16" s="295" t="n">
        <f aca="false">E16/D16</f>
        <v>880618.103703704</v>
      </c>
      <c r="G16" s="295" t="n">
        <v>773060</v>
      </c>
      <c r="H16" s="220" t="n">
        <v>2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9</v>
      </c>
      <c r="E17" s="289" t="n">
        <v>16268038</v>
      </c>
      <c r="F17" s="295" t="n">
        <f aca="false">E17/D17</f>
        <v>560966.827586207</v>
      </c>
      <c r="G17" s="295" t="n">
        <v>554351</v>
      </c>
      <c r="H17" s="220" t="n">
        <v>11</v>
      </c>
      <c r="I17" s="221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27</v>
      </c>
      <c r="E18" s="289" t="n">
        <v>17100535</v>
      </c>
      <c r="F18" s="295" t="n">
        <f aca="false">E18/D18</f>
        <v>633353.148148148</v>
      </c>
      <c r="G18" s="295" t="n">
        <v>517083</v>
      </c>
      <c r="H18" s="220" t="n">
        <v>8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156</v>
      </c>
      <c r="E19" s="289" t="n">
        <v>92162171</v>
      </c>
      <c r="F19" s="295" t="n">
        <f aca="false">E19/D19</f>
        <v>590783.147435897</v>
      </c>
      <c r="G19" s="295" t="n">
        <v>547805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16</v>
      </c>
      <c r="E20" s="289" t="n">
        <v>182230208</v>
      </c>
      <c r="F20" s="295" t="n">
        <f aca="false">E20/D20</f>
        <v>843658.37037037</v>
      </c>
      <c r="G20" s="295" t="n">
        <v>675000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12</v>
      </c>
      <c r="E21" s="289" t="n">
        <v>91606804</v>
      </c>
      <c r="F21" s="295" t="n">
        <f aca="false">E21/D21</f>
        <v>817917.892857143</v>
      </c>
      <c r="G21" s="295" t="n">
        <v>764625</v>
      </c>
      <c r="H21" s="220" t="n">
        <v>5</v>
      </c>
      <c r="I21" s="221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334</v>
      </c>
      <c r="E22" s="289" t="n">
        <v>176500284</v>
      </c>
      <c r="F22" s="295" t="n">
        <f aca="false">E22/D22</f>
        <v>528443.964071856</v>
      </c>
      <c r="G22" s="295" t="n">
        <v>430506.5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19</v>
      </c>
      <c r="E23" s="289" t="n">
        <v>7778210</v>
      </c>
      <c r="F23" s="295" t="n">
        <f aca="false">E23/D23</f>
        <v>409379.473684211</v>
      </c>
      <c r="G23" s="295" t="n">
        <v>447500</v>
      </c>
      <c r="H23" s="220" t="n">
        <v>16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7</v>
      </c>
      <c r="E24" s="289" t="n">
        <v>1369670</v>
      </c>
      <c r="F24" s="295" t="n">
        <f aca="false">E24/D24</f>
        <v>195667.142857143</v>
      </c>
      <c r="G24" s="295" t="n">
        <v>203940</v>
      </c>
      <c r="H24" s="220" t="n">
        <v>21</v>
      </c>
      <c r="I24" s="221" t="n">
        <v>21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78</v>
      </c>
      <c r="E25" s="289" t="n">
        <v>50999642</v>
      </c>
      <c r="F25" s="295" t="n">
        <f aca="false">E25/D25</f>
        <v>653841.564102564</v>
      </c>
      <c r="G25" s="295" t="n">
        <v>630602</v>
      </c>
      <c r="H25" s="220" t="n">
        <v>7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6</v>
      </c>
      <c r="E26" s="289" t="n">
        <v>12233052</v>
      </c>
      <c r="F26" s="295" t="n">
        <f aca="false">E26/D26</f>
        <v>470502</v>
      </c>
      <c r="G26" s="295" t="n">
        <v>464985</v>
      </c>
      <c r="H26" s="220" t="n">
        <v>14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2</v>
      </c>
      <c r="E27" s="289" t="n">
        <v>51681142</v>
      </c>
      <c r="F27" s="295" t="n">
        <f aca="false">E27/D27</f>
        <v>717793.638888889</v>
      </c>
      <c r="G27" s="295" t="n">
        <v>577500</v>
      </c>
      <c r="H27" s="220" t="n">
        <v>6</v>
      </c>
      <c r="I27" s="221" t="n">
        <v>7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15</v>
      </c>
      <c r="E28" s="289" t="n">
        <v>6581328</v>
      </c>
      <c r="F28" s="295" t="n">
        <f aca="false">E28/D28</f>
        <v>438755.2</v>
      </c>
      <c r="G28" s="295" t="n">
        <v>409520</v>
      </c>
      <c r="H28" s="220" t="n">
        <v>15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031</v>
      </c>
      <c r="E30" s="227" t="n">
        <f aca="false">SUM(E8:E28)</f>
        <v>1363181167</v>
      </c>
      <c r="F30" s="301" t="n">
        <f aca="false">E30/D30</f>
        <v>671187.182176268</v>
      </c>
      <c r="G30" s="227" t="n">
        <v>56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0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98</v>
      </c>
      <c r="E8" s="332" t="n">
        <v>52581787</v>
      </c>
      <c r="F8" s="331" t="n">
        <f aca="false">E8/D8</f>
        <v>536548.846938776</v>
      </c>
      <c r="G8" s="303" t="n">
        <v>349500</v>
      </c>
      <c r="H8" s="215" t="n">
        <v>12</v>
      </c>
      <c r="I8" s="216" t="n">
        <v>18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30</v>
      </c>
      <c r="E9" s="289" t="n">
        <v>139902310</v>
      </c>
      <c r="F9" s="295" t="n">
        <f aca="false">E9/D9</f>
        <v>1076171.61538462</v>
      </c>
      <c r="G9" s="295" t="n">
        <v>9075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67</v>
      </c>
      <c r="E10" s="289" t="n">
        <v>26749838</v>
      </c>
      <c r="F10" s="295" t="n">
        <f aca="false">E10/D10</f>
        <v>399251.313432836</v>
      </c>
      <c r="G10" s="295" t="n">
        <v>363905</v>
      </c>
      <c r="H10" s="220" t="n">
        <v>16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67</v>
      </c>
      <c r="E11" s="289" t="n">
        <v>26161873</v>
      </c>
      <c r="F11" s="295" t="n">
        <f aca="false">E11/D11</f>
        <v>390475.716417911</v>
      </c>
      <c r="G11" s="295" t="n">
        <v>339770</v>
      </c>
      <c r="H11" s="220" t="n">
        <v>18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87</v>
      </c>
      <c r="E12" s="289" t="n">
        <v>149351686</v>
      </c>
      <c r="F12" s="295" t="n">
        <f aca="false">E12/D12</f>
        <v>798672.117647059</v>
      </c>
      <c r="G12" s="295" t="n">
        <v>648000</v>
      </c>
      <c r="H12" s="220" t="n">
        <v>5</v>
      </c>
      <c r="I12" s="221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3</v>
      </c>
      <c r="E13" s="289" t="n">
        <v>4070031</v>
      </c>
      <c r="F13" s="295" t="n">
        <f aca="false">E13/D13</f>
        <v>313079.307692308</v>
      </c>
      <c r="G13" s="295" t="n">
        <v>255000</v>
      </c>
      <c r="H13" s="220" t="n">
        <v>20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14</v>
      </c>
      <c r="E14" s="289" t="n">
        <v>72213892</v>
      </c>
      <c r="F14" s="295" t="n">
        <f aca="false">E14/D14</f>
        <v>633455.192982456</v>
      </c>
      <c r="G14" s="295" t="n">
        <v>543640</v>
      </c>
      <c r="H14" s="220" t="n">
        <v>9</v>
      </c>
      <c r="I14" s="221" t="n">
        <v>11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17</v>
      </c>
      <c r="E15" s="289" t="n">
        <v>35758374</v>
      </c>
      <c r="F15" s="295" t="n">
        <f aca="false">E15/D15</f>
        <v>305627.128205128</v>
      </c>
      <c r="G15" s="295" t="n">
        <v>299769</v>
      </c>
      <c r="H15" s="220" t="n">
        <v>21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9</v>
      </c>
      <c r="E16" s="289" t="n">
        <v>130515387</v>
      </c>
      <c r="F16" s="295" t="n">
        <f aca="false">E16/D16</f>
        <v>875942.194630873</v>
      </c>
      <c r="G16" s="295" t="n">
        <v>810000</v>
      </c>
      <c r="H16" s="220" t="n">
        <v>3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25</v>
      </c>
      <c r="E17" s="289" t="n">
        <v>12853452</v>
      </c>
      <c r="F17" s="295" t="n">
        <f aca="false">E17/D17</f>
        <v>514138.08</v>
      </c>
      <c r="G17" s="295" t="n">
        <v>553566</v>
      </c>
      <c r="H17" s="220" t="n">
        <v>14</v>
      </c>
      <c r="I17" s="221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24</v>
      </c>
      <c r="E18" s="289" t="n">
        <v>18162820</v>
      </c>
      <c r="F18" s="295" t="n">
        <f aca="false">E18/D18</f>
        <v>756784.166666667</v>
      </c>
      <c r="G18" s="295" t="n">
        <v>585159.5</v>
      </c>
      <c r="H18" s="220" t="n">
        <v>6</v>
      </c>
      <c r="I18" s="221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50</v>
      </c>
      <c r="E19" s="289" t="n">
        <v>91380442</v>
      </c>
      <c r="F19" s="295" t="n">
        <f aca="false">E19/D19</f>
        <v>609202.946666667</v>
      </c>
      <c r="G19" s="295" t="n">
        <v>586879.5</v>
      </c>
      <c r="H19" s="220" t="n">
        <v>10</v>
      </c>
      <c r="I19" s="221" t="n">
        <v>7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59</v>
      </c>
      <c r="E20" s="289" t="n">
        <v>233987663</v>
      </c>
      <c r="F20" s="295" t="n">
        <f aca="false">E20/D20</f>
        <v>903427.27027027</v>
      </c>
      <c r="G20" s="27" t="n">
        <v>699000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85</v>
      </c>
      <c r="E21" s="289" t="n">
        <v>70174938</v>
      </c>
      <c r="F21" s="295" t="n">
        <f aca="false">E21/D21</f>
        <v>825587.505882353</v>
      </c>
      <c r="G21" s="295" t="n">
        <v>712956</v>
      </c>
      <c r="H21" s="220" t="n">
        <v>4</v>
      </c>
      <c r="I21" s="221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6</v>
      </c>
      <c r="E22" s="289" t="n">
        <v>210854256</v>
      </c>
      <c r="F22" s="295" t="n">
        <f aca="false">E22/D22</f>
        <v>576104.524590164</v>
      </c>
      <c r="G22" s="295" t="n">
        <v>452838.5</v>
      </c>
      <c r="H22" s="220" t="n">
        <v>11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18</v>
      </c>
      <c r="E23" s="289" t="n">
        <v>9549332</v>
      </c>
      <c r="F23" s="295" t="n">
        <f aca="false">E23/D23</f>
        <v>530518.444444445</v>
      </c>
      <c r="G23" s="295" t="n">
        <v>46865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</v>
      </c>
      <c r="E24" s="289" t="n">
        <v>385000</v>
      </c>
      <c r="F24" s="295" t="n">
        <f aca="false">E24/D24</f>
        <v>385000</v>
      </c>
      <c r="G24" s="295" t="n">
        <v>385000</v>
      </c>
      <c r="H24" s="220" t="n">
        <v>19</v>
      </c>
      <c r="I24" s="221" t="n">
        <v>16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8</v>
      </c>
      <c r="E25" s="289" t="n">
        <v>50321624</v>
      </c>
      <c r="F25" s="295" t="n">
        <f aca="false">E25/D25</f>
        <v>740023.882352941</v>
      </c>
      <c r="G25" s="295" t="n">
        <v>665463</v>
      </c>
      <c r="H25" s="220" t="n">
        <v>7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18</v>
      </c>
      <c r="E26" s="289" t="n">
        <v>7569440</v>
      </c>
      <c r="F26" s="295" t="n">
        <f aca="false">E26/D26</f>
        <v>420524.444444444</v>
      </c>
      <c r="G26" s="295" t="n">
        <v>400692.5</v>
      </c>
      <c r="H26" s="220" t="n">
        <v>15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79</v>
      </c>
      <c r="E27" s="289" t="n">
        <v>55918162</v>
      </c>
      <c r="F27" s="295" t="n">
        <f aca="false">E27/D27</f>
        <v>707824.835443038</v>
      </c>
      <c r="G27" s="295" t="n">
        <v>579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35</v>
      </c>
      <c r="E28" s="289" t="n">
        <v>13674568</v>
      </c>
      <c r="F28" s="295" t="n">
        <f aca="false">E28/D28</f>
        <v>390701.942857143</v>
      </c>
      <c r="G28" s="295" t="n">
        <v>389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070</v>
      </c>
      <c r="E30" s="227" t="n">
        <f aca="false">SUM(E8:E28)</f>
        <v>1412136875</v>
      </c>
      <c r="F30" s="301" t="n">
        <f aca="false">E30/D30</f>
        <v>682191.72705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4" min="4" style="0" width="12.85"/>
    <col collapsed="false" customWidth="true" hidden="false" outlineLevel="0" max="5" min="5" style="0" width="18.85"/>
    <col collapsed="false" customWidth="true" hidden="false" outlineLevel="0" max="6" min="6" style="0" width="17.28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10" min="10" style="0" width="4.28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1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119</v>
      </c>
      <c r="E8" s="332" t="n">
        <v>73648015</v>
      </c>
      <c r="F8" s="331" t="n">
        <f aca="false">E8/D8</f>
        <v>618890.882352941</v>
      </c>
      <c r="G8" s="303" t="n">
        <v>400000</v>
      </c>
      <c r="H8" s="215" t="n">
        <v>9</v>
      </c>
      <c r="I8" s="216" t="n">
        <v>15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08</v>
      </c>
      <c r="E9" s="289" t="n">
        <v>231319063</v>
      </c>
      <c r="F9" s="295" t="n">
        <f aca="false">E9/D9</f>
        <v>1112110.87980769</v>
      </c>
      <c r="G9" s="295" t="n">
        <v>95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7</v>
      </c>
      <c r="E10" s="289" t="n">
        <v>44372213</v>
      </c>
      <c r="F10" s="295" t="n">
        <f aca="false">E10/D10</f>
        <v>414693.579439252</v>
      </c>
      <c r="G10" s="295" t="n">
        <v>349490</v>
      </c>
      <c r="H10" s="220" t="n">
        <v>16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5</v>
      </c>
      <c r="E11" s="289" t="n">
        <v>28701960</v>
      </c>
      <c r="F11" s="295" t="n">
        <f aca="false">E11/D11</f>
        <v>382692.8</v>
      </c>
      <c r="G11" s="295" t="n">
        <v>31725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97</v>
      </c>
      <c r="E12" s="289" t="n">
        <v>169117804</v>
      </c>
      <c r="F12" s="295" t="n">
        <f aca="false">E12/D12</f>
        <v>858466.010152284</v>
      </c>
      <c r="G12" s="295" t="n">
        <v>650000</v>
      </c>
      <c r="H12" s="220" t="n">
        <v>5</v>
      </c>
      <c r="I12" s="221" t="n">
        <v>5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4</v>
      </c>
      <c r="E13" s="289" t="n">
        <v>3829385</v>
      </c>
      <c r="F13" s="295" t="n">
        <f aca="false">E13/D13</f>
        <v>273527.5</v>
      </c>
      <c r="G13" s="295" t="n">
        <v>266500</v>
      </c>
      <c r="H13" s="220" t="n">
        <v>20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7</v>
      </c>
      <c r="E14" s="289" t="n">
        <v>88744586</v>
      </c>
      <c r="F14" s="295" t="n">
        <f aca="false">E14/D14</f>
        <v>603704.666666667</v>
      </c>
      <c r="G14" s="295" t="n">
        <v>575000</v>
      </c>
      <c r="H14" s="220" t="n">
        <v>12</v>
      </c>
      <c r="I14" s="221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12</v>
      </c>
      <c r="E15" s="289" t="n">
        <v>35944542</v>
      </c>
      <c r="F15" s="295" t="n">
        <f aca="false">E15/D15</f>
        <v>320933.410714286</v>
      </c>
      <c r="G15" s="295" t="n">
        <v>310788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213</v>
      </c>
      <c r="E16" s="289" t="n">
        <v>211501212</v>
      </c>
      <c r="F16" s="295" t="n">
        <f aca="false">E16/D16</f>
        <v>992963.436619718</v>
      </c>
      <c r="G16" s="295" t="n">
        <v>849000</v>
      </c>
      <c r="H16" s="220" t="n">
        <v>2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1870170</v>
      </c>
      <c r="F17" s="295" t="n">
        <f aca="false">E17/D17</f>
        <v>607504.722222222</v>
      </c>
      <c r="G17" s="295" t="n">
        <v>582233.5</v>
      </c>
      <c r="H17" s="220" t="n">
        <v>11</v>
      </c>
      <c r="I17" s="221" t="n">
        <v>7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36</v>
      </c>
      <c r="E18" s="289" t="n">
        <v>27329404</v>
      </c>
      <c r="F18" s="295" t="n">
        <f aca="false">E18/D18</f>
        <v>759150.111111111</v>
      </c>
      <c r="G18" s="295" t="n">
        <v>522445</v>
      </c>
      <c r="H18" s="220" t="n">
        <v>6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91</v>
      </c>
      <c r="E19" s="289" t="n">
        <v>108462183</v>
      </c>
      <c r="F19" s="295" t="n">
        <f aca="false">E19/D19</f>
        <v>567864.832460733</v>
      </c>
      <c r="G19" s="295" t="n">
        <v>535737</v>
      </c>
      <c r="H19" s="220" t="n">
        <v>13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54</v>
      </c>
      <c r="E20" s="289" t="n">
        <v>237075388</v>
      </c>
      <c r="F20" s="295" t="n">
        <f aca="false">E20/D20</f>
        <v>933367.669291339</v>
      </c>
      <c r="G20" s="295" t="n">
        <v>709446.5</v>
      </c>
      <c r="H20" s="220" t="n">
        <v>3</v>
      </c>
      <c r="I20" s="221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36</v>
      </c>
      <c r="E21" s="289" t="n">
        <v>119704013</v>
      </c>
      <c r="F21" s="295" t="n">
        <f aca="false">E21/D21</f>
        <v>880176.566176471</v>
      </c>
      <c r="G21" s="295" t="n">
        <v>695955</v>
      </c>
      <c r="H21" s="220" t="n">
        <v>4</v>
      </c>
      <c r="I21" s="221" t="n">
        <v>4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536</v>
      </c>
      <c r="E22" s="289" t="n">
        <v>327729503</v>
      </c>
      <c r="F22" s="295" t="n">
        <f aca="false">E22/D22</f>
        <v>611435.639925373</v>
      </c>
      <c r="G22" s="295" t="n">
        <v>468357.5</v>
      </c>
      <c r="H22" s="220" t="n">
        <v>10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9</v>
      </c>
      <c r="E23" s="289" t="n">
        <v>4372400</v>
      </c>
      <c r="F23" s="295" t="n">
        <f aca="false">E23/D23</f>
        <v>485822.222222222</v>
      </c>
      <c r="G23" s="295" t="n">
        <v>4499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5</v>
      </c>
      <c r="E24" s="289" t="n">
        <v>1357740</v>
      </c>
      <c r="F24" s="295" t="n">
        <f aca="false">E24/D24</f>
        <v>271548</v>
      </c>
      <c r="G24" s="295" t="n">
        <v>282225</v>
      </c>
      <c r="H24" s="220" t="n">
        <v>21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78</v>
      </c>
      <c r="E25" s="289" t="n">
        <v>49666205</v>
      </c>
      <c r="F25" s="295" t="n">
        <f aca="false">E25/D25</f>
        <v>636746.217948718</v>
      </c>
      <c r="G25" s="295" t="n">
        <v>581200</v>
      </c>
      <c r="H25" s="220" t="n">
        <v>8</v>
      </c>
      <c r="I25" s="221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35</v>
      </c>
      <c r="E26" s="289" t="n">
        <v>18722482</v>
      </c>
      <c r="F26" s="295" t="n">
        <f aca="false">E26/D26</f>
        <v>534928.057142857</v>
      </c>
      <c r="G26" s="295" t="n">
        <v>475000</v>
      </c>
      <c r="H26" s="220" t="n">
        <v>14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7</v>
      </c>
      <c r="E27" s="289" t="n">
        <v>59960843</v>
      </c>
      <c r="F27" s="295" t="n">
        <f aca="false">E27/D27</f>
        <v>689205.091954023</v>
      </c>
      <c r="G27" s="295" t="n">
        <v>585000</v>
      </c>
      <c r="H27" s="220" t="n">
        <v>7</v>
      </c>
      <c r="I27" s="221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37</v>
      </c>
      <c r="E28" s="289" t="n">
        <v>13569193</v>
      </c>
      <c r="F28" s="295" t="n">
        <f aca="false">E28/D28</f>
        <v>366734.945945946</v>
      </c>
      <c r="G28" s="295" t="n">
        <v>369790</v>
      </c>
      <c r="H28" s="220" t="n">
        <v>18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632</v>
      </c>
      <c r="E30" s="227" t="n">
        <f aca="false">SUM(E8:E28)</f>
        <v>1876998304</v>
      </c>
      <c r="F30" s="301" t="n">
        <f aca="false">E30/D30</f>
        <v>713145.252279635</v>
      </c>
      <c r="G30" s="227" t="n">
        <v>56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2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6</v>
      </c>
      <c r="E8" s="331" t="n">
        <v>55721982</v>
      </c>
      <c r="F8" s="331" t="n">
        <f aca="false">E8/D8</f>
        <v>733183.973684211</v>
      </c>
      <c r="G8" s="303" t="n">
        <v>516743.5</v>
      </c>
      <c r="H8" s="215" t="n">
        <v>9</v>
      </c>
      <c r="I8" s="216" t="n">
        <v>12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3</v>
      </c>
      <c r="E9" s="289" t="n">
        <v>200043843</v>
      </c>
      <c r="F9" s="295" t="n">
        <f aca="false">E9/D9</f>
        <v>1036496.59585492</v>
      </c>
      <c r="G9" s="295" t="n">
        <v>86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5</v>
      </c>
      <c r="E10" s="289" t="n">
        <v>45533627</v>
      </c>
      <c r="F10" s="295" t="n">
        <f aca="false">E10/D10</f>
        <v>433653.590476191</v>
      </c>
      <c r="G10" s="295" t="n">
        <v>367490</v>
      </c>
      <c r="H10" s="220" t="n">
        <v>15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58</v>
      </c>
      <c r="E11" s="289" t="n">
        <v>23035478</v>
      </c>
      <c r="F11" s="295" t="n">
        <f aca="false">E11/D11</f>
        <v>397163.413793103</v>
      </c>
      <c r="G11" s="295" t="n">
        <v>320954</v>
      </c>
      <c r="H11" s="220" t="n">
        <v>18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25</v>
      </c>
      <c r="E12" s="289" t="n">
        <v>121896741</v>
      </c>
      <c r="F12" s="295" t="n">
        <f aca="false">E12/D12</f>
        <v>975173.928</v>
      </c>
      <c r="G12" s="295" t="n">
        <v>734917</v>
      </c>
      <c r="H12" s="220" t="n">
        <v>2</v>
      </c>
      <c r="I12" s="221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4</v>
      </c>
      <c r="E13" s="289" t="n">
        <v>3428975</v>
      </c>
      <c r="F13" s="295" t="n">
        <f aca="false">E13/D13</f>
        <v>244926.785714286</v>
      </c>
      <c r="G13" s="27" t="n">
        <v>229245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07</v>
      </c>
      <c r="E14" s="289" t="n">
        <v>81852352</v>
      </c>
      <c r="F14" s="295" t="n">
        <f aca="false">E14/D14</f>
        <v>764975.252336449</v>
      </c>
      <c r="G14" s="295" t="n">
        <v>618056</v>
      </c>
      <c r="H14" s="220" t="n">
        <v>8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6</v>
      </c>
      <c r="E15" s="289" t="n">
        <v>30436283</v>
      </c>
      <c r="F15" s="295" t="n">
        <f aca="false">E15/D15</f>
        <v>317044.614583333</v>
      </c>
      <c r="G15" s="295" t="n">
        <v>317901.5</v>
      </c>
      <c r="H15" s="220" t="n">
        <v>20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12</v>
      </c>
      <c r="E16" s="289" t="n">
        <v>106606577</v>
      </c>
      <c r="F16" s="295" t="n">
        <f aca="false">E16/D16</f>
        <v>951844.4375</v>
      </c>
      <c r="G16" s="295" t="n">
        <v>837000</v>
      </c>
      <c r="H16" s="220" t="n">
        <v>3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3</v>
      </c>
      <c r="E17" s="289" t="n">
        <v>18256639</v>
      </c>
      <c r="F17" s="295" t="n">
        <f aca="false">E17/D17</f>
        <v>553231.484848485</v>
      </c>
      <c r="G17" s="295" t="n">
        <v>525495</v>
      </c>
      <c r="H17" s="220" t="n">
        <v>12</v>
      </c>
      <c r="I17" s="221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2</v>
      </c>
      <c r="E18" s="289" t="n">
        <v>26804785</v>
      </c>
      <c r="F18" s="295" t="n">
        <f aca="false">E18/D18</f>
        <v>638209.166666667</v>
      </c>
      <c r="G18" s="295" t="n">
        <v>522700</v>
      </c>
      <c r="H18" s="220" t="n">
        <v>10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98</v>
      </c>
      <c r="E19" s="289" t="n">
        <v>108704251</v>
      </c>
      <c r="F19" s="295" t="n">
        <f aca="false">E19/D19</f>
        <v>549011.368686869</v>
      </c>
      <c r="G19" s="295" t="n">
        <v>525971</v>
      </c>
      <c r="H19" s="220" t="n">
        <v>13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65</v>
      </c>
      <c r="E20" s="289" t="n">
        <v>240014392</v>
      </c>
      <c r="F20" s="295" t="n">
        <f aca="false">E20/D20</f>
        <v>905714.686792453</v>
      </c>
      <c r="G20" s="295" t="n">
        <v>720000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31</v>
      </c>
      <c r="E21" s="289" t="n">
        <v>101059962</v>
      </c>
      <c r="F21" s="295" t="n">
        <f aca="false">E21/D21</f>
        <v>771450.091603053</v>
      </c>
      <c r="G21" s="295" t="n">
        <v>669002</v>
      </c>
      <c r="H21" s="220" t="n">
        <v>7</v>
      </c>
      <c r="I21" s="221" t="n">
        <v>7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04</v>
      </c>
      <c r="E22" s="289" t="n">
        <v>251231239</v>
      </c>
      <c r="F22" s="295" t="n">
        <f aca="false">E22/D22</f>
        <v>621859.502475248</v>
      </c>
      <c r="G22" s="295" t="n">
        <v>458885</v>
      </c>
      <c r="H22" s="220" t="n">
        <v>11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12</v>
      </c>
      <c r="E23" s="289" t="n">
        <v>5278300</v>
      </c>
      <c r="F23" s="295" t="n">
        <f aca="false">E23/D23</f>
        <v>439858.333333333</v>
      </c>
      <c r="G23" s="295" t="n">
        <v>446950</v>
      </c>
      <c r="H23" s="220" t="n">
        <v>14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2</v>
      </c>
      <c r="E24" s="289" t="n">
        <v>734861</v>
      </c>
      <c r="F24" s="295" t="n">
        <f aca="false">E24/D24</f>
        <v>367430.5</v>
      </c>
      <c r="G24" s="295" t="n">
        <v>367430.5</v>
      </c>
      <c r="H24" s="220" t="n">
        <v>19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50</v>
      </c>
      <c r="E25" s="289" t="n">
        <v>38698937</v>
      </c>
      <c r="F25" s="295" t="n">
        <f aca="false">E25/D25</f>
        <v>773978.74</v>
      </c>
      <c r="G25" s="295" t="n">
        <v>749161.5</v>
      </c>
      <c r="H25" s="220" t="n">
        <v>6</v>
      </c>
      <c r="I25" s="221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52</v>
      </c>
      <c r="E26" s="289" t="n">
        <v>22030292</v>
      </c>
      <c r="F26" s="295" t="n">
        <f aca="false">E26/D26</f>
        <v>423659.461538462</v>
      </c>
      <c r="G26" s="295" t="n">
        <v>406262.5</v>
      </c>
      <c r="H26" s="220" t="n">
        <v>16</v>
      </c>
      <c r="I26" s="221" t="n">
        <v>15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74</v>
      </c>
      <c r="E27" s="289" t="n">
        <v>57596346</v>
      </c>
      <c r="F27" s="295" t="n">
        <f aca="false">E27/D27</f>
        <v>778329</v>
      </c>
      <c r="G27" s="295" t="n">
        <v>6725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5</v>
      </c>
      <c r="E28" s="289" t="n">
        <v>10227082</v>
      </c>
      <c r="F28" s="295" t="n">
        <f aca="false">E28/D28</f>
        <v>409083.28</v>
      </c>
      <c r="G28" s="295" t="n">
        <v>401290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174</v>
      </c>
      <c r="E30" s="227" t="n">
        <f aca="false">SUM(E8:E28)</f>
        <v>1549192944</v>
      </c>
      <c r="F30" s="301" t="n">
        <f aca="false">E30/D30</f>
        <v>712600.250229991</v>
      </c>
      <c r="G30" s="227" t="n">
        <v>56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4.85"/>
    <col collapsed="false" customWidth="true" hidden="false" outlineLevel="0" max="7" min="7" style="0" width="17.85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3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40"/>
      <c r="C5" s="340"/>
      <c r="D5" s="341"/>
      <c r="E5" s="341"/>
      <c r="F5" s="341"/>
      <c r="G5" s="341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4</v>
      </c>
      <c r="C7" s="206" t="s">
        <v>85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58</v>
      </c>
      <c r="E8" s="331" t="n">
        <v>38109707</v>
      </c>
      <c r="F8" s="331" t="n">
        <f aca="false">E8/D8</f>
        <v>657063.913793103</v>
      </c>
      <c r="G8" s="331" t="n">
        <v>357740</v>
      </c>
      <c r="H8" s="342" t="n">
        <v>10</v>
      </c>
      <c r="I8" s="342" t="n">
        <v>17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34</v>
      </c>
      <c r="E9" s="289" t="n">
        <v>150711338</v>
      </c>
      <c r="F9" s="289" t="n">
        <f aca="false">E9/D9</f>
        <v>1124711.47761194</v>
      </c>
      <c r="G9" s="289" t="n">
        <v>950000</v>
      </c>
      <c r="H9" s="344" t="n">
        <v>1</v>
      </c>
      <c r="I9" s="34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62</v>
      </c>
      <c r="E10" s="289" t="n">
        <v>34788209</v>
      </c>
      <c r="F10" s="289" t="n">
        <f aca="false">E10/D10</f>
        <v>561100.14516129</v>
      </c>
      <c r="G10" s="289" t="n">
        <v>469710.5</v>
      </c>
      <c r="H10" s="344" t="n">
        <v>13</v>
      </c>
      <c r="I10" s="344" t="n">
        <v>14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40</v>
      </c>
      <c r="E11" s="289" t="n">
        <v>16387720</v>
      </c>
      <c r="F11" s="289" t="n">
        <f aca="false">E11/D11</f>
        <v>409693</v>
      </c>
      <c r="G11" s="289" t="n">
        <v>357427.5</v>
      </c>
      <c r="H11" s="344" t="n">
        <v>17</v>
      </c>
      <c r="I11" s="344" t="n">
        <v>18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90</v>
      </c>
      <c r="E12" s="289" t="n">
        <v>78921670</v>
      </c>
      <c r="F12" s="289" t="n">
        <f aca="false">E12/D12</f>
        <v>876907.444444445</v>
      </c>
      <c r="G12" s="289" t="n">
        <v>752140</v>
      </c>
      <c r="H12" s="344" t="n">
        <v>4</v>
      </c>
      <c r="I12" s="344" t="n">
        <v>5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20</v>
      </c>
      <c r="E13" s="289" t="n">
        <v>5148596</v>
      </c>
      <c r="F13" s="289" t="n">
        <f aca="false">E13/D13</f>
        <v>257429.8</v>
      </c>
      <c r="G13" s="289" t="n">
        <v>235995</v>
      </c>
      <c r="H13" s="344" t="n">
        <v>21</v>
      </c>
      <c r="I13" s="34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7</v>
      </c>
      <c r="E14" s="289" t="n">
        <v>52348201</v>
      </c>
      <c r="F14" s="289" t="n">
        <f aca="false">E14/D14</f>
        <v>781316.432835821</v>
      </c>
      <c r="G14" s="289" t="n">
        <v>601690</v>
      </c>
      <c r="H14" s="344" t="n">
        <v>9</v>
      </c>
      <c r="I14" s="344" t="n">
        <v>8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69</v>
      </c>
      <c r="E15" s="289" t="n">
        <v>22957250</v>
      </c>
      <c r="F15" s="289" t="n">
        <f aca="false">E15/D15</f>
        <v>332713.768115942</v>
      </c>
      <c r="G15" s="289" t="n">
        <v>316025</v>
      </c>
      <c r="H15" s="344" t="n">
        <v>20</v>
      </c>
      <c r="I15" s="344" t="n">
        <v>20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31</v>
      </c>
      <c r="E16" s="289" t="n">
        <v>111155372</v>
      </c>
      <c r="F16" s="289" t="n">
        <f aca="false">E16/D16</f>
        <v>848514.290076336</v>
      </c>
      <c r="G16" s="289" t="n">
        <v>750000</v>
      </c>
      <c r="H16" s="344" t="n">
        <v>5</v>
      </c>
      <c r="I16" s="344" t="n">
        <v>6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8</v>
      </c>
      <c r="E17" s="289" t="n">
        <v>15012689</v>
      </c>
      <c r="F17" s="289" t="n">
        <f aca="false">E17/D17</f>
        <v>536167.464285714</v>
      </c>
      <c r="G17" s="289" t="n">
        <v>521162</v>
      </c>
      <c r="H17" s="344" t="n">
        <v>15</v>
      </c>
      <c r="I17" s="344" t="n">
        <v>10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34</v>
      </c>
      <c r="E18" s="289" t="n">
        <v>27077486</v>
      </c>
      <c r="F18" s="289" t="n">
        <f aca="false">E18/D18</f>
        <v>796396.647058824</v>
      </c>
      <c r="G18" s="289" t="n">
        <v>503456</v>
      </c>
      <c r="H18" s="344" t="n">
        <v>7</v>
      </c>
      <c r="I18" s="344" t="n">
        <v>11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26</v>
      </c>
      <c r="E19" s="289" t="n">
        <v>68242435</v>
      </c>
      <c r="F19" s="289" t="n">
        <f aca="false">E19/D19</f>
        <v>541606.626984127</v>
      </c>
      <c r="G19" s="289" t="n">
        <v>497122.5</v>
      </c>
      <c r="H19" s="344" t="n">
        <v>14</v>
      </c>
      <c r="I19" s="344" t="n">
        <v>12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21</v>
      </c>
      <c r="E20" s="289" t="n">
        <v>109902532</v>
      </c>
      <c r="F20" s="289" t="n">
        <f aca="false">E20/D20</f>
        <v>908285.388429752</v>
      </c>
      <c r="G20" s="289" t="n">
        <v>784900</v>
      </c>
      <c r="H20" s="344" t="n">
        <v>3</v>
      </c>
      <c r="I20" s="344" t="n">
        <v>3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48</v>
      </c>
      <c r="E21" s="289" t="n">
        <v>47233257</v>
      </c>
      <c r="F21" s="289" t="n">
        <f aca="false">E21/D21</f>
        <v>984026.1875</v>
      </c>
      <c r="G21" s="289" t="n">
        <v>805584</v>
      </c>
      <c r="H21" s="344" t="n">
        <v>2</v>
      </c>
      <c r="I21" s="344" t="n">
        <v>2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288</v>
      </c>
      <c r="E22" s="289" t="n">
        <v>168812758</v>
      </c>
      <c r="F22" s="289" t="n">
        <f aca="false">E22/D22</f>
        <v>586155.409722222</v>
      </c>
      <c r="G22" s="289" t="n">
        <v>488925</v>
      </c>
      <c r="H22" s="344" t="n">
        <v>11</v>
      </c>
      <c r="I22" s="344" t="n">
        <v>13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8</v>
      </c>
      <c r="E23" s="289" t="n">
        <v>10515851</v>
      </c>
      <c r="F23" s="289" t="n">
        <f aca="false">E23/D23</f>
        <v>584213.944444445</v>
      </c>
      <c r="G23" s="289" t="n">
        <v>553926</v>
      </c>
      <c r="H23" s="344" t="n">
        <v>12</v>
      </c>
      <c r="I23" s="344" t="n">
        <v>9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4</v>
      </c>
      <c r="E24" s="289" t="n">
        <v>1549900</v>
      </c>
      <c r="F24" s="289" t="n">
        <f aca="false">E24/D24</f>
        <v>387475</v>
      </c>
      <c r="G24" s="289" t="n">
        <v>332500</v>
      </c>
      <c r="H24" s="344" t="n">
        <v>19</v>
      </c>
      <c r="I24" s="344" t="n">
        <v>19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48</v>
      </c>
      <c r="E25" s="289" t="n">
        <v>38035504</v>
      </c>
      <c r="F25" s="289" t="n">
        <f aca="false">E25/D25</f>
        <v>792406.333333333</v>
      </c>
      <c r="G25" s="289" t="n">
        <v>767500</v>
      </c>
      <c r="H25" s="344" t="n">
        <v>8</v>
      </c>
      <c r="I25" s="344" t="n">
        <v>4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21</v>
      </c>
      <c r="E26" s="289" t="n">
        <v>8808950</v>
      </c>
      <c r="F26" s="289" t="n">
        <f aca="false">E26/D26</f>
        <v>419473.80952381</v>
      </c>
      <c r="G26" s="289" t="n">
        <v>429990</v>
      </c>
      <c r="H26" s="344" t="n">
        <v>16</v>
      </c>
      <c r="I26" s="344" t="n">
        <v>15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53</v>
      </c>
      <c r="E27" s="289" t="n">
        <v>43763006</v>
      </c>
      <c r="F27" s="289" t="n">
        <f aca="false">E27/D27</f>
        <v>825717.094339623</v>
      </c>
      <c r="G27" s="289" t="n">
        <v>620000</v>
      </c>
      <c r="H27" s="344" t="n">
        <v>6</v>
      </c>
      <c r="I27" s="344" t="n">
        <v>7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9</v>
      </c>
      <c r="E28" s="289" t="n">
        <v>3658542</v>
      </c>
      <c r="F28" s="289" t="n">
        <f aca="false">E28/D28</f>
        <v>406504.666666667</v>
      </c>
      <c r="G28" s="289" t="n">
        <v>396310</v>
      </c>
      <c r="H28" s="344" t="n">
        <v>18</v>
      </c>
      <c r="I28" s="344" t="n">
        <v>16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469</v>
      </c>
      <c r="E30" s="301" t="n">
        <f aca="false">SUM(E8:E28)</f>
        <v>1053140973</v>
      </c>
      <c r="F30" s="301" t="n">
        <f aca="false">E30/D30</f>
        <v>716910.124574541</v>
      </c>
      <c r="G30" s="349" t="n">
        <v>575000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9" min="8" style="0" width="15.7"/>
    <col collapsed="false" customWidth="true" hidden="false" outlineLevel="0" max="10" min="10" style="0" width="2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6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55"/>
      <c r="C5" s="355"/>
      <c r="D5" s="356"/>
      <c r="E5" s="356"/>
      <c r="F5" s="356"/>
      <c r="G5" s="356"/>
      <c r="H5" s="357" t="s">
        <v>3</v>
      </c>
      <c r="I5" s="357" t="s">
        <v>4</v>
      </c>
      <c r="J5" s="199"/>
    </row>
    <row r="6" customFormat="false" ht="15" hidden="false" customHeight="false" outlineLevel="0" collapsed="false">
      <c r="A6" s="200"/>
      <c r="B6" s="358"/>
      <c r="C6" s="358"/>
      <c r="D6" s="359" t="s">
        <v>5</v>
      </c>
      <c r="E6" s="359" t="s">
        <v>6</v>
      </c>
      <c r="F6" s="359" t="s">
        <v>3</v>
      </c>
      <c r="G6" s="359" t="s">
        <v>4</v>
      </c>
      <c r="H6" s="360" t="s">
        <v>7</v>
      </c>
      <c r="I6" s="360" t="s">
        <v>7</v>
      </c>
      <c r="J6" s="204"/>
    </row>
    <row r="7" customFormat="false" ht="15.75" hidden="false" customHeight="false" outlineLevel="0" collapsed="false">
      <c r="A7" s="200"/>
      <c r="B7" s="361" t="s">
        <v>84</v>
      </c>
      <c r="C7" s="361" t="s">
        <v>85</v>
      </c>
      <c r="D7" s="362" t="s">
        <v>10</v>
      </c>
      <c r="E7" s="362" t="s">
        <v>11</v>
      </c>
      <c r="F7" s="362" t="s">
        <v>7</v>
      </c>
      <c r="G7" s="362" t="s">
        <v>7</v>
      </c>
      <c r="H7" s="363" t="s">
        <v>12</v>
      </c>
      <c r="I7" s="363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58</v>
      </c>
      <c r="E8" s="332" t="n">
        <v>32533420</v>
      </c>
      <c r="F8" s="364" t="n">
        <f aca="false">E8/D8</f>
        <v>560921.034482759</v>
      </c>
      <c r="G8" s="331" t="n">
        <v>436250</v>
      </c>
      <c r="H8" s="365" t="n">
        <v>15</v>
      </c>
      <c r="I8" s="366" t="n">
        <v>16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17</v>
      </c>
      <c r="E9" s="289" t="n">
        <v>121716248</v>
      </c>
      <c r="F9" s="289" t="n">
        <f aca="false">E9/D9</f>
        <v>1040309.81196581</v>
      </c>
      <c r="G9" s="289" t="n">
        <v>940000</v>
      </c>
      <c r="H9" s="344" t="n">
        <v>1</v>
      </c>
      <c r="I9" s="22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74</v>
      </c>
      <c r="E10" s="289" t="n">
        <v>30559991</v>
      </c>
      <c r="F10" s="289" t="n">
        <f aca="false">E10/D10</f>
        <v>412972.851351351</v>
      </c>
      <c r="G10" s="289" t="n">
        <v>394990</v>
      </c>
      <c r="H10" s="344" t="n">
        <v>18</v>
      </c>
      <c r="I10" s="224" t="n">
        <v>18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29</v>
      </c>
      <c r="E11" s="289" t="n">
        <v>11910047</v>
      </c>
      <c r="F11" s="289" t="n">
        <f aca="false">E11/D11</f>
        <v>410691.275862069</v>
      </c>
      <c r="G11" s="289" t="n">
        <v>332961</v>
      </c>
      <c r="H11" s="344" t="n">
        <v>19</v>
      </c>
      <c r="I11" s="224" t="n">
        <v>20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129</v>
      </c>
      <c r="E12" s="289" t="n">
        <v>96641131</v>
      </c>
      <c r="F12" s="289" t="n">
        <f aca="false">E12/D12</f>
        <v>749156.054263566</v>
      </c>
      <c r="G12" s="289" t="n">
        <v>650000</v>
      </c>
      <c r="H12" s="344" t="n">
        <v>8</v>
      </c>
      <c r="I12" s="224" t="n">
        <v>7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17</v>
      </c>
      <c r="E13" s="289" t="n">
        <v>5225469</v>
      </c>
      <c r="F13" s="289" t="n">
        <f aca="false">E13/D13</f>
        <v>307380.529411765</v>
      </c>
      <c r="G13" s="289" t="n">
        <v>279580</v>
      </c>
      <c r="H13" s="344" t="n">
        <v>21</v>
      </c>
      <c r="I13" s="22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73</v>
      </c>
      <c r="E14" s="289" t="n">
        <v>59226957</v>
      </c>
      <c r="F14" s="289" t="n">
        <f aca="false">E14/D14</f>
        <v>811328.178082192</v>
      </c>
      <c r="G14" s="289" t="n">
        <v>617299</v>
      </c>
      <c r="H14" s="344" t="n">
        <v>6</v>
      </c>
      <c r="I14" s="224" t="n">
        <v>9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87</v>
      </c>
      <c r="E15" s="289" t="n">
        <v>31126163</v>
      </c>
      <c r="F15" s="289" t="n">
        <f aca="false">E15/D15</f>
        <v>357771.988505747</v>
      </c>
      <c r="G15" s="289" t="n">
        <v>343250</v>
      </c>
      <c r="H15" s="344" t="n">
        <v>20</v>
      </c>
      <c r="I15" s="224" t="n">
        <v>19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62</v>
      </c>
      <c r="E16" s="289" t="n">
        <v>149547768</v>
      </c>
      <c r="F16" s="289" t="n">
        <f aca="false">E16/D16</f>
        <v>923134.37037037</v>
      </c>
      <c r="G16" s="289" t="n">
        <v>827944</v>
      </c>
      <c r="H16" s="344" t="n">
        <v>4</v>
      </c>
      <c r="I16" s="224" t="n">
        <v>3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1</v>
      </c>
      <c r="E17" s="289" t="n">
        <v>12253293</v>
      </c>
      <c r="F17" s="289" t="n">
        <f aca="false">E17/D17</f>
        <v>583490.142857143</v>
      </c>
      <c r="G17" s="289" t="n">
        <v>551142</v>
      </c>
      <c r="H17" s="344" t="n">
        <v>13</v>
      </c>
      <c r="I17" s="224" t="n">
        <v>10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32</v>
      </c>
      <c r="E18" s="289" t="n">
        <v>21732383</v>
      </c>
      <c r="F18" s="289" t="n">
        <f aca="false">E18/D18</f>
        <v>679136.96875</v>
      </c>
      <c r="G18" s="289" t="n">
        <v>508222</v>
      </c>
      <c r="H18" s="344" t="n">
        <v>10</v>
      </c>
      <c r="I18" s="224" t="n">
        <v>13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44</v>
      </c>
      <c r="E19" s="289" t="n">
        <v>86702988</v>
      </c>
      <c r="F19" s="289" t="n">
        <f aca="false">E19/D19</f>
        <v>602104.083333333</v>
      </c>
      <c r="G19" s="289" t="n">
        <v>517252</v>
      </c>
      <c r="H19" s="344" t="n">
        <v>12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232</v>
      </c>
      <c r="E20" s="289" t="n">
        <v>239463780</v>
      </c>
      <c r="F20" s="289" t="n">
        <f aca="false">E20/D20</f>
        <v>1032171.46551724</v>
      </c>
      <c r="G20" s="289" t="n">
        <v>841347.5</v>
      </c>
      <c r="H20" s="344" t="n">
        <v>2</v>
      </c>
      <c r="I20" s="224" t="n">
        <v>2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55</v>
      </c>
      <c r="E21" s="289" t="n">
        <v>52422399</v>
      </c>
      <c r="F21" s="289" t="n">
        <f aca="false">E21/D21</f>
        <v>953134.527272727</v>
      </c>
      <c r="G21" s="289" t="n">
        <v>802125</v>
      </c>
      <c r="H21" s="344" t="n">
        <v>3</v>
      </c>
      <c r="I21" s="224" t="n">
        <v>4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439</v>
      </c>
      <c r="E22" s="289" t="n">
        <v>250382379</v>
      </c>
      <c r="F22" s="289" t="n">
        <f aca="false">E22/D22</f>
        <v>570347.104783599</v>
      </c>
      <c r="G22" s="289" t="n">
        <v>479000</v>
      </c>
      <c r="H22" s="344" t="n">
        <v>14</v>
      </c>
      <c r="I22" s="224" t="n">
        <v>14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7</v>
      </c>
      <c r="E23" s="289" t="n">
        <v>5487575</v>
      </c>
      <c r="F23" s="289" t="n">
        <f aca="false">E23/D23</f>
        <v>783939.285714286</v>
      </c>
      <c r="G23" s="289" t="n">
        <v>796300</v>
      </c>
      <c r="H23" s="344" t="n">
        <v>7</v>
      </c>
      <c r="I23" s="224" t="n">
        <v>5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5</v>
      </c>
      <c r="E24" s="289" t="n">
        <v>3102910</v>
      </c>
      <c r="F24" s="289" t="n">
        <f aca="false">E24/D24</f>
        <v>620582</v>
      </c>
      <c r="G24" s="289" t="n">
        <v>535410</v>
      </c>
      <c r="H24" s="344" t="n">
        <v>11</v>
      </c>
      <c r="I24" s="224" t="n">
        <v>11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64</v>
      </c>
      <c r="E25" s="289" t="n">
        <v>44389386</v>
      </c>
      <c r="F25" s="289" t="n">
        <f aca="false">E25/D25</f>
        <v>693584.15625</v>
      </c>
      <c r="G25" s="289" t="n">
        <v>638122</v>
      </c>
      <c r="H25" s="344" t="n">
        <v>9</v>
      </c>
      <c r="I25" s="224" t="n">
        <v>8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19</v>
      </c>
      <c r="E26" s="289" t="n">
        <v>8076267</v>
      </c>
      <c r="F26" s="289" t="n">
        <f aca="false">E26/D26</f>
        <v>425066.684210526</v>
      </c>
      <c r="G26" s="289" t="n">
        <v>425000</v>
      </c>
      <c r="H26" s="344" t="n">
        <v>17</v>
      </c>
      <c r="I26" s="224" t="n">
        <v>17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56</v>
      </c>
      <c r="E27" s="289" t="n">
        <v>46605205</v>
      </c>
      <c r="F27" s="289" t="n">
        <f aca="false">E27/D27</f>
        <v>832235.803571429</v>
      </c>
      <c r="G27" s="289" t="n">
        <v>750000</v>
      </c>
      <c r="H27" s="344" t="n">
        <v>5</v>
      </c>
      <c r="I27" s="224" t="n">
        <v>6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4</v>
      </c>
      <c r="E28" s="289" t="n">
        <v>2064708</v>
      </c>
      <c r="F28" s="289" t="n">
        <f aca="false">E28/D28</f>
        <v>516177</v>
      </c>
      <c r="G28" s="289" t="n">
        <v>475550</v>
      </c>
      <c r="H28" s="344" t="n">
        <v>16</v>
      </c>
      <c r="I28" s="224" t="n">
        <v>15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824</v>
      </c>
      <c r="E30" s="301" t="n">
        <f aca="false">SUM(E8:E28)</f>
        <v>1311170467</v>
      </c>
      <c r="F30" s="301" t="n">
        <f aca="false">E30/D30</f>
        <v>718843.457785088</v>
      </c>
      <c r="G30" s="367" t="n">
        <v>587734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cp:lastPrinted>2021-08-23T17:46:54Z</cp:lastPrinted>
  <dcterms:modified xsi:type="dcterms:W3CDTF">2021-08-23T17:54:01Z</dcterms:modified>
  <cp:revision>0</cp:revision>
  <dc:subject/>
  <dc:title/>
</cp:coreProperties>
</file>