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1955">
  <si>
    <t xml:space="preserve">Square feet of other nonresidential space authorized by building permits, March 2021</t>
  </si>
  <si>
    <t xml:space="preserve">Source: New Jersey Department of Community Affairs, 5/10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4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2105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20210408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0210308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MONTON TOWN</t>
  </si>
  <si>
    <t xml:space="preserve">LINWOOD CITY</t>
  </si>
  <si>
    <t xml:space="preserve">NORTHFIELD CITY</t>
  </si>
  <si>
    <t xml:space="preserve">ENGLEWOOD CITY</t>
  </si>
  <si>
    <t xml:space="preserve">FAIR LAWN BORO</t>
  </si>
  <si>
    <t xml:space="preserve">FRANKLIN LAKES BORO</t>
  </si>
  <si>
    <t xml:space="preserve">GLEN ROCK BORO</t>
  </si>
  <si>
    <t xml:space="preserve">HACKENSACK CITY</t>
  </si>
  <si>
    <t xml:space="preserve">HOHOKUS BORO</t>
  </si>
  <si>
    <t xml:space="preserve">MAHWAH TWP</t>
  </si>
  <si>
    <t xml:space="preserve">MONTVALE BORO</t>
  </si>
  <si>
    <t xml:space="preserve">NORTHVALE BORO</t>
  </si>
  <si>
    <t xml:space="preserve">PALISADES PARK BORO</t>
  </si>
  <si>
    <t xml:space="preserve">PARAMUS BORO</t>
  </si>
  <si>
    <t xml:space="preserve">RAMSEY BORO</t>
  </si>
  <si>
    <t xml:space="preserve">RUTHERFORD BORO</t>
  </si>
  <si>
    <t xml:space="preserve">UPPER SADDLE RIVER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COLLINGSWOOD BORO</t>
  </si>
  <si>
    <t xml:space="preserve">HADDON HEIGHTS BORO</t>
  </si>
  <si>
    <t xml:space="preserve">LINDENWOLD BORO</t>
  </si>
  <si>
    <t xml:space="preserve">MAGNOLIA BORO</t>
  </si>
  <si>
    <t xml:space="preserve">SOMERDALE BORO</t>
  </si>
  <si>
    <t xml:space="preserve">STRATFORD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DEERFIELD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DEPTFORD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MONROE TWP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WEEHAWKEN TWP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HOLLAND TWP</t>
  </si>
  <si>
    <t xml:space="preserve">KINGWOOD TWP</t>
  </si>
  <si>
    <t xml:space="preserve">LEBANON BORO</t>
  </si>
  <si>
    <t xml:space="preserve">READINGTON TWP</t>
  </si>
  <si>
    <t xml:space="preserve">HAMILTON TWP</t>
  </si>
  <si>
    <t xml:space="preserve">ROBBINSVILLE</t>
  </si>
  <si>
    <t xml:space="preserve">WEST WINDSOR TWP</t>
  </si>
  <si>
    <t xml:space="preserve">PRINCETON (CONSOLIDATED)</t>
  </si>
  <si>
    <t xml:space="preserve">EDISON TWP</t>
  </si>
  <si>
    <t xml:space="preserve">JAMESBURG BORO</t>
  </si>
  <si>
    <t xml:space="preserve">MIDDLESEX BORO</t>
  </si>
  <si>
    <t xml:space="preserve">PISCATAWAY TWP</t>
  </si>
  <si>
    <t xml:space="preserve">PLAINSBORO TWP</t>
  </si>
  <si>
    <t xml:space="preserve">SAYREVILLE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HOWELL TWP</t>
  </si>
  <si>
    <t xml:space="preserve">LONG BRANCH CITY</t>
  </si>
  <si>
    <t xml:space="preserve">MANALAPAN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CHESTER TWP</t>
  </si>
  <si>
    <t xml:space="preserve">DOVER TOWN</t>
  </si>
  <si>
    <t xml:space="preserve">FLORHAM PARK BORO</t>
  </si>
  <si>
    <t xml:space="preserve">HANOVER TWP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PEQUANNOCK TWP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STAFFORD TWP</t>
  </si>
  <si>
    <t xml:space="preserve">TWP OF BARNEGAT</t>
  </si>
  <si>
    <t xml:space="preserve">CLIFTON CITY</t>
  </si>
  <si>
    <t xml:space="preserve">RINGWOOD BORO</t>
  </si>
  <si>
    <t xml:space="preserve">TOTOWA BORO</t>
  </si>
  <si>
    <t xml:space="preserve">WEST MILFORD TWP</t>
  </si>
  <si>
    <t xml:space="preserve">ALLOWAY TWP</t>
  </si>
  <si>
    <t xml:space="preserve">ELSINBORO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LINDEN CITY</t>
  </si>
  <si>
    <t xml:space="preserve">UNION TWP</t>
  </si>
  <si>
    <t xml:space="preserve">BLAIRSTOWN TWP</t>
  </si>
  <si>
    <t xml:space="preserve">HARMONY TWP</t>
  </si>
  <si>
    <t xml:space="preserve">INDEPENDENCE TWP</t>
  </si>
  <si>
    <t xml:space="preserve">LIBERTY TWP</t>
  </si>
  <si>
    <t xml:space="preserve">PHILLIPSBURG 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3833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203916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892</v>
      </c>
      <c r="R7" s="27" t="n">
        <f aca="false">SUM(R32:R54)</f>
        <v>29576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19262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99976</v>
      </c>
      <c r="L8" s="27" t="n">
        <f aca="false">SUM(L55:L124)</f>
        <v>2996</v>
      </c>
      <c r="M8" s="27" t="n">
        <f aca="false">SUM(M55:M124)</f>
        <v>8500</v>
      </c>
      <c r="N8" s="27" t="n">
        <f aca="false">SUM(N55:N124)</f>
        <v>2250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5872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2648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878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1040298</v>
      </c>
      <c r="R9" s="27" t="n">
        <f aca="false">SUM(R125:R164)</f>
        <v>21654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705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131328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228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2400</v>
      </c>
      <c r="H11" s="27" t="n">
        <f aca="false">SUM(H202:H217)</f>
        <v>76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2800</v>
      </c>
      <c r="R11" s="27" t="n">
        <f aca="false">SUM(R202:R217)</f>
        <v>11812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82368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04900</v>
      </c>
      <c r="R12" s="27" t="n">
        <f aca="false">SUM(R218:R231)</f>
        <v>24625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3162</v>
      </c>
      <c r="H13" s="27" t="n">
        <f aca="false">SUM(H232:H253)</f>
        <v>1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182822</v>
      </c>
      <c r="L13" s="27" t="n">
        <f aca="false">SUM(L232:L253)</f>
        <v>0</v>
      </c>
      <c r="M13" s="27" t="n">
        <f aca="false">SUM(M232:M253)</f>
        <v>3</v>
      </c>
      <c r="N13" s="27" t="n">
        <f aca="false">SUM(N232:N253)</f>
        <v>4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4211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62318</v>
      </c>
      <c r="L14" s="27" t="n">
        <f aca="false">SUM(L254:L277)</f>
        <v>0</v>
      </c>
      <c r="M14" s="27" t="n">
        <f aca="false">SUM(M254:M277)</f>
        <v>8953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32550</v>
      </c>
      <c r="R14" s="27" t="n">
        <f aca="false">SUM(R254:R277)</f>
        <v>25828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401086</v>
      </c>
      <c r="L15" s="27" t="n">
        <f aca="false">SUM(L278:L289)</f>
        <v>10000</v>
      </c>
      <c r="M15" s="27" t="n">
        <f aca="false">SUM(M278:M289)</f>
        <v>1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920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6954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24600</v>
      </c>
      <c r="R16" s="27" t="n">
        <f aca="false">SUM(R290:R315)</f>
        <v>11030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1656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3692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194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345114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14152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2115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7736</v>
      </c>
      <c r="H19" s="27" t="n">
        <f aca="false">SUM(H354:H406)</f>
        <v>27673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46597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6160</v>
      </c>
      <c r="R19" s="27" t="n">
        <f aca="false">SUM(R354:R406)</f>
        <v>42465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56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250141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15913</v>
      </c>
      <c r="R20" s="27" t="n">
        <f aca="false">SUM(R407:R445)</f>
        <v>10906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8994</v>
      </c>
      <c r="H21" s="27" t="n">
        <f aca="false">SUM(H446:H478)</f>
        <v>13774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79492</v>
      </c>
      <c r="L21" s="27" t="n">
        <f aca="false">SUM(L446:L478)</f>
        <v>0</v>
      </c>
      <c r="M21" s="27" t="n">
        <f aca="false">SUM(M446:M478)</f>
        <v>2641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65878</v>
      </c>
      <c r="R21" s="27" t="n">
        <f aca="false">SUM(R446:R478)</f>
        <v>2869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796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13292</v>
      </c>
      <c r="P22" s="27" t="n">
        <f aca="false">SUM(P479:P494)</f>
        <v>0</v>
      </c>
      <c r="Q22" s="27" t="n">
        <f aca="false">SUM(Q479:Q494)</f>
        <v>7144</v>
      </c>
      <c r="R22" s="27" t="n">
        <f aca="false">SUM(R479:R494)</f>
        <v>2716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21564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80107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1</v>
      </c>
      <c r="R23" s="27" t="n">
        <f aca="false">SUM(R495:R509)</f>
        <v>26305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3554</v>
      </c>
      <c r="K24" s="27" t="n">
        <f aca="false">SUM(K510:K530)</f>
        <v>102878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4800</v>
      </c>
      <c r="O24" s="27" t="n">
        <f aca="false">SUM(O510:O530)</f>
        <v>4500</v>
      </c>
      <c r="P24" s="27" t="n">
        <f aca="false">SUM(P510:P530)</f>
        <v>0</v>
      </c>
      <c r="Q24" s="27" t="n">
        <f aca="false">SUM(Q510:Q530)</f>
        <v>8640</v>
      </c>
      <c r="R24" s="27" t="n">
        <f aca="false">SUM(R510:R530)</f>
        <v>544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3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859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68512</v>
      </c>
      <c r="R25" s="27" t="n">
        <f aca="false">SUM(R531:R554)</f>
        <v>18435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6329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468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25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411960</v>
      </c>
      <c r="R27" s="27" t="n">
        <f aca="false">SUM(R576:R598)</f>
        <v>12667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89557</v>
      </c>
      <c r="H29" s="27" t="n">
        <f aca="false">SUM(H7:H28)</f>
        <v>62460</v>
      </c>
      <c r="I29" s="27" t="n">
        <f aca="false">SUM(I7:I28)</f>
        <v>0</v>
      </c>
      <c r="J29" s="27" t="n">
        <f aca="false">SUM(J7:J28)</f>
        <v>3554</v>
      </c>
      <c r="K29" s="27" t="n">
        <f aca="false">SUM(K7:K28)</f>
        <v>3141650</v>
      </c>
      <c r="L29" s="27" t="n">
        <f aca="false">SUM(L7:L28)</f>
        <v>12996</v>
      </c>
      <c r="M29" s="27" t="n">
        <f aca="false">SUM(M7:M28)</f>
        <v>124444</v>
      </c>
      <c r="N29" s="27" t="n">
        <f aca="false">SUM(N7:N28)</f>
        <v>842526</v>
      </c>
      <c r="O29" s="27" t="n">
        <f aca="false">SUM(O7:O28)</f>
        <v>17792</v>
      </c>
      <c r="P29" s="27" t="n">
        <f aca="false">SUM(P7:P28)</f>
        <v>0</v>
      </c>
      <c r="Q29" s="27" t="n">
        <f aca="false">SUM(Q7:Q28)</f>
        <v>2790248</v>
      </c>
      <c r="R29" s="27" t="n">
        <f aca="false">SUM(R7:R28)</f>
        <v>352625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8"/>
      <c r="AC31" s="37"/>
      <c r="AD31" s="37"/>
      <c r="AE31" s="37"/>
      <c r="AF31" s="37"/>
      <c r="AG31" s="37"/>
      <c r="AH31" s="37"/>
      <c r="AI31" s="38"/>
      <c r="AJ31" s="37"/>
      <c r="AK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  <c r="AJ32" s="37"/>
      <c r="AK32" s="38"/>
    </row>
    <row r="33" customFormat="false" ht="15.75" hidden="false" customHeight="false" outlineLevel="0" collapsed="false">
      <c r="A33" s="29" t="n">
        <v>3</v>
      </c>
      <c r="B33" s="30" t="s">
        <v>55</v>
      </c>
      <c r="C33" s="31" t="s">
        <v>56</v>
      </c>
      <c r="D33" s="10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8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7"/>
      <c r="AJ33" s="37"/>
      <c r="AK33" s="38"/>
    </row>
    <row r="34" customFormat="false" ht="15.75" hidden="false" customHeight="false" outlineLevel="0" collapsed="false">
      <c r="A34" s="29" t="n">
        <v>4</v>
      </c>
      <c r="B34" s="30" t="s">
        <v>58</v>
      </c>
      <c r="C34" s="31" t="s">
        <v>59</v>
      </c>
      <c r="D34" s="10" t="s">
        <v>25</v>
      </c>
      <c r="E34" s="10" t="s">
        <v>60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3"/>
      <c r="T34" s="34" t="s">
        <v>6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4740</v>
      </c>
      <c r="S35" s="33"/>
      <c r="T35" s="34" t="s">
        <v>6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  <c r="AJ35" s="37"/>
      <c r="AK35" s="38"/>
    </row>
    <row r="36" customFormat="false" ht="15.75" hidden="false" customHeight="false" outlineLevel="0" collapsed="false">
      <c r="A36" s="29" t="n">
        <v>6</v>
      </c>
      <c r="B36" s="30" t="s">
        <v>66</v>
      </c>
      <c r="C36" s="31" t="s">
        <v>67</v>
      </c>
      <c r="D36" s="10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65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7"/>
      <c r="AK36" s="38"/>
    </row>
    <row r="37" customFormat="false" ht="15.75" hidden="false" customHeight="false" outlineLevel="0" collapsed="false">
      <c r="A37" s="29" t="n">
        <v>7</v>
      </c>
      <c r="B37" s="30" t="s">
        <v>69</v>
      </c>
      <c r="C37" s="31" t="s">
        <v>70</v>
      </c>
      <c r="D37" s="10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  <c r="AJ37" s="37"/>
      <c r="AK37" s="38"/>
    </row>
    <row r="38" customFormat="false" ht="15.75" hidden="false" customHeight="false" outlineLevel="0" collapsed="false">
      <c r="A38" s="29" t="n">
        <v>8</v>
      </c>
      <c r="B38" s="30" t="s">
        <v>72</v>
      </c>
      <c r="C38" s="31" t="s">
        <v>73</v>
      </c>
      <c r="D38" s="10" t="s">
        <v>25</v>
      </c>
      <c r="E38" s="10" t="s">
        <v>74</v>
      </c>
      <c r="F38" s="32" t="n">
        <v>0</v>
      </c>
      <c r="G38" s="32" t="n">
        <v>3833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892</v>
      </c>
      <c r="R38" s="32" t="n">
        <v>0</v>
      </c>
      <c r="S38" s="33"/>
      <c r="T38" s="34" t="s">
        <v>65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  <c r="AJ38" s="37"/>
      <c r="AK38" s="38"/>
    </row>
    <row r="39" customFormat="false" ht="15.75" hidden="false" customHeight="false" outlineLevel="0" collapsed="false">
      <c r="A39" s="29" t="n">
        <v>9</v>
      </c>
      <c r="B39" s="30" t="s">
        <v>75</v>
      </c>
      <c r="C39" s="31" t="s">
        <v>76</v>
      </c>
      <c r="D39" s="10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</v>
      </c>
      <c r="S39" s="33"/>
      <c r="T39" s="34" t="s">
        <v>65</v>
      </c>
      <c r="U39" s="35"/>
      <c r="V39" s="36"/>
      <c r="W39" s="37"/>
      <c r="X39" s="37"/>
      <c r="Y39" s="37"/>
      <c r="Z39" s="37"/>
      <c r="AA39" s="37"/>
      <c r="AB39" s="38"/>
      <c r="AC39" s="37"/>
      <c r="AD39" s="37"/>
      <c r="AE39" s="37"/>
      <c r="AF39" s="37"/>
      <c r="AG39" s="37"/>
      <c r="AH39" s="37"/>
      <c r="AI39" s="37"/>
      <c r="AJ39" s="37"/>
      <c r="AK39" s="37"/>
    </row>
    <row r="40" customFormat="false" ht="15.75" hidden="false" customHeight="false" outlineLevel="0" collapsed="false">
      <c r="A40" s="29" t="n">
        <v>10</v>
      </c>
      <c r="B40" s="30" t="s">
        <v>78</v>
      </c>
      <c r="C40" s="31" t="s">
        <v>79</v>
      </c>
      <c r="D40" s="10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603</v>
      </c>
      <c r="S40" s="39"/>
      <c r="T40" s="34" t="s">
        <v>65</v>
      </c>
      <c r="U40" s="35"/>
      <c r="V40" s="36"/>
      <c r="W40" s="37"/>
      <c r="X40" s="37"/>
      <c r="Y40" s="37"/>
      <c r="Z40" s="37"/>
      <c r="AA40" s="37"/>
      <c r="AB40" s="38"/>
      <c r="AC40" s="37"/>
      <c r="AD40" s="37"/>
      <c r="AE40" s="37"/>
      <c r="AF40" s="37"/>
      <c r="AG40" s="37"/>
      <c r="AH40" s="37"/>
      <c r="AI40" s="37"/>
      <c r="AJ40" s="37"/>
      <c r="AK40" s="38"/>
    </row>
    <row r="41" customFormat="false" ht="15.75" hidden="false" customHeight="false" outlineLevel="0" collapsed="false">
      <c r="A41" s="29" t="n">
        <v>11</v>
      </c>
      <c r="B41" s="30" t="s">
        <v>81</v>
      </c>
      <c r="C41" s="31" t="s">
        <v>82</v>
      </c>
      <c r="D41" s="10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5432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8"/>
      <c r="AC41" s="37"/>
      <c r="AD41" s="37"/>
      <c r="AE41" s="37"/>
      <c r="AF41" s="37"/>
      <c r="AG41" s="37"/>
      <c r="AH41" s="37"/>
      <c r="AI41" s="37"/>
      <c r="AJ41" s="37"/>
      <c r="AK41" s="37"/>
    </row>
    <row r="42" customFormat="false" ht="15.75" hidden="false" customHeight="false" outlineLevel="0" collapsed="false">
      <c r="A42" s="29" t="n">
        <v>12</v>
      </c>
      <c r="B42" s="30" t="s">
        <v>84</v>
      </c>
      <c r="C42" s="31" t="s">
        <v>85</v>
      </c>
      <c r="D42" s="10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/>
      <c r="T42" s="34" t="s">
        <v>65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  <c r="AJ42" s="37"/>
      <c r="AK42" s="38"/>
    </row>
    <row r="43" customFormat="false" ht="15.75" hidden="false" customHeight="false" outlineLevel="0" collapsed="false">
      <c r="A43" s="29" t="n">
        <v>13</v>
      </c>
      <c r="B43" s="30" t="s">
        <v>87</v>
      </c>
      <c r="C43" s="31" t="s">
        <v>88</v>
      </c>
      <c r="D43" s="10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844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8"/>
    </row>
    <row r="44" customFormat="false" ht="15.75" hidden="false" customHeight="false" outlineLevel="0" collapsed="false">
      <c r="A44" s="29" t="n">
        <v>14</v>
      </c>
      <c r="B44" s="30" t="s">
        <v>90</v>
      </c>
      <c r="C44" s="31" t="s">
        <v>91</v>
      </c>
      <c r="D44" s="10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360</v>
      </c>
      <c r="S44" s="33"/>
      <c r="T44" s="34" t="s">
        <v>65</v>
      </c>
      <c r="U44" s="35"/>
      <c r="V44" s="36"/>
      <c r="W44" s="37"/>
      <c r="X44" s="37"/>
      <c r="Y44" s="37"/>
      <c r="Z44" s="37"/>
      <c r="AA44" s="37"/>
      <c r="AB44" s="38"/>
      <c r="AC44" s="37"/>
      <c r="AD44" s="38"/>
      <c r="AE44" s="37"/>
      <c r="AF44" s="37"/>
      <c r="AG44" s="37"/>
      <c r="AH44" s="37"/>
      <c r="AI44" s="37"/>
      <c r="AJ44" s="37"/>
      <c r="AK44" s="38"/>
    </row>
    <row r="45" customFormat="false" ht="15.75" hidden="false" customHeight="false" outlineLevel="0" collapsed="false">
      <c r="A45" s="29" t="n">
        <v>15</v>
      </c>
      <c r="B45" s="30" t="s">
        <v>93</v>
      </c>
      <c r="C45" s="31" t="s">
        <v>94</v>
      </c>
      <c r="D45" s="10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8"/>
      <c r="AJ45" s="37"/>
      <c r="AK45" s="38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8"/>
      <c r="AJ46" s="37"/>
      <c r="AK46" s="38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65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  <c r="AJ47" s="37"/>
      <c r="AK47" s="38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203916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8"/>
      <c r="AC48" s="37"/>
      <c r="AD48" s="37"/>
      <c r="AE48" s="38"/>
      <c r="AF48" s="37"/>
      <c r="AG48" s="37"/>
      <c r="AH48" s="37"/>
      <c r="AI48" s="37"/>
      <c r="AJ48" s="37"/>
      <c r="AK48" s="38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65</v>
      </c>
      <c r="U49" s="35"/>
      <c r="V49" s="36"/>
      <c r="W49" s="37"/>
      <c r="X49" s="37"/>
      <c r="Y49" s="37"/>
      <c r="Z49" s="37"/>
      <c r="AA49" s="37"/>
      <c r="AB49" s="38"/>
      <c r="AC49" s="37"/>
      <c r="AD49" s="37"/>
      <c r="AE49" s="37"/>
      <c r="AF49" s="37"/>
      <c r="AG49" s="37"/>
      <c r="AH49" s="37"/>
      <c r="AI49" s="37"/>
      <c r="AJ49" s="37"/>
      <c r="AK49" s="37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5</v>
      </c>
      <c r="U50" s="35"/>
      <c r="V50" s="36"/>
      <c r="W50" s="37"/>
      <c r="X50" s="37"/>
      <c r="Y50" s="37"/>
      <c r="Z50" s="37"/>
      <c r="AA50" s="37"/>
      <c r="AB50" s="38"/>
      <c r="AC50" s="37"/>
      <c r="AD50" s="37"/>
      <c r="AE50" s="37"/>
      <c r="AF50" s="37"/>
      <c r="AG50" s="38"/>
      <c r="AH50" s="37"/>
      <c r="AI50" s="37"/>
      <c r="AJ50" s="37"/>
      <c r="AK50" s="38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0"/>
      <c r="T51" s="34" t="s">
        <v>51</v>
      </c>
      <c r="U51" s="35"/>
      <c r="V51" s="36"/>
      <c r="W51" s="37"/>
      <c r="X51" s="37"/>
      <c r="Y51" s="37"/>
      <c r="Z51" s="37"/>
      <c r="AA51" s="37"/>
      <c r="AB51" s="37"/>
      <c r="AC51" s="37"/>
      <c r="AD51" s="38"/>
      <c r="AE51" s="37"/>
      <c r="AF51" s="37"/>
      <c r="AG51" s="37"/>
      <c r="AH51" s="37"/>
      <c r="AI51" s="37"/>
      <c r="AJ51" s="37"/>
      <c r="AK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65</v>
      </c>
      <c r="U52" s="35"/>
      <c r="V52" s="36"/>
      <c r="W52" s="37"/>
      <c r="X52" s="37"/>
      <c r="Y52" s="37"/>
      <c r="Z52" s="38"/>
      <c r="AA52" s="37"/>
      <c r="AB52" s="37"/>
      <c r="AC52" s="37"/>
      <c r="AD52" s="37"/>
      <c r="AE52" s="38"/>
      <c r="AF52" s="37"/>
      <c r="AG52" s="37"/>
      <c r="AH52" s="37"/>
      <c r="AI52" s="37"/>
      <c r="AJ52" s="37"/>
      <c r="AK52" s="38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65</v>
      </c>
      <c r="U53" s="35"/>
      <c r="V53" s="36"/>
      <c r="W53" s="37"/>
      <c r="X53" s="37"/>
      <c r="Y53" s="37"/>
      <c r="Z53" s="37"/>
      <c r="AA53" s="37"/>
      <c r="AB53" s="38"/>
      <c r="AC53" s="37"/>
      <c r="AD53" s="37"/>
      <c r="AE53" s="37"/>
      <c r="AF53" s="37"/>
      <c r="AG53" s="37"/>
      <c r="AH53" s="37"/>
      <c r="AI53" s="37"/>
      <c r="AJ53" s="37"/>
      <c r="AK53" s="38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s">
        <v>61</v>
      </c>
      <c r="G54" s="32" t="s">
        <v>61</v>
      </c>
      <c r="H54" s="32" t="s">
        <v>61</v>
      </c>
      <c r="I54" s="32" t="s">
        <v>61</v>
      </c>
      <c r="J54" s="32" t="s">
        <v>61</v>
      </c>
      <c r="K54" s="32" t="s">
        <v>61</v>
      </c>
      <c r="L54" s="32" t="s">
        <v>61</v>
      </c>
      <c r="M54" s="32" t="s">
        <v>61</v>
      </c>
      <c r="N54" s="32" t="s">
        <v>61</v>
      </c>
      <c r="O54" s="32" t="s">
        <v>61</v>
      </c>
      <c r="P54" s="32" t="s">
        <v>61</v>
      </c>
      <c r="Q54" s="32" t="s">
        <v>61</v>
      </c>
      <c r="R54" s="32" t="s">
        <v>61</v>
      </c>
      <c r="S54" s="33"/>
      <c r="T54" s="34" t="s">
        <v>61</v>
      </c>
      <c r="U54" s="35"/>
      <c r="V54" s="36"/>
      <c r="W54" s="37"/>
      <c r="X54" s="37"/>
      <c r="Y54" s="38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8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8"/>
      <c r="AH55" s="37"/>
      <c r="AI55" s="37"/>
      <c r="AJ55" s="37"/>
      <c r="AK55" s="38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8"/>
      <c r="AJ56" s="37"/>
      <c r="AK56" s="38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8"/>
      <c r="AB57" s="38"/>
      <c r="AC57" s="38"/>
      <c r="AD57" s="37"/>
      <c r="AE57" s="37"/>
      <c r="AF57" s="37"/>
      <c r="AG57" s="37"/>
      <c r="AH57" s="37"/>
      <c r="AI57" s="38"/>
      <c r="AJ57" s="37"/>
      <c r="AK57" s="38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8"/>
      <c r="AC58" s="37"/>
      <c r="AD58" s="37"/>
      <c r="AE58" s="37"/>
      <c r="AF58" s="37"/>
      <c r="AG58" s="37"/>
      <c r="AH58" s="37"/>
      <c r="AI58" s="38"/>
      <c r="AJ58" s="37"/>
      <c r="AK58" s="38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s">
        <v>61</v>
      </c>
      <c r="G59" s="32" t="s">
        <v>61</v>
      </c>
      <c r="H59" s="32" t="s">
        <v>61</v>
      </c>
      <c r="I59" s="32" t="s">
        <v>61</v>
      </c>
      <c r="J59" s="32" t="s">
        <v>61</v>
      </c>
      <c r="K59" s="32" t="s">
        <v>61</v>
      </c>
      <c r="L59" s="32" t="s">
        <v>61</v>
      </c>
      <c r="M59" s="32" t="s">
        <v>61</v>
      </c>
      <c r="N59" s="32" t="s">
        <v>61</v>
      </c>
      <c r="O59" s="32" t="s">
        <v>61</v>
      </c>
      <c r="P59" s="32" t="s">
        <v>61</v>
      </c>
      <c r="Q59" s="32" t="s">
        <v>61</v>
      </c>
      <c r="R59" s="32" t="s">
        <v>61</v>
      </c>
      <c r="S59" s="33"/>
      <c r="T59" s="34" t="s">
        <v>61</v>
      </c>
      <c r="U59" s="35"/>
      <c r="V59" s="36"/>
      <c r="W59" s="37"/>
      <c r="X59" s="37"/>
      <c r="Y59" s="37"/>
      <c r="Z59" s="37"/>
      <c r="AA59" s="37"/>
      <c r="AB59" s="38"/>
      <c r="AC59" s="37"/>
      <c r="AD59" s="37"/>
      <c r="AE59" s="37"/>
      <c r="AF59" s="37"/>
      <c r="AG59" s="37"/>
      <c r="AH59" s="37"/>
      <c r="AI59" s="37"/>
      <c r="AJ59" s="37"/>
      <c r="AK59" s="38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8"/>
      <c r="AJ60" s="37"/>
      <c r="AK60" s="38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  <c r="AJ61" s="37"/>
      <c r="AK61" s="38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/>
      <c r="AJ62" s="37"/>
      <c r="AK62" s="38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8"/>
      <c r="Y63" s="37"/>
      <c r="Z63" s="37"/>
      <c r="AA63" s="37"/>
      <c r="AB63" s="37"/>
      <c r="AC63" s="37"/>
      <c r="AD63" s="37"/>
      <c r="AE63" s="37"/>
      <c r="AF63" s="37"/>
      <c r="AG63" s="37"/>
      <c r="AH63" s="38"/>
      <c r="AI63" s="37"/>
      <c r="AJ63" s="37"/>
      <c r="AK63" s="38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51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8"/>
      <c r="AI64" s="37"/>
      <c r="AJ64" s="37"/>
      <c r="AK64" s="38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8"/>
      <c r="AI65" s="37"/>
      <c r="AJ65" s="37"/>
      <c r="AK65" s="38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8"/>
      <c r="AE66" s="37"/>
      <c r="AF66" s="37"/>
      <c r="AG66" s="37"/>
      <c r="AH66" s="37"/>
      <c r="AI66" s="38"/>
      <c r="AJ66" s="37"/>
      <c r="AK66" s="38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8"/>
      <c r="AC67" s="37"/>
      <c r="AD67" s="37"/>
      <c r="AE67" s="37"/>
      <c r="AF67" s="37"/>
      <c r="AG67" s="37"/>
      <c r="AH67" s="37"/>
      <c r="AI67" s="38"/>
      <c r="AJ67" s="37"/>
      <c r="AK67" s="38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542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  <c r="U68" s="35"/>
      <c r="V68" s="36"/>
      <c r="W68" s="37"/>
      <c r="X68" s="38"/>
      <c r="Y68" s="37"/>
      <c r="Z68" s="37"/>
      <c r="AA68" s="37"/>
      <c r="AB68" s="38"/>
      <c r="AC68" s="37"/>
      <c r="AD68" s="37"/>
      <c r="AE68" s="37"/>
      <c r="AF68" s="37"/>
      <c r="AG68" s="37"/>
      <c r="AH68" s="37"/>
      <c r="AI68" s="38"/>
      <c r="AJ68" s="37"/>
      <c r="AK68" s="38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  <c r="AJ69" s="37"/>
      <c r="AK69" s="37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65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  <c r="AJ70" s="37"/>
      <c r="AK70" s="38"/>
    </row>
    <row r="71" customFormat="false" ht="15.75" hidden="false" customHeight="false" outlineLevel="0" collapsed="false">
      <c r="A71" s="29" t="n">
        <v>41</v>
      </c>
      <c r="B71" s="30" t="s">
        <v>171</v>
      </c>
      <c r="C71" s="31" t="s">
        <v>172</v>
      </c>
      <c r="D71" s="10" t="s">
        <v>26</v>
      </c>
      <c r="E71" s="10" t="s">
        <v>173</v>
      </c>
      <c r="F71" s="32" t="s">
        <v>61</v>
      </c>
      <c r="G71" s="32" t="s">
        <v>61</v>
      </c>
      <c r="H71" s="32" t="s">
        <v>61</v>
      </c>
      <c r="I71" s="32" t="s">
        <v>61</v>
      </c>
      <c r="J71" s="32" t="s">
        <v>61</v>
      </c>
      <c r="K71" s="32" t="s">
        <v>61</v>
      </c>
      <c r="L71" s="32" t="s">
        <v>61</v>
      </c>
      <c r="M71" s="32" t="s">
        <v>61</v>
      </c>
      <c r="N71" s="32" t="s">
        <v>61</v>
      </c>
      <c r="O71" s="32" t="s">
        <v>61</v>
      </c>
      <c r="P71" s="32" t="s">
        <v>61</v>
      </c>
      <c r="Q71" s="32" t="s">
        <v>61</v>
      </c>
      <c r="R71" s="32" t="s">
        <v>61</v>
      </c>
      <c r="S71" s="33"/>
      <c r="T71" s="34" t="s">
        <v>6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  <c r="AJ71" s="37"/>
      <c r="AK71" s="38"/>
    </row>
    <row r="72" customFormat="false" ht="15.75" hidden="false" customHeight="false" outlineLevel="0" collapsed="false">
      <c r="A72" s="29" t="n">
        <v>42</v>
      </c>
      <c r="B72" s="30" t="s">
        <v>174</v>
      </c>
      <c r="C72" s="31" t="s">
        <v>175</v>
      </c>
      <c r="D72" s="10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  <c r="AJ72" s="37"/>
      <c r="AK72" s="38"/>
    </row>
    <row r="73" customFormat="false" ht="15.75" hidden="false" customHeight="false" outlineLevel="0" collapsed="false">
      <c r="A73" s="29" t="n">
        <v>43</v>
      </c>
      <c r="B73" s="30" t="s">
        <v>177</v>
      </c>
      <c r="C73" s="31" t="s">
        <v>178</v>
      </c>
      <c r="D73" s="10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2304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8"/>
      <c r="AC73" s="37"/>
      <c r="AD73" s="37"/>
      <c r="AE73" s="37"/>
      <c r="AF73" s="37"/>
      <c r="AG73" s="37"/>
      <c r="AH73" s="37"/>
      <c r="AI73" s="37"/>
      <c r="AJ73" s="37"/>
      <c r="AK73" s="38"/>
    </row>
    <row r="74" customFormat="false" ht="15.75" hidden="false" customHeight="false" outlineLevel="0" collapsed="false">
      <c r="A74" s="29" t="n">
        <v>44</v>
      </c>
      <c r="B74" s="30" t="s">
        <v>180</v>
      </c>
      <c r="C74" s="31" t="s">
        <v>181</v>
      </c>
      <c r="D74" s="10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  <c r="AJ74" s="37"/>
      <c r="AK74" s="38"/>
    </row>
    <row r="75" customFormat="false" ht="15.75" hidden="false" customHeight="false" outlineLevel="0" collapsed="false">
      <c r="A75" s="29" t="n">
        <v>45</v>
      </c>
      <c r="B75" s="30" t="s">
        <v>183</v>
      </c>
      <c r="C75" s="31" t="s">
        <v>184</v>
      </c>
      <c r="D75" s="10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685</v>
      </c>
      <c r="S75" s="33"/>
      <c r="T75" s="34" t="s">
        <v>65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  <c r="AJ75" s="37"/>
      <c r="AK75" s="38"/>
    </row>
    <row r="76" customFormat="false" ht="15.75" hidden="false" customHeight="false" outlineLevel="0" collapsed="false">
      <c r="A76" s="29" t="n">
        <v>46</v>
      </c>
      <c r="B76" s="30" t="s">
        <v>186</v>
      </c>
      <c r="C76" s="31" t="s">
        <v>187</v>
      </c>
      <c r="D76" s="10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65</v>
      </c>
      <c r="U76" s="35"/>
      <c r="V76" s="36"/>
      <c r="W76" s="37"/>
      <c r="X76" s="37"/>
      <c r="Y76" s="37"/>
      <c r="Z76" s="37"/>
      <c r="AA76" s="38"/>
      <c r="AB76" s="37"/>
      <c r="AC76" s="37"/>
      <c r="AD76" s="37"/>
      <c r="AE76" s="37"/>
      <c r="AF76" s="37"/>
      <c r="AG76" s="37"/>
      <c r="AH76" s="38"/>
      <c r="AI76" s="38"/>
      <c r="AJ76" s="37"/>
      <c r="AK76" s="37"/>
    </row>
    <row r="77" customFormat="false" ht="15.75" hidden="false" customHeight="false" outlineLevel="0" collapsed="false">
      <c r="A77" s="29" t="n">
        <v>47</v>
      </c>
      <c r="B77" s="30" t="s">
        <v>189</v>
      </c>
      <c r="C77" s="31" t="s">
        <v>190</v>
      </c>
      <c r="D77" s="10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  <c r="AJ77" s="37"/>
      <c r="AK77" s="38"/>
    </row>
    <row r="78" customFormat="false" ht="15.75" hidden="false" customHeight="false" outlineLevel="0" collapsed="false">
      <c r="A78" s="29" t="n">
        <v>48</v>
      </c>
      <c r="B78" s="30" t="s">
        <v>192</v>
      </c>
      <c r="C78" s="31" t="s">
        <v>193</v>
      </c>
      <c r="D78" s="10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  <c r="AJ78" s="37"/>
      <c r="AK78" s="38"/>
    </row>
    <row r="79" customFormat="false" ht="15.75" hidden="false" customHeight="false" outlineLevel="0" collapsed="false">
      <c r="A79" s="29" t="n">
        <v>49</v>
      </c>
      <c r="B79" s="30" t="s">
        <v>195</v>
      </c>
      <c r="C79" s="31" t="s">
        <v>196</v>
      </c>
      <c r="D79" s="10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/>
      <c r="AJ79" s="37"/>
      <c r="AK79" s="38"/>
    </row>
    <row r="80" customFormat="false" ht="15.75" hidden="false" customHeight="false" outlineLevel="0" collapsed="false">
      <c r="A80" s="29" t="n">
        <v>50</v>
      </c>
      <c r="B80" s="30" t="s">
        <v>198</v>
      </c>
      <c r="C80" s="31" t="s">
        <v>199</v>
      </c>
      <c r="D80" s="10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/>
      <c r="AI80" s="37"/>
      <c r="AJ80" s="37"/>
      <c r="AK80" s="38"/>
    </row>
    <row r="81" customFormat="false" ht="15.75" hidden="false" customHeight="false" outlineLevel="0" collapsed="false">
      <c r="A81" s="29" t="n">
        <v>51</v>
      </c>
      <c r="B81" s="30" t="s">
        <v>201</v>
      </c>
      <c r="C81" s="31" t="s">
        <v>202</v>
      </c>
      <c r="D81" s="10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40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7"/>
      <c r="AK81" s="38"/>
    </row>
    <row r="82" customFormat="false" ht="15.75" hidden="false" customHeight="false" outlineLevel="0" collapsed="false">
      <c r="A82" s="29" t="n">
        <v>52</v>
      </c>
      <c r="B82" s="30" t="s">
        <v>204</v>
      </c>
      <c r="C82" s="31" t="s">
        <v>205</v>
      </c>
      <c r="D82" s="10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8"/>
      <c r="AC82" s="37"/>
      <c r="AD82" s="37"/>
      <c r="AE82" s="37"/>
      <c r="AF82" s="37"/>
      <c r="AG82" s="37"/>
      <c r="AH82" s="37"/>
      <c r="AI82" s="37"/>
      <c r="AJ82" s="37"/>
      <c r="AK82" s="38"/>
    </row>
    <row r="83" customFormat="false" ht="15.75" hidden="false" customHeight="false" outlineLevel="0" collapsed="false">
      <c r="A83" s="29" t="n">
        <v>53</v>
      </c>
      <c r="B83" s="30" t="s">
        <v>207</v>
      </c>
      <c r="C83" s="31" t="s">
        <v>208</v>
      </c>
      <c r="D83" s="10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65</v>
      </c>
      <c r="U83" s="35"/>
      <c r="V83" s="36"/>
      <c r="W83" s="37"/>
      <c r="X83" s="38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</row>
    <row r="84" customFormat="false" ht="15.75" hidden="false" customHeight="false" outlineLevel="0" collapsed="false">
      <c r="A84" s="29" t="n">
        <v>54</v>
      </c>
      <c r="B84" s="30" t="s">
        <v>210</v>
      </c>
      <c r="C84" s="31" t="s">
        <v>211</v>
      </c>
      <c r="D84" s="10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  <c r="AJ84" s="37"/>
      <c r="AK84" s="38"/>
    </row>
    <row r="85" customFormat="false" ht="15.75" hidden="false" customHeight="false" outlineLevel="0" collapsed="false">
      <c r="A85" s="29" t="n">
        <v>55</v>
      </c>
      <c r="B85" s="30" t="s">
        <v>213</v>
      </c>
      <c r="C85" s="31" t="s">
        <v>214</v>
      </c>
      <c r="D85" s="10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8"/>
      <c r="AI85" s="38"/>
      <c r="AJ85" s="37"/>
      <c r="AK85" s="37"/>
    </row>
    <row r="86" customFormat="false" ht="15.75" hidden="false" customHeight="false" outlineLevel="0" collapsed="false">
      <c r="A86" s="29" t="n">
        <v>56</v>
      </c>
      <c r="B86" s="30" t="s">
        <v>216</v>
      </c>
      <c r="C86" s="31" t="s">
        <v>217</v>
      </c>
      <c r="D86" s="10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65</v>
      </c>
      <c r="U86" s="35"/>
      <c r="V86" s="36"/>
      <c r="W86" s="37"/>
      <c r="X86" s="37"/>
      <c r="Y86" s="37"/>
      <c r="Z86" s="37"/>
      <c r="AA86" s="37"/>
      <c r="AB86" s="38"/>
      <c r="AC86" s="37"/>
      <c r="AD86" s="37"/>
      <c r="AE86" s="37"/>
      <c r="AF86" s="37"/>
      <c r="AG86" s="37"/>
      <c r="AH86" s="37"/>
      <c r="AI86" s="37"/>
      <c r="AJ86" s="37"/>
      <c r="AK86" s="37"/>
    </row>
    <row r="87" customFormat="false" ht="15.75" hidden="false" customHeight="false" outlineLevel="0" collapsed="false">
      <c r="A87" s="29" t="n">
        <v>57</v>
      </c>
      <c r="B87" s="30" t="s">
        <v>219</v>
      </c>
      <c r="C87" s="31" t="s">
        <v>220</v>
      </c>
      <c r="D87" s="10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  <c r="AJ87" s="37"/>
      <c r="AK87" s="38"/>
    </row>
    <row r="88" customFormat="false" ht="15.75" hidden="false" customHeight="false" outlineLevel="0" collapsed="false">
      <c r="A88" s="29" t="n">
        <v>58</v>
      </c>
      <c r="B88" s="30" t="s">
        <v>222</v>
      </c>
      <c r="C88" s="31" t="s">
        <v>223</v>
      </c>
      <c r="D88" s="10" t="s">
        <v>26</v>
      </c>
      <c r="E88" s="10" t="s">
        <v>224</v>
      </c>
      <c r="F88" s="32" t="s">
        <v>61</v>
      </c>
      <c r="G88" s="32" t="s">
        <v>61</v>
      </c>
      <c r="H88" s="32" t="s">
        <v>61</v>
      </c>
      <c r="I88" s="32" t="s">
        <v>61</v>
      </c>
      <c r="J88" s="32" t="s">
        <v>61</v>
      </c>
      <c r="K88" s="32" t="s">
        <v>61</v>
      </c>
      <c r="L88" s="32" t="s">
        <v>61</v>
      </c>
      <c r="M88" s="32" t="s">
        <v>61</v>
      </c>
      <c r="N88" s="32" t="s">
        <v>61</v>
      </c>
      <c r="O88" s="32" t="s">
        <v>61</v>
      </c>
      <c r="P88" s="32" t="s">
        <v>61</v>
      </c>
      <c r="Q88" s="32" t="s">
        <v>61</v>
      </c>
      <c r="R88" s="32" t="s">
        <v>61</v>
      </c>
      <c r="S88" s="33"/>
      <c r="T88" s="34" t="s">
        <v>61</v>
      </c>
      <c r="U88" s="35"/>
      <c r="V88" s="36"/>
      <c r="W88" s="37"/>
      <c r="X88" s="38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  <c r="AJ88" s="37"/>
      <c r="AK88" s="38"/>
    </row>
    <row r="89" customFormat="false" ht="15.75" hidden="false" customHeight="false" outlineLevel="0" collapsed="false">
      <c r="A89" s="29" t="n">
        <v>59</v>
      </c>
      <c r="B89" s="30" t="s">
        <v>225</v>
      </c>
      <c r="C89" s="31" t="s">
        <v>226</v>
      </c>
      <c r="D89" s="10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51</v>
      </c>
      <c r="U89" s="35"/>
      <c r="V89" s="36"/>
      <c r="W89" s="37"/>
      <c r="X89" s="38"/>
      <c r="Y89" s="38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8"/>
    </row>
    <row r="90" customFormat="false" ht="15.75" hidden="false" customHeight="false" outlineLevel="0" collapsed="false">
      <c r="A90" s="29" t="n">
        <v>60</v>
      </c>
      <c r="B90" s="30" t="s">
        <v>228</v>
      </c>
      <c r="C90" s="31" t="s">
        <v>229</v>
      </c>
      <c r="D90" s="10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  <c r="AJ90" s="37"/>
      <c r="AK90" s="38"/>
    </row>
    <row r="91" customFormat="false" ht="15.75" hidden="false" customHeight="false" outlineLevel="0" collapsed="false">
      <c r="A91" s="29" t="n">
        <v>61</v>
      </c>
      <c r="B91" s="30" t="s">
        <v>231</v>
      </c>
      <c r="C91" s="31" t="s">
        <v>232</v>
      </c>
      <c r="D91" s="10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8"/>
    </row>
    <row r="92" customFormat="false" ht="15.75" hidden="false" customHeight="false" outlineLevel="0" collapsed="false">
      <c r="A92" s="29" t="n">
        <v>62</v>
      </c>
      <c r="B92" s="30" t="s">
        <v>234</v>
      </c>
      <c r="C92" s="31" t="s">
        <v>235</v>
      </c>
      <c r="D92" s="10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65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  <c r="AJ92" s="37"/>
      <c r="AK92" s="38"/>
    </row>
    <row r="93" customFormat="false" ht="15.75" hidden="false" customHeight="false" outlineLevel="0" collapsed="false">
      <c r="A93" s="29" t="n">
        <v>63</v>
      </c>
      <c r="B93" s="30" t="s">
        <v>237</v>
      </c>
      <c r="C93" s="31" t="s">
        <v>238</v>
      </c>
      <c r="D93" s="10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84736</v>
      </c>
      <c r="L93" s="32" t="n">
        <v>0</v>
      </c>
      <c r="M93" s="32" t="n">
        <v>0</v>
      </c>
      <c r="N93" s="32" t="n">
        <v>1060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  <c r="AJ93" s="37"/>
      <c r="AK93" s="38"/>
    </row>
    <row r="94" customFormat="false" ht="15.75" hidden="false" customHeight="false" outlineLevel="0" collapsed="false">
      <c r="A94" s="29" t="n">
        <v>64</v>
      </c>
      <c r="B94" s="30" t="s">
        <v>240</v>
      </c>
      <c r="C94" s="31" t="s">
        <v>241</v>
      </c>
      <c r="D94" s="10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  <c r="AJ94" s="37"/>
      <c r="AK94" s="38"/>
    </row>
    <row r="95" customFormat="false" ht="15.75" hidden="false" customHeight="false" outlineLevel="0" collapsed="false">
      <c r="A95" s="29" t="n">
        <v>65</v>
      </c>
      <c r="B95" s="30" t="s">
        <v>243</v>
      </c>
      <c r="C95" s="31" t="s">
        <v>244</v>
      </c>
      <c r="D95" s="10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65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8"/>
      <c r="AJ95" s="37"/>
      <c r="AK95" s="38"/>
    </row>
    <row r="96" customFormat="false" ht="15.75" hidden="false" customHeight="false" outlineLevel="0" collapsed="false">
      <c r="A96" s="29" t="n">
        <v>66</v>
      </c>
      <c r="B96" s="30" t="s">
        <v>246</v>
      </c>
      <c r="C96" s="31" t="s">
        <v>247</v>
      </c>
      <c r="D96" s="10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8"/>
      <c r="AI96" s="38"/>
      <c r="AJ96" s="37"/>
      <c r="AK96" s="38"/>
    </row>
    <row r="97" customFormat="false" ht="15.75" hidden="false" customHeight="false" outlineLevel="0" collapsed="false">
      <c r="A97" s="29" t="n">
        <v>67</v>
      </c>
      <c r="B97" s="30" t="s">
        <v>249</v>
      </c>
      <c r="C97" s="31" t="s">
        <v>250</v>
      </c>
      <c r="D97" s="10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65</v>
      </c>
      <c r="U97" s="35"/>
      <c r="V97" s="36"/>
      <c r="W97" s="37"/>
      <c r="X97" s="37"/>
      <c r="Y97" s="37"/>
      <c r="Z97" s="37"/>
      <c r="AA97" s="37"/>
      <c r="AB97" s="38"/>
      <c r="AC97" s="37"/>
      <c r="AD97" s="37"/>
      <c r="AE97" s="37"/>
      <c r="AF97" s="37"/>
      <c r="AG97" s="37"/>
      <c r="AH97" s="37"/>
      <c r="AI97" s="37"/>
      <c r="AJ97" s="37"/>
      <c r="AK97" s="38"/>
    </row>
    <row r="98" customFormat="false" ht="15.75" hidden="false" customHeight="false" outlineLevel="0" collapsed="false">
      <c r="A98" s="29" t="n">
        <v>68</v>
      </c>
      <c r="B98" s="30" t="s">
        <v>252</v>
      </c>
      <c r="C98" s="31" t="s">
        <v>253</v>
      </c>
      <c r="D98" s="10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8"/>
      <c r="AC98" s="37"/>
      <c r="AD98" s="37"/>
      <c r="AE98" s="37"/>
      <c r="AF98" s="37"/>
      <c r="AG98" s="37"/>
      <c r="AH98" s="37"/>
      <c r="AI98" s="38"/>
      <c r="AJ98" s="37"/>
      <c r="AK98" s="37"/>
    </row>
    <row r="99" customFormat="false" ht="15.75" hidden="false" customHeight="false" outlineLevel="0" collapsed="false">
      <c r="A99" s="29" t="n">
        <v>69</v>
      </c>
      <c r="B99" s="30" t="s">
        <v>255</v>
      </c>
      <c r="C99" s="31" t="s">
        <v>256</v>
      </c>
      <c r="D99" s="10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35608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8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8"/>
    </row>
    <row r="100" customFormat="false" ht="15.7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10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65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  <c r="AJ100" s="37"/>
      <c r="AK100" s="38"/>
    </row>
    <row r="101" customFormat="false" ht="15.7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10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850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  <c r="AJ101" s="37"/>
      <c r="AK101" s="38"/>
    </row>
    <row r="102" customFormat="false" ht="15.7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10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  <c r="AJ102" s="37"/>
      <c r="AK102" s="38"/>
    </row>
    <row r="103" customFormat="false" ht="15.7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10" t="s">
        <v>26</v>
      </c>
      <c r="E103" s="10" t="s">
        <v>269</v>
      </c>
      <c r="F103" s="32" t="s">
        <v>61</v>
      </c>
      <c r="G103" s="32" t="s">
        <v>61</v>
      </c>
      <c r="H103" s="32" t="s">
        <v>61</v>
      </c>
      <c r="I103" s="32" t="s">
        <v>61</v>
      </c>
      <c r="J103" s="32" t="s">
        <v>61</v>
      </c>
      <c r="K103" s="32" t="s">
        <v>61</v>
      </c>
      <c r="L103" s="32" t="s">
        <v>61</v>
      </c>
      <c r="M103" s="32" t="s">
        <v>61</v>
      </c>
      <c r="N103" s="32" t="s">
        <v>61</v>
      </c>
      <c r="O103" s="32" t="s">
        <v>61</v>
      </c>
      <c r="P103" s="32" t="s">
        <v>61</v>
      </c>
      <c r="Q103" s="32" t="s">
        <v>61</v>
      </c>
      <c r="R103" s="32" t="s">
        <v>61</v>
      </c>
      <c r="S103" s="39"/>
      <c r="T103" s="34" t="s">
        <v>61</v>
      </c>
      <c r="U103" s="35"/>
      <c r="V103" s="36"/>
      <c r="W103" s="37"/>
      <c r="X103" s="38"/>
      <c r="Y103" s="37"/>
      <c r="Z103" s="37"/>
      <c r="AA103" s="37"/>
      <c r="AB103" s="38"/>
      <c r="AC103" s="37"/>
      <c r="AD103" s="38"/>
      <c r="AE103" s="38"/>
      <c r="AF103" s="37"/>
      <c r="AG103" s="37"/>
      <c r="AH103" s="37"/>
      <c r="AI103" s="37"/>
      <c r="AJ103" s="37"/>
      <c r="AK103" s="38"/>
    </row>
    <row r="104" customFormat="false" ht="15.7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10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8"/>
      <c r="AE104" s="37"/>
      <c r="AF104" s="37"/>
      <c r="AG104" s="37"/>
      <c r="AH104" s="37"/>
      <c r="AI104" s="37"/>
      <c r="AJ104" s="37"/>
      <c r="AK104" s="38"/>
    </row>
    <row r="105" customFormat="false" ht="15.7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10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65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8"/>
      <c r="AE105" s="37"/>
      <c r="AF105" s="37"/>
      <c r="AG105" s="37"/>
      <c r="AH105" s="37"/>
      <c r="AI105" s="38"/>
      <c r="AJ105" s="37"/>
      <c r="AK105" s="38"/>
    </row>
    <row r="106" customFormat="false" ht="15.7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10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65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7"/>
      <c r="AJ106" s="37"/>
      <c r="AK106" s="38"/>
    </row>
    <row r="107" customFormat="false" ht="15.7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10" t="s">
        <v>26</v>
      </c>
      <c r="E107" s="10" t="s">
        <v>281</v>
      </c>
      <c r="F107" s="32" t="s">
        <v>61</v>
      </c>
      <c r="G107" s="32" t="s">
        <v>61</v>
      </c>
      <c r="H107" s="32" t="s">
        <v>61</v>
      </c>
      <c r="I107" s="32" t="s">
        <v>61</v>
      </c>
      <c r="J107" s="32" t="s">
        <v>61</v>
      </c>
      <c r="K107" s="32" t="s">
        <v>61</v>
      </c>
      <c r="L107" s="32" t="s">
        <v>61</v>
      </c>
      <c r="M107" s="32" t="s">
        <v>61</v>
      </c>
      <c r="N107" s="32" t="s">
        <v>61</v>
      </c>
      <c r="O107" s="32" t="s">
        <v>61</v>
      </c>
      <c r="P107" s="32" t="s">
        <v>61</v>
      </c>
      <c r="Q107" s="32" t="s">
        <v>61</v>
      </c>
      <c r="R107" s="32" t="s">
        <v>61</v>
      </c>
      <c r="S107" s="33"/>
      <c r="T107" s="34" t="s">
        <v>6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  <c r="AI107" s="37"/>
      <c r="AJ107" s="37"/>
      <c r="AK107" s="38"/>
    </row>
    <row r="108" customFormat="false" ht="15.7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10" t="s">
        <v>26</v>
      </c>
      <c r="E108" s="10" t="s">
        <v>284</v>
      </c>
      <c r="F108" s="32" t="s">
        <v>61</v>
      </c>
      <c r="G108" s="32" t="s">
        <v>61</v>
      </c>
      <c r="H108" s="32" t="s">
        <v>61</v>
      </c>
      <c r="I108" s="32" t="s">
        <v>61</v>
      </c>
      <c r="J108" s="32" t="s">
        <v>61</v>
      </c>
      <c r="K108" s="32" t="s">
        <v>61</v>
      </c>
      <c r="L108" s="32" t="s">
        <v>61</v>
      </c>
      <c r="M108" s="32" t="s">
        <v>61</v>
      </c>
      <c r="N108" s="32" t="s">
        <v>61</v>
      </c>
      <c r="O108" s="32" t="s">
        <v>61</v>
      </c>
      <c r="P108" s="32" t="s">
        <v>61</v>
      </c>
      <c r="Q108" s="32" t="s">
        <v>61</v>
      </c>
      <c r="R108" s="32" t="s">
        <v>61</v>
      </c>
      <c r="S108" s="33"/>
      <c r="T108" s="34" t="s">
        <v>6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/>
      <c r="AJ108" s="37"/>
      <c r="AK108" s="38"/>
    </row>
    <row r="109" customFormat="false" ht="15.7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10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1190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  <c r="AJ109" s="37"/>
      <c r="AK109" s="38"/>
    </row>
    <row r="110" customFormat="false" ht="15.7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10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0"/>
      <c r="T110" s="34" t="s">
        <v>51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  <c r="AJ110" s="37"/>
      <c r="AK110" s="38"/>
    </row>
    <row r="111" customFormat="false" ht="15.7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10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8"/>
      <c r="AC111" s="37"/>
      <c r="AD111" s="37"/>
      <c r="AE111" s="37"/>
      <c r="AF111" s="37"/>
      <c r="AG111" s="37"/>
      <c r="AH111" s="37"/>
      <c r="AI111" s="37"/>
      <c r="AJ111" s="37"/>
      <c r="AK111" s="38"/>
    </row>
    <row r="112" customFormat="false" ht="15.7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10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65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  <c r="AI112" s="37"/>
      <c r="AJ112" s="37"/>
      <c r="AK112" s="38"/>
    </row>
    <row r="113" customFormat="false" ht="15.7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10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  <c r="AJ113" s="37"/>
      <c r="AK113" s="38"/>
    </row>
    <row r="114" customFormat="false" ht="15.7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10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8"/>
      <c r="AC114" s="37"/>
      <c r="AD114" s="37"/>
      <c r="AE114" s="37"/>
      <c r="AF114" s="37"/>
      <c r="AG114" s="37"/>
      <c r="AH114" s="37"/>
      <c r="AI114" s="37"/>
      <c r="AJ114" s="37"/>
      <c r="AK114" s="38"/>
    </row>
    <row r="115" customFormat="false" ht="15.7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10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8"/>
      <c r="AC115" s="37"/>
      <c r="AD115" s="38"/>
      <c r="AE115" s="37"/>
      <c r="AF115" s="37"/>
      <c r="AG115" s="37"/>
      <c r="AH115" s="37"/>
      <c r="AI115" s="37"/>
      <c r="AJ115" s="37"/>
      <c r="AK115" s="37"/>
    </row>
    <row r="116" customFormat="false" ht="15.7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10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8"/>
      <c r="AC116" s="38"/>
      <c r="AD116" s="37"/>
      <c r="AE116" s="37"/>
      <c r="AF116" s="37"/>
      <c r="AG116" s="37"/>
      <c r="AH116" s="37"/>
      <c r="AI116" s="37"/>
      <c r="AJ116" s="37"/>
      <c r="AK116" s="38"/>
    </row>
    <row r="117" customFormat="false" ht="15.7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10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8"/>
      <c r="AI117" s="37"/>
      <c r="AJ117" s="37"/>
      <c r="AK117" s="38"/>
    </row>
    <row r="118" customFormat="false" ht="15.7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10" t="s">
        <v>26</v>
      </c>
      <c r="E118" s="10" t="s">
        <v>314</v>
      </c>
      <c r="F118" s="32" t="s">
        <v>61</v>
      </c>
      <c r="G118" s="32" t="s">
        <v>61</v>
      </c>
      <c r="H118" s="32" t="s">
        <v>61</v>
      </c>
      <c r="I118" s="32" t="s">
        <v>61</v>
      </c>
      <c r="J118" s="32" t="s">
        <v>61</v>
      </c>
      <c r="K118" s="32" t="s">
        <v>61</v>
      </c>
      <c r="L118" s="32" t="s">
        <v>61</v>
      </c>
      <c r="M118" s="32" t="s">
        <v>61</v>
      </c>
      <c r="N118" s="32" t="s">
        <v>61</v>
      </c>
      <c r="O118" s="32" t="s">
        <v>61</v>
      </c>
      <c r="P118" s="32" t="s">
        <v>61</v>
      </c>
      <c r="Q118" s="32" t="s">
        <v>61</v>
      </c>
      <c r="R118" s="32" t="s">
        <v>61</v>
      </c>
      <c r="S118" s="33"/>
      <c r="T118" s="34" t="s">
        <v>61</v>
      </c>
      <c r="U118" s="35"/>
      <c r="V118" s="36"/>
      <c r="W118" s="37"/>
      <c r="X118" s="37"/>
      <c r="Y118" s="37"/>
      <c r="Z118" s="37"/>
      <c r="AA118" s="37"/>
      <c r="AB118" s="38"/>
      <c r="AC118" s="37"/>
      <c r="AD118" s="37"/>
      <c r="AE118" s="37"/>
      <c r="AF118" s="37"/>
      <c r="AG118" s="37"/>
      <c r="AH118" s="37"/>
      <c r="AI118" s="37"/>
      <c r="AJ118" s="37"/>
      <c r="AK118" s="38"/>
    </row>
    <row r="119" customFormat="false" ht="15.7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10" t="s">
        <v>26</v>
      </c>
      <c r="E119" s="10" t="s">
        <v>317</v>
      </c>
      <c r="F119" s="32" t="n">
        <v>0</v>
      </c>
      <c r="G119" s="32" t="n">
        <v>0</v>
      </c>
      <c r="H119" s="32" t="n">
        <v>19262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65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  <c r="AJ119" s="37"/>
      <c r="AK119" s="38"/>
    </row>
    <row r="120" customFormat="false" ht="15.7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10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  <c r="AJ120" s="37"/>
      <c r="AK120" s="38"/>
    </row>
    <row r="121" customFormat="false" ht="15.7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10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1706</v>
      </c>
      <c r="S121" s="33"/>
      <c r="T121" s="34" t="s">
        <v>65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  <c r="AJ121" s="37"/>
      <c r="AK121" s="38"/>
    </row>
    <row r="122" customFormat="false" ht="15.7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10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74212</v>
      </c>
      <c r="L122" s="32" t="n">
        <v>2996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5084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8"/>
      <c r="AI122" s="38"/>
      <c r="AJ122" s="37"/>
      <c r="AK122" s="38"/>
    </row>
    <row r="123" customFormat="false" ht="15.7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10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2789</v>
      </c>
      <c r="S123" s="33"/>
      <c r="T123" s="34" t="s">
        <v>6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8"/>
      <c r="AI123" s="38"/>
      <c r="AJ123" s="37"/>
      <c r="AK123" s="38"/>
    </row>
    <row r="124" customFormat="false" ht="15.7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10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65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8"/>
      <c r="AJ124" s="37"/>
      <c r="AK124" s="38"/>
    </row>
    <row r="125" customFormat="false" ht="15.7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10" t="s">
        <v>27</v>
      </c>
      <c r="E125" s="10" t="s">
        <v>335</v>
      </c>
      <c r="F125" s="32" t="s">
        <v>61</v>
      </c>
      <c r="G125" s="32" t="s">
        <v>61</v>
      </c>
      <c r="H125" s="32" t="s">
        <v>61</v>
      </c>
      <c r="I125" s="32" t="s">
        <v>61</v>
      </c>
      <c r="J125" s="32" t="s">
        <v>61</v>
      </c>
      <c r="K125" s="32" t="s">
        <v>61</v>
      </c>
      <c r="L125" s="32" t="s">
        <v>61</v>
      </c>
      <c r="M125" s="32" t="s">
        <v>61</v>
      </c>
      <c r="N125" s="32" t="s">
        <v>61</v>
      </c>
      <c r="O125" s="32" t="s">
        <v>61</v>
      </c>
      <c r="P125" s="32" t="s">
        <v>61</v>
      </c>
      <c r="Q125" s="32" t="s">
        <v>61</v>
      </c>
      <c r="R125" s="32" t="s">
        <v>61</v>
      </c>
      <c r="S125" s="33"/>
      <c r="T125" s="34" t="s">
        <v>61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  <c r="AI125" s="38"/>
      <c r="AJ125" s="37"/>
      <c r="AK125" s="38"/>
    </row>
    <row r="126" customFormat="false" ht="15.7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10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65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  <c r="AJ126" s="37"/>
      <c r="AK126" s="38"/>
    </row>
    <row r="127" customFormat="false" ht="15.7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10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1</v>
      </c>
      <c r="U127" s="35"/>
      <c r="V127" s="36"/>
      <c r="W127" s="37"/>
      <c r="X127" s="38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8"/>
    </row>
    <row r="128" customFormat="false" ht="15.7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10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8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</row>
    <row r="129" customFormat="false" ht="15.7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10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9"/>
      <c r="T129" s="34" t="s">
        <v>65</v>
      </c>
      <c r="U129" s="35"/>
      <c r="V129" s="36"/>
      <c r="W129" s="37"/>
      <c r="X129" s="37"/>
      <c r="Y129" s="38"/>
      <c r="Z129" s="37"/>
      <c r="AA129" s="37"/>
      <c r="AB129" s="37"/>
      <c r="AC129" s="37"/>
      <c r="AD129" s="38"/>
      <c r="AE129" s="37"/>
      <c r="AF129" s="37"/>
      <c r="AG129" s="37"/>
      <c r="AH129" s="37"/>
      <c r="AI129" s="37"/>
      <c r="AJ129" s="37"/>
      <c r="AK129" s="38"/>
    </row>
    <row r="130" customFormat="false" ht="15.7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10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3900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  <c r="AJ130" s="37"/>
      <c r="AK130" s="37"/>
    </row>
    <row r="131" customFormat="false" ht="15.7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10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392</v>
      </c>
      <c r="S131" s="33"/>
      <c r="T131" s="34" t="s">
        <v>65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  <c r="AJ131" s="37"/>
      <c r="AK131" s="38"/>
    </row>
    <row r="132" customFormat="false" ht="15.7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10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65</v>
      </c>
      <c r="U132" s="41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  <c r="AJ132" s="37"/>
      <c r="AK132" s="38"/>
    </row>
    <row r="133" customFormat="false" ht="15.7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10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144</v>
      </c>
      <c r="S133" s="33"/>
      <c r="T133" s="34" t="s">
        <v>65</v>
      </c>
      <c r="U133" s="35"/>
      <c r="V133" s="36"/>
      <c r="W133" s="37"/>
      <c r="X133" s="37"/>
      <c r="Y133" s="38"/>
      <c r="Z133" s="37"/>
      <c r="AA133" s="37"/>
      <c r="AB133" s="37"/>
      <c r="AC133" s="37"/>
      <c r="AD133" s="37"/>
      <c r="AE133" s="37"/>
      <c r="AF133" s="37"/>
      <c r="AG133" s="37"/>
      <c r="AH133" s="38"/>
      <c r="AI133" s="37"/>
      <c r="AJ133" s="37"/>
      <c r="AK133" s="38"/>
    </row>
    <row r="134" customFormat="false" ht="15.7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10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  <c r="AJ134" s="37"/>
      <c r="AK134" s="38"/>
    </row>
    <row r="135" customFormat="false" ht="15.7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10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65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  <c r="AJ135" s="37"/>
      <c r="AK135" s="38"/>
    </row>
    <row r="136" customFormat="false" ht="15.7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10" t="s">
        <v>27</v>
      </c>
      <c r="E136" s="10" t="s">
        <v>368</v>
      </c>
      <c r="F136" s="32" t="n">
        <v>0</v>
      </c>
      <c r="G136" s="32" t="n">
        <v>24476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7420</v>
      </c>
      <c r="R136" s="32" t="n">
        <v>0</v>
      </c>
      <c r="S136" s="33"/>
      <c r="T136" s="34" t="s">
        <v>51</v>
      </c>
      <c r="U136" s="35"/>
      <c r="V136" s="36"/>
      <c r="W136" s="37"/>
      <c r="X136" s="37"/>
      <c r="Y136" s="38"/>
      <c r="Z136" s="37"/>
      <c r="AA136" s="37"/>
      <c r="AB136" s="38"/>
      <c r="AC136" s="37"/>
      <c r="AD136" s="37"/>
      <c r="AE136" s="37"/>
      <c r="AF136" s="37"/>
      <c r="AG136" s="37"/>
      <c r="AH136" s="37"/>
      <c r="AI136" s="38"/>
      <c r="AJ136" s="37"/>
      <c r="AK136" s="38"/>
    </row>
    <row r="137" customFormat="false" ht="15.7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10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8"/>
      <c r="Z137" s="37"/>
      <c r="AA137" s="37"/>
      <c r="AB137" s="38"/>
      <c r="AC137" s="37"/>
      <c r="AD137" s="37"/>
      <c r="AE137" s="37"/>
      <c r="AF137" s="37"/>
      <c r="AG137" s="37"/>
      <c r="AH137" s="37"/>
      <c r="AI137" s="37"/>
      <c r="AJ137" s="37"/>
      <c r="AK137" s="38"/>
    </row>
    <row r="138" customFormat="false" ht="15.7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10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1016400</v>
      </c>
      <c r="R138" s="32" t="n">
        <v>0</v>
      </c>
      <c r="S138" s="33"/>
      <c r="T138" s="34" t="s">
        <v>51</v>
      </c>
      <c r="U138" s="35"/>
      <c r="V138" s="36"/>
      <c r="W138" s="37"/>
      <c r="X138" s="37"/>
      <c r="Y138" s="38"/>
      <c r="Z138" s="37"/>
      <c r="AA138" s="37"/>
      <c r="AB138" s="38"/>
      <c r="AC138" s="37"/>
      <c r="AD138" s="37"/>
      <c r="AE138" s="38"/>
      <c r="AF138" s="37"/>
      <c r="AG138" s="38"/>
      <c r="AH138" s="37"/>
      <c r="AI138" s="37"/>
      <c r="AJ138" s="37"/>
      <c r="AK138" s="38"/>
    </row>
    <row r="139" customFormat="false" ht="15.7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10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2078</v>
      </c>
      <c r="R139" s="32" t="n">
        <v>0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8"/>
      <c r="AC139" s="37"/>
      <c r="AD139" s="37"/>
      <c r="AE139" s="37"/>
      <c r="AF139" s="37"/>
      <c r="AG139" s="37"/>
      <c r="AH139" s="37"/>
      <c r="AI139" s="37"/>
      <c r="AJ139" s="37"/>
      <c r="AK139" s="38"/>
    </row>
    <row r="140" customFormat="false" ht="15.7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10" t="s">
        <v>27</v>
      </c>
      <c r="E140" s="10" t="s">
        <v>380</v>
      </c>
      <c r="F140" s="32" t="s">
        <v>61</v>
      </c>
      <c r="G140" s="32" t="s">
        <v>61</v>
      </c>
      <c r="H140" s="32" t="s">
        <v>61</v>
      </c>
      <c r="I140" s="32" t="s">
        <v>61</v>
      </c>
      <c r="J140" s="32" t="s">
        <v>61</v>
      </c>
      <c r="K140" s="32" t="s">
        <v>61</v>
      </c>
      <c r="L140" s="32" t="s">
        <v>61</v>
      </c>
      <c r="M140" s="32" t="s">
        <v>61</v>
      </c>
      <c r="N140" s="32" t="s">
        <v>61</v>
      </c>
      <c r="O140" s="32" t="s">
        <v>61</v>
      </c>
      <c r="P140" s="32" t="s">
        <v>61</v>
      </c>
      <c r="Q140" s="32" t="s">
        <v>61</v>
      </c>
      <c r="R140" s="32" t="s">
        <v>61</v>
      </c>
      <c r="S140" s="33"/>
      <c r="T140" s="34" t="s">
        <v>61</v>
      </c>
      <c r="U140" s="35"/>
      <c r="V140" s="36"/>
      <c r="W140" s="37"/>
      <c r="X140" s="37"/>
      <c r="Y140" s="37"/>
      <c r="Z140" s="37"/>
      <c r="AA140" s="37"/>
      <c r="AB140" s="38"/>
      <c r="AC140" s="37"/>
      <c r="AD140" s="37"/>
      <c r="AE140" s="37"/>
      <c r="AF140" s="37"/>
      <c r="AG140" s="37"/>
      <c r="AH140" s="37"/>
      <c r="AI140" s="38"/>
      <c r="AJ140" s="37"/>
      <c r="AK140" s="38"/>
    </row>
    <row r="141" customFormat="false" ht="15.7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10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  <c r="AJ141" s="37"/>
      <c r="AK141" s="38"/>
    </row>
    <row r="142" customFormat="false" ht="15.7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10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  <c r="AJ142" s="38"/>
      <c r="AK142" s="38"/>
    </row>
    <row r="143" customFormat="false" ht="15.7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10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12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376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8"/>
      <c r="AC143" s="37"/>
      <c r="AD143" s="37"/>
      <c r="AE143" s="37"/>
      <c r="AF143" s="37"/>
      <c r="AG143" s="37"/>
      <c r="AH143" s="37"/>
      <c r="AI143" s="37"/>
      <c r="AJ143" s="37"/>
      <c r="AK143" s="38"/>
    </row>
    <row r="144" customFormat="false" ht="15.7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10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  <c r="AJ144" s="37"/>
      <c r="AK144" s="38"/>
    </row>
    <row r="145" customFormat="false" ht="15.7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10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/>
      <c r="AJ145" s="37"/>
      <c r="AK145" s="38"/>
    </row>
    <row r="146" customFormat="false" ht="15.7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10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  <c r="AJ146" s="37"/>
      <c r="AK146" s="38"/>
    </row>
    <row r="147" customFormat="false" ht="15.7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10" t="s">
        <v>27</v>
      </c>
      <c r="E147" s="10" t="s">
        <v>401</v>
      </c>
      <c r="F147" s="32" t="n">
        <v>0</v>
      </c>
      <c r="G147" s="32" t="n">
        <v>2004</v>
      </c>
      <c r="H147" s="32" t="n">
        <v>0</v>
      </c>
      <c r="I147" s="32" t="n">
        <v>0</v>
      </c>
      <c r="J147" s="32" t="n">
        <v>0</v>
      </c>
      <c r="K147" s="32" t="n">
        <v>741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864</v>
      </c>
      <c r="S147" s="33"/>
      <c r="T147" s="34" t="s">
        <v>65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  <c r="AJ147" s="37"/>
      <c r="AK147" s="38"/>
    </row>
    <row r="148" customFormat="false" ht="15.7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10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2000</v>
      </c>
      <c r="S148" s="39"/>
      <c r="T148" s="34" t="s">
        <v>65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  <c r="AJ148" s="37"/>
      <c r="AK148" s="38"/>
    </row>
    <row r="149" customFormat="false" ht="15.7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10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924</v>
      </c>
      <c r="S149" s="33"/>
      <c r="T149" s="34" t="s">
        <v>65</v>
      </c>
      <c r="U149" s="35"/>
      <c r="V149" s="36"/>
      <c r="W149" s="37"/>
      <c r="X149" s="38"/>
      <c r="Y149" s="37"/>
      <c r="Z149" s="37"/>
      <c r="AA149" s="37"/>
      <c r="AB149" s="37"/>
      <c r="AC149" s="37"/>
      <c r="AD149" s="37"/>
      <c r="AE149" s="37"/>
      <c r="AF149" s="37"/>
      <c r="AG149" s="37"/>
      <c r="AH149" s="38"/>
      <c r="AI149" s="38"/>
      <c r="AJ149" s="37"/>
      <c r="AK149" s="38"/>
    </row>
    <row r="150" customFormat="false" ht="15.7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10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200</v>
      </c>
      <c r="S150" s="33"/>
      <c r="T150" s="34" t="s">
        <v>51</v>
      </c>
      <c r="U150" s="35"/>
      <c r="V150" s="36"/>
      <c r="W150" s="37"/>
      <c r="X150" s="37"/>
      <c r="Y150" s="38"/>
      <c r="Z150" s="37"/>
      <c r="AA150" s="37"/>
      <c r="AB150" s="38"/>
      <c r="AC150" s="37"/>
      <c r="AD150" s="37"/>
      <c r="AE150" s="37"/>
      <c r="AF150" s="37"/>
      <c r="AG150" s="37"/>
      <c r="AH150" s="37"/>
      <c r="AI150" s="38"/>
      <c r="AJ150" s="37"/>
      <c r="AK150" s="38"/>
    </row>
    <row r="151" customFormat="false" ht="15.7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10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8"/>
      <c r="AH151" s="37"/>
      <c r="AI151" s="37"/>
      <c r="AJ151" s="37"/>
      <c r="AK151" s="38"/>
    </row>
    <row r="152" customFormat="false" ht="15.7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10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752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  <c r="AJ152" s="37"/>
      <c r="AK152" s="38"/>
    </row>
    <row r="153" customFormat="false" ht="15.7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10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17919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65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/>
      <c r="AJ153" s="37"/>
      <c r="AK153" s="38"/>
    </row>
    <row r="154" customFormat="false" ht="15.7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10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8"/>
      <c r="AC154" s="37"/>
      <c r="AD154" s="37"/>
      <c r="AE154" s="37"/>
      <c r="AF154" s="37"/>
      <c r="AG154" s="37"/>
      <c r="AH154" s="37"/>
      <c r="AI154" s="37"/>
      <c r="AJ154" s="37"/>
      <c r="AK154" s="38"/>
    </row>
    <row r="155" customFormat="false" ht="15.7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10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320</v>
      </c>
      <c r="S155" s="33"/>
      <c r="T155" s="34" t="s">
        <v>6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  <c r="AJ155" s="37"/>
      <c r="AK155" s="38"/>
    </row>
    <row r="156" customFormat="false" ht="15.7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10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780</v>
      </c>
      <c r="S156" s="33"/>
      <c r="T156" s="34" t="s">
        <v>51</v>
      </c>
      <c r="U156" s="35"/>
      <c r="V156" s="36"/>
      <c r="W156" s="37"/>
      <c r="X156" s="37"/>
      <c r="Y156" s="38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8"/>
    </row>
    <row r="157" customFormat="false" ht="15.7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10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14400</v>
      </c>
      <c r="R157" s="32" t="n">
        <v>2400</v>
      </c>
      <c r="S157" s="39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  <c r="AJ157" s="37"/>
      <c r="AK157" s="38"/>
    </row>
    <row r="158" customFormat="false" ht="15.7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10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3"/>
      <c r="T158" s="34" t="s">
        <v>65</v>
      </c>
      <c r="U158" s="35"/>
      <c r="V158" s="36"/>
      <c r="W158" s="37"/>
      <c r="X158" s="37"/>
      <c r="Y158" s="37"/>
      <c r="Z158" s="37"/>
      <c r="AA158" s="37"/>
      <c r="AB158" s="38"/>
      <c r="AC158" s="37"/>
      <c r="AD158" s="37"/>
      <c r="AE158" s="37"/>
      <c r="AF158" s="37"/>
      <c r="AG158" s="37"/>
      <c r="AH158" s="37"/>
      <c r="AI158" s="37"/>
      <c r="AJ158" s="37"/>
      <c r="AK158" s="38"/>
    </row>
    <row r="159" customFormat="false" ht="15.7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10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1602</v>
      </c>
      <c r="S159" s="33"/>
      <c r="T159" s="34" t="s">
        <v>65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  <c r="AJ159" s="37"/>
      <c r="AK159" s="38"/>
    </row>
    <row r="160" customFormat="false" ht="15.7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10" t="s">
        <v>27</v>
      </c>
      <c r="E160" s="1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  <c r="AJ160" s="37"/>
      <c r="AK160" s="38"/>
    </row>
    <row r="161" customFormat="false" ht="15.7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10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  <c r="AJ161" s="37"/>
      <c r="AK161" s="38"/>
    </row>
    <row r="162" customFormat="false" ht="15.7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10" t="s">
        <v>27</v>
      </c>
      <c r="E162" s="10" t="s">
        <v>445</v>
      </c>
      <c r="F162" s="32" t="s">
        <v>61</v>
      </c>
      <c r="G162" s="32" t="s">
        <v>61</v>
      </c>
      <c r="H162" s="32" t="s">
        <v>61</v>
      </c>
      <c r="I162" s="32" t="s">
        <v>61</v>
      </c>
      <c r="J162" s="32" t="s">
        <v>61</v>
      </c>
      <c r="K162" s="32" t="s">
        <v>61</v>
      </c>
      <c r="L162" s="32" t="s">
        <v>61</v>
      </c>
      <c r="M162" s="32" t="s">
        <v>61</v>
      </c>
      <c r="N162" s="32" t="s">
        <v>61</v>
      </c>
      <c r="O162" s="32" t="s">
        <v>61</v>
      </c>
      <c r="P162" s="32" t="s">
        <v>61</v>
      </c>
      <c r="Q162" s="32" t="s">
        <v>61</v>
      </c>
      <c r="R162" s="32" t="s">
        <v>61</v>
      </c>
      <c r="S162" s="40"/>
      <c r="T162" s="34" t="s">
        <v>61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  <c r="AJ162" s="37"/>
      <c r="AK162" s="38"/>
    </row>
    <row r="163" customFormat="false" ht="15.7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10" t="s">
        <v>27</v>
      </c>
      <c r="E163" s="10" t="s">
        <v>448</v>
      </c>
      <c r="F163" s="32" t="s">
        <v>61</v>
      </c>
      <c r="G163" s="32" t="s">
        <v>61</v>
      </c>
      <c r="H163" s="32" t="s">
        <v>61</v>
      </c>
      <c r="I163" s="32" t="s">
        <v>61</v>
      </c>
      <c r="J163" s="32" t="s">
        <v>61</v>
      </c>
      <c r="K163" s="32" t="s">
        <v>61</v>
      </c>
      <c r="L163" s="32" t="s">
        <v>61</v>
      </c>
      <c r="M163" s="32" t="s">
        <v>61</v>
      </c>
      <c r="N163" s="32" t="s">
        <v>61</v>
      </c>
      <c r="O163" s="32" t="s">
        <v>61</v>
      </c>
      <c r="P163" s="32" t="s">
        <v>61</v>
      </c>
      <c r="Q163" s="32" t="s">
        <v>61</v>
      </c>
      <c r="R163" s="32" t="s">
        <v>61</v>
      </c>
      <c r="S163" s="39"/>
      <c r="T163" s="34" t="s">
        <v>61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  <c r="AJ163" s="37"/>
      <c r="AK163" s="38"/>
    </row>
    <row r="164" customFormat="false" ht="15.7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10" t="s">
        <v>28</v>
      </c>
      <c r="E164" s="1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65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  <c r="AJ164" s="37"/>
      <c r="AK164" s="38"/>
    </row>
    <row r="165" customFormat="false" ht="15.7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10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40"/>
      <c r="T165" s="34" t="s">
        <v>51</v>
      </c>
      <c r="U165" s="35"/>
      <c r="V165" s="36"/>
      <c r="W165" s="37"/>
      <c r="X165" s="37"/>
      <c r="Y165" s="37"/>
      <c r="Z165" s="37"/>
      <c r="AA165" s="37"/>
      <c r="AB165" s="38"/>
      <c r="AC165" s="37"/>
      <c r="AD165" s="37"/>
      <c r="AE165" s="37"/>
      <c r="AF165" s="37"/>
      <c r="AG165" s="37"/>
      <c r="AH165" s="38"/>
      <c r="AI165" s="38"/>
      <c r="AJ165" s="37"/>
      <c r="AK165" s="38"/>
    </row>
    <row r="166" customFormat="false" ht="15.7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10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65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  <c r="AJ166" s="37"/>
      <c r="AK166" s="38"/>
    </row>
    <row r="167" customFormat="false" ht="15.7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10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  <c r="AJ167" s="37"/>
      <c r="AK167" s="38"/>
    </row>
    <row r="168" s="42" customFormat="true" ht="15.7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10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  <c r="AJ168" s="37"/>
      <c r="AK168" s="38"/>
    </row>
    <row r="169" customFormat="false" ht="15.7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10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8"/>
      <c r="AC169" s="37"/>
      <c r="AD169" s="37"/>
      <c r="AE169" s="37"/>
      <c r="AF169" s="37"/>
      <c r="AG169" s="37"/>
      <c r="AH169" s="37"/>
      <c r="AI169" s="37"/>
      <c r="AJ169" s="37"/>
      <c r="AK169" s="38"/>
    </row>
    <row r="170" customFormat="false" ht="15.7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10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8"/>
      <c r="AI170" s="38"/>
      <c r="AJ170" s="37"/>
      <c r="AK170" s="38"/>
    </row>
    <row r="171" customFormat="false" ht="15.7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10" t="s">
        <v>28</v>
      </c>
      <c r="E171" s="10" t="s">
        <v>472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8"/>
      <c r="AC171" s="37"/>
      <c r="AD171" s="37"/>
      <c r="AE171" s="37"/>
      <c r="AF171" s="37"/>
      <c r="AG171" s="37"/>
      <c r="AH171" s="37"/>
      <c r="AI171" s="37"/>
      <c r="AJ171" s="37"/>
      <c r="AK171" s="38"/>
    </row>
    <row r="172" customFormat="false" ht="15.7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10" t="s">
        <v>28</v>
      </c>
      <c r="E172" s="1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1</v>
      </c>
      <c r="U172" s="35"/>
      <c r="V172" s="36"/>
      <c r="W172" s="37"/>
      <c r="X172" s="38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8"/>
    </row>
    <row r="173" customFormat="false" ht="15.7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10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479</v>
      </c>
      <c r="U173" s="35"/>
      <c r="V173" s="36"/>
      <c r="W173" s="37"/>
      <c r="X173" s="37"/>
      <c r="Y173" s="37"/>
      <c r="Z173" s="37"/>
      <c r="AA173" s="37"/>
      <c r="AB173" s="38"/>
      <c r="AC173" s="37"/>
      <c r="AD173" s="37"/>
      <c r="AE173" s="37"/>
      <c r="AF173" s="37"/>
      <c r="AG173" s="37"/>
      <c r="AH173" s="37"/>
      <c r="AI173" s="37"/>
      <c r="AJ173" s="37"/>
      <c r="AK173" s="38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65</v>
      </c>
      <c r="U174" s="35"/>
      <c r="V174" s="36"/>
      <c r="W174" s="37"/>
      <c r="X174" s="37"/>
      <c r="Y174" s="37"/>
      <c r="Z174" s="37"/>
      <c r="AA174" s="37"/>
      <c r="AB174" s="38"/>
      <c r="AC174" s="37"/>
      <c r="AD174" s="37"/>
      <c r="AE174" s="37"/>
      <c r="AF174" s="37"/>
      <c r="AG174" s="37"/>
      <c r="AH174" s="37"/>
      <c r="AI174" s="38"/>
      <c r="AJ174" s="37"/>
      <c r="AK174" s="38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746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  <c r="AJ175" s="37"/>
      <c r="AK175" s="38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  <c r="AJ176" s="37"/>
      <c r="AK176" s="38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8"/>
      <c r="AC177" s="37"/>
      <c r="AD177" s="37"/>
      <c r="AE177" s="37"/>
      <c r="AF177" s="37"/>
      <c r="AG177" s="37"/>
      <c r="AH177" s="37"/>
      <c r="AI177" s="38"/>
      <c r="AJ177" s="37"/>
      <c r="AK177" s="38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65</v>
      </c>
      <c r="U178" s="35"/>
      <c r="V178" s="36"/>
      <c r="W178" s="37"/>
      <c r="X178" s="37"/>
      <c r="Y178" s="37"/>
      <c r="Z178" s="37"/>
      <c r="AA178" s="37"/>
      <c r="AB178" s="38"/>
      <c r="AC178" s="37"/>
      <c r="AD178" s="37"/>
      <c r="AE178" s="37"/>
      <c r="AF178" s="37"/>
      <c r="AG178" s="37"/>
      <c r="AH178" s="37"/>
      <c r="AI178" s="37"/>
      <c r="AJ178" s="37"/>
      <c r="AK178" s="38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8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8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0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  <c r="AJ180" s="37"/>
      <c r="AK180" s="38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576</v>
      </c>
      <c r="S181" s="33"/>
      <c r="T181" s="34" t="s">
        <v>51</v>
      </c>
      <c r="U181" s="35"/>
      <c r="V181" s="36"/>
      <c r="W181" s="37"/>
      <c r="X181" s="38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  <c r="AJ181" s="37"/>
      <c r="AK181" s="38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0"/>
      <c r="T182" s="34" t="s">
        <v>65</v>
      </c>
      <c r="U182" s="35"/>
      <c r="V182" s="36"/>
      <c r="W182" s="37"/>
      <c r="X182" s="37"/>
      <c r="Y182" s="37"/>
      <c r="Z182" s="37"/>
      <c r="AA182" s="37"/>
      <c r="AB182" s="38"/>
      <c r="AC182" s="37"/>
      <c r="AD182" s="37"/>
      <c r="AE182" s="37"/>
      <c r="AF182" s="37"/>
      <c r="AG182" s="37"/>
      <c r="AH182" s="38"/>
      <c r="AI182" s="37"/>
      <c r="AJ182" s="37"/>
      <c r="AK182" s="38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8"/>
      <c r="AI183" s="37"/>
      <c r="AJ183" s="37"/>
      <c r="AK183" s="38"/>
    </row>
    <row r="184" customFormat="fals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61</v>
      </c>
      <c r="G184" s="32" t="s">
        <v>61</v>
      </c>
      <c r="H184" s="32" t="s">
        <v>61</v>
      </c>
      <c r="I184" s="32" t="s">
        <v>61</v>
      </c>
      <c r="J184" s="32" t="s">
        <v>61</v>
      </c>
      <c r="K184" s="32" t="s">
        <v>61</v>
      </c>
      <c r="L184" s="32" t="s">
        <v>61</v>
      </c>
      <c r="M184" s="32" t="s">
        <v>61</v>
      </c>
      <c r="N184" s="32" t="s">
        <v>61</v>
      </c>
      <c r="O184" s="32" t="s">
        <v>61</v>
      </c>
      <c r="P184" s="32" t="s">
        <v>61</v>
      </c>
      <c r="Q184" s="32" t="s">
        <v>61</v>
      </c>
      <c r="R184" s="32" t="s">
        <v>61</v>
      </c>
      <c r="S184" s="33"/>
      <c r="T184" s="34" t="s">
        <v>6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  <c r="AJ184" s="37"/>
      <c r="AK184" s="38"/>
    </row>
    <row r="185" s="42" customFormat="tru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1</v>
      </c>
      <c r="U185" s="35"/>
      <c r="V185" s="36"/>
      <c r="W185" s="37"/>
      <c r="X185" s="37"/>
      <c r="Y185" s="38"/>
      <c r="Z185" s="37"/>
      <c r="AA185" s="37"/>
      <c r="AB185" s="38"/>
      <c r="AC185" s="37"/>
      <c r="AD185" s="38"/>
      <c r="AE185" s="37"/>
      <c r="AF185" s="37"/>
      <c r="AG185" s="37"/>
      <c r="AH185" s="38"/>
      <c r="AI185" s="38"/>
      <c r="AJ185" s="37"/>
      <c r="AK185" s="38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96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  <c r="AJ186" s="37"/>
      <c r="AK186" s="38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65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  <c r="AJ187" s="37"/>
      <c r="AK187" s="38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0"/>
      <c r="T188" s="34" t="s">
        <v>65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  <c r="AJ188" s="38"/>
      <c r="AK188" s="37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65</v>
      </c>
      <c r="U189" s="35"/>
      <c r="V189" s="36"/>
      <c r="W189" s="37"/>
      <c r="X189" s="37"/>
      <c r="Y189" s="37"/>
      <c r="Z189" s="37"/>
      <c r="AA189" s="37"/>
      <c r="AB189" s="38"/>
      <c r="AC189" s="37"/>
      <c r="AD189" s="37"/>
      <c r="AE189" s="37"/>
      <c r="AF189" s="37"/>
      <c r="AG189" s="37"/>
      <c r="AH189" s="37"/>
      <c r="AI189" s="38"/>
      <c r="AJ189" s="37"/>
      <c r="AK189" s="38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s">
        <v>61</v>
      </c>
      <c r="G190" s="32" t="s">
        <v>61</v>
      </c>
      <c r="H190" s="32" t="s">
        <v>61</v>
      </c>
      <c r="I190" s="32" t="s">
        <v>61</v>
      </c>
      <c r="J190" s="32" t="s">
        <v>61</v>
      </c>
      <c r="K190" s="32" t="s">
        <v>61</v>
      </c>
      <c r="L190" s="32" t="s">
        <v>61</v>
      </c>
      <c r="M190" s="32" t="s">
        <v>61</v>
      </c>
      <c r="N190" s="32" t="s">
        <v>61</v>
      </c>
      <c r="O190" s="32" t="s">
        <v>61</v>
      </c>
      <c r="P190" s="32" t="s">
        <v>61</v>
      </c>
      <c r="Q190" s="32" t="s">
        <v>61</v>
      </c>
      <c r="R190" s="32" t="s">
        <v>61</v>
      </c>
      <c r="S190" s="33"/>
      <c r="T190" s="34" t="s">
        <v>61</v>
      </c>
      <c r="U190" s="35"/>
      <c r="V190" s="36"/>
      <c r="W190" s="37"/>
      <c r="X190" s="37"/>
      <c r="Y190" s="37"/>
      <c r="Z190" s="37"/>
      <c r="AA190" s="37"/>
      <c r="AB190" s="38"/>
      <c r="AC190" s="37"/>
      <c r="AD190" s="37"/>
      <c r="AE190" s="37"/>
      <c r="AF190" s="38"/>
      <c r="AG190" s="37"/>
      <c r="AH190" s="38"/>
      <c r="AI190" s="37"/>
      <c r="AJ190" s="37"/>
      <c r="AK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  <c r="U191" s="35"/>
      <c r="V191" s="36"/>
      <c r="W191" s="37"/>
      <c r="X191" s="37"/>
      <c r="Y191" s="38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40"/>
      <c r="T192" s="34" t="s">
        <v>51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8"/>
      <c r="AI192" s="37"/>
      <c r="AJ192" s="37"/>
      <c r="AK192" s="38"/>
    </row>
    <row r="193" customFormat="false" ht="15.7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10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  <c r="AJ193" s="37"/>
      <c r="AK193" s="38"/>
    </row>
    <row r="194" customFormat="false" ht="15.7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10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131328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  <c r="AJ194" s="38"/>
      <c r="AK194" s="37"/>
    </row>
    <row r="195" customFormat="false" ht="15.7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10" t="s">
        <v>28</v>
      </c>
      <c r="E195" s="10" t="s">
        <v>545</v>
      </c>
      <c r="F195" s="32" t="n">
        <v>0</v>
      </c>
      <c r="G195" s="32" t="n">
        <v>705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  <c r="AJ195" s="37"/>
      <c r="AK195" s="38"/>
    </row>
    <row r="196" customFormat="false" ht="15.7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10" t="s">
        <v>28</v>
      </c>
      <c r="E196" s="10" t="s">
        <v>548</v>
      </c>
      <c r="F196" s="32" t="s">
        <v>61</v>
      </c>
      <c r="G196" s="32" t="s">
        <v>61</v>
      </c>
      <c r="H196" s="32" t="s">
        <v>61</v>
      </c>
      <c r="I196" s="32" t="s">
        <v>61</v>
      </c>
      <c r="J196" s="32" t="s">
        <v>61</v>
      </c>
      <c r="K196" s="32" t="s">
        <v>61</v>
      </c>
      <c r="L196" s="32" t="s">
        <v>61</v>
      </c>
      <c r="M196" s="32" t="s">
        <v>61</v>
      </c>
      <c r="N196" s="32" t="s">
        <v>61</v>
      </c>
      <c r="O196" s="32" t="s">
        <v>61</v>
      </c>
      <c r="P196" s="32" t="s">
        <v>61</v>
      </c>
      <c r="Q196" s="32" t="s">
        <v>61</v>
      </c>
      <c r="R196" s="32" t="s">
        <v>61</v>
      </c>
      <c r="S196" s="40"/>
      <c r="T196" s="34" t="s">
        <v>61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8"/>
      <c r="AI196" s="38"/>
      <c r="AJ196" s="37"/>
      <c r="AK196" s="38"/>
    </row>
    <row r="197" customFormat="false" ht="15.7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10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0"/>
      <c r="T197" s="34" t="s">
        <v>5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  <c r="AJ197" s="37"/>
      <c r="AK197" s="38"/>
    </row>
    <row r="198" customFormat="false" ht="15.7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10" t="s">
        <v>28</v>
      </c>
      <c r="E198" s="10" t="s">
        <v>554</v>
      </c>
      <c r="F198" s="32" t="s">
        <v>61</v>
      </c>
      <c r="G198" s="32" t="s">
        <v>61</v>
      </c>
      <c r="H198" s="32" t="s">
        <v>61</v>
      </c>
      <c r="I198" s="32" t="s">
        <v>61</v>
      </c>
      <c r="J198" s="32" t="s">
        <v>61</v>
      </c>
      <c r="K198" s="32" t="s">
        <v>61</v>
      </c>
      <c r="L198" s="32" t="s">
        <v>61</v>
      </c>
      <c r="M198" s="32" t="s">
        <v>61</v>
      </c>
      <c r="N198" s="32" t="s">
        <v>61</v>
      </c>
      <c r="O198" s="32" t="s">
        <v>61</v>
      </c>
      <c r="P198" s="32" t="s">
        <v>61</v>
      </c>
      <c r="Q198" s="32" t="s">
        <v>61</v>
      </c>
      <c r="R198" s="32" t="s">
        <v>61</v>
      </c>
      <c r="S198" s="40"/>
      <c r="T198" s="34" t="s">
        <v>61</v>
      </c>
      <c r="U198" s="35"/>
      <c r="V198" s="36"/>
      <c r="W198" s="37"/>
      <c r="X198" s="37"/>
      <c r="Y198" s="37"/>
      <c r="Z198" s="37"/>
      <c r="AA198" s="37"/>
      <c r="AB198" s="38"/>
      <c r="AC198" s="37"/>
      <c r="AD198" s="37"/>
      <c r="AE198" s="37"/>
      <c r="AF198" s="37"/>
      <c r="AG198" s="37"/>
      <c r="AH198" s="37"/>
      <c r="AI198" s="38"/>
      <c r="AJ198" s="37"/>
      <c r="AK198" s="38"/>
    </row>
    <row r="199" customFormat="false" ht="15.7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10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65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  <c r="AJ199" s="37"/>
      <c r="AK199" s="38"/>
    </row>
    <row r="200" customFormat="false" ht="15.7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10" t="s">
        <v>28</v>
      </c>
      <c r="E200" s="10" t="s">
        <v>560</v>
      </c>
      <c r="F200" s="32" t="s">
        <v>61</v>
      </c>
      <c r="G200" s="32" t="s">
        <v>61</v>
      </c>
      <c r="H200" s="32" t="s">
        <v>61</v>
      </c>
      <c r="I200" s="32" t="s">
        <v>61</v>
      </c>
      <c r="J200" s="32" t="s">
        <v>61</v>
      </c>
      <c r="K200" s="32" t="s">
        <v>61</v>
      </c>
      <c r="L200" s="32" t="s">
        <v>61</v>
      </c>
      <c r="M200" s="32" t="s">
        <v>61</v>
      </c>
      <c r="N200" s="32" t="s">
        <v>61</v>
      </c>
      <c r="O200" s="32" t="s">
        <v>61</v>
      </c>
      <c r="P200" s="32" t="s">
        <v>61</v>
      </c>
      <c r="Q200" s="32" t="s">
        <v>61</v>
      </c>
      <c r="R200" s="32" t="s">
        <v>61</v>
      </c>
      <c r="S200" s="39"/>
      <c r="T200" s="34" t="s">
        <v>61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  <c r="AJ200" s="37"/>
      <c r="AK200" s="38"/>
    </row>
    <row r="201" customFormat="false" ht="15.7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10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  <c r="AJ201" s="37"/>
      <c r="AK201" s="38"/>
    </row>
    <row r="202" customFormat="false" ht="15.7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10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/>
      <c r="AJ202" s="37"/>
      <c r="AK202" s="38"/>
    </row>
    <row r="203" customFormat="false" ht="15.7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10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8"/>
      <c r="AF203" s="37"/>
      <c r="AG203" s="37"/>
      <c r="AH203" s="37"/>
      <c r="AI203" s="37"/>
      <c r="AJ203" s="37"/>
      <c r="AK203" s="38"/>
    </row>
    <row r="204" customFormat="false" ht="15.7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10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400</v>
      </c>
      <c r="S204" s="33"/>
      <c r="T204" s="34" t="s">
        <v>65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8"/>
      <c r="AJ204" s="37"/>
      <c r="AK204" s="37"/>
    </row>
    <row r="205" customFormat="false" ht="15.7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10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2800</v>
      </c>
      <c r="R205" s="32" t="n">
        <v>5270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7"/>
      <c r="AI205" s="37"/>
      <c r="AJ205" s="37"/>
      <c r="AK205" s="38"/>
    </row>
    <row r="206" customFormat="false" ht="15.7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10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8"/>
      <c r="AG206" s="37"/>
      <c r="AH206" s="38"/>
      <c r="AI206" s="38"/>
      <c r="AJ206" s="37"/>
      <c r="AK206" s="38"/>
    </row>
    <row r="207" customFormat="false" ht="15.7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10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65</v>
      </c>
      <c r="U207" s="35"/>
      <c r="V207" s="36"/>
      <c r="W207" s="37"/>
      <c r="X207" s="37"/>
      <c r="Y207" s="37"/>
      <c r="Z207" s="37"/>
      <c r="AA207" s="38"/>
      <c r="AB207" s="37"/>
      <c r="AC207" s="37"/>
      <c r="AD207" s="37"/>
      <c r="AE207" s="37"/>
      <c r="AF207" s="37"/>
      <c r="AG207" s="37"/>
      <c r="AH207" s="37"/>
      <c r="AI207" s="38"/>
      <c r="AJ207" s="37"/>
      <c r="AK207" s="38"/>
    </row>
    <row r="208" customFormat="false" ht="15.7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10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478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8"/>
      <c r="AC208" s="37"/>
      <c r="AD208" s="37"/>
      <c r="AE208" s="37"/>
      <c r="AF208" s="37"/>
      <c r="AG208" s="37"/>
      <c r="AH208" s="37"/>
      <c r="AI208" s="37"/>
      <c r="AJ208" s="37"/>
      <c r="AK208" s="38"/>
    </row>
    <row r="209" customFormat="false" ht="15.7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10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8"/>
      <c r="AC209" s="37"/>
      <c r="AD209" s="37"/>
      <c r="AE209" s="38"/>
      <c r="AF209" s="37"/>
      <c r="AG209" s="37"/>
      <c r="AH209" s="37"/>
      <c r="AI209" s="37"/>
      <c r="AJ209" s="37"/>
      <c r="AK209" s="38"/>
    </row>
    <row r="210" s="42" customFormat="true" ht="15.7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10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8"/>
      <c r="AH210" s="37"/>
      <c r="AI210" s="37"/>
      <c r="AJ210" s="37"/>
      <c r="AK210" s="38"/>
    </row>
    <row r="211" customFormat="false" ht="15.7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10" t="s">
        <v>29</v>
      </c>
      <c r="E211" s="10" t="s">
        <v>593</v>
      </c>
      <c r="F211" s="32" t="n">
        <v>0</v>
      </c>
      <c r="G211" s="32" t="n">
        <v>240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5664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8"/>
      <c r="AC211" s="37"/>
      <c r="AD211" s="37"/>
      <c r="AE211" s="37"/>
      <c r="AF211" s="37"/>
      <c r="AG211" s="37"/>
      <c r="AH211" s="37"/>
      <c r="AI211" s="37"/>
      <c r="AJ211" s="37"/>
      <c r="AK211" s="38"/>
    </row>
    <row r="212" customFormat="false" ht="15.7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10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8"/>
      <c r="AC212" s="37"/>
      <c r="AD212" s="37"/>
      <c r="AE212" s="37"/>
      <c r="AF212" s="37"/>
      <c r="AG212" s="37"/>
      <c r="AH212" s="37"/>
      <c r="AI212" s="38"/>
      <c r="AJ212" s="37"/>
      <c r="AK212" s="38"/>
    </row>
    <row r="213" customFormat="false" ht="15.7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10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8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  <c r="AJ213" s="37"/>
      <c r="AK213" s="38"/>
    </row>
    <row r="214" customFormat="false" ht="15.7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10" t="s">
        <v>29</v>
      </c>
      <c r="E214" s="10" t="s">
        <v>602</v>
      </c>
      <c r="F214" s="32" t="n">
        <v>0</v>
      </c>
      <c r="G214" s="32" t="n">
        <v>0</v>
      </c>
      <c r="H214" s="32" t="n">
        <v>76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  <c r="AJ214" s="37"/>
      <c r="AK214" s="38"/>
    </row>
    <row r="215" customFormat="false" ht="15.7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10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65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8"/>
      <c r="AI215" s="38"/>
      <c r="AJ215" s="37"/>
      <c r="AK215" s="38"/>
    </row>
    <row r="216" customFormat="false" ht="15.7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10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  <c r="AJ216" s="37"/>
      <c r="AK216" s="38"/>
    </row>
    <row r="217" customFormat="false" ht="15.7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10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  <c r="AJ217" s="37"/>
      <c r="AK217" s="38"/>
    </row>
    <row r="218" customFormat="false" ht="15.7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10" t="s">
        <v>30</v>
      </c>
      <c r="E218" s="10" t="s">
        <v>614</v>
      </c>
      <c r="F218" s="32" t="s">
        <v>61</v>
      </c>
      <c r="G218" s="32" t="s">
        <v>61</v>
      </c>
      <c r="H218" s="32" t="s">
        <v>61</v>
      </c>
      <c r="I218" s="32" t="s">
        <v>61</v>
      </c>
      <c r="J218" s="32" t="s">
        <v>61</v>
      </c>
      <c r="K218" s="32" t="s">
        <v>61</v>
      </c>
      <c r="L218" s="32" t="s">
        <v>61</v>
      </c>
      <c r="M218" s="32" t="s">
        <v>61</v>
      </c>
      <c r="N218" s="32" t="s">
        <v>61</v>
      </c>
      <c r="O218" s="32" t="s">
        <v>61</v>
      </c>
      <c r="P218" s="32" t="s">
        <v>61</v>
      </c>
      <c r="Q218" s="32" t="s">
        <v>61</v>
      </c>
      <c r="R218" s="32" t="s">
        <v>61</v>
      </c>
      <c r="S218" s="33"/>
      <c r="T218" s="34" t="s">
        <v>61</v>
      </c>
      <c r="U218" s="35"/>
      <c r="V218" s="36"/>
      <c r="W218" s="37"/>
      <c r="X218" s="37"/>
      <c r="Y218" s="37"/>
      <c r="Z218" s="37"/>
      <c r="AA218" s="37"/>
      <c r="AB218" s="38"/>
      <c r="AC218" s="37"/>
      <c r="AD218" s="37"/>
      <c r="AE218" s="37"/>
      <c r="AF218" s="37"/>
      <c r="AG218" s="37"/>
      <c r="AH218" s="37"/>
      <c r="AI218" s="38"/>
      <c r="AJ218" s="37"/>
      <c r="AK218" s="38"/>
    </row>
    <row r="219" customFormat="false" ht="15.7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10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1245</v>
      </c>
      <c r="S219" s="33"/>
      <c r="T219" s="34" t="s">
        <v>65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8"/>
      <c r="AJ219" s="37"/>
      <c r="AK219" s="38"/>
    </row>
    <row r="220" customFormat="false" ht="15.7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10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65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  <c r="AJ220" s="37"/>
      <c r="AK220" s="38"/>
    </row>
    <row r="221" customFormat="false" ht="15.7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10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1200</v>
      </c>
      <c r="S221" s="33"/>
      <c r="T221" s="34" t="s">
        <v>6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8"/>
      <c r="AF221" s="37"/>
      <c r="AG221" s="37"/>
      <c r="AH221" s="37"/>
      <c r="AI221" s="37"/>
      <c r="AJ221" s="37"/>
      <c r="AK221" s="38"/>
    </row>
    <row r="222" customFormat="false" ht="15.7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10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0"/>
      <c r="T222" s="34" t="s">
        <v>65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  <c r="AJ222" s="37"/>
      <c r="AK222" s="38"/>
    </row>
    <row r="223" customFormat="false" ht="15.7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10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344</v>
      </c>
      <c r="S223" s="39"/>
      <c r="T223" s="34" t="s">
        <v>65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  <c r="AJ223" s="37"/>
      <c r="AK223" s="38"/>
    </row>
    <row r="224" customFormat="false" ht="15.7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10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800</v>
      </c>
      <c r="S224" s="40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8"/>
      <c r="AI224" s="37"/>
      <c r="AJ224" s="37"/>
      <c r="AK224" s="38"/>
    </row>
    <row r="225" customFormat="false" ht="15.7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10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4320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8"/>
      <c r="AJ225" s="37"/>
      <c r="AK225" s="38"/>
    </row>
    <row r="226" customFormat="false" ht="15.7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10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  <c r="AJ226" s="37"/>
      <c r="AK226" s="38"/>
    </row>
    <row r="227" customFormat="false" ht="15.7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10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0"/>
      <c r="T227" s="34" t="s">
        <v>65</v>
      </c>
      <c r="U227" s="35"/>
      <c r="V227" s="36"/>
      <c r="W227" s="37"/>
      <c r="X227" s="37"/>
      <c r="Y227" s="37"/>
      <c r="Z227" s="37"/>
      <c r="AA227" s="37"/>
      <c r="AB227" s="38"/>
      <c r="AC227" s="37"/>
      <c r="AD227" s="37"/>
      <c r="AE227" s="37"/>
      <c r="AF227" s="37"/>
      <c r="AG227" s="37"/>
      <c r="AH227" s="37"/>
      <c r="AI227" s="37"/>
      <c r="AJ227" s="37"/>
      <c r="AK227" s="38"/>
    </row>
    <row r="228" customFormat="false" ht="15.7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10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65</v>
      </c>
      <c r="U228" s="35"/>
      <c r="V228" s="36"/>
      <c r="W228" s="37"/>
      <c r="X228" s="38"/>
      <c r="Y228" s="37"/>
      <c r="Z228" s="37"/>
      <c r="AA228" s="37"/>
      <c r="AB228" s="38"/>
      <c r="AC228" s="37"/>
      <c r="AD228" s="37"/>
      <c r="AE228" s="37"/>
      <c r="AF228" s="37"/>
      <c r="AG228" s="37"/>
      <c r="AH228" s="37"/>
      <c r="AI228" s="38"/>
      <c r="AJ228" s="37"/>
      <c r="AK228" s="37"/>
    </row>
    <row r="229" customFormat="false" ht="15.7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10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4476</v>
      </c>
      <c r="S229" s="33"/>
      <c r="T229" s="34" t="s">
        <v>65</v>
      </c>
      <c r="U229" s="35"/>
      <c r="V229" s="36"/>
      <c r="W229" s="37"/>
      <c r="X229" s="38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  <c r="AJ229" s="37"/>
      <c r="AK229" s="38"/>
    </row>
    <row r="230" customFormat="false" ht="15.7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10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104900</v>
      </c>
      <c r="R230" s="32" t="n">
        <v>240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8"/>
      <c r="AC230" s="37"/>
      <c r="AD230" s="37"/>
      <c r="AE230" s="37"/>
      <c r="AF230" s="37"/>
      <c r="AG230" s="37"/>
      <c r="AH230" s="37"/>
      <c r="AI230" s="37"/>
      <c r="AJ230" s="37"/>
      <c r="AK230" s="38"/>
    </row>
    <row r="231" customFormat="false" ht="15.7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10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82368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8"/>
      <c r="AI231" s="38"/>
      <c r="AJ231" s="37"/>
      <c r="AK231" s="38"/>
    </row>
    <row r="232" customFormat="false" ht="15.7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10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72896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324</v>
      </c>
      <c r="S232" s="33"/>
      <c r="T232" s="34" t="s">
        <v>65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/>
      <c r="AJ232" s="37"/>
      <c r="AK232" s="38"/>
    </row>
    <row r="233" customFormat="false" ht="15.7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10" t="s">
        <v>31</v>
      </c>
      <c r="E233" s="10" t="s">
        <v>659</v>
      </c>
      <c r="F233" s="32" t="n">
        <v>0</v>
      </c>
      <c r="G233" s="32" t="n">
        <v>0</v>
      </c>
      <c r="H233" s="32" t="n">
        <v>1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  <c r="AJ233" s="37"/>
      <c r="AK233" s="38"/>
    </row>
    <row r="234" customFormat="false" ht="15.7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10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  <c r="AJ234" s="37"/>
      <c r="AK234" s="38"/>
    </row>
    <row r="235" customFormat="false" ht="15.7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10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0"/>
      <c r="T235" s="34" t="s">
        <v>51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  <c r="AJ235" s="37"/>
      <c r="AK235" s="38"/>
    </row>
    <row r="236" customFormat="false" ht="15.7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10" t="s">
        <v>31</v>
      </c>
      <c r="E236" s="10" t="s">
        <v>668</v>
      </c>
      <c r="F236" s="32" t="s">
        <v>61</v>
      </c>
      <c r="G236" s="32" t="s">
        <v>61</v>
      </c>
      <c r="H236" s="32" t="s">
        <v>61</v>
      </c>
      <c r="I236" s="32" t="s">
        <v>61</v>
      </c>
      <c r="J236" s="32" t="s">
        <v>61</v>
      </c>
      <c r="K236" s="32" t="s">
        <v>61</v>
      </c>
      <c r="L236" s="32" t="s">
        <v>61</v>
      </c>
      <c r="M236" s="32" t="s">
        <v>61</v>
      </c>
      <c r="N236" s="32" t="s">
        <v>61</v>
      </c>
      <c r="O236" s="32" t="s">
        <v>61</v>
      </c>
      <c r="P236" s="32" t="s">
        <v>61</v>
      </c>
      <c r="Q236" s="32" t="s">
        <v>61</v>
      </c>
      <c r="R236" s="32" t="s">
        <v>61</v>
      </c>
      <c r="S236" s="39"/>
      <c r="T236" s="34" t="s">
        <v>61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8"/>
      <c r="AJ236" s="37"/>
      <c r="AK236" s="38"/>
    </row>
    <row r="237" s="42" customFormat="true" ht="15.7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10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8"/>
      <c r="AI237" s="37"/>
      <c r="AJ237" s="37"/>
      <c r="AK237" s="38"/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10" t="s">
        <v>31</v>
      </c>
      <c r="E238" s="10" t="s">
        <v>673</v>
      </c>
      <c r="F238" s="32" t="s">
        <v>61</v>
      </c>
      <c r="G238" s="32" t="s">
        <v>61</v>
      </c>
      <c r="H238" s="32" t="s">
        <v>61</v>
      </c>
      <c r="I238" s="32" t="s">
        <v>61</v>
      </c>
      <c r="J238" s="32" t="s">
        <v>61</v>
      </c>
      <c r="K238" s="32" t="s">
        <v>61</v>
      </c>
      <c r="L238" s="32" t="s">
        <v>61</v>
      </c>
      <c r="M238" s="32" t="s">
        <v>61</v>
      </c>
      <c r="N238" s="32" t="s">
        <v>61</v>
      </c>
      <c r="O238" s="32" t="s">
        <v>61</v>
      </c>
      <c r="P238" s="32" t="s">
        <v>61</v>
      </c>
      <c r="Q238" s="32" t="s">
        <v>61</v>
      </c>
      <c r="R238" s="32" t="s">
        <v>61</v>
      </c>
      <c r="S238" s="40"/>
      <c r="T238" s="34" t="s">
        <v>61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8"/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10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0"/>
      <c r="T239" s="34" t="s">
        <v>51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8"/>
    </row>
    <row r="240" customFormat="false" ht="15.7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10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1260</v>
      </c>
      <c r="S240" s="33"/>
      <c r="T240" s="34" t="s">
        <v>51</v>
      </c>
      <c r="U240" s="35"/>
      <c r="V240" s="36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customFormat="false" ht="15.7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10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0"/>
      <c r="T241" s="34" t="s">
        <v>51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8"/>
    </row>
    <row r="242" customFormat="false" ht="15.7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10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1598</v>
      </c>
      <c r="S242" s="33"/>
      <c r="T242" s="34" t="s">
        <v>51</v>
      </c>
    </row>
    <row r="243" customFormat="false" ht="15.7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10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029</v>
      </c>
      <c r="S243" s="33"/>
      <c r="T243" s="34" t="s">
        <v>51</v>
      </c>
      <c r="U243" s="35"/>
      <c r="V243" s="43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.7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10" t="s">
        <v>31</v>
      </c>
      <c r="E244" s="10" t="s">
        <v>691</v>
      </c>
      <c r="F244" s="32" t="n">
        <v>0</v>
      </c>
      <c r="G244" s="32" t="n">
        <v>3162</v>
      </c>
      <c r="H244" s="32" t="n">
        <v>0</v>
      </c>
      <c r="I244" s="32" t="n">
        <v>0</v>
      </c>
      <c r="J244" s="32" t="n">
        <v>0</v>
      </c>
      <c r="K244" s="32" t="n">
        <v>109926</v>
      </c>
      <c r="L244" s="32" t="n">
        <v>0</v>
      </c>
      <c r="M244" s="32" t="n">
        <v>2</v>
      </c>
      <c r="N244" s="32" t="n">
        <v>4</v>
      </c>
      <c r="O244" s="32" t="n">
        <v>0</v>
      </c>
      <c r="P244" s="32" t="n">
        <v>0</v>
      </c>
      <c r="Q244" s="32" t="n">
        <v>0</v>
      </c>
      <c r="R244" s="32" t="n">
        <v>0</v>
      </c>
      <c r="S244" s="33"/>
      <c r="T244" s="34" t="s">
        <v>51</v>
      </c>
      <c r="U244" s="35"/>
      <c r="V244" s="43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10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43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10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43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.7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10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0"/>
      <c r="T247" s="34" t="s">
        <v>65</v>
      </c>
      <c r="U247" s="35"/>
      <c r="V247" s="43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.7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10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65</v>
      </c>
      <c r="U248" s="35"/>
      <c r="V248" s="43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.7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10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0"/>
      <c r="T249" s="34" t="s">
        <v>51</v>
      </c>
      <c r="U249" s="35"/>
      <c r="V249" s="43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.7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10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65</v>
      </c>
      <c r="U250" s="35"/>
      <c r="V250" s="43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.7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10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65</v>
      </c>
      <c r="U251" s="35"/>
      <c r="V251" s="43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2" customFormat="true" ht="15.7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10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43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10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0"/>
      <c r="T253" s="34" t="s">
        <v>51</v>
      </c>
      <c r="U253" s="35"/>
      <c r="V253" s="43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.7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10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8953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7412</v>
      </c>
      <c r="S254" s="33"/>
      <c r="T254" s="34" t="s">
        <v>51</v>
      </c>
      <c r="U254" s="35"/>
      <c r="V254" s="43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.7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10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1</v>
      </c>
      <c r="U255" s="35"/>
      <c r="V255" s="43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.7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10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800</v>
      </c>
      <c r="R256" s="32" t="n">
        <v>0</v>
      </c>
      <c r="S256" s="33"/>
      <c r="T256" s="34" t="s">
        <v>51</v>
      </c>
      <c r="U256" s="35"/>
      <c r="V256" s="43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.7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10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4800</v>
      </c>
      <c r="R257" s="32" t="n">
        <v>0</v>
      </c>
      <c r="S257" s="33"/>
      <c r="T257" s="34" t="s">
        <v>51</v>
      </c>
      <c r="U257" s="35"/>
      <c r="V257" s="43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.7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10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65</v>
      </c>
      <c r="U258" s="35"/>
      <c r="V258" s="43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.7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10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1676</v>
      </c>
      <c r="S259" s="33"/>
      <c r="T259" s="34" t="s">
        <v>51</v>
      </c>
      <c r="U259" s="35"/>
      <c r="V259" s="43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10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5316</v>
      </c>
      <c r="S260" s="33"/>
      <c r="T260" s="34" t="s">
        <v>51</v>
      </c>
      <c r="U260" s="35"/>
      <c r="V260" s="43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.7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10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40"/>
      <c r="T261" s="34" t="s">
        <v>65</v>
      </c>
      <c r="U261" s="35"/>
      <c r="V261" s="43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.7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10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0"/>
      <c r="T262" s="34" t="s">
        <v>65</v>
      </c>
      <c r="U262" s="35"/>
      <c r="V262" s="43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.7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10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1632</v>
      </c>
      <c r="S263" s="33"/>
      <c r="T263" s="34" t="s">
        <v>51</v>
      </c>
      <c r="U263" s="35"/>
      <c r="V263" s="43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.7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10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479</v>
      </c>
      <c r="U264" s="35"/>
      <c r="V264" s="43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.7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10" t="s">
        <v>32</v>
      </c>
      <c r="E265" s="10" t="s">
        <v>753</v>
      </c>
      <c r="F265" s="32" t="s">
        <v>61</v>
      </c>
      <c r="G265" s="32" t="s">
        <v>61</v>
      </c>
      <c r="H265" s="32" t="s">
        <v>61</v>
      </c>
      <c r="I265" s="32" t="s">
        <v>61</v>
      </c>
      <c r="J265" s="32" t="s">
        <v>61</v>
      </c>
      <c r="K265" s="32" t="s">
        <v>61</v>
      </c>
      <c r="L265" s="32" t="s">
        <v>61</v>
      </c>
      <c r="M265" s="32" t="s">
        <v>61</v>
      </c>
      <c r="N265" s="32" t="s">
        <v>61</v>
      </c>
      <c r="O265" s="32" t="s">
        <v>61</v>
      </c>
      <c r="P265" s="32" t="s">
        <v>61</v>
      </c>
      <c r="Q265" s="32" t="s">
        <v>61</v>
      </c>
      <c r="R265" s="32" t="s">
        <v>61</v>
      </c>
      <c r="S265" s="40"/>
      <c r="T265" s="34" t="s">
        <v>61</v>
      </c>
      <c r="U265" s="44"/>
      <c r="V265" s="45"/>
      <c r="AI265" s="46"/>
    </row>
    <row r="266" customFormat="false" ht="15.7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10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4"/>
      <c r="V266" s="45"/>
      <c r="AI266" s="46"/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10" t="s">
        <v>32</v>
      </c>
      <c r="E267" s="10" t="s">
        <v>759</v>
      </c>
      <c r="F267" s="32" t="s">
        <v>61</v>
      </c>
      <c r="G267" s="32" t="s">
        <v>61</v>
      </c>
      <c r="H267" s="32" t="s">
        <v>61</v>
      </c>
      <c r="I267" s="32" t="s">
        <v>61</v>
      </c>
      <c r="J267" s="32" t="s">
        <v>61</v>
      </c>
      <c r="K267" s="32" t="s">
        <v>61</v>
      </c>
      <c r="L267" s="32" t="s">
        <v>61</v>
      </c>
      <c r="M267" s="32" t="s">
        <v>61</v>
      </c>
      <c r="N267" s="32" t="s">
        <v>61</v>
      </c>
      <c r="O267" s="32" t="s">
        <v>61</v>
      </c>
      <c r="P267" s="32" t="s">
        <v>61</v>
      </c>
      <c r="Q267" s="32" t="s">
        <v>61</v>
      </c>
      <c r="R267" s="32" t="s">
        <v>61</v>
      </c>
      <c r="S267" s="40"/>
      <c r="T267" s="34" t="s">
        <v>61</v>
      </c>
      <c r="U267" s="44"/>
      <c r="V267" s="45"/>
      <c r="X267" s="46"/>
      <c r="AH267" s="46"/>
      <c r="AI267" s="46"/>
    </row>
    <row r="268" customFormat="false" ht="15.7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10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44"/>
      <c r="V268" s="45"/>
      <c r="AB268" s="46"/>
    </row>
    <row r="269" customFormat="false" ht="15.7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10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4"/>
      <c r="V269" s="45"/>
      <c r="AE269" s="46"/>
      <c r="AI269" s="46"/>
    </row>
    <row r="270" customFormat="false" ht="15.7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10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0"/>
      <c r="T270" s="34" t="s">
        <v>51</v>
      </c>
      <c r="U270" s="44"/>
      <c r="V270" s="45"/>
      <c r="AB270" s="46"/>
      <c r="AD270" s="46"/>
      <c r="AI270" s="46"/>
    </row>
    <row r="271" customFormat="false" ht="15.7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10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0"/>
      <c r="T271" s="34" t="s">
        <v>65</v>
      </c>
      <c r="U271" s="44"/>
      <c r="V271" s="45"/>
      <c r="AB271" s="46"/>
    </row>
    <row r="272" customFormat="false" ht="15.7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10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65</v>
      </c>
      <c r="U272" s="44"/>
      <c r="V272" s="45"/>
      <c r="AI272" s="46"/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10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0"/>
      <c r="T273" s="34" t="s">
        <v>51</v>
      </c>
      <c r="U273" s="44"/>
      <c r="V273" s="45"/>
      <c r="AI273" s="46"/>
    </row>
    <row r="274" customFormat="false" ht="15.7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10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65</v>
      </c>
      <c r="U274" s="44"/>
      <c r="V274" s="45"/>
      <c r="AI274" s="46"/>
    </row>
    <row r="275" customFormat="false" ht="15.7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10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25950</v>
      </c>
      <c r="R275" s="32" t="n">
        <v>0</v>
      </c>
      <c r="S275" s="33"/>
      <c r="T275" s="34" t="s">
        <v>65</v>
      </c>
      <c r="U275" s="44"/>
      <c r="V275" s="45"/>
      <c r="AI275" s="46"/>
    </row>
    <row r="276" customFormat="false" ht="15.7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10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9792</v>
      </c>
      <c r="S276" s="33"/>
      <c r="T276" s="34" t="s">
        <v>51</v>
      </c>
      <c r="U276" s="44"/>
      <c r="V276" s="45"/>
      <c r="AI276" s="46"/>
    </row>
    <row r="277" customFormat="false" ht="15.7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10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62318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44"/>
      <c r="V277" s="45"/>
      <c r="AI277" s="46"/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10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0"/>
      <c r="T278" s="34" t="s">
        <v>65</v>
      </c>
      <c r="U278" s="44"/>
      <c r="V278" s="45"/>
      <c r="AI278" s="46"/>
    </row>
    <row r="279" customFormat="false" ht="15.7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10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44"/>
      <c r="V279" s="45"/>
      <c r="AH279" s="46"/>
      <c r="AI279" s="46"/>
    </row>
    <row r="280" customFormat="false" ht="15.7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10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1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65</v>
      </c>
      <c r="U280" s="44"/>
      <c r="V280" s="45"/>
      <c r="AI280" s="46"/>
    </row>
    <row r="281" s="42" customFormat="true" ht="15.7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10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44"/>
      <c r="V281" s="4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6"/>
    </row>
    <row r="282" customFormat="false" ht="15.7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10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401086</v>
      </c>
      <c r="L282" s="32" t="n">
        <v>1000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65</v>
      </c>
      <c r="U282" s="44"/>
      <c r="V282" s="45"/>
      <c r="AI282" s="46"/>
    </row>
    <row r="283" customFormat="false" ht="15.7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10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0"/>
      <c r="T283" s="34" t="s">
        <v>51</v>
      </c>
      <c r="U283" s="44"/>
      <c r="V283" s="45"/>
      <c r="AI283" s="46"/>
    </row>
    <row r="284" customFormat="false" ht="15.7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10" t="s">
        <v>33</v>
      </c>
      <c r="E284" s="10" t="s">
        <v>809</v>
      </c>
      <c r="F284" s="32" t="s">
        <v>61</v>
      </c>
      <c r="G284" s="32" t="s">
        <v>61</v>
      </c>
      <c r="H284" s="32" t="s">
        <v>61</v>
      </c>
      <c r="I284" s="32" t="s">
        <v>61</v>
      </c>
      <c r="J284" s="32" t="s">
        <v>61</v>
      </c>
      <c r="K284" s="32" t="s">
        <v>61</v>
      </c>
      <c r="L284" s="32" t="s">
        <v>61</v>
      </c>
      <c r="M284" s="32" t="s">
        <v>61</v>
      </c>
      <c r="N284" s="32" t="s">
        <v>61</v>
      </c>
      <c r="O284" s="32" t="s">
        <v>61</v>
      </c>
      <c r="P284" s="32" t="s">
        <v>61</v>
      </c>
      <c r="Q284" s="32" t="s">
        <v>61</v>
      </c>
      <c r="R284" s="32" t="s">
        <v>61</v>
      </c>
      <c r="S284" s="40"/>
      <c r="T284" s="34" t="s">
        <v>61</v>
      </c>
      <c r="U284" s="44"/>
      <c r="V284" s="45"/>
      <c r="AI284" s="46"/>
    </row>
    <row r="285" customFormat="false" ht="15.7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10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44"/>
      <c r="V285" s="45"/>
      <c r="AI285" s="46"/>
    </row>
    <row r="286" customFormat="false" ht="15.7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10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0"/>
      <c r="T286" s="34" t="s">
        <v>51</v>
      </c>
      <c r="U286" s="44"/>
      <c r="V286" s="45"/>
      <c r="W286" s="46"/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10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0"/>
      <c r="T287" s="34" t="s">
        <v>65</v>
      </c>
      <c r="U287" s="35"/>
      <c r="V287" s="43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10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43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.7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10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9200</v>
      </c>
      <c r="S289" s="33"/>
      <c r="T289" s="34" t="s">
        <v>51</v>
      </c>
      <c r="U289" s="35"/>
      <c r="V289" s="43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.7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10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</v>
      </c>
      <c r="S290" s="33"/>
      <c r="T290" s="34" t="s">
        <v>65</v>
      </c>
      <c r="U290" s="35"/>
      <c r="V290" s="43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.7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10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479</v>
      </c>
      <c r="U291" s="35"/>
      <c r="V291" s="43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.7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10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0"/>
      <c r="T292" s="34" t="s">
        <v>51</v>
      </c>
      <c r="U292" s="35"/>
      <c r="V292" s="43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.7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10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0"/>
      <c r="T293" s="34" t="s">
        <v>51</v>
      </c>
      <c r="U293" s="35"/>
      <c r="V293" s="43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.7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10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768</v>
      </c>
      <c r="S294" s="33"/>
      <c r="T294" s="34" t="s">
        <v>51</v>
      </c>
      <c r="U294" s="35"/>
      <c r="V294" s="43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.7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10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1880</v>
      </c>
      <c r="S295" s="40"/>
      <c r="T295" s="34" t="s">
        <v>65</v>
      </c>
      <c r="U295" s="35"/>
      <c r="V295" s="43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.7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10" t="s">
        <v>34</v>
      </c>
      <c r="E296" s="10" t="s">
        <v>845</v>
      </c>
      <c r="F296" s="32" t="s">
        <v>61</v>
      </c>
      <c r="G296" s="32" t="s">
        <v>61</v>
      </c>
      <c r="H296" s="32" t="s">
        <v>61</v>
      </c>
      <c r="I296" s="32" t="s">
        <v>61</v>
      </c>
      <c r="J296" s="32" t="s">
        <v>61</v>
      </c>
      <c r="K296" s="32" t="s">
        <v>61</v>
      </c>
      <c r="L296" s="32" t="s">
        <v>61</v>
      </c>
      <c r="M296" s="32" t="s">
        <v>61</v>
      </c>
      <c r="N296" s="32" t="s">
        <v>61</v>
      </c>
      <c r="O296" s="32" t="s">
        <v>61</v>
      </c>
      <c r="P296" s="32" t="s">
        <v>61</v>
      </c>
      <c r="Q296" s="32" t="s">
        <v>61</v>
      </c>
      <c r="R296" s="32" t="s">
        <v>61</v>
      </c>
      <c r="S296" s="40"/>
      <c r="T296" s="34" t="s">
        <v>61</v>
      </c>
      <c r="U296" s="35"/>
      <c r="V296" s="43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2" customFormat="true" ht="15.7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10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65</v>
      </c>
      <c r="U297" s="35"/>
      <c r="V297" s="43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10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20600</v>
      </c>
      <c r="R298" s="32" t="n">
        <v>880</v>
      </c>
      <c r="S298" s="40"/>
      <c r="T298" s="34" t="s">
        <v>51</v>
      </c>
      <c r="U298" s="35"/>
      <c r="V298" s="43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10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65</v>
      </c>
      <c r="U299" s="35"/>
      <c r="V299" s="43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10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479</v>
      </c>
      <c r="U300" s="35"/>
      <c r="V300" s="43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.7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10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479</v>
      </c>
      <c r="U301" s="35"/>
      <c r="V301" s="43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.7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10" t="s">
        <v>34</v>
      </c>
      <c r="E302" s="10" t="s">
        <v>862</v>
      </c>
      <c r="F302" s="32" t="s">
        <v>61</v>
      </c>
      <c r="G302" s="32" t="s">
        <v>61</v>
      </c>
      <c r="H302" s="32" t="s">
        <v>61</v>
      </c>
      <c r="I302" s="32" t="s">
        <v>61</v>
      </c>
      <c r="J302" s="32" t="s">
        <v>61</v>
      </c>
      <c r="K302" s="32" t="s">
        <v>61</v>
      </c>
      <c r="L302" s="32" t="s">
        <v>61</v>
      </c>
      <c r="M302" s="32" t="s">
        <v>61</v>
      </c>
      <c r="N302" s="32" t="s">
        <v>61</v>
      </c>
      <c r="O302" s="32" t="s">
        <v>61</v>
      </c>
      <c r="P302" s="32" t="s">
        <v>61</v>
      </c>
      <c r="Q302" s="32" t="s">
        <v>61</v>
      </c>
      <c r="R302" s="32" t="s">
        <v>61</v>
      </c>
      <c r="S302" s="40"/>
      <c r="T302" s="34" t="s">
        <v>61</v>
      </c>
      <c r="U302" s="35"/>
      <c r="V302" s="43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.7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10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2101</v>
      </c>
      <c r="S303" s="33"/>
      <c r="T303" s="34" t="s">
        <v>479</v>
      </c>
      <c r="U303" s="35"/>
      <c r="V303" s="43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.7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10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4000</v>
      </c>
      <c r="R304" s="32" t="n">
        <v>4800</v>
      </c>
      <c r="S304" s="40"/>
      <c r="T304" s="34" t="s">
        <v>51</v>
      </c>
      <c r="U304" s="35"/>
      <c r="V304" s="43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.7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10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65</v>
      </c>
      <c r="U305" s="35"/>
      <c r="V305" s="43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.7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10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600</v>
      </c>
      <c r="S306" s="33"/>
      <c r="T306" s="34" t="s">
        <v>479</v>
      </c>
      <c r="U306" s="35"/>
      <c r="V306" s="43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.7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10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40"/>
      <c r="T307" s="34" t="s">
        <v>51</v>
      </c>
      <c r="U307" s="35"/>
      <c r="V307" s="43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.7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10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479</v>
      </c>
      <c r="U308" s="35"/>
      <c r="V308" s="43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.7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10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3"/>
      <c r="T309" s="34" t="s">
        <v>65</v>
      </c>
      <c r="U309" s="35"/>
      <c r="V309" s="43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10" t="s">
        <v>34</v>
      </c>
      <c r="E310" s="10" t="s">
        <v>886</v>
      </c>
      <c r="F310" s="32" t="n">
        <v>0</v>
      </c>
      <c r="G310" s="32" t="n">
        <v>6954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3"/>
      <c r="T310" s="34" t="s">
        <v>51</v>
      </c>
      <c r="U310" s="35"/>
      <c r="V310" s="43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.7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10" t="s">
        <v>34</v>
      </c>
      <c r="E311" s="10" t="s">
        <v>889</v>
      </c>
      <c r="F311" s="32" t="s">
        <v>61</v>
      </c>
      <c r="G311" s="32" t="s">
        <v>61</v>
      </c>
      <c r="H311" s="32" t="s">
        <v>61</v>
      </c>
      <c r="I311" s="32" t="s">
        <v>61</v>
      </c>
      <c r="J311" s="32" t="s">
        <v>61</v>
      </c>
      <c r="K311" s="32" t="s">
        <v>61</v>
      </c>
      <c r="L311" s="32" t="s">
        <v>61</v>
      </c>
      <c r="M311" s="32" t="s">
        <v>61</v>
      </c>
      <c r="N311" s="32" t="s">
        <v>61</v>
      </c>
      <c r="O311" s="32" t="s">
        <v>61</v>
      </c>
      <c r="P311" s="32" t="s">
        <v>61</v>
      </c>
      <c r="Q311" s="32" t="s">
        <v>61</v>
      </c>
      <c r="R311" s="32" t="s">
        <v>61</v>
      </c>
      <c r="S311" s="40"/>
      <c r="T311" s="34" t="s">
        <v>61</v>
      </c>
      <c r="U311" s="35"/>
      <c r="V311" s="43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.7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10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0"/>
      <c r="T312" s="34" t="s">
        <v>51</v>
      </c>
      <c r="U312" s="35"/>
      <c r="V312" s="43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10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3"/>
      <c r="T313" s="34" t="s">
        <v>479</v>
      </c>
      <c r="U313" s="35"/>
      <c r="V313" s="43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.7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10" t="s">
        <v>34</v>
      </c>
      <c r="E314" s="10" t="s">
        <v>898</v>
      </c>
      <c r="F314" s="32" t="s">
        <v>61</v>
      </c>
      <c r="G314" s="32" t="s">
        <v>61</v>
      </c>
      <c r="H314" s="32" t="s">
        <v>61</v>
      </c>
      <c r="I314" s="32" t="s">
        <v>61</v>
      </c>
      <c r="J314" s="32" t="s">
        <v>61</v>
      </c>
      <c r="K314" s="32" t="s">
        <v>61</v>
      </c>
      <c r="L314" s="32" t="s">
        <v>61</v>
      </c>
      <c r="M314" s="32" t="s">
        <v>61</v>
      </c>
      <c r="N314" s="32" t="s">
        <v>61</v>
      </c>
      <c r="O314" s="32" t="s">
        <v>61</v>
      </c>
      <c r="P314" s="32" t="s">
        <v>61</v>
      </c>
      <c r="Q314" s="32" t="s">
        <v>61</v>
      </c>
      <c r="R314" s="32" t="s">
        <v>61</v>
      </c>
      <c r="S314" s="40"/>
      <c r="T314" s="34" t="s">
        <v>61</v>
      </c>
      <c r="U314" s="35"/>
      <c r="V314" s="43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.7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10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  <c r="U315" s="35"/>
      <c r="V315" s="43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10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  <c r="U316" s="35"/>
      <c r="V316" s="43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.7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10" t="s">
        <v>35</v>
      </c>
      <c r="E317" s="10" t="s">
        <v>86</v>
      </c>
      <c r="F317" s="32" t="n">
        <v>0</v>
      </c>
      <c r="G317" s="32" t="n">
        <v>1656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0"/>
      <c r="T317" s="34" t="s">
        <v>65</v>
      </c>
      <c r="U317" s="35"/>
      <c r="V317" s="43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10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0"/>
      <c r="T318" s="34" t="s">
        <v>51</v>
      </c>
      <c r="U318" s="35"/>
      <c r="V318" s="43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10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5</v>
      </c>
      <c r="U319" s="35"/>
      <c r="V319" s="43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10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1</v>
      </c>
      <c r="U320" s="35"/>
      <c r="V320" s="43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10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43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10" t="s">
        <v>35</v>
      </c>
      <c r="E322" s="10" t="s">
        <v>919</v>
      </c>
      <c r="F322" s="32" t="s">
        <v>61</v>
      </c>
      <c r="G322" s="32" t="s">
        <v>61</v>
      </c>
      <c r="H322" s="32" t="s">
        <v>61</v>
      </c>
      <c r="I322" s="32" t="s">
        <v>61</v>
      </c>
      <c r="J322" s="32" t="s">
        <v>61</v>
      </c>
      <c r="K322" s="32" t="s">
        <v>61</v>
      </c>
      <c r="L322" s="32" t="s">
        <v>61</v>
      </c>
      <c r="M322" s="32" t="s">
        <v>61</v>
      </c>
      <c r="N322" s="32" t="s">
        <v>61</v>
      </c>
      <c r="O322" s="32" t="s">
        <v>61</v>
      </c>
      <c r="P322" s="32" t="s">
        <v>61</v>
      </c>
      <c r="Q322" s="32" t="s">
        <v>61</v>
      </c>
      <c r="R322" s="32" t="s">
        <v>61</v>
      </c>
      <c r="S322" s="40"/>
      <c r="T322" s="34" t="s">
        <v>61</v>
      </c>
      <c r="U322" s="35"/>
      <c r="V322" s="43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10" t="s">
        <v>35</v>
      </c>
      <c r="E323" s="10" t="s">
        <v>922</v>
      </c>
      <c r="F323" s="47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0"/>
      <c r="T323" s="48" t="s">
        <v>923</v>
      </c>
      <c r="U323" s="35"/>
      <c r="V323" s="43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.75" hidden="false" customHeight="false" outlineLevel="0" collapsed="false">
      <c r="A324" s="29" t="n">
        <v>294</v>
      </c>
      <c r="B324" s="30" t="s">
        <v>924</v>
      </c>
      <c r="C324" s="49" t="s">
        <v>925</v>
      </c>
      <c r="D324" s="10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244</v>
      </c>
      <c r="S324" s="33"/>
      <c r="T324" s="34" t="s">
        <v>65</v>
      </c>
      <c r="U324" s="35"/>
      <c r="V324" s="43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2" customFormat="true" ht="15.7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10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43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.7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10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3000</v>
      </c>
      <c r="S326" s="33"/>
      <c r="T326" s="34" t="s">
        <v>51</v>
      </c>
      <c r="U326" s="35"/>
      <c r="V326" s="43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10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448</v>
      </c>
      <c r="S327" s="40"/>
      <c r="T327" s="34" t="s">
        <v>51</v>
      </c>
      <c r="U327" s="35"/>
      <c r="V327" s="43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10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0"/>
      <c r="T328" s="34" t="s">
        <v>51</v>
      </c>
      <c r="U328" s="35"/>
      <c r="V328" s="43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.7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10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0"/>
      <c r="T329" s="34" t="s">
        <v>51</v>
      </c>
      <c r="U329" s="35"/>
      <c r="V329" s="43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10" t="s">
        <v>36</v>
      </c>
      <c r="E330" s="10" t="s">
        <v>944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0"/>
      <c r="T330" s="34" t="s">
        <v>65</v>
      </c>
      <c r="U330" s="35"/>
      <c r="V330" s="43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.7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10" t="s">
        <v>36</v>
      </c>
      <c r="E331" s="10" t="s">
        <v>947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  <c r="U331" s="35"/>
      <c r="V331" s="43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10" t="s">
        <v>36</v>
      </c>
      <c r="E332" s="10" t="s">
        <v>95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0"/>
      <c r="T332" s="34" t="s">
        <v>51</v>
      </c>
      <c r="U332" s="35"/>
      <c r="V332" s="43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.7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10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43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.7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10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0"/>
      <c r="T334" s="34" t="s">
        <v>51</v>
      </c>
      <c r="U334" s="35"/>
      <c r="V334" s="43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.7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10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577</v>
      </c>
      <c r="S335" s="33"/>
      <c r="T335" s="34" t="s">
        <v>65</v>
      </c>
      <c r="U335" s="35"/>
      <c r="V335" s="43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.7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10" t="s">
        <v>36</v>
      </c>
      <c r="E336" s="10" t="s">
        <v>96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0"/>
      <c r="T336" s="34" t="s">
        <v>65</v>
      </c>
      <c r="U336" s="35"/>
      <c r="V336" s="43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.7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10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43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.7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10" t="s">
        <v>36</v>
      </c>
      <c r="E338" s="1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0"/>
      <c r="T338" s="34" t="s">
        <v>65</v>
      </c>
      <c r="U338" s="35"/>
      <c r="V338" s="43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.7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10" t="s">
        <v>36</v>
      </c>
      <c r="E339" s="1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43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10" t="s">
        <v>36</v>
      </c>
      <c r="E340" s="10" t="s">
        <v>747</v>
      </c>
      <c r="F340" s="32" t="n">
        <v>0</v>
      </c>
      <c r="G340" s="32" t="n">
        <v>0</v>
      </c>
      <c r="H340" s="32" t="n">
        <v>2</v>
      </c>
      <c r="I340" s="32" t="n">
        <v>0</v>
      </c>
      <c r="J340" s="32" t="n">
        <v>0</v>
      </c>
      <c r="K340" s="32" t="n">
        <v>58452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3"/>
      <c r="T340" s="34" t="s">
        <v>51</v>
      </c>
      <c r="U340" s="35"/>
      <c r="V340" s="43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10" t="s">
        <v>36</v>
      </c>
      <c r="E341" s="1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  <c r="U341" s="35"/>
      <c r="V341" s="43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.7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10" t="s">
        <v>36</v>
      </c>
      <c r="E342" s="1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43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.7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10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  <c r="U343" s="35"/>
      <c r="V343" s="43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.7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10" t="s">
        <v>36</v>
      </c>
      <c r="E344" s="10" t="s">
        <v>985</v>
      </c>
      <c r="F344" s="32" t="n">
        <v>0</v>
      </c>
      <c r="G344" s="32" t="n">
        <v>0</v>
      </c>
      <c r="H344" s="32" t="n">
        <v>192</v>
      </c>
      <c r="I344" s="32" t="n">
        <v>0</v>
      </c>
      <c r="J344" s="32" t="n">
        <v>0</v>
      </c>
      <c r="K344" s="32" t="n">
        <v>6660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  <c r="U344" s="35"/>
      <c r="V344" s="43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10" t="s">
        <v>36</v>
      </c>
      <c r="E345" s="1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14152</v>
      </c>
      <c r="O345" s="32" t="n">
        <v>0</v>
      </c>
      <c r="P345" s="32" t="n">
        <v>0</v>
      </c>
      <c r="Q345" s="32" t="n">
        <v>0</v>
      </c>
      <c r="R345" s="32" t="n">
        <v>0</v>
      </c>
      <c r="S345" s="40"/>
      <c r="T345" s="34" t="s">
        <v>51</v>
      </c>
      <c r="U345" s="35"/>
      <c r="V345" s="43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.7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10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220062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43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.7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10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0"/>
      <c r="T347" s="34" t="s">
        <v>51</v>
      </c>
      <c r="U347" s="35"/>
      <c r="V347" s="43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.7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10" t="s">
        <v>36</v>
      </c>
      <c r="E348" s="10" t="s">
        <v>997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43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.7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10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0"/>
      <c r="T349" s="34" t="s">
        <v>51</v>
      </c>
      <c r="U349" s="35"/>
      <c r="V349" s="43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.7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10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0"/>
      <c r="T350" s="34" t="s">
        <v>65</v>
      </c>
      <c r="U350" s="35"/>
      <c r="V350" s="43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.7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10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43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.7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10" t="s">
        <v>36</v>
      </c>
      <c r="E352" s="10" t="s">
        <v>1009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1536</v>
      </c>
      <c r="S352" s="33"/>
      <c r="T352" s="34" t="s">
        <v>51</v>
      </c>
      <c r="U352" s="35"/>
      <c r="V352" s="43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.7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10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2</v>
      </c>
      <c r="S353" s="33"/>
      <c r="T353" s="34" t="s">
        <v>51</v>
      </c>
      <c r="U353" s="35"/>
      <c r="V353" s="43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.7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10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720</v>
      </c>
      <c r="S354" s="40"/>
      <c r="T354" s="34" t="s">
        <v>51</v>
      </c>
      <c r="U354" s="35"/>
      <c r="V354" s="43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.7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10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0"/>
      <c r="T355" s="34" t="s">
        <v>51</v>
      </c>
      <c r="U355" s="35"/>
      <c r="V355" s="43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10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960</v>
      </c>
      <c r="S356" s="40"/>
      <c r="T356" s="34" t="s">
        <v>51</v>
      </c>
      <c r="U356" s="35"/>
      <c r="V356" s="43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10" t="s">
        <v>37</v>
      </c>
      <c r="E357" s="10" t="s">
        <v>1024</v>
      </c>
      <c r="F357" s="32" t="s">
        <v>61</v>
      </c>
      <c r="G357" s="32" t="s">
        <v>61</v>
      </c>
      <c r="H357" s="32" t="s">
        <v>61</v>
      </c>
      <c r="I357" s="32" t="s">
        <v>61</v>
      </c>
      <c r="J357" s="32" t="s">
        <v>61</v>
      </c>
      <c r="K357" s="32" t="s">
        <v>61</v>
      </c>
      <c r="L357" s="32" t="s">
        <v>61</v>
      </c>
      <c r="M357" s="32" t="s">
        <v>61</v>
      </c>
      <c r="N357" s="32" t="s">
        <v>61</v>
      </c>
      <c r="O357" s="32" t="s">
        <v>61</v>
      </c>
      <c r="P357" s="32" t="s">
        <v>61</v>
      </c>
      <c r="Q357" s="32" t="s">
        <v>61</v>
      </c>
      <c r="R357" s="32" t="s">
        <v>61</v>
      </c>
      <c r="S357" s="40"/>
      <c r="T357" s="34" t="s">
        <v>61</v>
      </c>
      <c r="U357" s="35"/>
      <c r="V357" s="43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.7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10" t="s">
        <v>37</v>
      </c>
      <c r="E358" s="10" t="s">
        <v>1027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318</v>
      </c>
      <c r="S358" s="40"/>
      <c r="T358" s="34" t="s">
        <v>65</v>
      </c>
      <c r="U358" s="35"/>
      <c r="V358" s="43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.7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10" t="s">
        <v>37</v>
      </c>
      <c r="E359" s="1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0"/>
      <c r="T359" s="34" t="s">
        <v>51</v>
      </c>
      <c r="U359" s="35"/>
      <c r="V359" s="43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10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5</v>
      </c>
      <c r="S360" s="33"/>
      <c r="T360" s="34" t="s">
        <v>479</v>
      </c>
      <c r="U360" s="35"/>
      <c r="V360" s="43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.7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10" t="s">
        <v>37</v>
      </c>
      <c r="E361" s="1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900</v>
      </c>
      <c r="S361" s="40"/>
      <c r="T361" s="34" t="s">
        <v>65</v>
      </c>
      <c r="U361" s="35"/>
      <c r="V361" s="43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.7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10" t="s">
        <v>37</v>
      </c>
      <c r="E362" s="1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3835</v>
      </c>
      <c r="S362" s="40"/>
      <c r="T362" s="34" t="s">
        <v>65</v>
      </c>
      <c r="U362" s="35"/>
      <c r="V362" s="43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10" t="s">
        <v>37</v>
      </c>
      <c r="E363" s="1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65</v>
      </c>
      <c r="U363" s="35"/>
      <c r="V363" s="43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.7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10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65</v>
      </c>
      <c r="U364" s="35"/>
      <c r="V364" s="43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.7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10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43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10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65</v>
      </c>
      <c r="U366" s="35"/>
      <c r="V366" s="43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.7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10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0"/>
      <c r="T367" s="34" t="s">
        <v>65</v>
      </c>
      <c r="U367" s="35"/>
      <c r="V367" s="43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.7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10" t="s">
        <v>37</v>
      </c>
      <c r="E368" s="10" t="s">
        <v>105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9"/>
      <c r="T368" s="34" t="s">
        <v>65</v>
      </c>
      <c r="U368" s="35"/>
      <c r="V368" s="43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.7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10" t="s">
        <v>37</v>
      </c>
      <c r="E369" s="10" t="s">
        <v>106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0"/>
      <c r="T369" s="34" t="s">
        <v>65</v>
      </c>
      <c r="U369" s="35"/>
      <c r="V369" s="43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.7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10" t="s">
        <v>37</v>
      </c>
      <c r="E370" s="1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65</v>
      </c>
      <c r="U370" s="35"/>
      <c r="V370" s="43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.7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10" t="s">
        <v>37</v>
      </c>
      <c r="E371" s="10" t="s">
        <v>1066</v>
      </c>
      <c r="F371" s="32" t="n">
        <v>0</v>
      </c>
      <c r="G371" s="32" t="n">
        <v>7736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6160</v>
      </c>
      <c r="R371" s="32" t="n">
        <v>24441</v>
      </c>
      <c r="S371" s="33"/>
      <c r="T371" s="34" t="s">
        <v>65</v>
      </c>
      <c r="U371" s="35"/>
      <c r="V371" s="43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10" t="s">
        <v>37</v>
      </c>
      <c r="E372" s="10" t="s">
        <v>1069</v>
      </c>
      <c r="F372" s="32" t="s">
        <v>61</v>
      </c>
      <c r="G372" s="32" t="s">
        <v>61</v>
      </c>
      <c r="H372" s="32" t="s">
        <v>61</v>
      </c>
      <c r="I372" s="32" t="s">
        <v>61</v>
      </c>
      <c r="J372" s="32" t="s">
        <v>61</v>
      </c>
      <c r="K372" s="32" t="s">
        <v>61</v>
      </c>
      <c r="L372" s="32" t="s">
        <v>61</v>
      </c>
      <c r="M372" s="32" t="s">
        <v>61</v>
      </c>
      <c r="N372" s="32" t="s">
        <v>61</v>
      </c>
      <c r="O372" s="32" t="s">
        <v>61</v>
      </c>
      <c r="P372" s="32" t="s">
        <v>61</v>
      </c>
      <c r="Q372" s="32" t="s">
        <v>61</v>
      </c>
      <c r="R372" s="32" t="s">
        <v>61</v>
      </c>
      <c r="S372" s="40"/>
      <c r="T372" s="34" t="s">
        <v>61</v>
      </c>
      <c r="U372" s="35"/>
      <c r="V372" s="43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.7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10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51</v>
      </c>
      <c r="U373" s="35"/>
      <c r="V373" s="43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.7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10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0"/>
      <c r="T374" s="34" t="s">
        <v>51</v>
      </c>
      <c r="U374" s="35"/>
      <c r="V374" s="43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.7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10" t="s">
        <v>37</v>
      </c>
      <c r="E375" s="1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43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.7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10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0"/>
      <c r="T376" s="34" t="s">
        <v>65</v>
      </c>
      <c r="U376" s="35"/>
      <c r="V376" s="43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.7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10" t="s">
        <v>37</v>
      </c>
      <c r="E377" s="10" t="s">
        <v>1084</v>
      </c>
      <c r="F377" s="32" t="n">
        <v>0</v>
      </c>
      <c r="G377" s="32" t="n">
        <v>0</v>
      </c>
      <c r="H377" s="32" t="n">
        <v>18858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768</v>
      </c>
      <c r="S377" s="33"/>
      <c r="T377" s="34" t="s">
        <v>51</v>
      </c>
      <c r="U377" s="35"/>
      <c r="V377" s="43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.7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10" t="s">
        <v>37</v>
      </c>
      <c r="E378" s="10" t="s">
        <v>108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0"/>
      <c r="T378" s="34" t="s">
        <v>51</v>
      </c>
      <c r="U378" s="35"/>
      <c r="V378" s="43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.7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10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  <c r="U379" s="35"/>
      <c r="V379" s="43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.7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10" t="s">
        <v>37</v>
      </c>
      <c r="E380" s="1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3"/>
      <c r="T380" s="34" t="s">
        <v>65</v>
      </c>
      <c r="U380" s="35"/>
      <c r="V380" s="43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.7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10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288</v>
      </c>
      <c r="S381" s="40"/>
      <c r="T381" s="34" t="s">
        <v>65</v>
      </c>
      <c r="U381" s="35"/>
      <c r="V381" s="43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.7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10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144</v>
      </c>
      <c r="S382" s="40"/>
      <c r="T382" s="34" t="s">
        <v>51</v>
      </c>
      <c r="U382" s="35"/>
      <c r="V382" s="43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10" t="s">
        <v>37</v>
      </c>
      <c r="E383" s="1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35118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43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.7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10" t="s">
        <v>37</v>
      </c>
      <c r="E384" s="1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776</v>
      </c>
      <c r="S384" s="33"/>
      <c r="T384" s="34" t="s">
        <v>51</v>
      </c>
      <c r="U384" s="35"/>
      <c r="V384" s="43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.7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10" t="s">
        <v>37</v>
      </c>
      <c r="E385" s="10" t="s">
        <v>1108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0"/>
      <c r="T385" s="34" t="s">
        <v>51</v>
      </c>
      <c r="U385" s="35"/>
      <c r="V385" s="43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.7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10" t="s">
        <v>37</v>
      </c>
      <c r="E386" s="10" t="s">
        <v>1111</v>
      </c>
      <c r="F386" s="32" t="n">
        <v>0</v>
      </c>
      <c r="G386" s="32" t="n">
        <v>0</v>
      </c>
      <c r="H386" s="32" t="n">
        <v>8815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0"/>
      <c r="T386" s="34" t="s">
        <v>65</v>
      </c>
      <c r="U386" s="35"/>
      <c r="V386" s="43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.7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10" t="s">
        <v>37</v>
      </c>
      <c r="E387" s="10" t="s">
        <v>111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65</v>
      </c>
      <c r="U387" s="35"/>
      <c r="V387" s="43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10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0"/>
      <c r="T388" s="34" t="s">
        <v>65</v>
      </c>
      <c r="U388" s="35"/>
      <c r="V388" s="43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.7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10" t="s">
        <v>37</v>
      </c>
      <c r="E389" s="10" t="s">
        <v>11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508</v>
      </c>
      <c r="S389" s="33"/>
      <c r="T389" s="34" t="s">
        <v>65</v>
      </c>
      <c r="U389" s="35"/>
      <c r="V389" s="43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.7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10" t="s">
        <v>37</v>
      </c>
      <c r="E390" s="1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11479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0"/>
      <c r="T390" s="34" t="s">
        <v>65</v>
      </c>
      <c r="U390" s="35"/>
      <c r="V390" s="43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.7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10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65</v>
      </c>
      <c r="U391" s="35"/>
      <c r="V391" s="43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10" t="s">
        <v>37</v>
      </c>
      <c r="E392" s="1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968</v>
      </c>
      <c r="S392" s="33"/>
      <c r="T392" s="34" t="s">
        <v>51</v>
      </c>
      <c r="U392" s="35"/>
      <c r="V392" s="43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.7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10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1</v>
      </c>
      <c r="S393" s="33"/>
      <c r="T393" s="34" t="s">
        <v>65</v>
      </c>
      <c r="U393" s="35"/>
      <c r="V393" s="43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.7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10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43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.7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10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0"/>
      <c r="T395" s="34" t="s">
        <v>65</v>
      </c>
      <c r="U395" s="35"/>
      <c r="V395" s="43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10" t="s">
        <v>37</v>
      </c>
      <c r="E396" s="1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32</v>
      </c>
      <c r="S396" s="33"/>
      <c r="T396" s="34" t="s">
        <v>479</v>
      </c>
      <c r="U396" s="35"/>
      <c r="V396" s="43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10" t="s">
        <v>37</v>
      </c>
      <c r="E397" s="1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0"/>
      <c r="T397" s="34" t="s">
        <v>51</v>
      </c>
      <c r="U397" s="35"/>
      <c r="V397" s="43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.7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10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0"/>
      <c r="T398" s="34" t="s">
        <v>479</v>
      </c>
      <c r="U398" s="35"/>
      <c r="V398" s="43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.7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10" t="s">
        <v>37</v>
      </c>
      <c r="E399" s="1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0"/>
      <c r="T399" s="34" t="s">
        <v>65</v>
      </c>
    </row>
    <row r="400" customFormat="false" ht="15.7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10" t="s">
        <v>37</v>
      </c>
      <c r="E400" s="10" t="s">
        <v>115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708</v>
      </c>
      <c r="S400" s="33"/>
      <c r="T400" s="34" t="s">
        <v>479</v>
      </c>
    </row>
    <row r="401" customFormat="false" ht="15.7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10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3</v>
      </c>
      <c r="S401" s="33"/>
      <c r="T401" s="34" t="s">
        <v>479</v>
      </c>
    </row>
    <row r="402" customFormat="false" ht="15.7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10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0"/>
      <c r="T402" s="34" t="s">
        <v>65</v>
      </c>
    </row>
    <row r="403" customFormat="false" ht="15.7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10" t="s">
        <v>37</v>
      </c>
      <c r="E403" s="1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1310</v>
      </c>
      <c r="S403" s="33"/>
      <c r="T403" s="34" t="s">
        <v>51</v>
      </c>
    </row>
    <row r="404" customFormat="false" ht="15.7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10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4680</v>
      </c>
      <c r="S404" s="33"/>
      <c r="T404" s="34" t="s">
        <v>51</v>
      </c>
    </row>
    <row r="405" customFormat="false" ht="15.7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10" t="s">
        <v>37</v>
      </c>
      <c r="E405" s="1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s">
        <v>51</v>
      </c>
    </row>
    <row r="406" customFormat="false" ht="15.7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10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65</v>
      </c>
    </row>
    <row r="407" customFormat="false" ht="15.7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10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0"/>
      <c r="T407" s="34" t="s">
        <v>51</v>
      </c>
    </row>
    <row r="408" customFormat="false" ht="15.7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10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.7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10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1440</v>
      </c>
      <c r="S409" s="33"/>
      <c r="T409" s="34" t="s">
        <v>51</v>
      </c>
    </row>
    <row r="410" customFormat="false" ht="15.7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10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0"/>
      <c r="T410" s="34" t="s">
        <v>51</v>
      </c>
    </row>
    <row r="411" customFormat="false" ht="15.7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10" t="s">
        <v>38</v>
      </c>
      <c r="E411" s="10" t="s">
        <v>1186</v>
      </c>
      <c r="F411" s="32" t="s">
        <v>61</v>
      </c>
      <c r="G411" s="32" t="s">
        <v>61</v>
      </c>
      <c r="H411" s="32" t="s">
        <v>61</v>
      </c>
      <c r="I411" s="32" t="s">
        <v>61</v>
      </c>
      <c r="J411" s="32" t="s">
        <v>61</v>
      </c>
      <c r="K411" s="32" t="s">
        <v>61</v>
      </c>
      <c r="L411" s="32" t="s">
        <v>61</v>
      </c>
      <c r="M411" s="32" t="s">
        <v>61</v>
      </c>
      <c r="N411" s="32" t="s">
        <v>61</v>
      </c>
      <c r="O411" s="32" t="s">
        <v>61</v>
      </c>
      <c r="P411" s="32" t="s">
        <v>61</v>
      </c>
      <c r="Q411" s="32" t="s">
        <v>61</v>
      </c>
      <c r="R411" s="32" t="s">
        <v>61</v>
      </c>
      <c r="S411" s="40"/>
      <c r="T411" s="34" t="s">
        <v>61</v>
      </c>
    </row>
    <row r="412" customFormat="false" ht="15.7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10" t="s">
        <v>38</v>
      </c>
      <c r="E412" s="1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1566</v>
      </c>
      <c r="S412" s="33"/>
      <c r="T412" s="34" t="s">
        <v>51</v>
      </c>
    </row>
    <row r="413" customFormat="false" ht="15.7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10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</row>
    <row r="414" customFormat="false" ht="15.7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10" t="s">
        <v>38</v>
      </c>
      <c r="E414" s="1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0"/>
      <c r="T414" s="34" t="s">
        <v>51</v>
      </c>
    </row>
    <row r="415" customFormat="false" ht="15.7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10" t="s">
        <v>38</v>
      </c>
      <c r="E415" s="10" t="s">
        <v>1198</v>
      </c>
      <c r="F415" s="32" t="s">
        <v>61</v>
      </c>
      <c r="G415" s="32" t="s">
        <v>61</v>
      </c>
      <c r="H415" s="32" t="s">
        <v>61</v>
      </c>
      <c r="I415" s="32" t="s">
        <v>61</v>
      </c>
      <c r="J415" s="32" t="s">
        <v>61</v>
      </c>
      <c r="K415" s="32" t="s">
        <v>61</v>
      </c>
      <c r="L415" s="32" t="s">
        <v>61</v>
      </c>
      <c r="M415" s="32" t="s">
        <v>61</v>
      </c>
      <c r="N415" s="32" t="s">
        <v>61</v>
      </c>
      <c r="O415" s="32" t="s">
        <v>61</v>
      </c>
      <c r="P415" s="32" t="s">
        <v>61</v>
      </c>
      <c r="Q415" s="32" t="s">
        <v>61</v>
      </c>
      <c r="R415" s="32" t="s">
        <v>61</v>
      </c>
      <c r="S415" s="40"/>
      <c r="T415" s="34" t="s">
        <v>61</v>
      </c>
    </row>
    <row r="416" customFormat="false" ht="15.7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10" t="s">
        <v>38</v>
      </c>
      <c r="E416" s="1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15913</v>
      </c>
      <c r="R416" s="32" t="n">
        <v>340</v>
      </c>
      <c r="S416" s="33"/>
      <c r="T416" s="34" t="s">
        <v>65</v>
      </c>
    </row>
    <row r="417" customFormat="false" ht="15.7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10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0"/>
      <c r="T417" s="34" t="s">
        <v>51</v>
      </c>
    </row>
    <row r="418" customFormat="false" ht="15.7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10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65</v>
      </c>
    </row>
    <row r="419" customFormat="false" ht="15.7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10" t="s">
        <v>38</v>
      </c>
      <c r="E419" s="10" t="s">
        <v>1210</v>
      </c>
      <c r="F419" s="32" t="s">
        <v>61</v>
      </c>
      <c r="G419" s="32" t="s">
        <v>61</v>
      </c>
      <c r="H419" s="32" t="s">
        <v>61</v>
      </c>
      <c r="I419" s="32" t="s">
        <v>61</v>
      </c>
      <c r="J419" s="32" t="s">
        <v>61</v>
      </c>
      <c r="K419" s="32" t="s">
        <v>61</v>
      </c>
      <c r="L419" s="32" t="s">
        <v>61</v>
      </c>
      <c r="M419" s="32" t="s">
        <v>61</v>
      </c>
      <c r="N419" s="32" t="s">
        <v>61</v>
      </c>
      <c r="O419" s="32" t="s">
        <v>61</v>
      </c>
      <c r="P419" s="32" t="s">
        <v>61</v>
      </c>
      <c r="Q419" s="32" t="s">
        <v>61</v>
      </c>
      <c r="R419" s="32" t="s">
        <v>61</v>
      </c>
      <c r="S419" s="40"/>
      <c r="T419" s="34" t="s">
        <v>61</v>
      </c>
    </row>
    <row r="420" customFormat="false" ht="15.7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10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.7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10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0"/>
      <c r="T421" s="34" t="s">
        <v>51</v>
      </c>
    </row>
    <row r="422" customFormat="false" ht="15.7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10" t="s">
        <v>38</v>
      </c>
      <c r="E422" s="10" t="s">
        <v>1219</v>
      </c>
      <c r="F422" s="32" t="n">
        <v>0</v>
      </c>
      <c r="G422" s="32" t="n">
        <v>56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1</v>
      </c>
    </row>
    <row r="423" s="42" customFormat="true" ht="15.7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10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0"/>
      <c r="T423" s="34" t="s">
        <v>51</v>
      </c>
    </row>
    <row r="424" customFormat="false" ht="15.7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10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0"/>
      <c r="T424" s="34" t="s">
        <v>65</v>
      </c>
    </row>
    <row r="425" customFormat="false" ht="15.7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10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0"/>
      <c r="T425" s="34" t="s">
        <v>65</v>
      </c>
    </row>
    <row r="426" customFormat="false" ht="15.7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10" t="s">
        <v>38</v>
      </c>
      <c r="E426" s="1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944696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0"/>
      <c r="T426" s="34" t="s">
        <v>51</v>
      </c>
    </row>
    <row r="427" customFormat="false" ht="15.7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10" t="s">
        <v>38</v>
      </c>
      <c r="E427" s="1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10404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4440</v>
      </c>
      <c r="S427" s="33"/>
      <c r="T427" s="34" t="s">
        <v>51</v>
      </c>
    </row>
    <row r="428" customFormat="false" ht="15.7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10" t="s">
        <v>38</v>
      </c>
      <c r="E428" s="10" t="s">
        <v>1237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40"/>
      <c r="T428" s="34" t="s">
        <v>65</v>
      </c>
    </row>
    <row r="429" customFormat="false" ht="15.7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10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.7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10" t="s">
        <v>38</v>
      </c>
      <c r="E430" s="1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.7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10" t="s">
        <v>38</v>
      </c>
      <c r="E431" s="10" t="s">
        <v>124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34" t="s">
        <v>51</v>
      </c>
    </row>
    <row r="432" customFormat="false" ht="15.7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10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2080</v>
      </c>
      <c r="S432" s="33"/>
      <c r="T432" s="34" t="s">
        <v>51</v>
      </c>
    </row>
    <row r="433" customFormat="false" ht="15.7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10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0"/>
      <c r="T433" s="34" t="s">
        <v>479</v>
      </c>
    </row>
    <row r="434" customFormat="false" ht="15.7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10" t="s">
        <v>38</v>
      </c>
      <c r="E434" s="10" t="s">
        <v>1255</v>
      </c>
      <c r="F434" s="32" t="s">
        <v>61</v>
      </c>
      <c r="G434" s="32" t="s">
        <v>61</v>
      </c>
      <c r="H434" s="32" t="s">
        <v>61</v>
      </c>
      <c r="I434" s="32" t="s">
        <v>61</v>
      </c>
      <c r="J434" s="32" t="s">
        <v>61</v>
      </c>
      <c r="K434" s="32" t="s">
        <v>61</v>
      </c>
      <c r="L434" s="32" t="s">
        <v>61</v>
      </c>
      <c r="M434" s="32" t="s">
        <v>61</v>
      </c>
      <c r="N434" s="32" t="s">
        <v>61</v>
      </c>
      <c r="O434" s="32" t="s">
        <v>61</v>
      </c>
      <c r="P434" s="32" t="s">
        <v>61</v>
      </c>
      <c r="Q434" s="32" t="s">
        <v>61</v>
      </c>
      <c r="R434" s="32" t="s">
        <v>61</v>
      </c>
      <c r="S434" s="40"/>
      <c r="T434" s="34" t="s">
        <v>61</v>
      </c>
    </row>
    <row r="435" customFormat="false" ht="15.7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10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65</v>
      </c>
    </row>
    <row r="436" customFormat="false" ht="15.7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10" t="s">
        <v>38</v>
      </c>
      <c r="E436" s="10" t="s">
        <v>1261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224</v>
      </c>
      <c r="S436" s="40"/>
      <c r="T436" s="34" t="s">
        <v>65</v>
      </c>
    </row>
    <row r="437" customFormat="false" ht="15.7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10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1</v>
      </c>
    </row>
    <row r="438" customFormat="false" ht="15.7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10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.7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10" t="s">
        <v>38</v>
      </c>
      <c r="E439" s="10" t="s">
        <v>1270</v>
      </c>
      <c r="F439" s="32" t="s">
        <v>61</v>
      </c>
      <c r="G439" s="32" t="s">
        <v>61</v>
      </c>
      <c r="H439" s="32" t="s">
        <v>61</v>
      </c>
      <c r="I439" s="32" t="s">
        <v>61</v>
      </c>
      <c r="J439" s="32" t="s">
        <v>61</v>
      </c>
      <c r="K439" s="32" t="s">
        <v>61</v>
      </c>
      <c r="L439" s="32" t="s">
        <v>61</v>
      </c>
      <c r="M439" s="32" t="s">
        <v>61</v>
      </c>
      <c r="N439" s="32" t="s">
        <v>61</v>
      </c>
      <c r="O439" s="32" t="s">
        <v>61</v>
      </c>
      <c r="P439" s="32" t="s">
        <v>61</v>
      </c>
      <c r="Q439" s="32" t="s">
        <v>61</v>
      </c>
      <c r="R439" s="32" t="s">
        <v>61</v>
      </c>
      <c r="S439" s="40"/>
      <c r="T439" s="34" t="s">
        <v>61</v>
      </c>
    </row>
    <row r="440" customFormat="false" ht="15.7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10" t="s">
        <v>38</v>
      </c>
      <c r="E440" s="10" t="s">
        <v>1273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43955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816</v>
      </c>
      <c r="S440" s="33"/>
      <c r="T440" s="34" t="s">
        <v>51</v>
      </c>
    </row>
    <row r="441" customFormat="false" ht="15.7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10" t="s">
        <v>38</v>
      </c>
      <c r="E441" s="1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.7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10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0"/>
      <c r="T442" s="34" t="s">
        <v>479</v>
      </c>
    </row>
    <row r="443" customFormat="false" ht="15.7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10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0"/>
      <c r="T443" s="34" t="s">
        <v>51</v>
      </c>
    </row>
    <row r="444" customFormat="false" ht="15.7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10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15745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.7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10" t="s">
        <v>39</v>
      </c>
      <c r="E445" s="1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40"/>
      <c r="T445" s="34" t="s">
        <v>51</v>
      </c>
    </row>
    <row r="446" customFormat="false" ht="15.7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10" t="s">
        <v>39</v>
      </c>
      <c r="E446" s="10" t="s">
        <v>1290</v>
      </c>
      <c r="F446" s="32" t="s">
        <v>61</v>
      </c>
      <c r="G446" s="32" t="s">
        <v>61</v>
      </c>
      <c r="H446" s="32" t="s">
        <v>61</v>
      </c>
      <c r="I446" s="32" t="s">
        <v>61</v>
      </c>
      <c r="J446" s="32" t="s">
        <v>61</v>
      </c>
      <c r="K446" s="32" t="s">
        <v>61</v>
      </c>
      <c r="L446" s="32" t="s">
        <v>61</v>
      </c>
      <c r="M446" s="32" t="s">
        <v>61</v>
      </c>
      <c r="N446" s="32" t="s">
        <v>61</v>
      </c>
      <c r="O446" s="32" t="s">
        <v>61</v>
      </c>
      <c r="P446" s="32" t="s">
        <v>61</v>
      </c>
      <c r="Q446" s="32" t="s">
        <v>61</v>
      </c>
      <c r="R446" s="32" t="s">
        <v>61</v>
      </c>
      <c r="S446" s="40"/>
      <c r="T446" s="34" t="s">
        <v>61</v>
      </c>
    </row>
    <row r="447" customFormat="false" ht="15.7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10" t="s">
        <v>39</v>
      </c>
      <c r="E447" s="1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0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10" t="s">
        <v>39</v>
      </c>
      <c r="E448" s="10" t="s">
        <v>1296</v>
      </c>
      <c r="F448" s="32" t="s">
        <v>61</v>
      </c>
      <c r="G448" s="32" t="s">
        <v>61</v>
      </c>
      <c r="H448" s="32" t="s">
        <v>61</v>
      </c>
      <c r="I448" s="32" t="s">
        <v>61</v>
      </c>
      <c r="J448" s="32" t="s">
        <v>61</v>
      </c>
      <c r="K448" s="32" t="s">
        <v>61</v>
      </c>
      <c r="L448" s="32" t="s">
        <v>61</v>
      </c>
      <c r="M448" s="32" t="s">
        <v>61</v>
      </c>
      <c r="N448" s="32" t="s">
        <v>61</v>
      </c>
      <c r="O448" s="32" t="s">
        <v>61</v>
      </c>
      <c r="P448" s="32" t="s">
        <v>61</v>
      </c>
      <c r="Q448" s="32" t="s">
        <v>61</v>
      </c>
      <c r="R448" s="32" t="s">
        <v>61</v>
      </c>
      <c r="S448" s="40"/>
      <c r="T448" s="34" t="s">
        <v>61</v>
      </c>
    </row>
    <row r="449" customFormat="false" ht="15.7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10" t="s">
        <v>39</v>
      </c>
      <c r="E449" s="1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3240</v>
      </c>
      <c r="S449" s="33"/>
      <c r="T449" s="34" t="s">
        <v>51</v>
      </c>
    </row>
    <row r="450" customFormat="false" ht="15.7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10" t="s">
        <v>39</v>
      </c>
      <c r="E450" s="10" t="s">
        <v>1302</v>
      </c>
      <c r="F450" s="32" t="n">
        <v>0</v>
      </c>
      <c r="G450" s="32" t="n">
        <v>8994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1920</v>
      </c>
      <c r="S450" s="33"/>
      <c r="T450" s="34" t="s">
        <v>51</v>
      </c>
    </row>
    <row r="451" customFormat="false" ht="15.7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10" t="s">
        <v>39</v>
      </c>
      <c r="E451" s="10" t="s">
        <v>1305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79492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64508</v>
      </c>
      <c r="R451" s="32" t="n">
        <v>0</v>
      </c>
      <c r="S451" s="33"/>
      <c r="T451" s="34" t="s">
        <v>65</v>
      </c>
    </row>
    <row r="452" customFormat="false" ht="15.7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10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</row>
    <row r="453" customFormat="false" ht="15.7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10" t="s">
        <v>39</v>
      </c>
      <c r="E453" s="10" t="s">
        <v>1311</v>
      </c>
      <c r="F453" s="32" t="s">
        <v>61</v>
      </c>
      <c r="G453" s="32" t="s">
        <v>61</v>
      </c>
      <c r="H453" s="32" t="s">
        <v>61</v>
      </c>
      <c r="I453" s="32" t="s">
        <v>61</v>
      </c>
      <c r="J453" s="32" t="s">
        <v>61</v>
      </c>
      <c r="K453" s="32" t="s">
        <v>61</v>
      </c>
      <c r="L453" s="32" t="s">
        <v>61</v>
      </c>
      <c r="M453" s="32" t="s">
        <v>61</v>
      </c>
      <c r="N453" s="32" t="s">
        <v>61</v>
      </c>
      <c r="O453" s="32" t="s">
        <v>61</v>
      </c>
      <c r="P453" s="32" t="s">
        <v>61</v>
      </c>
      <c r="Q453" s="32" t="s">
        <v>61</v>
      </c>
      <c r="R453" s="32" t="s">
        <v>61</v>
      </c>
      <c r="S453" s="40"/>
      <c r="T453" s="34" t="s">
        <v>61</v>
      </c>
    </row>
    <row r="454" customFormat="false" ht="15.7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10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.7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10" t="s">
        <v>39</v>
      </c>
      <c r="E455" s="10" t="s">
        <v>1317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370</v>
      </c>
      <c r="R455" s="32" t="n">
        <v>0</v>
      </c>
      <c r="S455" s="40"/>
      <c r="T455" s="34" t="s">
        <v>51</v>
      </c>
    </row>
    <row r="456" customFormat="false" ht="15.7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10" t="s">
        <v>39</v>
      </c>
      <c r="E456" s="1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480</v>
      </c>
      <c r="S456" s="40"/>
      <c r="T456" s="34" t="s">
        <v>51</v>
      </c>
    </row>
    <row r="457" customFormat="false" ht="15.7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10" t="s">
        <v>39</v>
      </c>
      <c r="E457" s="1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0"/>
      <c r="T457" s="34" t="s">
        <v>479</v>
      </c>
    </row>
    <row r="458" customFormat="false" ht="15.7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10" t="s">
        <v>39</v>
      </c>
      <c r="E458" s="10" t="s">
        <v>1326</v>
      </c>
      <c r="F458" s="32" t="n">
        <v>0</v>
      </c>
      <c r="G458" s="32" t="n">
        <v>0</v>
      </c>
      <c r="H458" s="32" t="n">
        <v>13774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2641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40"/>
      <c r="T458" s="34" t="s">
        <v>65</v>
      </c>
    </row>
    <row r="459" s="42" customFormat="true" ht="15.7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10" t="s">
        <v>39</v>
      </c>
      <c r="E459" s="10" t="s">
        <v>1329</v>
      </c>
      <c r="F459" s="32" t="s">
        <v>61</v>
      </c>
      <c r="G459" s="32" t="s">
        <v>61</v>
      </c>
      <c r="H459" s="32" t="s">
        <v>61</v>
      </c>
      <c r="I459" s="32" t="s">
        <v>61</v>
      </c>
      <c r="J459" s="32" t="s">
        <v>61</v>
      </c>
      <c r="K459" s="32" t="s">
        <v>61</v>
      </c>
      <c r="L459" s="32" t="s">
        <v>61</v>
      </c>
      <c r="M459" s="32" t="s">
        <v>61</v>
      </c>
      <c r="N459" s="32" t="s">
        <v>61</v>
      </c>
      <c r="O459" s="32" t="s">
        <v>61</v>
      </c>
      <c r="P459" s="32" t="s">
        <v>61</v>
      </c>
      <c r="Q459" s="32" t="s">
        <v>61</v>
      </c>
      <c r="R459" s="32" t="s">
        <v>61</v>
      </c>
      <c r="S459" s="40"/>
      <c r="T459" s="34" t="s">
        <v>61</v>
      </c>
    </row>
    <row r="460" customFormat="false" ht="15.7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10" t="s">
        <v>39</v>
      </c>
      <c r="E460" s="1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3348</v>
      </c>
      <c r="S460" s="33"/>
      <c r="T460" s="34" t="s">
        <v>65</v>
      </c>
    </row>
    <row r="461" customFormat="false" ht="15.7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10" t="s">
        <v>39</v>
      </c>
      <c r="E461" s="1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10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0"/>
      <c r="T462" s="34" t="s">
        <v>51</v>
      </c>
    </row>
    <row r="463" customFormat="false" ht="15.7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10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</row>
    <row r="464" customFormat="false" ht="15.7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10" t="s">
        <v>39</v>
      </c>
      <c r="E464" s="10" t="s">
        <v>112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1136</v>
      </c>
      <c r="S464" s="40"/>
      <c r="T464" s="34" t="s">
        <v>65</v>
      </c>
    </row>
    <row r="465" customFormat="false" ht="15.7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10" t="s">
        <v>39</v>
      </c>
      <c r="E465" s="10" t="s">
        <v>1346</v>
      </c>
      <c r="F465" s="32" t="s">
        <v>61</v>
      </c>
      <c r="G465" s="32" t="s">
        <v>61</v>
      </c>
      <c r="H465" s="32" t="s">
        <v>61</v>
      </c>
      <c r="I465" s="32" t="s">
        <v>61</v>
      </c>
      <c r="J465" s="32" t="s">
        <v>61</v>
      </c>
      <c r="K465" s="32" t="s">
        <v>61</v>
      </c>
      <c r="L465" s="32" t="s">
        <v>61</v>
      </c>
      <c r="M465" s="32" t="s">
        <v>61</v>
      </c>
      <c r="N465" s="32" t="s">
        <v>61</v>
      </c>
      <c r="O465" s="32" t="s">
        <v>61</v>
      </c>
      <c r="P465" s="32" t="s">
        <v>61</v>
      </c>
      <c r="Q465" s="32" t="s">
        <v>61</v>
      </c>
      <c r="R465" s="32" t="s">
        <v>61</v>
      </c>
      <c r="S465" s="40"/>
      <c r="T465" s="34" t="s">
        <v>61</v>
      </c>
    </row>
    <row r="466" customFormat="false" ht="15.7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10" t="s">
        <v>39</v>
      </c>
      <c r="E466" s="10" t="s">
        <v>1349</v>
      </c>
      <c r="F466" s="32" t="s">
        <v>61</v>
      </c>
      <c r="G466" s="32" t="s">
        <v>61</v>
      </c>
      <c r="H466" s="32" t="s">
        <v>61</v>
      </c>
      <c r="I466" s="32" t="s">
        <v>61</v>
      </c>
      <c r="J466" s="32" t="s">
        <v>61</v>
      </c>
      <c r="K466" s="32" t="s">
        <v>61</v>
      </c>
      <c r="L466" s="32" t="s">
        <v>61</v>
      </c>
      <c r="M466" s="32" t="s">
        <v>61</v>
      </c>
      <c r="N466" s="32" t="s">
        <v>61</v>
      </c>
      <c r="O466" s="32" t="s">
        <v>61</v>
      </c>
      <c r="P466" s="32" t="s">
        <v>61</v>
      </c>
      <c r="Q466" s="32" t="s">
        <v>61</v>
      </c>
      <c r="R466" s="32" t="s">
        <v>61</v>
      </c>
      <c r="S466" s="39"/>
      <c r="T466" s="34" t="s">
        <v>61</v>
      </c>
    </row>
    <row r="467" customFormat="false" ht="15.7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10" t="s">
        <v>39</v>
      </c>
      <c r="E467" s="1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0"/>
      <c r="T467" s="34" t="s">
        <v>65</v>
      </c>
    </row>
    <row r="468" customFormat="false" ht="15.7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10" t="s">
        <v>39</v>
      </c>
      <c r="E468" s="1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1356</v>
      </c>
    </row>
    <row r="469" customFormat="false" ht="15.7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10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0"/>
      <c r="T469" s="34" t="s">
        <v>51</v>
      </c>
    </row>
    <row r="470" customFormat="false" ht="15.7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10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0"/>
      <c r="T470" s="34" t="s">
        <v>51</v>
      </c>
    </row>
    <row r="471" customFormat="false" ht="15.7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10" t="s">
        <v>39</v>
      </c>
      <c r="E471" s="10" t="s">
        <v>1365</v>
      </c>
      <c r="F471" s="32" t="s">
        <v>61</v>
      </c>
      <c r="G471" s="32" t="s">
        <v>61</v>
      </c>
      <c r="H471" s="32" t="s">
        <v>61</v>
      </c>
      <c r="I471" s="32" t="s">
        <v>61</v>
      </c>
      <c r="J471" s="32" t="s">
        <v>61</v>
      </c>
      <c r="K471" s="32" t="s">
        <v>61</v>
      </c>
      <c r="L471" s="32" t="s">
        <v>61</v>
      </c>
      <c r="M471" s="32" t="s">
        <v>61</v>
      </c>
      <c r="N471" s="32" t="s">
        <v>61</v>
      </c>
      <c r="O471" s="32" t="s">
        <v>61</v>
      </c>
      <c r="P471" s="32" t="s">
        <v>61</v>
      </c>
      <c r="Q471" s="32" t="s">
        <v>61</v>
      </c>
      <c r="R471" s="32" t="s">
        <v>61</v>
      </c>
      <c r="S471" s="40"/>
      <c r="T471" s="34" t="s">
        <v>61</v>
      </c>
    </row>
    <row r="472" customFormat="false" ht="15.7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10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0"/>
      <c r="T472" s="34" t="s">
        <v>65</v>
      </c>
    </row>
    <row r="473" customFormat="false" ht="15.7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10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0"/>
      <c r="T473" s="34" t="s">
        <v>51</v>
      </c>
    </row>
    <row r="474" customFormat="false" ht="15.7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10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2678</v>
      </c>
      <c r="S474" s="33"/>
      <c r="T474" s="34" t="s">
        <v>65</v>
      </c>
    </row>
    <row r="475" customFormat="false" ht="15.7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10" t="s">
        <v>39</v>
      </c>
      <c r="E475" s="10" t="s">
        <v>1377</v>
      </c>
      <c r="F475" s="32" t="s">
        <v>61</v>
      </c>
      <c r="G475" s="32" t="s">
        <v>61</v>
      </c>
      <c r="H475" s="32" t="s">
        <v>61</v>
      </c>
      <c r="I475" s="32" t="s">
        <v>61</v>
      </c>
      <c r="J475" s="32" t="s">
        <v>61</v>
      </c>
      <c r="K475" s="32" t="s">
        <v>61</v>
      </c>
      <c r="L475" s="32" t="s">
        <v>61</v>
      </c>
      <c r="M475" s="32" t="s">
        <v>61</v>
      </c>
      <c r="N475" s="32" t="s">
        <v>61</v>
      </c>
      <c r="O475" s="32" t="s">
        <v>61</v>
      </c>
      <c r="P475" s="32" t="s">
        <v>61</v>
      </c>
      <c r="Q475" s="32" t="s">
        <v>61</v>
      </c>
      <c r="R475" s="32" t="s">
        <v>61</v>
      </c>
      <c r="S475" s="40"/>
      <c r="T475" s="34" t="s">
        <v>61</v>
      </c>
    </row>
    <row r="476" customFormat="false" ht="15.7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10" t="s">
        <v>39</v>
      </c>
      <c r="E476" s="10" t="s">
        <v>1380</v>
      </c>
      <c r="F476" s="32" t="s">
        <v>61</v>
      </c>
      <c r="G476" s="32" t="s">
        <v>61</v>
      </c>
      <c r="H476" s="32" t="s">
        <v>61</v>
      </c>
      <c r="I476" s="32" t="s">
        <v>61</v>
      </c>
      <c r="J476" s="32" t="s">
        <v>61</v>
      </c>
      <c r="K476" s="32" t="s">
        <v>61</v>
      </c>
      <c r="L476" s="32" t="s">
        <v>61</v>
      </c>
      <c r="M476" s="32" t="s">
        <v>61</v>
      </c>
      <c r="N476" s="32" t="s">
        <v>61</v>
      </c>
      <c r="O476" s="32" t="s">
        <v>61</v>
      </c>
      <c r="P476" s="32" t="s">
        <v>61</v>
      </c>
      <c r="Q476" s="32" t="s">
        <v>61</v>
      </c>
      <c r="R476" s="32" t="s">
        <v>61</v>
      </c>
      <c r="S476" s="40"/>
      <c r="T476" s="34" t="s">
        <v>61</v>
      </c>
    </row>
    <row r="477" customFormat="false" ht="15.7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10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5888</v>
      </c>
      <c r="S477" s="40"/>
      <c r="T477" s="34" t="s">
        <v>51</v>
      </c>
    </row>
    <row r="478" s="42" customFormat="true" ht="15.7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10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0"/>
      <c r="T478" s="34" t="s">
        <v>51</v>
      </c>
    </row>
    <row r="479" customFormat="false" ht="15.7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10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13292</v>
      </c>
      <c r="P479" s="32" t="n">
        <v>0</v>
      </c>
      <c r="Q479" s="32" t="n">
        <v>7144</v>
      </c>
      <c r="R479" s="32" t="n">
        <v>0</v>
      </c>
      <c r="S479" s="33"/>
      <c r="T479" s="34" t="s">
        <v>65</v>
      </c>
    </row>
    <row r="480" customFormat="false" ht="15.7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10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0"/>
      <c r="T480" s="34" t="s">
        <v>51</v>
      </c>
    </row>
    <row r="481" customFormat="false" ht="15.7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10" t="s">
        <v>40</v>
      </c>
      <c r="E481" s="10" t="s">
        <v>1395</v>
      </c>
      <c r="F481" s="32" t="s">
        <v>61</v>
      </c>
      <c r="G481" s="32" t="s">
        <v>61</v>
      </c>
      <c r="H481" s="32" t="s">
        <v>61</v>
      </c>
      <c r="I481" s="32" t="s">
        <v>61</v>
      </c>
      <c r="J481" s="32" t="s">
        <v>61</v>
      </c>
      <c r="K481" s="32" t="s">
        <v>61</v>
      </c>
      <c r="L481" s="32" t="s">
        <v>61</v>
      </c>
      <c r="M481" s="32" t="s">
        <v>61</v>
      </c>
      <c r="N481" s="32" t="s">
        <v>61</v>
      </c>
      <c r="O481" s="32" t="s">
        <v>61</v>
      </c>
      <c r="P481" s="32" t="s">
        <v>61</v>
      </c>
      <c r="Q481" s="32" t="s">
        <v>61</v>
      </c>
      <c r="R481" s="32" t="s">
        <v>61</v>
      </c>
      <c r="S481" s="40"/>
      <c r="T481" s="34" t="s">
        <v>61</v>
      </c>
    </row>
    <row r="482" customFormat="false" ht="15.7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10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0"/>
      <c r="T482" s="34" t="s">
        <v>51</v>
      </c>
    </row>
    <row r="483" customFormat="false" ht="15.7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10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0"/>
      <c r="T483" s="34" t="s">
        <v>51</v>
      </c>
    </row>
    <row r="484" customFormat="false" ht="15.7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10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40"/>
      <c r="T484" s="34" t="s">
        <v>65</v>
      </c>
    </row>
    <row r="485" customFormat="false" ht="15.7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10" t="s">
        <v>40</v>
      </c>
      <c r="E485" s="10" t="s">
        <v>1407</v>
      </c>
      <c r="F485" s="32" t="s">
        <v>61</v>
      </c>
      <c r="G485" s="32" t="s">
        <v>61</v>
      </c>
      <c r="H485" s="32" t="s">
        <v>61</v>
      </c>
      <c r="I485" s="32" t="s">
        <v>61</v>
      </c>
      <c r="J485" s="32" t="s">
        <v>61</v>
      </c>
      <c r="K485" s="32" t="s">
        <v>61</v>
      </c>
      <c r="L485" s="32" t="s">
        <v>61</v>
      </c>
      <c r="M485" s="32" t="s">
        <v>61</v>
      </c>
      <c r="N485" s="32" t="s">
        <v>61</v>
      </c>
      <c r="O485" s="32" t="s">
        <v>61</v>
      </c>
      <c r="P485" s="32" t="s">
        <v>61</v>
      </c>
      <c r="Q485" s="32" t="s">
        <v>61</v>
      </c>
      <c r="R485" s="32" t="s">
        <v>61</v>
      </c>
      <c r="S485" s="40"/>
      <c r="T485" s="34" t="s">
        <v>61</v>
      </c>
    </row>
    <row r="486" customFormat="false" ht="15.7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10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0"/>
      <c r="T486" s="34" t="s">
        <v>51</v>
      </c>
    </row>
    <row r="487" customFormat="false" ht="15.7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10" t="s">
        <v>40</v>
      </c>
      <c r="E487" s="10" t="s">
        <v>1413</v>
      </c>
      <c r="F487" s="32" t="s">
        <v>61</v>
      </c>
      <c r="G487" s="32" t="s">
        <v>61</v>
      </c>
      <c r="H487" s="32" t="s">
        <v>61</v>
      </c>
      <c r="I487" s="32" t="s">
        <v>61</v>
      </c>
      <c r="J487" s="32" t="s">
        <v>61</v>
      </c>
      <c r="K487" s="32" t="s">
        <v>61</v>
      </c>
      <c r="L487" s="32" t="s">
        <v>61</v>
      </c>
      <c r="M487" s="32" t="s">
        <v>61</v>
      </c>
      <c r="N487" s="32" t="s">
        <v>61</v>
      </c>
      <c r="O487" s="32" t="s">
        <v>61</v>
      </c>
      <c r="P487" s="32" t="s">
        <v>61</v>
      </c>
      <c r="Q487" s="32" t="s">
        <v>61</v>
      </c>
      <c r="R487" s="32" t="s">
        <v>61</v>
      </c>
      <c r="S487" s="40"/>
      <c r="T487" s="34" t="s">
        <v>61</v>
      </c>
    </row>
    <row r="488" customFormat="false" ht="15.7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10" t="s">
        <v>40</v>
      </c>
      <c r="E488" s="10" t="s">
        <v>1416</v>
      </c>
      <c r="F488" s="32" t="n">
        <v>0</v>
      </c>
      <c r="G488" s="32" t="n">
        <v>0</v>
      </c>
      <c r="H488" s="32" t="n">
        <v>796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0"/>
      <c r="T488" s="34" t="s">
        <v>51</v>
      </c>
    </row>
    <row r="489" customFormat="false" ht="15.7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10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0"/>
      <c r="T489" s="34" t="s">
        <v>65</v>
      </c>
    </row>
    <row r="490" customFormat="false" ht="15.7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10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0"/>
      <c r="T490" s="34" t="s">
        <v>51</v>
      </c>
    </row>
    <row r="491" customFormat="false" ht="15.7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10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40"/>
      <c r="T491" s="34" t="s">
        <v>479</v>
      </c>
    </row>
    <row r="492" customFormat="false" ht="15.7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10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1876</v>
      </c>
      <c r="S492" s="40"/>
      <c r="T492" s="34" t="s">
        <v>65</v>
      </c>
    </row>
    <row r="493" customFormat="false" ht="15.7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10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</row>
    <row r="494" customFormat="false" ht="15.7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10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840</v>
      </c>
      <c r="S494" s="33"/>
      <c r="T494" s="34" t="s">
        <v>479</v>
      </c>
    </row>
    <row r="495" customFormat="false" ht="15.7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10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0"/>
      <c r="T495" s="34" t="s">
        <v>51</v>
      </c>
    </row>
    <row r="496" s="42" customFormat="true" ht="15.7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10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1968</v>
      </c>
      <c r="S496" s="33"/>
      <c r="T496" s="34" t="s">
        <v>479</v>
      </c>
    </row>
    <row r="497" customFormat="false" ht="15.7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10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0"/>
      <c r="T497" s="34" t="s">
        <v>479</v>
      </c>
    </row>
    <row r="498" customFormat="false" ht="15.7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10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1</v>
      </c>
      <c r="R498" s="32" t="n">
        <v>1320</v>
      </c>
      <c r="S498" s="33"/>
      <c r="T498" s="34" t="s">
        <v>51</v>
      </c>
    </row>
    <row r="499" customFormat="false" ht="15.7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10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9056</v>
      </c>
      <c r="S499" s="40"/>
      <c r="T499" s="34" t="s">
        <v>51</v>
      </c>
    </row>
    <row r="500" customFormat="false" ht="15.7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10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0"/>
      <c r="T500" s="34" t="s">
        <v>65</v>
      </c>
    </row>
    <row r="501" customFormat="false" ht="15.7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10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21564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1152</v>
      </c>
      <c r="S501" s="40"/>
      <c r="T501" s="34" t="s">
        <v>51</v>
      </c>
    </row>
    <row r="502" customFormat="false" ht="15.7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10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2880</v>
      </c>
      <c r="S502" s="40"/>
      <c r="T502" s="34" t="s">
        <v>65</v>
      </c>
    </row>
    <row r="503" customFormat="false" ht="15.7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10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6912</v>
      </c>
      <c r="S503" s="40"/>
      <c r="T503" s="34" t="s">
        <v>65</v>
      </c>
    </row>
    <row r="504" customFormat="false" ht="15.7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10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3016</v>
      </c>
      <c r="S504" s="40"/>
      <c r="T504" s="34" t="s">
        <v>479</v>
      </c>
    </row>
    <row r="505" customFormat="false" ht="15.7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10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1</v>
      </c>
      <c r="S505" s="40"/>
      <c r="T505" s="34" t="s">
        <v>65</v>
      </c>
    </row>
    <row r="506" customFormat="false" ht="15.7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10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801070</v>
      </c>
      <c r="O506" s="32" t="n">
        <v>0</v>
      </c>
      <c r="P506" s="32" t="n">
        <v>0</v>
      </c>
      <c r="Q506" s="32" t="n">
        <v>0</v>
      </c>
      <c r="R506" s="32" t="n">
        <v>0</v>
      </c>
      <c r="S506" s="40"/>
      <c r="T506" s="34" t="s">
        <v>51</v>
      </c>
    </row>
    <row r="507" customFormat="false" ht="15.7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10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40"/>
      <c r="T507" s="34" t="s">
        <v>51</v>
      </c>
    </row>
    <row r="508" customFormat="false" ht="15.7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10" t="s">
        <v>41</v>
      </c>
      <c r="E508" s="10" t="s">
        <v>1476</v>
      </c>
      <c r="F508" s="32" t="s">
        <v>61</v>
      </c>
      <c r="G508" s="32" t="s">
        <v>61</v>
      </c>
      <c r="H508" s="32" t="s">
        <v>61</v>
      </c>
      <c r="I508" s="32" t="s">
        <v>61</v>
      </c>
      <c r="J508" s="32" t="s">
        <v>61</v>
      </c>
      <c r="K508" s="32" t="s">
        <v>61</v>
      </c>
      <c r="L508" s="32" t="s">
        <v>61</v>
      </c>
      <c r="M508" s="32" t="s">
        <v>61</v>
      </c>
      <c r="N508" s="32" t="s">
        <v>61</v>
      </c>
      <c r="O508" s="32" t="s">
        <v>61</v>
      </c>
      <c r="P508" s="32" t="s">
        <v>61</v>
      </c>
      <c r="Q508" s="32" t="s">
        <v>61</v>
      </c>
      <c r="R508" s="32" t="s">
        <v>61</v>
      </c>
      <c r="S508" s="40"/>
      <c r="T508" s="34" t="s">
        <v>61</v>
      </c>
    </row>
    <row r="509" customFormat="false" ht="15.7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10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</row>
    <row r="510" customFormat="false" ht="15.7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10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1440</v>
      </c>
      <c r="S510" s="33"/>
      <c r="T510" s="34" t="s">
        <v>51</v>
      </c>
    </row>
    <row r="511" customFormat="false" ht="15.7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10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.7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10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69712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0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10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4500</v>
      </c>
      <c r="P513" s="32" t="n">
        <v>0</v>
      </c>
      <c r="Q513" s="32" t="n">
        <v>8640</v>
      </c>
      <c r="R513" s="32" t="n">
        <v>704</v>
      </c>
      <c r="S513" s="33"/>
      <c r="T513" s="34" t="s">
        <v>51</v>
      </c>
    </row>
    <row r="514" customFormat="false" ht="15.7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10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3554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1376</v>
      </c>
      <c r="S514" s="33"/>
      <c r="T514" s="34" t="s">
        <v>51</v>
      </c>
    </row>
    <row r="515" customFormat="false" ht="15.7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10" t="s">
        <v>42</v>
      </c>
      <c r="E515" s="10" t="s">
        <v>1497</v>
      </c>
      <c r="F515" s="32" t="s">
        <v>61</v>
      </c>
      <c r="G515" s="32" t="s">
        <v>61</v>
      </c>
      <c r="H515" s="32" t="s">
        <v>61</v>
      </c>
      <c r="I515" s="32" t="s">
        <v>61</v>
      </c>
      <c r="J515" s="32" t="s">
        <v>61</v>
      </c>
      <c r="K515" s="32" t="s">
        <v>61</v>
      </c>
      <c r="L515" s="32" t="s">
        <v>61</v>
      </c>
      <c r="M515" s="32" t="s">
        <v>61</v>
      </c>
      <c r="N515" s="32" t="s">
        <v>61</v>
      </c>
      <c r="O515" s="32" t="s">
        <v>61</v>
      </c>
      <c r="P515" s="32" t="s">
        <v>61</v>
      </c>
      <c r="Q515" s="32" t="s">
        <v>61</v>
      </c>
      <c r="R515" s="32" t="s">
        <v>61</v>
      </c>
      <c r="S515" s="39"/>
      <c r="T515" s="34" t="s">
        <v>61</v>
      </c>
    </row>
    <row r="516" customFormat="false" ht="15.7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10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4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1</v>
      </c>
    </row>
    <row r="517" customFormat="false" ht="15.7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10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0"/>
      <c r="T517" s="34" t="s">
        <v>51</v>
      </c>
    </row>
    <row r="518" customFormat="false" ht="15.7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10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4800</v>
      </c>
      <c r="O518" s="32" t="n">
        <v>0</v>
      </c>
      <c r="P518" s="32" t="n">
        <v>0</v>
      </c>
      <c r="Q518" s="32" t="n">
        <v>0</v>
      </c>
      <c r="R518" s="32" t="n">
        <v>0</v>
      </c>
      <c r="S518" s="40"/>
      <c r="T518" s="34" t="s">
        <v>1356</v>
      </c>
    </row>
    <row r="519" customFormat="false" ht="15.7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10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s="42" customFormat="true" ht="15.7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10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0"/>
      <c r="T520" s="34" t="s">
        <v>479</v>
      </c>
    </row>
    <row r="521" customFormat="false" ht="15.7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10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40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10" t="s">
        <v>42</v>
      </c>
      <c r="E522" s="10" t="s">
        <v>1517</v>
      </c>
      <c r="F522" s="32" t="s">
        <v>61</v>
      </c>
      <c r="G522" s="32" t="s">
        <v>61</v>
      </c>
      <c r="H522" s="32" t="s">
        <v>61</v>
      </c>
      <c r="I522" s="32" t="s">
        <v>61</v>
      </c>
      <c r="J522" s="32" t="s">
        <v>61</v>
      </c>
      <c r="K522" s="32" t="s">
        <v>61</v>
      </c>
      <c r="L522" s="32" t="s">
        <v>61</v>
      </c>
      <c r="M522" s="32" t="s">
        <v>61</v>
      </c>
      <c r="N522" s="32" t="s">
        <v>61</v>
      </c>
      <c r="O522" s="32" t="s">
        <v>61</v>
      </c>
      <c r="P522" s="32" t="s">
        <v>61</v>
      </c>
      <c r="Q522" s="32" t="s">
        <v>61</v>
      </c>
      <c r="R522" s="32" t="s">
        <v>61</v>
      </c>
      <c r="S522" s="40"/>
      <c r="T522" s="34" t="s">
        <v>61</v>
      </c>
    </row>
    <row r="523" customFormat="false" ht="15.7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10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40"/>
      <c r="T523" s="34" t="s">
        <v>65</v>
      </c>
    </row>
    <row r="524" customFormat="false" ht="15.7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10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5</v>
      </c>
    </row>
    <row r="525" customFormat="false" ht="15.7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10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65</v>
      </c>
    </row>
    <row r="526" customFormat="false" ht="15.7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10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20946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.7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10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0"/>
      <c r="T527" s="34" t="s">
        <v>51</v>
      </c>
    </row>
    <row r="528" customFormat="false" ht="15.7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10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12216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1920</v>
      </c>
      <c r="S528" s="40"/>
      <c r="T528" s="34" t="s">
        <v>51</v>
      </c>
    </row>
    <row r="529" customFormat="false" ht="15.7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10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0"/>
      <c r="T529" s="34" t="s">
        <v>51</v>
      </c>
    </row>
    <row r="530" customFormat="false" ht="15.7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10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0"/>
      <c r="T530" s="34" t="s">
        <v>479</v>
      </c>
    </row>
    <row r="531" customFormat="false" ht="15.7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10" t="s">
        <v>43</v>
      </c>
      <c r="E531" s="10" t="s">
        <v>1544</v>
      </c>
      <c r="F531" s="32" t="n">
        <v>0</v>
      </c>
      <c r="G531" s="32" t="n">
        <v>3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2425</v>
      </c>
      <c r="S531" s="33"/>
      <c r="T531" s="34" t="s">
        <v>479</v>
      </c>
    </row>
    <row r="532" customFormat="false" ht="15.7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10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34" t="s">
        <v>51</v>
      </c>
    </row>
    <row r="533" customFormat="false" ht="15.7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10" t="s">
        <v>43</v>
      </c>
      <c r="E533" s="10" t="s">
        <v>1550</v>
      </c>
      <c r="F533" s="32" t="s">
        <v>61</v>
      </c>
      <c r="G533" s="32" t="s">
        <v>61</v>
      </c>
      <c r="H533" s="32" t="s">
        <v>61</v>
      </c>
      <c r="I533" s="32" t="s">
        <v>61</v>
      </c>
      <c r="J533" s="32" t="s">
        <v>61</v>
      </c>
      <c r="K533" s="32" t="s">
        <v>61</v>
      </c>
      <c r="L533" s="32" t="s">
        <v>61</v>
      </c>
      <c r="M533" s="32" t="s">
        <v>61</v>
      </c>
      <c r="N533" s="32" t="s">
        <v>61</v>
      </c>
      <c r="O533" s="32" t="s">
        <v>61</v>
      </c>
      <c r="P533" s="32" t="s">
        <v>61</v>
      </c>
      <c r="Q533" s="32" t="s">
        <v>61</v>
      </c>
      <c r="R533" s="32" t="s">
        <v>61</v>
      </c>
      <c r="S533" s="39"/>
      <c r="T533" s="34" t="s">
        <v>61</v>
      </c>
    </row>
    <row r="534" customFormat="false" ht="15.7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10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480</v>
      </c>
      <c r="S534" s="40"/>
      <c r="T534" s="34" t="s">
        <v>65</v>
      </c>
    </row>
    <row r="535" customFormat="false" ht="15.7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10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</row>
    <row r="536" customFormat="false" ht="15.7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10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14512</v>
      </c>
      <c r="R536" s="32" t="n">
        <v>1</v>
      </c>
      <c r="S536" s="39"/>
      <c r="T536" s="34" t="s">
        <v>479</v>
      </c>
    </row>
    <row r="537" customFormat="false" ht="15.7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10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40"/>
      <c r="T537" s="34" t="s">
        <v>51</v>
      </c>
    </row>
    <row r="538" customFormat="false" ht="15.7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10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.7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10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0"/>
      <c r="T539" s="34" t="s">
        <v>51</v>
      </c>
    </row>
    <row r="540" customFormat="false" ht="15.7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10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859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536</v>
      </c>
      <c r="S540" s="33"/>
      <c r="T540" s="34" t="s">
        <v>51</v>
      </c>
    </row>
    <row r="541" customFormat="false" ht="15.7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10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1112</v>
      </c>
      <c r="S541" s="40"/>
      <c r="T541" s="34" t="s">
        <v>65</v>
      </c>
    </row>
    <row r="542" customFormat="false" ht="15.7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10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1</v>
      </c>
      <c r="S542" s="33"/>
      <c r="T542" s="34" t="s">
        <v>479</v>
      </c>
    </row>
    <row r="543" customFormat="false" ht="15.7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10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.7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10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.7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10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240</v>
      </c>
      <c r="S545" s="33"/>
      <c r="T545" s="34" t="s">
        <v>479</v>
      </c>
    </row>
    <row r="546" customFormat="false" ht="15.7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10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448</v>
      </c>
      <c r="S546" s="40"/>
      <c r="T546" s="34" t="s">
        <v>65</v>
      </c>
    </row>
    <row r="547" s="42" customFormat="true" ht="15.7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10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54000</v>
      </c>
      <c r="R547" s="32" t="n">
        <v>0</v>
      </c>
      <c r="S547" s="40"/>
      <c r="T547" s="34" t="s">
        <v>51</v>
      </c>
    </row>
    <row r="548" customFormat="false" ht="15.7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10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.7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10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</row>
    <row r="550" customFormat="false" ht="15.7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10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.7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10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2720</v>
      </c>
      <c r="S551" s="33"/>
      <c r="T551" s="34" t="s">
        <v>65</v>
      </c>
    </row>
    <row r="552" customFormat="false" ht="15.7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10" t="s">
        <v>43</v>
      </c>
      <c r="E552" s="10" t="s">
        <v>1607</v>
      </c>
      <c r="F552" s="32" t="s">
        <v>61</v>
      </c>
      <c r="G552" s="32" t="s">
        <v>61</v>
      </c>
      <c r="H552" s="32" t="s">
        <v>61</v>
      </c>
      <c r="I552" s="32" t="s">
        <v>61</v>
      </c>
      <c r="J552" s="32" t="s">
        <v>61</v>
      </c>
      <c r="K552" s="32" t="s">
        <v>61</v>
      </c>
      <c r="L552" s="32" t="s">
        <v>61</v>
      </c>
      <c r="M552" s="32" t="s">
        <v>61</v>
      </c>
      <c r="N552" s="32" t="s">
        <v>61</v>
      </c>
      <c r="O552" s="32" t="s">
        <v>61</v>
      </c>
      <c r="P552" s="32" t="s">
        <v>61</v>
      </c>
      <c r="Q552" s="32" t="s">
        <v>61</v>
      </c>
      <c r="R552" s="32" t="s">
        <v>61</v>
      </c>
      <c r="S552" s="40"/>
      <c r="T552" s="34" t="s">
        <v>61</v>
      </c>
    </row>
    <row r="553" customFormat="false" ht="15.7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10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9472</v>
      </c>
      <c r="S553" s="40"/>
      <c r="T553" s="34" t="s">
        <v>51</v>
      </c>
    </row>
    <row r="554" customFormat="false" ht="15.7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10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0"/>
      <c r="T554" s="34" t="s">
        <v>51</v>
      </c>
    </row>
    <row r="555" customFormat="false" ht="15.7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10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0"/>
      <c r="T555" s="34" t="s">
        <v>51</v>
      </c>
    </row>
    <row r="556" customFormat="false" ht="15.7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10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0"/>
      <c r="T556" s="34" t="s">
        <v>51</v>
      </c>
    </row>
    <row r="557" customFormat="false" ht="15.7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10" t="s">
        <v>44</v>
      </c>
      <c r="E557" s="10" t="s">
        <v>1622</v>
      </c>
      <c r="F557" s="32" t="n">
        <v>0</v>
      </c>
      <c r="G557" s="32" t="n">
        <v>6329</v>
      </c>
      <c r="H557" s="32" t="n">
        <v>0</v>
      </c>
      <c r="I557" s="32" t="n">
        <v>0</v>
      </c>
      <c r="J557" s="32" t="n">
        <v>0</v>
      </c>
      <c r="K557" s="32" t="n">
        <v>468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252</v>
      </c>
      <c r="S557" s="40"/>
      <c r="T557" s="34" t="s">
        <v>65</v>
      </c>
    </row>
    <row r="558" customFormat="false" ht="15.7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10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0"/>
      <c r="T558" s="34" t="s">
        <v>51</v>
      </c>
    </row>
    <row r="559" customFormat="false" ht="15.7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10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0"/>
      <c r="T559" s="34" t="s">
        <v>51</v>
      </c>
    </row>
    <row r="560" customFormat="false" ht="15.7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10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40"/>
      <c r="T560" s="34" t="s">
        <v>479</v>
      </c>
    </row>
    <row r="561" customFormat="false" ht="15.7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10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0"/>
      <c r="T561" s="34" t="s">
        <v>51</v>
      </c>
    </row>
    <row r="562" customFormat="false" ht="15.7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10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0"/>
      <c r="T562" s="34" t="s">
        <v>51</v>
      </c>
    </row>
    <row r="563" customFormat="false" ht="15.7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10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0"/>
      <c r="T563" s="34" t="s">
        <v>51</v>
      </c>
    </row>
    <row r="564" customFormat="false" ht="15.7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10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0"/>
      <c r="T564" s="34" t="s">
        <v>65</v>
      </c>
    </row>
    <row r="565" customFormat="false" ht="15.7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10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0"/>
      <c r="T565" s="34" t="s">
        <v>51</v>
      </c>
    </row>
    <row r="566" customFormat="false" ht="15.7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10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0"/>
      <c r="T566" s="34" t="s">
        <v>65</v>
      </c>
    </row>
    <row r="567" customFormat="false" ht="15.7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10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0"/>
      <c r="T567" s="34" t="s">
        <v>51</v>
      </c>
    </row>
    <row r="568" customFormat="false" ht="15.7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10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0"/>
      <c r="T568" s="34" t="s">
        <v>51</v>
      </c>
    </row>
    <row r="569" customFormat="false" ht="15.7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10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50"/>
      <c r="T569" s="34" t="s">
        <v>51</v>
      </c>
    </row>
    <row r="570" customFormat="false" ht="15.7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10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50"/>
      <c r="T570" s="34" t="s">
        <v>51</v>
      </c>
    </row>
    <row r="571" s="42" customFormat="true" ht="15.7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10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50"/>
      <c r="T571" s="34" t="s">
        <v>65</v>
      </c>
    </row>
    <row r="572" customFormat="false" ht="15.7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10" t="s">
        <v>44</v>
      </c>
      <c r="E572" s="10" t="s">
        <v>895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50"/>
      <c r="T572" s="34" t="s">
        <v>51</v>
      </c>
    </row>
    <row r="573" customFormat="false" ht="15.7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10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50"/>
      <c r="T573" s="34" t="s">
        <v>51</v>
      </c>
    </row>
    <row r="574" customFormat="false" ht="15.7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10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479</v>
      </c>
    </row>
    <row r="575" customFormat="false" ht="15.7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10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50"/>
      <c r="T575" s="34" t="s">
        <v>479</v>
      </c>
    </row>
    <row r="576" customFormat="false" ht="15.7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10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65</v>
      </c>
    </row>
    <row r="577" customFormat="false" ht="15.7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10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50"/>
      <c r="T577" s="34" t="s">
        <v>51</v>
      </c>
    </row>
    <row r="578" customFormat="false" ht="15.7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10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3201</v>
      </c>
      <c r="R578" s="32" t="n">
        <v>2985</v>
      </c>
      <c r="S578" s="50"/>
      <c r="T578" s="34" t="s">
        <v>479</v>
      </c>
    </row>
    <row r="579" customFormat="false" ht="15.7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10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2401</v>
      </c>
      <c r="S579" s="50"/>
      <c r="T579" s="34" t="s">
        <v>479</v>
      </c>
    </row>
    <row r="580" customFormat="false" ht="15.7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10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65</v>
      </c>
    </row>
    <row r="581" customFormat="false" ht="15.7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10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</v>
      </c>
      <c r="S581" s="50"/>
      <c r="T581" s="34" t="s">
        <v>479</v>
      </c>
    </row>
    <row r="582" customFormat="false" ht="15.7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10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50"/>
      <c r="T582" s="34" t="s">
        <v>65</v>
      </c>
    </row>
    <row r="583" customFormat="false" ht="15.7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10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50"/>
      <c r="T583" s="34" t="s">
        <v>479</v>
      </c>
    </row>
    <row r="584" customFormat="false" ht="15.7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10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3040</v>
      </c>
      <c r="S584" s="50"/>
      <c r="T584" s="34" t="s">
        <v>479</v>
      </c>
    </row>
    <row r="585" customFormat="false" ht="15.7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10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50"/>
      <c r="T585" s="34" t="s">
        <v>479</v>
      </c>
    </row>
    <row r="586" customFormat="false" ht="15.7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10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3040</v>
      </c>
      <c r="S586" s="50"/>
      <c r="T586" s="34" t="s">
        <v>51</v>
      </c>
    </row>
    <row r="587" customFormat="false" ht="15.7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10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50"/>
      <c r="T587" s="34" t="s">
        <v>479</v>
      </c>
    </row>
    <row r="588" customFormat="false" ht="15.7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10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200</v>
      </c>
      <c r="S588" s="50"/>
      <c r="T588" s="34" t="s">
        <v>479</v>
      </c>
    </row>
    <row r="589" customFormat="false" ht="15.7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10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50"/>
      <c r="T589" s="34" t="s">
        <v>51</v>
      </c>
    </row>
    <row r="590" customFormat="false" ht="15.7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10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</row>
    <row r="591" customFormat="false" ht="15.7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10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50"/>
      <c r="T591" s="34" t="s">
        <v>479</v>
      </c>
    </row>
    <row r="592" customFormat="false" ht="15.75" hidden="false" customHeight="false" outlineLevel="0" collapsed="false">
      <c r="A592" s="29" t="n">
        <v>562</v>
      </c>
      <c r="B592" s="51" t="n">
        <v>41090</v>
      </c>
      <c r="C592" s="31" t="s">
        <v>1720</v>
      </c>
      <c r="D592" s="10" t="s">
        <v>45</v>
      </c>
      <c r="E592" s="10" t="s">
        <v>1721</v>
      </c>
      <c r="F592" s="47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50"/>
      <c r="T592" s="34" t="s">
        <v>1723</v>
      </c>
    </row>
    <row r="593" customFormat="false" ht="15.7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10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1408759</v>
      </c>
      <c r="R593" s="32" t="n">
        <v>0</v>
      </c>
      <c r="S593" s="50"/>
      <c r="T593" s="34" t="s">
        <v>65</v>
      </c>
    </row>
    <row r="594" customFormat="false" ht="15.7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10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50"/>
      <c r="T594" s="34" t="s">
        <v>479</v>
      </c>
    </row>
    <row r="595" customFormat="false" ht="15.7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10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50"/>
      <c r="T595" s="34" t="s">
        <v>479</v>
      </c>
    </row>
    <row r="596" customFormat="false" ht="15.7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10" t="s">
        <v>45</v>
      </c>
      <c r="E596" s="10" t="s">
        <v>317</v>
      </c>
      <c r="F596" s="32" t="s">
        <v>61</v>
      </c>
      <c r="G596" s="32" t="s">
        <v>61</v>
      </c>
      <c r="H596" s="32" t="s">
        <v>61</v>
      </c>
      <c r="I596" s="32" t="s">
        <v>61</v>
      </c>
      <c r="J596" s="32" t="s">
        <v>61</v>
      </c>
      <c r="K596" s="32" t="s">
        <v>61</v>
      </c>
      <c r="L596" s="32" t="s">
        <v>61</v>
      </c>
      <c r="M596" s="32" t="s">
        <v>61</v>
      </c>
      <c r="N596" s="32" t="s">
        <v>61</v>
      </c>
      <c r="O596" s="32" t="s">
        <v>61</v>
      </c>
      <c r="P596" s="32" t="s">
        <v>61</v>
      </c>
      <c r="Q596" s="32" t="s">
        <v>61</v>
      </c>
      <c r="R596" s="32" t="s">
        <v>61</v>
      </c>
      <c r="S596" s="50"/>
      <c r="T596" s="34" t="s">
        <v>61</v>
      </c>
    </row>
    <row r="597" s="42" customFormat="true" ht="15.7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10" t="s">
        <v>45</v>
      </c>
      <c r="E597" s="10" t="s">
        <v>1737</v>
      </c>
      <c r="F597" s="32" t="s">
        <v>61</v>
      </c>
      <c r="G597" s="32" t="s">
        <v>61</v>
      </c>
      <c r="H597" s="32" t="s">
        <v>61</v>
      </c>
      <c r="I597" s="32" t="s">
        <v>61</v>
      </c>
      <c r="J597" s="32" t="s">
        <v>61</v>
      </c>
      <c r="K597" s="32" t="s">
        <v>61</v>
      </c>
      <c r="L597" s="32" t="s">
        <v>61</v>
      </c>
      <c r="M597" s="32" t="s">
        <v>61</v>
      </c>
      <c r="N597" s="32" t="s">
        <v>61</v>
      </c>
      <c r="O597" s="32" t="s">
        <v>61</v>
      </c>
      <c r="P597" s="32" t="s">
        <v>61</v>
      </c>
      <c r="Q597" s="32" t="s">
        <v>61</v>
      </c>
      <c r="R597" s="32" t="s">
        <v>61</v>
      </c>
      <c r="S597" s="40"/>
      <c r="T597" s="34" t="s">
        <v>61</v>
      </c>
    </row>
    <row r="598" customFormat="false" ht="15.75" hidden="false" customHeight="false" outlineLevel="0" collapsed="false">
      <c r="A598" s="52" t="n">
        <v>568</v>
      </c>
      <c r="B598" s="10"/>
      <c r="C598" s="31" t="s">
        <v>1738</v>
      </c>
      <c r="D598" s="10"/>
      <c r="E598" s="53" t="s">
        <v>1739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0"/>
      <c r="T598" s="34" t="s">
        <v>1740</v>
      </c>
    </row>
    <row r="599" s="6" customFormat="true" ht="15.75" hidden="false" customHeight="false" outlineLevel="0" collapsed="false">
      <c r="A599" s="26"/>
      <c r="B599" s="13"/>
      <c r="C599" s="54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</row>
    <row r="600" customFormat="false" ht="15" hidden="false" customHeight="false" outlineLevel="0" collapsed="false">
      <c r="C600" s="54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4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4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4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4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4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4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4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4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4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4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4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4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4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4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4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4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4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4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4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4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4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4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4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4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4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4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4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4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4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4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4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4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4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4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4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4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4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4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4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4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4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4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4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4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4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4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4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4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4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4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4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4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4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4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4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4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4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4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4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4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4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4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4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4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4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4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4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4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4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4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4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4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4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4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4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4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4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4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4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4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4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4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4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4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4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4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4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4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4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4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4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4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4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4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4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4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4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4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4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4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4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4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4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4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4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4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4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4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4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4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4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4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4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4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4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4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4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4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4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4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4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4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4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4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4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4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4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4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4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4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4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4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4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4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4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4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4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4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4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4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4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4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4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4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4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4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4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4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4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4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4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4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4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4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4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4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4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4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4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4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4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4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4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4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4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4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4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4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4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4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4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4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4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4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4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4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4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4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4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4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4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4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4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4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4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4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4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4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4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4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4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4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4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4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4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4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4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4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4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4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4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4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4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4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4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4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4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4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4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4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4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4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4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4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4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4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4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4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4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4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4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4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4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4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4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4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4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4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4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4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4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4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4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4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4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4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4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4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4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4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4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4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4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4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4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4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4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4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4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4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4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4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4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4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4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4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4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4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4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4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4"/>
      <c r="F861" s="47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4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4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4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4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4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4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4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4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4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4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4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4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4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4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4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7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1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37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37"/>
      <c r="B2" s="37"/>
      <c r="C2" s="55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6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7" t="s">
        <v>8</v>
      </c>
      <c r="B4" s="58" t="s">
        <v>1744</v>
      </c>
      <c r="C4" s="59" t="s">
        <v>1745</v>
      </c>
      <c r="D4" s="59" t="s">
        <v>12</v>
      </c>
      <c r="E4" s="59" t="s">
        <v>13</v>
      </c>
      <c r="F4" s="59" t="s">
        <v>1746</v>
      </c>
      <c r="G4" s="59" t="s">
        <v>15</v>
      </c>
      <c r="H4" s="59" t="s">
        <v>1747</v>
      </c>
      <c r="I4" s="59" t="s">
        <v>1748</v>
      </c>
      <c r="J4" s="59" t="s">
        <v>1749</v>
      </c>
      <c r="K4" s="59" t="s">
        <v>1750</v>
      </c>
      <c r="L4" s="59" t="s">
        <v>1751</v>
      </c>
      <c r="M4" s="59" t="s">
        <v>1752</v>
      </c>
      <c r="N4" s="59" t="s">
        <v>1753</v>
      </c>
      <c r="O4" s="59" t="s">
        <v>1754</v>
      </c>
      <c r="P4" s="60" t="s">
        <v>1755</v>
      </c>
    </row>
    <row r="5" customFormat="false" ht="15.75" hidden="false" customHeight="false" outlineLevel="0" collapsed="false">
      <c r="A5" s="35" t="s">
        <v>53</v>
      </c>
      <c r="B5" s="36" t="s">
        <v>1756</v>
      </c>
      <c r="C5" s="37"/>
      <c r="D5" s="37"/>
      <c r="E5" s="37"/>
      <c r="F5" s="37"/>
      <c r="G5" s="37"/>
      <c r="H5" s="38" t="n">
        <v>0</v>
      </c>
      <c r="I5" s="37"/>
      <c r="J5" s="37"/>
      <c r="K5" s="37"/>
      <c r="L5" s="37"/>
      <c r="M5" s="37"/>
      <c r="N5" s="37"/>
      <c r="O5" s="38" t="n">
        <v>0</v>
      </c>
    </row>
    <row r="6" customFormat="false" ht="15" hidden="false" customHeight="false" outlineLevel="0" collapsed="false">
      <c r="A6" s="35" t="s">
        <v>63</v>
      </c>
      <c r="B6" s="36" t="s">
        <v>1757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4740</v>
      </c>
    </row>
    <row r="7" customFormat="false" ht="15" hidden="false" customHeight="false" outlineLevel="0" collapsed="false">
      <c r="A7" s="35" t="s">
        <v>73</v>
      </c>
      <c r="B7" s="36" t="s">
        <v>1758</v>
      </c>
      <c r="C7" s="37"/>
      <c r="D7" s="38" t="n">
        <v>3833</v>
      </c>
      <c r="E7" s="37"/>
      <c r="F7" s="37"/>
      <c r="G7" s="37"/>
      <c r="H7" s="37"/>
      <c r="I7" s="37"/>
      <c r="J7" s="37"/>
      <c r="K7" s="37"/>
      <c r="L7" s="37"/>
      <c r="M7" s="37"/>
      <c r="N7" s="38" t="n">
        <v>892</v>
      </c>
      <c r="O7" s="37"/>
    </row>
    <row r="8" customFormat="false" ht="15" hidden="false" customHeight="false" outlineLevel="0" collapsed="false">
      <c r="A8" s="35" t="s">
        <v>76</v>
      </c>
      <c r="B8" s="36" t="s">
        <v>175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1</v>
      </c>
    </row>
    <row r="9" customFormat="false" ht="15" hidden="false" customHeight="false" outlineLevel="0" collapsed="false">
      <c r="A9" s="35" t="s">
        <v>79</v>
      </c>
      <c r="B9" s="36" t="s">
        <v>176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603</v>
      </c>
    </row>
    <row r="10" customFormat="false" ht="15" hidden="false" customHeight="false" outlineLevel="0" collapsed="false">
      <c r="A10" s="35" t="s">
        <v>82</v>
      </c>
      <c r="B10" s="36" t="s">
        <v>176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5432</v>
      </c>
    </row>
    <row r="11" customFormat="false" ht="15" hidden="false" customHeight="false" outlineLevel="0" collapsed="false">
      <c r="A11" s="35" t="s">
        <v>88</v>
      </c>
      <c r="B11" s="36" t="s">
        <v>176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18440</v>
      </c>
    </row>
    <row r="12" customFormat="false" ht="15" hidden="false" customHeight="false" outlineLevel="0" collapsed="false">
      <c r="A12" s="35" t="s">
        <v>91</v>
      </c>
      <c r="B12" s="36" t="s">
        <v>176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360</v>
      </c>
    </row>
    <row r="13" customFormat="false" ht="15" hidden="false" customHeight="false" outlineLevel="0" collapsed="false">
      <c r="A13" s="35" t="s">
        <v>103</v>
      </c>
      <c r="B13" s="36" t="s">
        <v>1764</v>
      </c>
      <c r="C13" s="37"/>
      <c r="D13" s="37"/>
      <c r="E13" s="37"/>
      <c r="F13" s="37"/>
      <c r="G13" s="37"/>
      <c r="H13" s="38" t="n">
        <v>203916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false" outlineLevel="0" collapsed="false">
      <c r="A14" s="35" t="s">
        <v>163</v>
      </c>
      <c r="B14" s="36" t="s">
        <v>1765</v>
      </c>
      <c r="C14" s="37"/>
      <c r="D14" s="37"/>
      <c r="E14" s="37"/>
      <c r="F14" s="37"/>
      <c r="G14" s="37"/>
      <c r="H14" s="38" t="n">
        <v>542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5" t="s">
        <v>169</v>
      </c>
      <c r="B15" s="36" t="s">
        <v>1766</v>
      </c>
      <c r="C15" s="37"/>
      <c r="D15" s="37"/>
      <c r="E15" s="37"/>
      <c r="F15" s="37"/>
      <c r="G15" s="37"/>
      <c r="H15" s="38" t="n">
        <v>0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false" outlineLevel="0" collapsed="false">
      <c r="A16" s="35" t="s">
        <v>178</v>
      </c>
      <c r="B16" s="36" t="s">
        <v>176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v>2304</v>
      </c>
    </row>
    <row r="17" customFormat="false" ht="15" hidden="false" customHeight="false" outlineLevel="0" collapsed="false">
      <c r="A17" s="35" t="s">
        <v>184</v>
      </c>
      <c r="B17" s="36" t="s">
        <v>176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685</v>
      </c>
    </row>
    <row r="18" customFormat="false" ht="15" hidden="false" customHeight="false" outlineLevel="0" collapsed="false">
      <c r="A18" s="35" t="s">
        <v>187</v>
      </c>
      <c r="B18" s="36" t="s">
        <v>1769</v>
      </c>
      <c r="C18" s="37"/>
      <c r="D18" s="37"/>
      <c r="E18" s="37"/>
      <c r="F18" s="37"/>
      <c r="G18" s="37"/>
      <c r="H18" s="38" t="n">
        <v>0</v>
      </c>
      <c r="I18" s="37"/>
      <c r="J18" s="38" t="n">
        <v>0</v>
      </c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202</v>
      </c>
      <c r="B19" s="36" t="s">
        <v>177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400</v>
      </c>
    </row>
    <row r="20" customFormat="false" ht="15" hidden="false" customHeight="false" outlineLevel="0" collapsed="false">
      <c r="A20" s="35" t="s">
        <v>217</v>
      </c>
      <c r="B20" s="36" t="s">
        <v>1771</v>
      </c>
      <c r="C20" s="37"/>
      <c r="D20" s="37"/>
      <c r="E20" s="37"/>
      <c r="F20" s="37"/>
      <c r="G20" s="37"/>
      <c r="H20" s="38" t="n">
        <v>0</v>
      </c>
      <c r="I20" s="37"/>
      <c r="J20" s="37"/>
      <c r="K20" s="37"/>
      <c r="L20" s="37"/>
      <c r="M20" s="37"/>
      <c r="N20" s="37"/>
      <c r="O20" s="38" t="n">
        <v>0</v>
      </c>
    </row>
    <row r="21" customFormat="false" ht="15" hidden="false" customHeight="false" outlineLevel="0" collapsed="false">
      <c r="A21" s="35" t="s">
        <v>226</v>
      </c>
      <c r="B21" s="36" t="s">
        <v>177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0</v>
      </c>
    </row>
    <row r="22" customFormat="false" ht="15" hidden="false" customHeight="false" outlineLevel="0" collapsed="false">
      <c r="A22" s="35" t="s">
        <v>238</v>
      </c>
      <c r="B22" s="36" t="s">
        <v>1773</v>
      </c>
      <c r="C22" s="37"/>
      <c r="D22" s="37"/>
      <c r="E22" s="37"/>
      <c r="F22" s="37"/>
      <c r="G22" s="37"/>
      <c r="H22" s="38" t="n">
        <v>84736</v>
      </c>
      <c r="I22" s="37"/>
      <c r="J22" s="37"/>
      <c r="K22" s="38" t="n">
        <v>10600</v>
      </c>
      <c r="L22" s="37"/>
      <c r="M22" s="37"/>
      <c r="N22" s="37"/>
      <c r="O22" s="37"/>
    </row>
    <row r="23" customFormat="false" ht="15" hidden="false" customHeight="false" outlineLevel="0" collapsed="false">
      <c r="A23" s="35" t="s">
        <v>253</v>
      </c>
      <c r="B23" s="36" t="s">
        <v>1774</v>
      </c>
      <c r="C23" s="37"/>
      <c r="D23" s="37"/>
      <c r="E23" s="37"/>
      <c r="F23" s="37"/>
      <c r="G23" s="37"/>
      <c r="H23" s="38" t="n">
        <v>0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35" t="s">
        <v>256</v>
      </c>
      <c r="B24" s="36" t="s">
        <v>1775</v>
      </c>
      <c r="C24" s="37"/>
      <c r="D24" s="37"/>
      <c r="E24" s="37"/>
      <c r="F24" s="37"/>
      <c r="G24" s="37"/>
      <c r="H24" s="38" t="n">
        <v>35608</v>
      </c>
      <c r="I24" s="37"/>
      <c r="J24" s="37"/>
      <c r="K24" s="37"/>
      <c r="L24" s="37"/>
      <c r="M24" s="38" t="n">
        <v>0</v>
      </c>
      <c r="N24" s="37"/>
      <c r="O24" s="37"/>
    </row>
    <row r="25" customFormat="false" ht="15" hidden="false" customHeight="false" outlineLevel="0" collapsed="false">
      <c r="A25" s="35" t="s">
        <v>262</v>
      </c>
      <c r="B25" s="36" t="s">
        <v>1776</v>
      </c>
      <c r="C25" s="37"/>
      <c r="D25" s="37"/>
      <c r="E25" s="37"/>
      <c r="F25" s="37"/>
      <c r="G25" s="37"/>
      <c r="H25" s="37"/>
      <c r="I25" s="37"/>
      <c r="J25" s="38" t="n">
        <v>8500</v>
      </c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286</v>
      </c>
      <c r="B26" s="36" t="s">
        <v>1777</v>
      </c>
      <c r="C26" s="37"/>
      <c r="D26" s="37"/>
      <c r="E26" s="37"/>
      <c r="F26" s="38" t="n">
        <v>0</v>
      </c>
      <c r="G26" s="37"/>
      <c r="H26" s="37"/>
      <c r="I26" s="37"/>
      <c r="J26" s="37"/>
      <c r="K26" s="38" t="n">
        <v>11900</v>
      </c>
      <c r="L26" s="37"/>
      <c r="M26" s="37"/>
      <c r="N26" s="37"/>
      <c r="O26" s="37"/>
    </row>
    <row r="27" customFormat="false" ht="15" hidden="false" customHeight="false" outlineLevel="0" collapsed="false">
      <c r="A27" s="35" t="s">
        <v>307</v>
      </c>
      <c r="B27" s="36" t="s">
        <v>1778</v>
      </c>
      <c r="C27" s="37"/>
      <c r="D27" s="37"/>
      <c r="E27" s="37"/>
      <c r="F27" s="37"/>
      <c r="G27" s="37"/>
      <c r="H27" s="38" t="n">
        <v>0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35" t="s">
        <v>316</v>
      </c>
      <c r="B28" s="36" t="s">
        <v>1779</v>
      </c>
      <c r="C28" s="37"/>
      <c r="D28" s="37"/>
      <c r="E28" s="38" t="n">
        <v>19262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319</v>
      </c>
      <c r="B29" s="36" t="s">
        <v>178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v>0</v>
      </c>
      <c r="N29" s="37"/>
      <c r="O29" s="37"/>
    </row>
    <row r="30" customFormat="false" ht="15" hidden="false" customHeight="false" outlineLevel="0" collapsed="false">
      <c r="A30" s="35" t="s">
        <v>322</v>
      </c>
      <c r="B30" s="36" t="s">
        <v>178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n">
        <v>1706</v>
      </c>
    </row>
    <row r="31" customFormat="false" ht="15" hidden="false" customHeight="false" outlineLevel="0" collapsed="false">
      <c r="A31" s="35" t="s">
        <v>325</v>
      </c>
      <c r="B31" s="36" t="s">
        <v>1782</v>
      </c>
      <c r="C31" s="37"/>
      <c r="D31" s="37"/>
      <c r="E31" s="37"/>
      <c r="F31" s="37"/>
      <c r="G31" s="38" t="n">
        <v>0</v>
      </c>
      <c r="H31" s="38" t="n">
        <v>74212</v>
      </c>
      <c r="I31" s="38" t="n">
        <v>2996</v>
      </c>
      <c r="J31" s="37"/>
      <c r="K31" s="37"/>
      <c r="L31" s="37"/>
      <c r="M31" s="37"/>
      <c r="N31" s="37"/>
      <c r="O31" s="38" t="n">
        <v>50840</v>
      </c>
    </row>
    <row r="32" customFormat="false" ht="15" hidden="false" customHeight="false" outlineLevel="0" collapsed="false">
      <c r="A32" s="35" t="s">
        <v>328</v>
      </c>
      <c r="B32" s="36" t="s">
        <v>1783</v>
      </c>
      <c r="C32" s="37"/>
      <c r="D32" s="37"/>
      <c r="E32" s="37"/>
      <c r="F32" s="37"/>
      <c r="G32" s="37"/>
      <c r="H32" s="38" t="n">
        <v>0</v>
      </c>
      <c r="I32" s="37"/>
      <c r="J32" s="37"/>
      <c r="K32" s="37"/>
      <c r="L32" s="37"/>
      <c r="M32" s="37"/>
      <c r="N32" s="37"/>
      <c r="O32" s="38" t="n">
        <v>2789</v>
      </c>
    </row>
    <row r="33" customFormat="false" ht="15" hidden="false" customHeight="false" outlineLevel="0" collapsed="false">
      <c r="A33" s="35" t="s">
        <v>340</v>
      </c>
      <c r="B33" s="36" t="s">
        <v>1784</v>
      </c>
      <c r="C33" s="37"/>
      <c r="D33" s="37"/>
      <c r="E33" s="37"/>
      <c r="F33" s="37"/>
      <c r="G33" s="37"/>
      <c r="H33" s="38" t="n">
        <v>0</v>
      </c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5" t="s">
        <v>349</v>
      </c>
      <c r="B34" s="36" t="s">
        <v>178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n">
        <v>3900</v>
      </c>
    </row>
    <row r="35" customFormat="false" ht="15" hidden="false" customHeight="false" outlineLevel="0" collapsed="false">
      <c r="A35" s="35" t="s">
        <v>352</v>
      </c>
      <c r="B35" s="36" t="s">
        <v>178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392</v>
      </c>
    </row>
    <row r="36" customFormat="false" ht="15" hidden="false" customHeight="false" outlineLevel="0" collapsed="false">
      <c r="A36" s="35" t="s">
        <v>358</v>
      </c>
      <c r="B36" s="36" t="s">
        <v>1787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144</v>
      </c>
    </row>
    <row r="37" customFormat="false" ht="15" hidden="false" customHeight="false" outlineLevel="0" collapsed="false">
      <c r="A37" s="35" t="s">
        <v>367</v>
      </c>
      <c r="B37" s="36" t="s">
        <v>1788</v>
      </c>
      <c r="C37" s="37"/>
      <c r="D37" s="38" t="n">
        <v>24476</v>
      </c>
      <c r="E37" s="37"/>
      <c r="F37" s="37"/>
      <c r="G37" s="37"/>
      <c r="H37" s="37"/>
      <c r="I37" s="37"/>
      <c r="J37" s="37"/>
      <c r="K37" s="37"/>
      <c r="L37" s="37"/>
      <c r="M37" s="37"/>
      <c r="N37" s="38" t="n">
        <v>7420</v>
      </c>
      <c r="O37" s="37"/>
    </row>
    <row r="38" customFormat="false" ht="15" hidden="false" customHeight="false" outlineLevel="0" collapsed="false">
      <c r="A38" s="35" t="s">
        <v>373</v>
      </c>
      <c r="B38" s="36" t="s">
        <v>178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 t="n">
        <v>1016400</v>
      </c>
      <c r="O38" s="37"/>
    </row>
    <row r="39" customFormat="false" ht="15" hidden="false" customHeight="false" outlineLevel="0" collapsed="false">
      <c r="A39" s="35" t="s">
        <v>376</v>
      </c>
      <c r="B39" s="36" t="s">
        <v>179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 t="n">
        <v>2078</v>
      </c>
      <c r="O39" s="37"/>
    </row>
    <row r="40" customFormat="false" ht="15" hidden="false" customHeight="false" outlineLevel="0" collapsed="false">
      <c r="A40" s="35" t="s">
        <v>382</v>
      </c>
      <c r="B40" s="36" t="s">
        <v>1791</v>
      </c>
      <c r="C40" s="37"/>
      <c r="D40" s="37"/>
      <c r="E40" s="37"/>
      <c r="F40" s="37"/>
      <c r="G40" s="37"/>
      <c r="H40" s="37"/>
      <c r="I40" s="37"/>
      <c r="J40" s="38" t="n">
        <v>0</v>
      </c>
      <c r="K40" s="37"/>
      <c r="L40" s="37"/>
      <c r="M40" s="37"/>
      <c r="N40" s="37"/>
      <c r="O40" s="38" t="n">
        <v>0</v>
      </c>
    </row>
    <row r="41" customFormat="false" ht="15" hidden="false" customHeight="false" outlineLevel="0" collapsed="false">
      <c r="A41" s="35" t="s">
        <v>388</v>
      </c>
      <c r="B41" s="36" t="s">
        <v>1792</v>
      </c>
      <c r="C41" s="37"/>
      <c r="D41" s="37"/>
      <c r="E41" s="37"/>
      <c r="F41" s="37"/>
      <c r="G41" s="37"/>
      <c r="H41" s="38" t="n">
        <v>120</v>
      </c>
      <c r="I41" s="37"/>
      <c r="J41" s="37"/>
      <c r="K41" s="37"/>
      <c r="L41" s="37"/>
      <c r="M41" s="37"/>
      <c r="N41" s="37"/>
      <c r="O41" s="38" t="n">
        <v>3376</v>
      </c>
    </row>
    <row r="42" customFormat="false" ht="15" hidden="false" customHeight="false" outlineLevel="0" collapsed="false">
      <c r="A42" s="35" t="s">
        <v>400</v>
      </c>
      <c r="B42" s="36" t="s">
        <v>1793</v>
      </c>
      <c r="C42" s="37"/>
      <c r="D42" s="38" t="n">
        <v>2004</v>
      </c>
      <c r="E42" s="37"/>
      <c r="F42" s="37"/>
      <c r="G42" s="37"/>
      <c r="H42" s="38" t="n">
        <v>741</v>
      </c>
      <c r="I42" s="37"/>
      <c r="J42" s="37"/>
      <c r="K42" s="37"/>
      <c r="L42" s="37"/>
      <c r="M42" s="37"/>
      <c r="N42" s="37"/>
      <c r="O42" s="38" t="n">
        <v>864</v>
      </c>
    </row>
    <row r="43" customFormat="false" ht="15" hidden="false" customHeight="false" outlineLevel="0" collapsed="false">
      <c r="A43" s="35" t="s">
        <v>403</v>
      </c>
      <c r="B43" s="36" t="s">
        <v>1794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2000</v>
      </c>
    </row>
    <row r="44" customFormat="false" ht="15" hidden="false" customHeight="false" outlineLevel="0" collapsed="false">
      <c r="A44" s="35" t="s">
        <v>406</v>
      </c>
      <c r="B44" s="36" t="s">
        <v>179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924</v>
      </c>
    </row>
    <row r="45" customFormat="false" ht="15" hidden="false" customHeight="false" outlineLevel="0" collapsed="false">
      <c r="A45" s="35" t="s">
        <v>409</v>
      </c>
      <c r="B45" s="36" t="s">
        <v>179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1200</v>
      </c>
    </row>
    <row r="46" customFormat="false" ht="15" hidden="false" customHeight="false" outlineLevel="0" collapsed="false">
      <c r="A46" s="35" t="s">
        <v>415</v>
      </c>
      <c r="B46" s="36" t="s">
        <v>1797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1752</v>
      </c>
    </row>
    <row r="47" customFormat="false" ht="15" hidden="false" customHeight="false" outlineLevel="0" collapsed="false">
      <c r="A47" s="35" t="s">
        <v>418</v>
      </c>
      <c r="B47" s="36" t="s">
        <v>1798</v>
      </c>
      <c r="C47" s="37"/>
      <c r="D47" s="37"/>
      <c r="E47" s="37"/>
      <c r="F47" s="37"/>
      <c r="G47" s="37"/>
      <c r="H47" s="38" t="n">
        <v>17919</v>
      </c>
      <c r="I47" s="37"/>
      <c r="J47" s="37"/>
      <c r="K47" s="37"/>
      <c r="L47" s="37"/>
      <c r="M47" s="37"/>
      <c r="N47" s="37"/>
      <c r="O47" s="37"/>
    </row>
    <row r="48" customFormat="false" ht="15" hidden="false" customHeight="false" outlineLevel="0" collapsed="false">
      <c r="A48" s="35" t="s">
        <v>424</v>
      </c>
      <c r="B48" s="36" t="s">
        <v>1799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1320</v>
      </c>
    </row>
    <row r="49" customFormat="false" ht="15" hidden="false" customHeight="false" outlineLevel="0" collapsed="false">
      <c r="A49" s="35" t="s">
        <v>427</v>
      </c>
      <c r="B49" s="36" t="s">
        <v>180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1780</v>
      </c>
    </row>
    <row r="50" customFormat="false" ht="15" hidden="false" customHeight="false" outlineLevel="0" collapsed="false">
      <c r="A50" s="35" t="s">
        <v>430</v>
      </c>
      <c r="B50" s="36" t="s">
        <v>1801</v>
      </c>
      <c r="C50" s="37"/>
      <c r="D50" s="37"/>
      <c r="E50" s="37"/>
      <c r="F50" s="37"/>
      <c r="G50" s="38" t="n">
        <v>0</v>
      </c>
      <c r="H50" s="37"/>
      <c r="I50" s="37"/>
      <c r="J50" s="37"/>
      <c r="K50" s="37"/>
      <c r="L50" s="37"/>
      <c r="M50" s="37"/>
      <c r="N50" s="38" t="n">
        <v>14400</v>
      </c>
      <c r="O50" s="38" t="n">
        <v>2400</v>
      </c>
    </row>
    <row r="51" customFormat="false" ht="15" hidden="false" customHeight="false" outlineLevel="0" collapsed="false">
      <c r="A51" s="35" t="s">
        <v>436</v>
      </c>
      <c r="B51" s="36" t="s">
        <v>17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1602</v>
      </c>
    </row>
    <row r="52" customFormat="false" ht="15" hidden="false" customHeight="false" outlineLevel="0" collapsed="false">
      <c r="A52" s="35" t="s">
        <v>484</v>
      </c>
      <c r="B52" s="36" t="s">
        <v>1802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746</v>
      </c>
    </row>
    <row r="53" customFormat="false" ht="15" hidden="false" customHeight="false" outlineLevel="0" collapsed="false">
      <c r="A53" s="35" t="s">
        <v>502</v>
      </c>
      <c r="B53" s="36" t="s">
        <v>180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576</v>
      </c>
    </row>
    <row r="54" customFormat="false" ht="15" hidden="false" customHeight="false" outlineLevel="0" collapsed="false">
      <c r="A54" s="35" t="s">
        <v>514</v>
      </c>
      <c r="B54" s="36" t="s">
        <v>1804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8" t="n">
        <v>0</v>
      </c>
      <c r="O54" s="37"/>
    </row>
    <row r="55" customFormat="false" ht="15" hidden="false" customHeight="false" outlineLevel="0" collapsed="false">
      <c r="A55" s="35" t="s">
        <v>517</v>
      </c>
      <c r="B55" s="36" t="s">
        <v>180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960</v>
      </c>
    </row>
    <row r="56" customFormat="false" ht="15" hidden="false" customHeight="false" outlineLevel="0" collapsed="false">
      <c r="A56" s="35" t="s">
        <v>541</v>
      </c>
      <c r="B56" s="36" t="s">
        <v>1806</v>
      </c>
      <c r="C56" s="37"/>
      <c r="D56" s="37"/>
      <c r="E56" s="37"/>
      <c r="F56" s="37"/>
      <c r="G56" s="37"/>
      <c r="H56" s="38" t="n">
        <v>131328</v>
      </c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35" t="s">
        <v>544</v>
      </c>
      <c r="B57" s="36" t="s">
        <v>1807</v>
      </c>
      <c r="C57" s="37"/>
      <c r="D57" s="38" t="n">
        <v>705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false" outlineLevel="0" collapsed="false">
      <c r="A58" s="35" t="s">
        <v>571</v>
      </c>
      <c r="B58" s="36" t="s">
        <v>1808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400</v>
      </c>
    </row>
    <row r="59" customFormat="false" ht="15" hidden="false" customHeight="false" outlineLevel="0" collapsed="false">
      <c r="A59" s="35" t="s">
        <v>574</v>
      </c>
      <c r="B59" s="36" t="s">
        <v>1809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 t="n">
        <v>2800</v>
      </c>
      <c r="O59" s="38" t="n">
        <v>5270</v>
      </c>
    </row>
    <row r="60" customFormat="false" ht="15" hidden="false" customHeight="false" outlineLevel="0" collapsed="false">
      <c r="A60" s="35" t="s">
        <v>580</v>
      </c>
      <c r="B60" s="36" t="s">
        <v>1810</v>
      </c>
      <c r="C60" s="37"/>
      <c r="D60" s="37"/>
      <c r="E60" s="37"/>
      <c r="F60" s="37"/>
      <c r="G60" s="37"/>
      <c r="H60" s="38" t="n">
        <v>0</v>
      </c>
      <c r="I60" s="37"/>
      <c r="J60" s="37"/>
      <c r="K60" s="37"/>
      <c r="L60" s="37"/>
      <c r="M60" s="37"/>
      <c r="N60" s="37"/>
      <c r="O60" s="37"/>
    </row>
    <row r="61" customFormat="false" ht="15" hidden="false" customHeight="false" outlineLevel="0" collapsed="false">
      <c r="A61" s="35" t="s">
        <v>583</v>
      </c>
      <c r="B61" s="36" t="s">
        <v>1811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8" t="n">
        <v>478</v>
      </c>
    </row>
    <row r="62" customFormat="false" ht="15" hidden="false" customHeight="false" outlineLevel="0" collapsed="false">
      <c r="A62" s="35" t="s">
        <v>592</v>
      </c>
      <c r="B62" s="36" t="s">
        <v>1812</v>
      </c>
      <c r="C62" s="37"/>
      <c r="D62" s="38" t="n">
        <v>240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5664</v>
      </c>
    </row>
    <row r="63" customFormat="false" ht="15" hidden="false" customHeight="false" outlineLevel="0" collapsed="false">
      <c r="A63" s="35" t="s">
        <v>601</v>
      </c>
      <c r="B63" s="36" t="s">
        <v>1813</v>
      </c>
      <c r="C63" s="37"/>
      <c r="D63" s="38" t="n">
        <v>0</v>
      </c>
      <c r="E63" s="38" t="n">
        <v>76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false" outlineLevel="0" collapsed="false">
      <c r="A64" s="35" t="s">
        <v>616</v>
      </c>
      <c r="B64" s="36" t="s">
        <v>181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1245</v>
      </c>
    </row>
    <row r="65" customFormat="false" ht="15" hidden="false" customHeight="false" outlineLevel="0" collapsed="false">
      <c r="A65" s="35" t="s">
        <v>622</v>
      </c>
      <c r="B65" s="36" t="s">
        <v>1815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1200</v>
      </c>
    </row>
    <row r="66" customFormat="false" ht="15" hidden="false" customHeight="false" outlineLevel="0" collapsed="false">
      <c r="A66" s="35" t="s">
        <v>628</v>
      </c>
      <c r="B66" s="36" t="s">
        <v>1816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1344</v>
      </c>
    </row>
    <row r="67" customFormat="false" ht="15" hidden="false" customHeight="false" outlineLevel="0" collapsed="false">
      <c r="A67" s="35" t="s">
        <v>631</v>
      </c>
      <c r="B67" s="36" t="s">
        <v>1817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1800</v>
      </c>
    </row>
    <row r="68" customFormat="false" ht="15" hidden="false" customHeight="false" outlineLevel="0" collapsed="false">
      <c r="A68" s="35" t="s">
        <v>634</v>
      </c>
      <c r="B68" s="36" t="s">
        <v>1818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 t="n">
        <v>4320</v>
      </c>
    </row>
    <row r="69" customFormat="false" ht="15" hidden="false" customHeight="false" outlineLevel="0" collapsed="false">
      <c r="A69" s="35" t="s">
        <v>646</v>
      </c>
      <c r="B69" s="36" t="s">
        <v>1819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n">
        <v>14476</v>
      </c>
    </row>
    <row r="70" customFormat="false" ht="15" hidden="false" customHeight="false" outlineLevel="0" collapsed="false">
      <c r="A70" s="35" t="s">
        <v>649</v>
      </c>
      <c r="B70" s="36" t="s">
        <v>1820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8" t="n">
        <v>104900</v>
      </c>
      <c r="O70" s="38" t="n">
        <v>240</v>
      </c>
    </row>
    <row r="71" customFormat="false" ht="15" hidden="false" customHeight="false" outlineLevel="0" collapsed="false">
      <c r="A71" s="35" t="s">
        <v>652</v>
      </c>
      <c r="B71" s="36" t="s">
        <v>1821</v>
      </c>
      <c r="C71" s="37"/>
      <c r="D71" s="37"/>
      <c r="E71" s="37"/>
      <c r="F71" s="37"/>
      <c r="G71" s="37"/>
      <c r="H71" s="38" t="n">
        <v>82368</v>
      </c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655</v>
      </c>
      <c r="B72" s="36" t="s">
        <v>1822</v>
      </c>
      <c r="C72" s="37"/>
      <c r="D72" s="37"/>
      <c r="E72" s="37"/>
      <c r="F72" s="37"/>
      <c r="G72" s="37"/>
      <c r="H72" s="38" t="n">
        <v>72896</v>
      </c>
      <c r="I72" s="37"/>
      <c r="J72" s="37"/>
      <c r="K72" s="37"/>
      <c r="L72" s="37"/>
      <c r="M72" s="37"/>
      <c r="N72" s="37"/>
      <c r="O72" s="38" t="n">
        <v>324</v>
      </c>
    </row>
    <row r="73" customFormat="false" ht="15" hidden="false" customHeight="false" outlineLevel="0" collapsed="false">
      <c r="A73" s="35" t="s">
        <v>658</v>
      </c>
      <c r="B73" s="36" t="s">
        <v>1823</v>
      </c>
      <c r="C73" s="37"/>
      <c r="D73" s="37"/>
      <c r="E73" s="38" t="n">
        <v>1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false" outlineLevel="0" collapsed="false">
      <c r="A74" s="35" t="s">
        <v>678</v>
      </c>
      <c r="B74" s="36" t="s">
        <v>1824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 t="n">
        <v>1260</v>
      </c>
    </row>
    <row r="75" customFormat="false" ht="15" hidden="false" customHeight="false" outlineLevel="0" collapsed="false">
      <c r="A75" s="35" t="s">
        <v>684</v>
      </c>
      <c r="B75" s="36" t="s">
        <v>18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1598</v>
      </c>
    </row>
    <row r="76" customFormat="false" ht="15" hidden="false" customHeight="false" outlineLevel="0" collapsed="false">
      <c r="A76" s="35" t="s">
        <v>687</v>
      </c>
      <c r="B76" s="36" t="s">
        <v>1826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1029</v>
      </c>
    </row>
    <row r="77" customFormat="false" ht="15" hidden="false" customHeight="false" outlineLevel="0" collapsed="false">
      <c r="A77" s="35" t="s">
        <v>690</v>
      </c>
      <c r="B77" s="36" t="s">
        <v>1827</v>
      </c>
      <c r="C77" s="37"/>
      <c r="D77" s="38" t="n">
        <v>3162</v>
      </c>
      <c r="E77" s="37"/>
      <c r="F77" s="37"/>
      <c r="G77" s="37"/>
      <c r="H77" s="38" t="n">
        <v>109926</v>
      </c>
      <c r="I77" s="37"/>
      <c r="J77" s="38" t="n">
        <v>2</v>
      </c>
      <c r="K77" s="38" t="n">
        <v>4</v>
      </c>
      <c r="L77" s="37"/>
      <c r="M77" s="37"/>
      <c r="N77" s="37"/>
      <c r="O77" s="37"/>
    </row>
    <row r="78" customFormat="false" ht="15" hidden="false" customHeight="false" outlineLevel="0" collapsed="false">
      <c r="A78" s="35" t="s">
        <v>699</v>
      </c>
      <c r="B78" s="36" t="s">
        <v>1828</v>
      </c>
      <c r="C78" s="37"/>
      <c r="D78" s="37"/>
      <c r="E78" s="37"/>
      <c r="F78" s="37"/>
      <c r="G78" s="37"/>
      <c r="H78" s="37"/>
      <c r="I78" s="37"/>
      <c r="J78" s="38" t="n">
        <v>1</v>
      </c>
      <c r="K78" s="37"/>
      <c r="L78" s="37"/>
      <c r="M78" s="37"/>
      <c r="N78" s="37"/>
      <c r="O78" s="37"/>
    </row>
    <row r="79" customFormat="false" ht="15" hidden="false" customHeight="false" outlineLevel="0" collapsed="false">
      <c r="A79" s="35" t="s">
        <v>720</v>
      </c>
      <c r="B79" s="36" t="s">
        <v>1829</v>
      </c>
      <c r="C79" s="37"/>
      <c r="D79" s="37"/>
      <c r="E79" s="37"/>
      <c r="F79" s="37"/>
      <c r="G79" s="37"/>
      <c r="H79" s="37"/>
      <c r="I79" s="37"/>
      <c r="J79" s="38" t="n">
        <v>89530</v>
      </c>
      <c r="K79" s="37"/>
      <c r="L79" s="37"/>
      <c r="M79" s="37"/>
      <c r="N79" s="37"/>
      <c r="O79" s="38" t="n">
        <v>7412</v>
      </c>
    </row>
    <row r="80" customFormat="false" ht="15" hidden="false" customHeight="false" outlineLevel="0" collapsed="false">
      <c r="A80" s="35" t="s">
        <v>726</v>
      </c>
      <c r="B80" s="36" t="s">
        <v>1830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v>1800</v>
      </c>
      <c r="O80" s="37"/>
    </row>
    <row r="81" customFormat="false" ht="15" hidden="false" customHeight="false" outlineLevel="0" collapsed="false">
      <c r="A81" s="35" t="s">
        <v>729</v>
      </c>
      <c r="B81" s="36" t="s">
        <v>1831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 t="n">
        <v>4800</v>
      </c>
      <c r="O81" s="37"/>
    </row>
    <row r="82" customFormat="false" ht="15" hidden="false" customHeight="false" outlineLevel="0" collapsed="false">
      <c r="A82" s="35" t="s">
        <v>735</v>
      </c>
      <c r="B82" s="36" t="s">
        <v>1832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 t="n">
        <v>1676</v>
      </c>
    </row>
    <row r="83" customFormat="false" ht="15" hidden="false" customHeight="false" outlineLevel="0" collapsed="false">
      <c r="A83" s="35" t="s">
        <v>737</v>
      </c>
      <c r="B83" s="36" t="s">
        <v>1833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5316</v>
      </c>
    </row>
    <row r="84" customFormat="false" ht="15" hidden="false" customHeight="false" outlineLevel="0" collapsed="false">
      <c r="A84" s="35" t="s">
        <v>746</v>
      </c>
      <c r="B84" s="36" t="s">
        <v>1834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8" t="n">
        <v>1632</v>
      </c>
    </row>
    <row r="85" customFormat="false" ht="15" hidden="false" customHeight="false" outlineLevel="0" collapsed="false">
      <c r="A85" s="35" t="s">
        <v>772</v>
      </c>
      <c r="B85" s="36" t="s">
        <v>1835</v>
      </c>
      <c r="C85" s="37"/>
      <c r="D85" s="37"/>
      <c r="E85" s="37"/>
      <c r="F85" s="37"/>
      <c r="G85" s="37"/>
      <c r="H85" s="38" t="n">
        <v>0</v>
      </c>
      <c r="I85" s="37"/>
      <c r="J85" s="37"/>
      <c r="K85" s="37"/>
      <c r="L85" s="37"/>
      <c r="M85" s="37"/>
      <c r="N85" s="37"/>
      <c r="O85" s="37"/>
    </row>
    <row r="86" customFormat="false" ht="15" hidden="false" customHeight="false" outlineLevel="0" collapsed="false">
      <c r="A86" s="35" t="s">
        <v>781</v>
      </c>
      <c r="B86" s="36" t="s">
        <v>1836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 t="n">
        <v>25950</v>
      </c>
      <c r="O86" s="37"/>
    </row>
    <row r="87" customFormat="false" ht="15" hidden="false" customHeight="false" outlineLevel="0" collapsed="false">
      <c r="A87" s="35" t="s">
        <v>784</v>
      </c>
      <c r="B87" s="36" t="s">
        <v>1837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9792</v>
      </c>
    </row>
    <row r="88" customFormat="false" ht="15" hidden="false" customHeight="false" outlineLevel="0" collapsed="false">
      <c r="A88" s="35" t="s">
        <v>787</v>
      </c>
      <c r="B88" s="36" t="s">
        <v>1838</v>
      </c>
      <c r="C88" s="37"/>
      <c r="D88" s="37"/>
      <c r="E88" s="37"/>
      <c r="F88" s="37"/>
      <c r="G88" s="37"/>
      <c r="H88" s="38" t="n">
        <v>62318</v>
      </c>
      <c r="I88" s="37"/>
      <c r="J88" s="37"/>
      <c r="K88" s="37"/>
      <c r="L88" s="37"/>
      <c r="M88" s="37"/>
      <c r="N88" s="37"/>
      <c r="O88" s="37"/>
    </row>
    <row r="89" customFormat="false" ht="15" hidden="false" customHeight="false" outlineLevel="0" collapsed="false">
      <c r="A89" s="35" t="s">
        <v>796</v>
      </c>
      <c r="B89" s="36" t="s">
        <v>1839</v>
      </c>
      <c r="C89" s="37"/>
      <c r="D89" s="37"/>
      <c r="E89" s="37"/>
      <c r="F89" s="37"/>
      <c r="G89" s="37"/>
      <c r="H89" s="38" t="n">
        <v>0</v>
      </c>
      <c r="I89" s="37"/>
      <c r="J89" s="38" t="n">
        <v>1</v>
      </c>
      <c r="K89" s="37"/>
      <c r="L89" s="37"/>
      <c r="M89" s="37"/>
      <c r="N89" s="37"/>
      <c r="O89" s="37"/>
    </row>
    <row r="90" customFormat="false" ht="15" hidden="false" customHeight="false" outlineLevel="0" collapsed="false">
      <c r="A90" s="35" t="s">
        <v>802</v>
      </c>
      <c r="B90" s="36" t="s">
        <v>1840</v>
      </c>
      <c r="C90" s="37"/>
      <c r="D90" s="37"/>
      <c r="E90" s="37"/>
      <c r="F90" s="37"/>
      <c r="G90" s="37"/>
      <c r="H90" s="38" t="n">
        <v>401086</v>
      </c>
      <c r="I90" s="38" t="n">
        <v>10000</v>
      </c>
      <c r="J90" s="37"/>
      <c r="K90" s="37"/>
      <c r="L90" s="37"/>
      <c r="M90" s="37"/>
      <c r="N90" s="37"/>
      <c r="O90" s="37"/>
    </row>
    <row r="91" customFormat="false" ht="15" hidden="false" customHeight="false" outlineLevel="0" collapsed="false">
      <c r="A91" s="35" t="s">
        <v>805</v>
      </c>
      <c r="B91" s="36" t="s">
        <v>1841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8" t="n">
        <v>0</v>
      </c>
      <c r="O91" s="37"/>
    </row>
    <row r="92" customFormat="false" ht="15" hidden="false" customHeight="false" outlineLevel="0" collapsed="false">
      <c r="A92" s="35" t="s">
        <v>817</v>
      </c>
      <c r="B92" s="36" t="s">
        <v>1842</v>
      </c>
      <c r="C92" s="37"/>
      <c r="D92" s="37"/>
      <c r="E92" s="37"/>
      <c r="F92" s="37"/>
      <c r="G92" s="37"/>
      <c r="H92" s="38" t="n">
        <v>0</v>
      </c>
      <c r="I92" s="37"/>
      <c r="J92" s="37"/>
      <c r="K92" s="37"/>
      <c r="L92" s="37"/>
      <c r="M92" s="37"/>
      <c r="N92" s="37"/>
      <c r="O92" s="37"/>
    </row>
    <row r="93" customFormat="false" ht="15" hidden="false" customHeight="false" outlineLevel="0" collapsed="false">
      <c r="A93" s="35" t="s">
        <v>823</v>
      </c>
      <c r="B93" s="36" t="s">
        <v>1843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9200</v>
      </c>
    </row>
    <row r="94" customFormat="false" ht="15" hidden="false" customHeight="false" outlineLevel="0" collapsed="false">
      <c r="A94" s="35" t="s">
        <v>826</v>
      </c>
      <c r="B94" s="36" t="s">
        <v>1844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1</v>
      </c>
    </row>
    <row r="95" customFormat="false" ht="15" hidden="false" customHeight="false" outlineLevel="0" collapsed="false">
      <c r="A95" s="35" t="s">
        <v>838</v>
      </c>
      <c r="B95" s="36" t="s">
        <v>1845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 t="n">
        <v>768</v>
      </c>
    </row>
    <row r="96" customFormat="false" ht="15" hidden="false" customHeight="false" outlineLevel="0" collapsed="false">
      <c r="A96" s="35" t="s">
        <v>841</v>
      </c>
      <c r="B96" s="36" t="s">
        <v>1846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8" t="n">
        <v>0</v>
      </c>
      <c r="O96" s="38" t="n">
        <v>1880</v>
      </c>
    </row>
    <row r="97" customFormat="false" ht="15" hidden="false" customHeight="false" outlineLevel="0" collapsed="false">
      <c r="A97" s="35" t="s">
        <v>850</v>
      </c>
      <c r="B97" s="36" t="s">
        <v>1831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8" t="n">
        <v>20600</v>
      </c>
      <c r="O97" s="38" t="n">
        <v>880</v>
      </c>
    </row>
    <row r="98" customFormat="false" ht="15" hidden="false" customHeight="false" outlineLevel="0" collapsed="false">
      <c r="A98" s="35" t="s">
        <v>864</v>
      </c>
      <c r="B98" s="36" t="s">
        <v>184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8" t="n">
        <v>2101</v>
      </c>
    </row>
    <row r="99" customFormat="false" ht="15" hidden="false" customHeight="false" outlineLevel="0" collapsed="false">
      <c r="A99" s="35" t="s">
        <v>867</v>
      </c>
      <c r="B99" s="36" t="s">
        <v>1848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 t="n">
        <v>4000</v>
      </c>
      <c r="O99" s="38" t="n">
        <v>4800</v>
      </c>
    </row>
    <row r="100" customFormat="false" ht="15" hidden="false" customHeight="false" outlineLevel="0" collapsed="false">
      <c r="A100" s="35" t="s">
        <v>873</v>
      </c>
      <c r="B100" s="36" t="s">
        <v>1849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600</v>
      </c>
    </row>
    <row r="101" customFormat="false" ht="15" hidden="false" customHeight="false" outlineLevel="0" collapsed="false">
      <c r="A101" s="35" t="s">
        <v>885</v>
      </c>
      <c r="B101" s="36" t="s">
        <v>1850</v>
      </c>
      <c r="C101" s="37"/>
      <c r="D101" s="38" t="n">
        <v>6954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false" outlineLevel="0" collapsed="false">
      <c r="A102" s="35" t="s">
        <v>906</v>
      </c>
      <c r="B102" s="36" t="s">
        <v>1851</v>
      </c>
      <c r="C102" s="37"/>
      <c r="D102" s="38" t="n">
        <v>1656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false" outlineLevel="0" collapsed="false">
      <c r="A103" s="35" t="s">
        <v>916</v>
      </c>
      <c r="B103" s="36" t="s">
        <v>1817</v>
      </c>
      <c r="C103" s="37"/>
      <c r="D103" s="37"/>
      <c r="E103" s="38" t="n">
        <v>0</v>
      </c>
      <c r="F103" s="37"/>
      <c r="G103" s="37"/>
      <c r="H103" s="37"/>
      <c r="I103" s="37"/>
      <c r="J103" s="38" t="n">
        <v>0</v>
      </c>
      <c r="K103" s="37"/>
      <c r="L103" s="37"/>
      <c r="M103" s="37"/>
      <c r="N103" s="37"/>
      <c r="O103" s="37"/>
    </row>
    <row r="104" customFormat="false" ht="15" hidden="false" customHeight="false" outlineLevel="0" collapsed="false">
      <c r="A104" s="35" t="s">
        <v>931</v>
      </c>
      <c r="B104" s="36" t="s">
        <v>1852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3000</v>
      </c>
    </row>
    <row r="105" customFormat="false" ht="15" hidden="false" customHeight="false" outlineLevel="0" collapsed="false">
      <c r="A105" s="35" t="s">
        <v>934</v>
      </c>
      <c r="B105" s="36" t="s">
        <v>1853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448</v>
      </c>
    </row>
    <row r="106" customFormat="false" ht="15" hidden="false" customHeight="false" outlineLevel="0" collapsed="false">
      <c r="A106" s="41" t="s">
        <v>925</v>
      </c>
      <c r="B106" s="36" t="s">
        <v>1854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244</v>
      </c>
    </row>
    <row r="107" customFormat="false" ht="15" hidden="false" customHeight="false" outlineLevel="0" collapsed="false">
      <c r="A107" s="35" t="s">
        <v>949</v>
      </c>
      <c r="B107" s="36" t="s">
        <v>1855</v>
      </c>
      <c r="C107" s="37"/>
      <c r="D107" s="37"/>
      <c r="E107" s="38" t="n">
        <v>0</v>
      </c>
      <c r="F107" s="37"/>
      <c r="G107" s="37"/>
      <c r="H107" s="37"/>
      <c r="I107" s="37"/>
      <c r="J107" s="37"/>
      <c r="K107" s="37"/>
      <c r="L107" s="37"/>
      <c r="M107" s="37"/>
      <c r="N107" s="38" t="n">
        <v>0</v>
      </c>
      <c r="O107" s="37"/>
    </row>
    <row r="108" customFormat="false" ht="15" hidden="false" customHeight="false" outlineLevel="0" collapsed="false">
      <c r="A108" s="35" t="s">
        <v>958</v>
      </c>
      <c r="B108" s="36" t="s">
        <v>1856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577</v>
      </c>
    </row>
    <row r="109" customFormat="false" ht="15" hidden="false" customHeight="false" outlineLevel="0" collapsed="false">
      <c r="A109" s="35" t="s">
        <v>967</v>
      </c>
      <c r="B109" s="36" t="s">
        <v>1857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0</v>
      </c>
    </row>
    <row r="110" customFormat="false" ht="15" hidden="false" customHeight="false" outlineLevel="0" collapsed="false">
      <c r="A110" s="35" t="s">
        <v>973</v>
      </c>
      <c r="B110" s="36" t="s">
        <v>1834</v>
      </c>
      <c r="C110" s="37"/>
      <c r="D110" s="37"/>
      <c r="E110" s="38" t="n">
        <v>2</v>
      </c>
      <c r="F110" s="37"/>
      <c r="G110" s="37"/>
      <c r="H110" s="38" t="n">
        <v>58452</v>
      </c>
      <c r="I110" s="37"/>
      <c r="J110" s="37"/>
      <c r="K110" s="37"/>
      <c r="L110" s="37"/>
      <c r="M110" s="37"/>
      <c r="N110" s="37"/>
      <c r="O110" s="38" t="n">
        <v>0</v>
      </c>
    </row>
    <row r="111" customFormat="false" ht="15" hidden="false" customHeight="false" outlineLevel="0" collapsed="false">
      <c r="A111" s="35" t="s">
        <v>984</v>
      </c>
      <c r="B111" s="36" t="s">
        <v>1858</v>
      </c>
      <c r="C111" s="37"/>
      <c r="D111" s="37"/>
      <c r="E111" s="38" t="n">
        <v>192</v>
      </c>
      <c r="F111" s="37"/>
      <c r="G111" s="37"/>
      <c r="H111" s="38" t="n">
        <v>66600</v>
      </c>
      <c r="I111" s="37"/>
      <c r="J111" s="37"/>
      <c r="K111" s="37"/>
      <c r="L111" s="37"/>
      <c r="M111" s="37"/>
      <c r="N111" s="37"/>
      <c r="O111" s="37"/>
    </row>
    <row r="112" customFormat="false" ht="15" hidden="false" customHeight="false" outlineLevel="0" collapsed="false">
      <c r="A112" s="35" t="s">
        <v>987</v>
      </c>
      <c r="B112" s="36" t="s">
        <v>1859</v>
      </c>
      <c r="C112" s="37"/>
      <c r="D112" s="37"/>
      <c r="E112" s="38" t="n">
        <v>0</v>
      </c>
      <c r="F112" s="37"/>
      <c r="G112" s="37"/>
      <c r="H112" s="38" t="n">
        <v>0</v>
      </c>
      <c r="I112" s="37"/>
      <c r="J112" s="37"/>
      <c r="K112" s="38" t="n">
        <v>14152</v>
      </c>
      <c r="L112" s="37"/>
      <c r="M112" s="38" t="n">
        <v>0</v>
      </c>
      <c r="N112" s="37"/>
      <c r="O112" s="37"/>
    </row>
    <row r="113" customFormat="false" ht="15" hidden="false" customHeight="false" outlineLevel="0" collapsed="false">
      <c r="A113" s="35" t="s">
        <v>990</v>
      </c>
      <c r="B113" s="36" t="s">
        <v>1860</v>
      </c>
      <c r="C113" s="37"/>
      <c r="D113" s="37"/>
      <c r="E113" s="37"/>
      <c r="F113" s="37"/>
      <c r="G113" s="37"/>
      <c r="H113" s="38" t="n">
        <v>220062</v>
      </c>
      <c r="I113" s="37"/>
      <c r="J113" s="37"/>
      <c r="K113" s="37"/>
      <c r="L113" s="37"/>
      <c r="M113" s="37"/>
      <c r="N113" s="37"/>
      <c r="O113" s="37"/>
    </row>
    <row r="114" customFormat="false" ht="15" hidden="false" customHeight="false" outlineLevel="0" collapsed="false">
      <c r="A114" s="35" t="s">
        <v>1008</v>
      </c>
      <c r="B114" s="36" t="s">
        <v>1861</v>
      </c>
      <c r="C114" s="37"/>
      <c r="D114" s="37"/>
      <c r="E114" s="37"/>
      <c r="F114" s="37"/>
      <c r="G114" s="37"/>
      <c r="H114" s="38" t="n">
        <v>0</v>
      </c>
      <c r="I114" s="37"/>
      <c r="J114" s="37"/>
      <c r="K114" s="37"/>
      <c r="L114" s="37"/>
      <c r="M114" s="37"/>
      <c r="N114" s="37"/>
      <c r="O114" s="38" t="n">
        <v>1536</v>
      </c>
    </row>
    <row r="115" customFormat="false" ht="15" hidden="false" customHeight="false" outlineLevel="0" collapsed="false">
      <c r="A115" s="35" t="s">
        <v>1011</v>
      </c>
      <c r="B115" s="36" t="s">
        <v>1862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2</v>
      </c>
    </row>
    <row r="116" customFormat="false" ht="15" hidden="false" customHeight="false" outlineLevel="0" collapsed="false">
      <c r="A116" s="35" t="s">
        <v>1014</v>
      </c>
      <c r="B116" s="36" t="s">
        <v>1863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720</v>
      </c>
    </row>
    <row r="117" customFormat="false" ht="15" hidden="false" customHeight="false" outlineLevel="0" collapsed="false">
      <c r="A117" s="35" t="s">
        <v>1017</v>
      </c>
      <c r="B117" s="36" t="s">
        <v>1864</v>
      </c>
      <c r="C117" s="37"/>
      <c r="D117" s="37"/>
      <c r="E117" s="37"/>
      <c r="F117" s="37"/>
      <c r="G117" s="37"/>
      <c r="H117" s="38" t="n">
        <v>0</v>
      </c>
      <c r="I117" s="37"/>
      <c r="J117" s="37"/>
      <c r="K117" s="37"/>
      <c r="L117" s="37"/>
      <c r="M117" s="37"/>
      <c r="N117" s="37"/>
      <c r="O117" s="37"/>
    </row>
    <row r="118" customFormat="false" ht="15" hidden="false" customHeight="false" outlineLevel="0" collapsed="false">
      <c r="A118" s="35" t="s">
        <v>1020</v>
      </c>
      <c r="B118" s="36" t="s">
        <v>1865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960</v>
      </c>
    </row>
    <row r="119" customFormat="false" ht="15" hidden="false" customHeight="false" outlineLevel="0" collapsed="false">
      <c r="A119" s="35" t="s">
        <v>1026</v>
      </c>
      <c r="B119" s="36" t="s">
        <v>1866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 t="n">
        <v>318</v>
      </c>
    </row>
    <row r="120" customFormat="false" ht="15" hidden="false" customHeight="false" outlineLevel="0" collapsed="false">
      <c r="A120" s="35" t="s">
        <v>1032</v>
      </c>
      <c r="B120" s="36" t="s">
        <v>1867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5</v>
      </c>
    </row>
    <row r="121" customFormat="false" ht="15" hidden="false" customHeight="false" outlineLevel="0" collapsed="false">
      <c r="A121" s="35" t="s">
        <v>1035</v>
      </c>
      <c r="B121" s="36" t="s">
        <v>1868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900</v>
      </c>
    </row>
    <row r="122" customFormat="false" ht="15" hidden="false" customHeight="false" outlineLevel="0" collapsed="false">
      <c r="A122" s="35" t="s">
        <v>1038</v>
      </c>
      <c r="B122" s="36" t="s">
        <v>1869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3835</v>
      </c>
    </row>
    <row r="123" customFormat="false" ht="15" hidden="false" customHeight="false" outlineLevel="0" collapsed="false">
      <c r="A123" s="35" t="s">
        <v>1065</v>
      </c>
      <c r="B123" s="36" t="s">
        <v>1870</v>
      </c>
      <c r="C123" s="37"/>
      <c r="D123" s="38" t="n">
        <v>7736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8" t="n">
        <v>6160</v>
      </c>
      <c r="O123" s="38" t="n">
        <v>24441</v>
      </c>
    </row>
    <row r="124" customFormat="false" ht="15" hidden="false" customHeight="false" outlineLevel="0" collapsed="false">
      <c r="A124" s="35" t="s">
        <v>1083</v>
      </c>
      <c r="B124" s="36" t="s">
        <v>1871</v>
      </c>
      <c r="C124" s="37"/>
      <c r="D124" s="37"/>
      <c r="E124" s="38" t="n">
        <v>18858</v>
      </c>
      <c r="F124" s="37"/>
      <c r="G124" s="37"/>
      <c r="H124" s="38" t="n">
        <v>0</v>
      </c>
      <c r="I124" s="37"/>
      <c r="J124" s="37"/>
      <c r="K124" s="37"/>
      <c r="L124" s="37"/>
      <c r="M124" s="37"/>
      <c r="N124" s="37"/>
      <c r="O124" s="38" t="n">
        <v>768</v>
      </c>
    </row>
    <row r="125" customFormat="false" ht="15" hidden="false" customHeight="false" outlineLevel="0" collapsed="false">
      <c r="A125" s="35" t="s">
        <v>1086</v>
      </c>
      <c r="B125" s="36" t="s">
        <v>1872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8" t="n">
        <v>0</v>
      </c>
      <c r="N125" s="37"/>
      <c r="O125" s="37"/>
    </row>
    <row r="126" customFormat="false" ht="15" hidden="false" customHeight="false" outlineLevel="0" collapsed="false">
      <c r="A126" s="35" t="s">
        <v>1095</v>
      </c>
      <c r="B126" s="36" t="s">
        <v>1873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 t="n">
        <v>288</v>
      </c>
    </row>
    <row r="127" customFormat="false" ht="15" hidden="false" customHeight="false" outlineLevel="0" collapsed="false">
      <c r="A127" s="35" t="s">
        <v>1098</v>
      </c>
      <c r="B127" s="36" t="s">
        <v>1874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144</v>
      </c>
    </row>
    <row r="128" customFormat="false" ht="15" hidden="false" customHeight="false" outlineLevel="0" collapsed="false">
      <c r="A128" s="35" t="s">
        <v>1101</v>
      </c>
      <c r="B128" s="36" t="s">
        <v>1875</v>
      </c>
      <c r="C128" s="37"/>
      <c r="D128" s="37"/>
      <c r="E128" s="37"/>
      <c r="F128" s="37"/>
      <c r="G128" s="37"/>
      <c r="H128" s="38" t="n">
        <v>35118</v>
      </c>
      <c r="I128" s="37"/>
      <c r="J128" s="37"/>
      <c r="K128" s="37"/>
      <c r="L128" s="37"/>
      <c r="M128" s="37"/>
      <c r="N128" s="37"/>
      <c r="O128" s="37"/>
    </row>
    <row r="129" customFormat="false" ht="15" hidden="false" customHeight="false" outlineLevel="0" collapsed="false">
      <c r="A129" s="35" t="s">
        <v>1104</v>
      </c>
      <c r="B129" s="36" t="s">
        <v>1876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1776</v>
      </c>
    </row>
    <row r="130" customFormat="false" ht="15" hidden="false" customHeight="false" outlineLevel="0" collapsed="false">
      <c r="A130" s="35" t="s">
        <v>1110</v>
      </c>
      <c r="B130" s="36" t="s">
        <v>1877</v>
      </c>
      <c r="C130" s="37"/>
      <c r="D130" s="37"/>
      <c r="E130" s="38" t="n">
        <v>8815</v>
      </c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false" outlineLevel="0" collapsed="false">
      <c r="A131" s="35" t="s">
        <v>1119</v>
      </c>
      <c r="B131" s="36" t="s">
        <v>1878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508</v>
      </c>
    </row>
    <row r="132" customFormat="false" ht="15" hidden="false" customHeight="false" outlineLevel="0" collapsed="false">
      <c r="A132" s="35" t="s">
        <v>1122</v>
      </c>
      <c r="B132" s="36" t="s">
        <v>1879</v>
      </c>
      <c r="C132" s="37"/>
      <c r="D132" s="37"/>
      <c r="E132" s="37"/>
      <c r="F132" s="37"/>
      <c r="G132" s="37"/>
      <c r="H132" s="38" t="n">
        <v>11479</v>
      </c>
      <c r="I132" s="37"/>
      <c r="J132" s="37"/>
      <c r="K132" s="37"/>
      <c r="L132" s="37"/>
      <c r="M132" s="37"/>
      <c r="N132" s="37"/>
      <c r="O132" s="37"/>
    </row>
    <row r="133" customFormat="false" ht="15" hidden="false" customHeight="false" outlineLevel="0" collapsed="false">
      <c r="A133" s="35" t="s">
        <v>1128</v>
      </c>
      <c r="B133" s="36" t="s">
        <v>1880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968</v>
      </c>
    </row>
    <row r="134" customFormat="false" ht="15" hidden="false" customHeight="false" outlineLevel="0" collapsed="false">
      <c r="A134" s="35" t="s">
        <v>1131</v>
      </c>
      <c r="B134" s="36" t="s">
        <v>1881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1</v>
      </c>
    </row>
    <row r="135" customFormat="false" ht="15" hidden="false" customHeight="false" outlineLevel="0" collapsed="false">
      <c r="A135" s="35" t="s">
        <v>1140</v>
      </c>
      <c r="B135" s="36" t="s">
        <v>1882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132</v>
      </c>
    </row>
    <row r="136" customFormat="false" ht="15" hidden="false" customHeight="false" outlineLevel="0" collapsed="false">
      <c r="A136" s="35" t="s">
        <v>1152</v>
      </c>
      <c r="B136" s="36" t="s">
        <v>1883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708</v>
      </c>
    </row>
    <row r="137" customFormat="false" ht="15" hidden="false" customHeight="false" outlineLevel="0" collapsed="false">
      <c r="A137" s="35" t="s">
        <v>1155</v>
      </c>
      <c r="B137" s="36" t="s">
        <v>188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3</v>
      </c>
    </row>
    <row r="138" customFormat="false" ht="15" hidden="false" customHeight="false" outlineLevel="0" collapsed="false">
      <c r="A138" s="35" t="s">
        <v>1161</v>
      </c>
      <c r="B138" s="36" t="s">
        <v>1885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1310</v>
      </c>
    </row>
    <row r="139" customFormat="false" ht="15" hidden="false" customHeight="false" outlineLevel="0" collapsed="false">
      <c r="A139" s="35" t="s">
        <v>1164</v>
      </c>
      <c r="B139" s="36" t="s">
        <v>1886</v>
      </c>
      <c r="C139" s="37"/>
      <c r="D139" s="37"/>
      <c r="E139" s="37"/>
      <c r="F139" s="37"/>
      <c r="G139" s="37"/>
      <c r="H139" s="38" t="n">
        <v>0</v>
      </c>
      <c r="I139" s="37"/>
      <c r="J139" s="37"/>
      <c r="K139" s="37"/>
      <c r="L139" s="37"/>
      <c r="M139" s="37"/>
      <c r="N139" s="38" t="n">
        <v>0</v>
      </c>
      <c r="O139" s="38" t="n">
        <v>4680</v>
      </c>
    </row>
    <row r="140" customFormat="false" ht="15" hidden="false" customHeight="false" outlineLevel="0" collapsed="false">
      <c r="A140" s="35" t="s">
        <v>1167</v>
      </c>
      <c r="B140" s="36" t="s">
        <v>188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0</v>
      </c>
    </row>
    <row r="141" customFormat="false" ht="15" hidden="false" customHeight="false" outlineLevel="0" collapsed="false">
      <c r="A141" s="35" t="s">
        <v>1179</v>
      </c>
      <c r="B141" s="36" t="s">
        <v>1888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1440</v>
      </c>
    </row>
    <row r="142" customFormat="false" ht="15" hidden="false" customHeight="false" outlineLevel="0" collapsed="false">
      <c r="A142" s="35" t="s">
        <v>1188</v>
      </c>
      <c r="B142" s="36" t="s">
        <v>1889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1566</v>
      </c>
    </row>
    <row r="143" customFormat="false" ht="15" hidden="false" customHeight="false" outlineLevel="0" collapsed="false">
      <c r="A143" s="35" t="s">
        <v>1194</v>
      </c>
      <c r="B143" s="36" t="s">
        <v>1890</v>
      </c>
      <c r="C143" s="37"/>
      <c r="D143" s="37"/>
      <c r="E143" s="37"/>
      <c r="F143" s="37"/>
      <c r="G143" s="37"/>
      <c r="H143" s="38" t="n">
        <v>0</v>
      </c>
      <c r="I143" s="37"/>
      <c r="J143" s="37"/>
      <c r="K143" s="37"/>
      <c r="L143" s="37"/>
      <c r="M143" s="37"/>
      <c r="N143" s="37"/>
      <c r="O143" s="37"/>
    </row>
    <row r="144" customFormat="false" ht="15" hidden="false" customHeight="false" outlineLevel="0" collapsed="false">
      <c r="A144" s="35" t="s">
        <v>1200</v>
      </c>
      <c r="B144" s="36" t="s">
        <v>1891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8" t="n">
        <v>15913</v>
      </c>
      <c r="O144" s="38" t="n">
        <v>340</v>
      </c>
    </row>
    <row r="145" customFormat="false" ht="15" hidden="false" customHeight="false" outlineLevel="0" collapsed="false">
      <c r="A145" s="35" t="s">
        <v>1203</v>
      </c>
      <c r="B145" s="36" t="s">
        <v>1892</v>
      </c>
      <c r="C145" s="37"/>
      <c r="D145" s="37"/>
      <c r="E145" s="37"/>
      <c r="F145" s="37"/>
      <c r="G145" s="37"/>
      <c r="H145" s="38" t="n">
        <v>0</v>
      </c>
      <c r="I145" s="37"/>
      <c r="J145" s="37"/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1218</v>
      </c>
      <c r="B146" s="36" t="s">
        <v>1893</v>
      </c>
      <c r="C146" s="37"/>
      <c r="D146" s="38" t="n">
        <v>56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5" hidden="false" customHeight="false" outlineLevel="0" collapsed="false">
      <c r="A147" s="35" t="s">
        <v>1230</v>
      </c>
      <c r="B147" s="36" t="s">
        <v>1894</v>
      </c>
      <c r="C147" s="37"/>
      <c r="D147" s="37"/>
      <c r="E147" s="37"/>
      <c r="F147" s="37"/>
      <c r="G147" s="37"/>
      <c r="H147" s="38" t="n">
        <v>944696</v>
      </c>
      <c r="I147" s="37"/>
      <c r="J147" s="37"/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5" t="s">
        <v>1233</v>
      </c>
      <c r="B148" s="36" t="s">
        <v>1895</v>
      </c>
      <c r="C148" s="37"/>
      <c r="D148" s="37"/>
      <c r="E148" s="37"/>
      <c r="F148" s="37"/>
      <c r="G148" s="37"/>
      <c r="H148" s="38" t="n">
        <v>104040</v>
      </c>
      <c r="I148" s="37"/>
      <c r="J148" s="37"/>
      <c r="K148" s="37"/>
      <c r="L148" s="37"/>
      <c r="M148" s="37"/>
      <c r="N148" s="37"/>
      <c r="O148" s="38" t="n">
        <v>4440</v>
      </c>
    </row>
    <row r="149" customFormat="false" ht="15" hidden="false" customHeight="false" outlineLevel="0" collapsed="false">
      <c r="A149" s="35" t="s">
        <v>1248</v>
      </c>
      <c r="B149" s="36" t="s">
        <v>1896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2080</v>
      </c>
    </row>
    <row r="150" customFormat="false" ht="15" hidden="false" customHeight="false" outlineLevel="0" collapsed="false">
      <c r="A150" s="35" t="s">
        <v>1260</v>
      </c>
      <c r="B150" s="36" t="s">
        <v>1897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224</v>
      </c>
    </row>
    <row r="151" customFormat="false" ht="15" hidden="false" customHeight="false" outlineLevel="0" collapsed="false">
      <c r="A151" s="35" t="s">
        <v>1272</v>
      </c>
      <c r="B151" s="36" t="s">
        <v>1898</v>
      </c>
      <c r="C151" s="37"/>
      <c r="D151" s="37"/>
      <c r="E151" s="37"/>
      <c r="F151" s="37"/>
      <c r="G151" s="37"/>
      <c r="H151" s="38" t="n">
        <v>43955</v>
      </c>
      <c r="I151" s="37"/>
      <c r="J151" s="37"/>
      <c r="K151" s="37"/>
      <c r="L151" s="37"/>
      <c r="M151" s="37"/>
      <c r="N151" s="37"/>
      <c r="O151" s="38" t="n">
        <v>816</v>
      </c>
    </row>
    <row r="152" customFormat="false" ht="15" hidden="false" customHeight="false" outlineLevel="0" collapsed="false">
      <c r="A152" s="35" t="s">
        <v>1283</v>
      </c>
      <c r="B152" s="36" t="s">
        <v>1899</v>
      </c>
      <c r="C152" s="37"/>
      <c r="D152" s="37"/>
      <c r="E152" s="37"/>
      <c r="F152" s="37"/>
      <c r="G152" s="37"/>
      <c r="H152" s="38" t="n">
        <v>157450</v>
      </c>
      <c r="I152" s="37"/>
      <c r="J152" s="37"/>
      <c r="K152" s="37"/>
      <c r="L152" s="37"/>
      <c r="M152" s="37"/>
      <c r="N152" s="37"/>
      <c r="O152" s="37"/>
    </row>
    <row r="153" customFormat="false" ht="15" hidden="false" customHeight="false" outlineLevel="0" collapsed="false">
      <c r="A153" s="35" t="s">
        <v>1292</v>
      </c>
      <c r="B153" s="36" t="s">
        <v>1900</v>
      </c>
      <c r="C153" s="37"/>
      <c r="D153" s="38" t="n">
        <v>0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5" hidden="false" customHeight="false" outlineLevel="0" collapsed="false">
      <c r="A154" s="35" t="s">
        <v>1298</v>
      </c>
      <c r="B154" s="36" t="s">
        <v>1901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3240</v>
      </c>
    </row>
    <row r="155" customFormat="false" ht="15" hidden="false" customHeight="false" outlineLevel="0" collapsed="false">
      <c r="A155" s="35" t="s">
        <v>1301</v>
      </c>
      <c r="B155" s="36" t="s">
        <v>1902</v>
      </c>
      <c r="C155" s="37"/>
      <c r="D155" s="38" t="n">
        <v>8994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1920</v>
      </c>
    </row>
    <row r="156" customFormat="false" ht="15" hidden="false" customHeight="false" outlineLevel="0" collapsed="false">
      <c r="A156" s="35" t="s">
        <v>1304</v>
      </c>
      <c r="B156" s="36" t="s">
        <v>1903</v>
      </c>
      <c r="C156" s="37"/>
      <c r="D156" s="37"/>
      <c r="E156" s="37"/>
      <c r="F156" s="37"/>
      <c r="G156" s="37"/>
      <c r="H156" s="38" t="n">
        <v>79492</v>
      </c>
      <c r="I156" s="37"/>
      <c r="J156" s="37"/>
      <c r="K156" s="37"/>
      <c r="L156" s="37"/>
      <c r="M156" s="37"/>
      <c r="N156" s="38" t="n">
        <v>64508</v>
      </c>
      <c r="O156" s="37"/>
    </row>
    <row r="157" customFormat="false" ht="15" hidden="false" customHeight="false" outlineLevel="0" collapsed="false">
      <c r="A157" s="35" t="s">
        <v>1316</v>
      </c>
      <c r="B157" s="36" t="s">
        <v>1904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8" t="n">
        <v>1370</v>
      </c>
      <c r="O157" s="37"/>
    </row>
    <row r="158" customFormat="false" ht="15" hidden="false" customHeight="false" outlineLevel="0" collapsed="false">
      <c r="A158" s="35" t="s">
        <v>1319</v>
      </c>
      <c r="B158" s="36" t="s">
        <v>190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480</v>
      </c>
    </row>
    <row r="159" customFormat="false" ht="15" hidden="false" customHeight="false" outlineLevel="0" collapsed="false">
      <c r="A159" s="35" t="s">
        <v>1325</v>
      </c>
      <c r="B159" s="36" t="s">
        <v>1906</v>
      </c>
      <c r="C159" s="37"/>
      <c r="D159" s="37"/>
      <c r="E159" s="38" t="n">
        <v>13774</v>
      </c>
      <c r="F159" s="37"/>
      <c r="G159" s="37"/>
      <c r="H159" s="38" t="n">
        <v>0</v>
      </c>
      <c r="I159" s="37"/>
      <c r="J159" s="38" t="n">
        <v>26410</v>
      </c>
      <c r="K159" s="37"/>
      <c r="L159" s="37"/>
      <c r="M159" s="37"/>
      <c r="N159" s="38" t="n">
        <v>0</v>
      </c>
      <c r="O159" s="38" t="n">
        <v>0</v>
      </c>
    </row>
    <row r="160" customFormat="false" ht="15" hidden="false" customHeight="false" outlineLevel="0" collapsed="false">
      <c r="A160" s="35" t="s">
        <v>1331</v>
      </c>
      <c r="B160" s="36" t="s">
        <v>1907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3348</v>
      </c>
    </row>
    <row r="161" customFormat="false" ht="15" hidden="false" customHeight="false" outlineLevel="0" collapsed="false">
      <c r="A161" s="35" t="s">
        <v>1343</v>
      </c>
      <c r="B161" s="36" t="s">
        <v>1878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1136</v>
      </c>
    </row>
    <row r="162" customFormat="false" ht="15" hidden="false" customHeight="false" outlineLevel="0" collapsed="false">
      <c r="A162" s="35" t="s">
        <v>1373</v>
      </c>
      <c r="B162" s="36" t="s">
        <v>1908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12678</v>
      </c>
    </row>
    <row r="163" customFormat="false" ht="15" hidden="false" customHeight="false" outlineLevel="0" collapsed="false">
      <c r="A163" s="35" t="s">
        <v>1382</v>
      </c>
      <c r="B163" s="36" t="s">
        <v>1909</v>
      </c>
      <c r="C163" s="37"/>
      <c r="D163" s="37"/>
      <c r="E163" s="37"/>
      <c r="F163" s="37"/>
      <c r="G163" s="37"/>
      <c r="H163" s="38" t="n">
        <v>0</v>
      </c>
      <c r="I163" s="37"/>
      <c r="J163" s="37"/>
      <c r="K163" s="37"/>
      <c r="L163" s="37"/>
      <c r="M163" s="37"/>
      <c r="N163" s="37"/>
      <c r="O163" s="38" t="n">
        <v>5888</v>
      </c>
    </row>
    <row r="164" customFormat="false" ht="15" hidden="false" customHeight="false" outlineLevel="0" collapsed="false">
      <c r="A164" s="35" t="s">
        <v>1388</v>
      </c>
      <c r="B164" s="36" t="s">
        <v>1910</v>
      </c>
      <c r="C164" s="37"/>
      <c r="D164" s="37"/>
      <c r="E164" s="37"/>
      <c r="F164" s="37"/>
      <c r="G164" s="37"/>
      <c r="H164" s="38" t="n">
        <v>0</v>
      </c>
      <c r="I164" s="37"/>
      <c r="J164" s="37"/>
      <c r="K164" s="37"/>
      <c r="L164" s="38" t="n">
        <v>13292</v>
      </c>
      <c r="M164" s="37"/>
      <c r="N164" s="38" t="n">
        <v>7144</v>
      </c>
      <c r="O164" s="37"/>
    </row>
    <row r="165" customFormat="false" ht="15" hidden="false" customHeight="false" outlineLevel="0" collapsed="false">
      <c r="A165" s="35" t="s">
        <v>1415</v>
      </c>
      <c r="B165" s="36" t="s">
        <v>1911</v>
      </c>
      <c r="C165" s="37"/>
      <c r="D165" s="37"/>
      <c r="E165" s="38" t="n">
        <v>796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5" hidden="false" customHeight="false" outlineLevel="0" collapsed="false">
      <c r="A166" s="35" t="s">
        <v>1418</v>
      </c>
      <c r="B166" s="36" t="s">
        <v>1912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0</v>
      </c>
      <c r="O166" s="37"/>
    </row>
    <row r="167" customFormat="false" ht="15" hidden="false" customHeight="false" outlineLevel="0" collapsed="false">
      <c r="A167" s="35" t="s">
        <v>1427</v>
      </c>
      <c r="B167" s="36" t="s">
        <v>1913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1876</v>
      </c>
    </row>
    <row r="168" customFormat="false" ht="15" hidden="false" customHeight="false" outlineLevel="0" collapsed="false">
      <c r="A168" s="35" t="s">
        <v>1433</v>
      </c>
      <c r="B168" s="36" t="s">
        <v>1914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 t="n">
        <v>840</v>
      </c>
    </row>
    <row r="169" customFormat="false" ht="15" hidden="false" customHeight="false" outlineLevel="0" collapsed="false">
      <c r="A169" s="35" t="s">
        <v>1439</v>
      </c>
      <c r="B169" s="36" t="s">
        <v>1915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1968</v>
      </c>
    </row>
    <row r="170" customFormat="false" ht="15" hidden="false" customHeight="false" outlineLevel="0" collapsed="false">
      <c r="A170" s="35" t="s">
        <v>1445</v>
      </c>
      <c r="B170" s="36" t="s">
        <v>1916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8" t="n">
        <v>1</v>
      </c>
      <c r="O170" s="38" t="n">
        <v>1320</v>
      </c>
    </row>
    <row r="171" customFormat="false" ht="15" hidden="false" customHeight="false" outlineLevel="0" collapsed="false">
      <c r="A171" s="35" t="s">
        <v>1448</v>
      </c>
      <c r="B171" s="36" t="s">
        <v>1917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9056</v>
      </c>
    </row>
    <row r="172" customFormat="false" ht="15" hidden="false" customHeight="false" outlineLevel="0" collapsed="false">
      <c r="A172" s="35" t="s">
        <v>1454</v>
      </c>
      <c r="B172" s="36" t="s">
        <v>1918</v>
      </c>
      <c r="C172" s="37"/>
      <c r="D172" s="37"/>
      <c r="E172" s="37"/>
      <c r="F172" s="37"/>
      <c r="G172" s="37"/>
      <c r="H172" s="38" t="n">
        <v>21564</v>
      </c>
      <c r="I172" s="37"/>
      <c r="J172" s="37"/>
      <c r="K172" s="37"/>
      <c r="L172" s="37"/>
      <c r="M172" s="37"/>
      <c r="N172" s="37"/>
      <c r="O172" s="38" t="n">
        <v>1152</v>
      </c>
    </row>
    <row r="173" customFormat="false" ht="15" hidden="false" customHeight="false" outlineLevel="0" collapsed="false">
      <c r="A173" s="35" t="s">
        <v>1457</v>
      </c>
      <c r="B173" s="36" t="s">
        <v>1919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2880</v>
      </c>
    </row>
    <row r="174" customFormat="false" ht="15" hidden="false" customHeight="false" outlineLevel="0" collapsed="false">
      <c r="A174" s="35" t="s">
        <v>1460</v>
      </c>
      <c r="B174" s="36" t="s">
        <v>1920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6912</v>
      </c>
    </row>
    <row r="175" customFormat="false" ht="15" hidden="false" customHeight="false" outlineLevel="0" collapsed="false">
      <c r="A175" s="35" t="s">
        <v>1463</v>
      </c>
      <c r="B175" s="36" t="s">
        <v>1921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3016</v>
      </c>
    </row>
    <row r="176" customFormat="false" ht="15" hidden="false" customHeight="false" outlineLevel="0" collapsed="false">
      <c r="A176" s="35" t="s">
        <v>1466</v>
      </c>
      <c r="B176" s="36" t="s">
        <v>1922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 t="n">
        <v>1</v>
      </c>
    </row>
    <row r="177" customFormat="false" ht="15" hidden="false" customHeight="false" outlineLevel="0" collapsed="false">
      <c r="A177" s="35" t="s">
        <v>1469</v>
      </c>
      <c r="B177" s="36" t="s">
        <v>1923</v>
      </c>
      <c r="C177" s="37"/>
      <c r="D177" s="37"/>
      <c r="E177" s="37"/>
      <c r="F177" s="37"/>
      <c r="G177" s="37"/>
      <c r="H177" s="37"/>
      <c r="I177" s="37"/>
      <c r="J177" s="37"/>
      <c r="K177" s="38" t="n">
        <v>801070</v>
      </c>
      <c r="L177" s="37"/>
      <c r="M177" s="37"/>
      <c r="N177" s="37"/>
      <c r="O177" s="37"/>
    </row>
    <row r="178" customFormat="false" ht="15" hidden="false" customHeight="false" outlineLevel="0" collapsed="false">
      <c r="A178" s="35" t="s">
        <v>1481</v>
      </c>
      <c r="B178" s="36" t="s">
        <v>1924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 t="n">
        <v>1440</v>
      </c>
    </row>
    <row r="179" customFormat="false" ht="15" hidden="false" customHeight="false" outlineLevel="0" collapsed="false">
      <c r="A179" s="35" t="s">
        <v>1487</v>
      </c>
      <c r="B179" s="36" t="s">
        <v>1925</v>
      </c>
      <c r="C179" s="37"/>
      <c r="D179" s="37"/>
      <c r="E179" s="37"/>
      <c r="F179" s="37"/>
      <c r="G179" s="37"/>
      <c r="H179" s="38" t="n">
        <v>69712</v>
      </c>
      <c r="I179" s="37"/>
      <c r="J179" s="37"/>
      <c r="K179" s="37"/>
      <c r="L179" s="37"/>
      <c r="M179" s="37"/>
      <c r="N179" s="37"/>
      <c r="O179" s="37"/>
    </row>
    <row r="180" customFormat="false" ht="15" hidden="false" customHeight="false" outlineLevel="0" collapsed="false">
      <c r="A180" s="35" t="s">
        <v>1490</v>
      </c>
      <c r="B180" s="36" t="s">
        <v>1926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8" t="n">
        <v>4500</v>
      </c>
      <c r="M180" s="37"/>
      <c r="N180" s="38" t="n">
        <v>8640</v>
      </c>
      <c r="O180" s="38" t="n">
        <v>704</v>
      </c>
    </row>
    <row r="181" customFormat="false" ht="15" hidden="false" customHeight="false" outlineLevel="0" collapsed="false">
      <c r="A181" s="35" t="s">
        <v>1493</v>
      </c>
      <c r="B181" s="36" t="s">
        <v>1927</v>
      </c>
      <c r="C181" s="37"/>
      <c r="D181" s="37"/>
      <c r="E181" s="37"/>
      <c r="F181" s="37"/>
      <c r="G181" s="38" t="n">
        <v>3554</v>
      </c>
      <c r="H181" s="37"/>
      <c r="I181" s="37"/>
      <c r="J181" s="37"/>
      <c r="K181" s="37"/>
      <c r="L181" s="37"/>
      <c r="M181" s="37"/>
      <c r="N181" s="37"/>
      <c r="O181" s="38" t="n">
        <v>1376</v>
      </c>
    </row>
    <row r="182" customFormat="false" ht="15" hidden="false" customHeight="false" outlineLevel="0" collapsed="false">
      <c r="A182" s="35" t="s">
        <v>1499</v>
      </c>
      <c r="B182" s="36" t="s">
        <v>1831</v>
      </c>
      <c r="C182" s="37"/>
      <c r="D182" s="37"/>
      <c r="E182" s="37"/>
      <c r="F182" s="37"/>
      <c r="G182" s="37"/>
      <c r="H182" s="38" t="n">
        <v>4</v>
      </c>
      <c r="I182" s="37"/>
      <c r="J182" s="37"/>
      <c r="K182" s="37"/>
      <c r="L182" s="37"/>
      <c r="M182" s="37"/>
      <c r="N182" s="37"/>
      <c r="O182" s="37"/>
    </row>
    <row r="183" customFormat="false" ht="15" hidden="false" customHeight="false" outlineLevel="0" collapsed="false">
      <c r="A183" s="35" t="s">
        <v>1504</v>
      </c>
      <c r="B183" s="36" t="s">
        <v>1928</v>
      </c>
      <c r="C183" s="37"/>
      <c r="D183" s="37"/>
      <c r="E183" s="37"/>
      <c r="F183" s="37"/>
      <c r="G183" s="37"/>
      <c r="H183" s="38" t="n">
        <v>0</v>
      </c>
      <c r="I183" s="37"/>
      <c r="J183" s="37"/>
      <c r="K183" s="38" t="n">
        <v>4800</v>
      </c>
      <c r="L183" s="37"/>
      <c r="M183" s="37"/>
      <c r="N183" s="37"/>
      <c r="O183" s="37"/>
    </row>
    <row r="184" customFormat="false" ht="15" hidden="false" customHeight="false" outlineLevel="0" collapsed="false">
      <c r="A184" s="35" t="s">
        <v>1513</v>
      </c>
      <c r="B184" s="36" t="s">
        <v>1929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8" t="n">
        <v>0</v>
      </c>
      <c r="N184" s="37"/>
      <c r="O184" s="37"/>
    </row>
    <row r="185" customFormat="false" ht="15" hidden="false" customHeight="false" outlineLevel="0" collapsed="false">
      <c r="A185" s="35" t="s">
        <v>1528</v>
      </c>
      <c r="B185" s="36" t="s">
        <v>1930</v>
      </c>
      <c r="C185" s="37"/>
      <c r="D185" s="37"/>
      <c r="E185" s="37"/>
      <c r="F185" s="37"/>
      <c r="G185" s="37"/>
      <c r="H185" s="38" t="n">
        <v>20946</v>
      </c>
      <c r="I185" s="37"/>
      <c r="J185" s="37"/>
      <c r="K185" s="37"/>
      <c r="L185" s="37"/>
      <c r="M185" s="37"/>
      <c r="N185" s="37"/>
      <c r="O185" s="37"/>
    </row>
    <row r="186" customFormat="false" ht="15" hidden="false" customHeight="false" outlineLevel="0" collapsed="false">
      <c r="A186" s="35" t="s">
        <v>1534</v>
      </c>
      <c r="B186" s="36" t="s">
        <v>1931</v>
      </c>
      <c r="C186" s="37"/>
      <c r="D186" s="37"/>
      <c r="E186" s="37"/>
      <c r="F186" s="37"/>
      <c r="G186" s="37"/>
      <c r="H186" s="38" t="n">
        <v>12216</v>
      </c>
      <c r="I186" s="37"/>
      <c r="J186" s="37"/>
      <c r="K186" s="37"/>
      <c r="L186" s="37"/>
      <c r="M186" s="37"/>
      <c r="N186" s="37"/>
      <c r="O186" s="38" t="n">
        <v>1920</v>
      </c>
    </row>
    <row r="187" customFormat="false" ht="15" hidden="false" customHeight="false" outlineLevel="0" collapsed="false">
      <c r="A187" s="35" t="s">
        <v>1543</v>
      </c>
      <c r="B187" s="36" t="s">
        <v>1932</v>
      </c>
      <c r="C187" s="37"/>
      <c r="D187" s="38" t="n">
        <v>3</v>
      </c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2425</v>
      </c>
    </row>
    <row r="188" customFormat="false" ht="15" hidden="false" customHeight="false" outlineLevel="0" collapsed="false">
      <c r="A188" s="35" t="s">
        <v>1552</v>
      </c>
      <c r="B188" s="36" t="s">
        <v>1933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480</v>
      </c>
    </row>
    <row r="189" customFormat="false" ht="15" hidden="false" customHeight="false" outlineLevel="0" collapsed="false">
      <c r="A189" s="35" t="s">
        <v>1558</v>
      </c>
      <c r="B189" s="36" t="s">
        <v>1934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8" t="n">
        <v>14512</v>
      </c>
      <c r="O189" s="38" t="n">
        <v>1</v>
      </c>
    </row>
    <row r="190" customFormat="false" ht="15" hidden="false" customHeight="false" outlineLevel="0" collapsed="false">
      <c r="A190" s="35" t="s">
        <v>1561</v>
      </c>
      <c r="B190" s="36" t="s">
        <v>1935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 t="n">
        <v>0</v>
      </c>
    </row>
    <row r="191" customFormat="false" ht="15" hidden="false" customHeight="false" outlineLevel="0" collapsed="false">
      <c r="A191" s="35" t="s">
        <v>1567</v>
      </c>
      <c r="B191" s="36" t="s">
        <v>1936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0</v>
      </c>
    </row>
    <row r="192" customFormat="false" ht="15" hidden="false" customHeight="false" outlineLevel="0" collapsed="false">
      <c r="A192" s="35" t="s">
        <v>1570</v>
      </c>
      <c r="B192" s="36" t="s">
        <v>1937</v>
      </c>
      <c r="C192" s="37"/>
      <c r="D192" s="37"/>
      <c r="E192" s="37"/>
      <c r="F192" s="37"/>
      <c r="G192" s="37"/>
      <c r="H192" s="38" t="n">
        <v>8590</v>
      </c>
      <c r="I192" s="37"/>
      <c r="J192" s="37"/>
      <c r="K192" s="37"/>
      <c r="L192" s="37"/>
      <c r="M192" s="37"/>
      <c r="N192" s="37"/>
      <c r="O192" s="38" t="n">
        <v>1536</v>
      </c>
    </row>
    <row r="193" customFormat="false" ht="15" hidden="false" customHeight="false" outlineLevel="0" collapsed="false">
      <c r="A193" s="35" t="s">
        <v>1573</v>
      </c>
      <c r="B193" s="36" t="s">
        <v>1938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8" t="n">
        <v>1112</v>
      </c>
    </row>
    <row r="194" customFormat="false" ht="15" hidden="false" customHeight="false" outlineLevel="0" collapsed="false">
      <c r="A194" s="35" t="s">
        <v>1576</v>
      </c>
      <c r="B194" s="36" t="s">
        <v>1939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 t="n">
        <v>1</v>
      </c>
    </row>
    <row r="195" customFormat="false" ht="15" hidden="false" customHeight="false" outlineLevel="0" collapsed="false">
      <c r="A195" s="35" t="s">
        <v>1582</v>
      </c>
      <c r="B195" s="36" t="s">
        <v>1940</v>
      </c>
      <c r="C195" s="37"/>
      <c r="D195" s="37"/>
      <c r="E195" s="37"/>
      <c r="F195" s="37"/>
      <c r="G195" s="37"/>
      <c r="H195" s="37"/>
      <c r="I195" s="37"/>
      <c r="J195" s="37"/>
      <c r="K195" s="38" t="n">
        <v>0</v>
      </c>
      <c r="L195" s="37"/>
      <c r="M195" s="37"/>
      <c r="N195" s="37"/>
      <c r="O195" s="37"/>
    </row>
    <row r="196" customFormat="false" ht="15" hidden="false" customHeight="false" outlineLevel="0" collapsed="false">
      <c r="A196" s="35" t="s">
        <v>1585</v>
      </c>
      <c r="B196" s="36" t="s">
        <v>194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 t="n">
        <v>240</v>
      </c>
    </row>
    <row r="197" customFormat="false" ht="15" hidden="false" customHeight="false" outlineLevel="0" collapsed="false">
      <c r="A197" s="35" t="s">
        <v>1588</v>
      </c>
      <c r="B197" s="36" t="s">
        <v>1942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 t="n">
        <v>448</v>
      </c>
    </row>
    <row r="198" customFormat="false" ht="15" hidden="false" customHeight="false" outlineLevel="0" collapsed="false">
      <c r="A198" s="35" t="s">
        <v>1591</v>
      </c>
      <c r="B198" s="36" t="s">
        <v>1943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8" t="n">
        <v>54000</v>
      </c>
      <c r="O198" s="37"/>
    </row>
    <row r="199" customFormat="false" ht="15" hidden="false" customHeight="false" outlineLevel="0" collapsed="false">
      <c r="A199" s="35" t="s">
        <v>1603</v>
      </c>
      <c r="B199" s="36" t="s">
        <v>1944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8" t="n">
        <v>2720</v>
      </c>
    </row>
    <row r="200" customFormat="false" ht="15" hidden="false" customHeight="false" outlineLevel="0" collapsed="false">
      <c r="A200" s="35" t="s">
        <v>1609</v>
      </c>
      <c r="B200" s="36" t="s">
        <v>1945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 t="n">
        <v>9472</v>
      </c>
    </row>
    <row r="201" customFormat="false" ht="15" hidden="false" customHeight="false" outlineLevel="0" collapsed="false">
      <c r="A201" s="35" t="s">
        <v>1612</v>
      </c>
      <c r="B201" s="36" t="s">
        <v>1946</v>
      </c>
      <c r="C201" s="37"/>
      <c r="D201" s="37"/>
      <c r="E201" s="37"/>
      <c r="F201" s="37"/>
      <c r="G201" s="37"/>
      <c r="H201" s="38" t="n">
        <v>0</v>
      </c>
      <c r="I201" s="37"/>
      <c r="J201" s="37"/>
      <c r="K201" s="37"/>
      <c r="L201" s="37"/>
      <c r="M201" s="37"/>
      <c r="N201" s="37"/>
      <c r="O201" s="37"/>
    </row>
    <row r="202" customFormat="false" ht="15" hidden="false" customHeight="false" outlineLevel="0" collapsed="false">
      <c r="A202" s="35" t="s">
        <v>1621</v>
      </c>
      <c r="B202" s="36" t="s">
        <v>1947</v>
      </c>
      <c r="C202" s="37"/>
      <c r="D202" s="38" t="n">
        <v>6329</v>
      </c>
      <c r="E202" s="37"/>
      <c r="F202" s="37"/>
      <c r="G202" s="37"/>
      <c r="H202" s="38" t="n">
        <v>4680</v>
      </c>
      <c r="I202" s="37"/>
      <c r="J202" s="37"/>
      <c r="K202" s="37"/>
      <c r="L202" s="37"/>
      <c r="M202" s="37"/>
      <c r="N202" s="37"/>
      <c r="O202" s="38" t="n">
        <v>252</v>
      </c>
    </row>
    <row r="203" customFormat="false" ht="15" hidden="false" customHeight="false" outlineLevel="0" collapsed="false">
      <c r="A203" s="35" t="s">
        <v>1636</v>
      </c>
      <c r="B203" s="36" t="s">
        <v>1948</v>
      </c>
      <c r="C203" s="37"/>
      <c r="D203" s="38" t="n">
        <v>0</v>
      </c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0</v>
      </c>
    </row>
    <row r="204" customFormat="false" ht="15" hidden="false" customHeight="false" outlineLevel="0" collapsed="false">
      <c r="A204" s="35" t="s">
        <v>1665</v>
      </c>
      <c r="B204" s="36" t="s">
        <v>1949</v>
      </c>
      <c r="C204" s="37"/>
      <c r="D204" s="37"/>
      <c r="E204" s="37"/>
      <c r="F204" s="37"/>
      <c r="G204" s="37"/>
      <c r="H204" s="38" t="n">
        <v>0</v>
      </c>
      <c r="I204" s="37"/>
      <c r="J204" s="37"/>
      <c r="K204" s="37"/>
      <c r="L204" s="37"/>
      <c r="M204" s="37"/>
      <c r="N204" s="37"/>
      <c r="O204" s="37"/>
    </row>
    <row r="205" customFormat="false" ht="15" hidden="false" customHeight="false" outlineLevel="0" collapsed="false">
      <c r="A205" s="35" t="s">
        <v>1682</v>
      </c>
      <c r="B205" s="36" t="s">
        <v>1950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8" t="n">
        <v>3201</v>
      </c>
      <c r="O205" s="38" t="n">
        <v>2985</v>
      </c>
    </row>
    <row r="206" customFormat="false" ht="15" hidden="false" customHeight="false" outlineLevel="0" collapsed="false">
      <c r="A206" s="35" t="s">
        <v>1685</v>
      </c>
      <c r="B206" s="36" t="s">
        <v>1831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8" t="n">
        <v>2401</v>
      </c>
    </row>
    <row r="207" customFormat="false" ht="15" hidden="false" customHeight="false" outlineLevel="0" collapsed="false">
      <c r="A207" s="35" t="s">
        <v>1690</v>
      </c>
      <c r="B207" s="36" t="s">
        <v>1832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 t="n">
        <v>1</v>
      </c>
    </row>
    <row r="208" customFormat="false" ht="15" hidden="false" customHeight="false" outlineLevel="0" collapsed="false">
      <c r="A208" s="35" t="s">
        <v>1698</v>
      </c>
      <c r="B208" s="36" t="s">
        <v>195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8" t="n">
        <v>3040</v>
      </c>
    </row>
    <row r="209" customFormat="false" ht="15" hidden="false" customHeight="false" outlineLevel="0" collapsed="false">
      <c r="A209" s="35" t="s">
        <v>1704</v>
      </c>
      <c r="B209" s="36" t="s">
        <v>195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8" t="n">
        <v>3040</v>
      </c>
    </row>
    <row r="210" customFormat="false" ht="15" hidden="false" customHeight="false" outlineLevel="0" collapsed="false">
      <c r="A210" s="35" t="s">
        <v>1710</v>
      </c>
      <c r="B210" s="36" t="s">
        <v>195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8" t="n">
        <v>1200</v>
      </c>
    </row>
    <row r="211" customFormat="false" ht="15" hidden="false" customHeight="false" outlineLevel="0" collapsed="false">
      <c r="A211" s="35" t="s">
        <v>1725</v>
      </c>
      <c r="B211" s="36" t="s">
        <v>1954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8" t="n">
        <v>1408759</v>
      </c>
      <c r="O21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1-05-19T13:27:15Z</dcterms:modified>
  <cp:revision>0</cp:revision>
  <dc:subject/>
  <dc:title/>
</cp:coreProperties>
</file>