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Sheet1" sheetId="2" state="visible" r:id="rId3"/>
  </sheets>
  <definedNames>
    <definedName function="false" hidden="false" localSheetId="0" name="_xlnm.Print_Area" vbProcedure="false">use!$M$2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Dollar Amount of Construction Authorized by Building Permits by Use Group, February 2021</t>
  </si>
  <si>
    <t xml:space="preserve">Source: New Jersey Department of Community Affairs, 4/09/2021</t>
  </si>
  <si>
    <t xml:space="preserve">February</t>
  </si>
  <si>
    <t xml:space="preserve">Year-to-Date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  Feb 2020</t>
  </si>
  <si>
    <t xml:space="preserve">NEWUSE</t>
  </si>
  <si>
    <t xml:space="preserve">PERMIT ACTIVITY COUNTER</t>
  </si>
  <si>
    <t xml:space="preserve">WORK VALUE</t>
  </si>
  <si>
    <t xml:space="preserve">SQUARE FEET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"/>
    <numFmt numFmtId="168" formatCode="\$#,##0"/>
    <numFmt numFmtId="169" formatCode="[$-409]m/d/yyyy"/>
    <numFmt numFmtId="170" formatCode="0.0%"/>
    <numFmt numFmtId="171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2.85"/>
    <col collapsed="false" customWidth="true" hidden="false" outlineLevel="0" max="9" min="9" style="0" width="10.13"/>
    <col collapsed="false" customWidth="true" hidden="false" outlineLevel="0" max="13" min="13" style="0" width="1.56"/>
    <col collapsed="false" customWidth="true" hidden="false" outlineLevel="0" max="14" min="14" style="0" width="28.85"/>
    <col collapsed="false" customWidth="true" hidden="false" outlineLevel="0" max="15" min="15" style="0" width="10.99"/>
    <col collapsed="false" customWidth="true" hidden="false" outlineLevel="0" max="16" min="16" style="0" width="19.7"/>
    <col collapsed="false" customWidth="true" hidden="false" outlineLevel="0" max="17" min="17" style="0" width="12.14"/>
    <col collapsed="false" customWidth="true" hidden="false" outlineLevel="0" max="18" min="18" style="0" width="1.99"/>
    <col collapsed="false" customWidth="true" hidden="false" outlineLevel="0" max="19" min="19" style="0" width="11.7"/>
    <col collapsed="false" customWidth="true" hidden="false" outlineLevel="0" max="20" min="20" style="0" width="19.7"/>
    <col collapsed="false" customWidth="true" hidden="false" outlineLevel="0" max="21" min="21" style="0" width="14.41"/>
    <col collapsed="false" customWidth="true" hidden="false" outlineLevel="0" max="22" min="22" style="0" width="1.41"/>
  </cols>
  <sheetData>
    <row r="1" customFormat="false" ht="15.75" hidden="false" customHeight="false" outlineLevel="0" collapsed="false">
      <c r="M1" s="1"/>
      <c r="N1" s="2"/>
      <c r="O1" s="2"/>
      <c r="P1" s="1"/>
      <c r="Q1" s="1"/>
      <c r="R1" s="1"/>
      <c r="S1" s="1"/>
      <c r="T1" s="1"/>
      <c r="U1" s="1"/>
      <c r="V1" s="1"/>
    </row>
    <row r="2" s="4" customFormat="true" ht="16.5" hidden="false" customHeight="false" outlineLevel="0" collapsed="false">
      <c r="A2" s="3" t="s">
        <v>0</v>
      </c>
      <c r="M2" s="5"/>
      <c r="N2" s="6" t="str">
        <f aca="false">A2</f>
        <v>Dollar Amount of Construction Authorized by Building Permits by Use Group, February 2021</v>
      </c>
      <c r="O2" s="6"/>
      <c r="P2" s="7"/>
      <c r="Q2" s="7"/>
      <c r="R2" s="7"/>
      <c r="S2" s="7"/>
      <c r="T2" s="7"/>
      <c r="U2" s="7"/>
      <c r="V2" s="8"/>
    </row>
    <row r="3" customFormat="false" ht="12.75" hidden="false" customHeight="false" outlineLevel="0" collapsed="false">
      <c r="A3" s="9" t="s">
        <v>1</v>
      </c>
      <c r="M3" s="10"/>
      <c r="N3" s="11" t="str">
        <f aca="false">A3</f>
        <v>Source: New Jersey Department of Community Affairs, 4/09/2021</v>
      </c>
      <c r="O3" s="11"/>
      <c r="P3" s="12"/>
      <c r="Q3" s="12"/>
      <c r="R3" s="12"/>
      <c r="S3" s="12"/>
      <c r="T3" s="12"/>
      <c r="U3" s="12"/>
      <c r="V3" s="13"/>
    </row>
    <row r="4" customFormat="false" ht="12.75" hidden="false" customHeight="false" outlineLevel="0" collapsed="false">
      <c r="A4" s="9"/>
      <c r="M4" s="14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12.75" hidden="false" customHeight="false" outlineLevel="0" collapsed="false">
      <c r="B5" s="17" t="s">
        <v>2</v>
      </c>
      <c r="C5" s="17"/>
      <c r="D5" s="17"/>
      <c r="E5" s="18" t="s">
        <v>3</v>
      </c>
      <c r="F5" s="18"/>
      <c r="G5" s="18"/>
      <c r="M5" s="19"/>
      <c r="N5" s="20"/>
      <c r="O5" s="20"/>
      <c r="P5" s="21" t="str">
        <f aca="false">B5</f>
        <v>February</v>
      </c>
      <c r="Q5" s="21"/>
      <c r="R5" s="22"/>
      <c r="S5" s="22" t="s">
        <v>3</v>
      </c>
      <c r="T5" s="22"/>
      <c r="U5" s="22"/>
      <c r="V5" s="23"/>
    </row>
    <row r="6" customFormat="false" ht="12.75" hidden="false" customHeight="false" outlineLevel="0" collapsed="false">
      <c r="B6" s="24"/>
      <c r="C6" s="24" t="s">
        <v>4</v>
      </c>
      <c r="D6" s="24" t="s">
        <v>5</v>
      </c>
      <c r="E6" s="24"/>
      <c r="F6" s="24" t="s">
        <v>4</v>
      </c>
      <c r="G6" s="24" t="s">
        <v>5</v>
      </c>
      <c r="M6" s="25"/>
      <c r="N6" s="26"/>
      <c r="O6" s="26"/>
      <c r="P6" s="27" t="s">
        <v>4</v>
      </c>
      <c r="Q6" s="27" t="s">
        <v>5</v>
      </c>
      <c r="R6" s="27"/>
      <c r="S6" s="27"/>
      <c r="T6" s="27" t="s">
        <v>4</v>
      </c>
      <c r="U6" s="27" t="s">
        <v>5</v>
      </c>
      <c r="V6" s="23"/>
    </row>
    <row r="7" customFormat="false" ht="13.5" hidden="false" customHeight="false" outlineLevel="0" collapsed="false">
      <c r="A7" s="28" t="s">
        <v>6</v>
      </c>
      <c r="B7" s="29" t="s">
        <v>7</v>
      </c>
      <c r="C7" s="29" t="s">
        <v>8</v>
      </c>
      <c r="D7" s="29" t="s">
        <v>9</v>
      </c>
      <c r="E7" s="29" t="s">
        <v>7</v>
      </c>
      <c r="F7" s="29" t="s">
        <v>8</v>
      </c>
      <c r="G7" s="29" t="s">
        <v>9</v>
      </c>
      <c r="M7" s="19"/>
      <c r="N7" s="30" t="s">
        <v>6</v>
      </c>
      <c r="O7" s="31" t="str">
        <f aca="false">B7</f>
        <v>Permits</v>
      </c>
      <c r="P7" s="31" t="s">
        <v>8</v>
      </c>
      <c r="Q7" s="31" t="s">
        <v>9</v>
      </c>
      <c r="R7" s="31"/>
      <c r="S7" s="31" t="s">
        <v>7</v>
      </c>
      <c r="T7" s="31" t="s">
        <v>8</v>
      </c>
      <c r="U7" s="31" t="s">
        <v>9</v>
      </c>
      <c r="V7" s="23"/>
    </row>
    <row r="8" customFormat="false" ht="13.5" hidden="false" customHeight="false" outlineLevel="0" collapsed="false">
      <c r="A8" s="32" t="s">
        <v>10</v>
      </c>
      <c r="B8" s="33" t="n">
        <f aca="false">B10+B11</f>
        <v>24070</v>
      </c>
      <c r="C8" s="34" t="n">
        <f aca="false">C10+C11</f>
        <v>605418162</v>
      </c>
      <c r="D8" s="33" t="n">
        <f aca="false">D10+D11</f>
        <v>3901718</v>
      </c>
      <c r="E8" s="33" t="n">
        <f aca="false">E10+E11</f>
        <v>49617</v>
      </c>
      <c r="F8" s="34" t="n">
        <f aca="false">F10+F11</f>
        <v>1404561419</v>
      </c>
      <c r="G8" s="33" t="n">
        <f aca="false">G10+G11</f>
        <v>10327631</v>
      </c>
      <c r="M8" s="19"/>
      <c r="N8" s="35" t="s">
        <v>10</v>
      </c>
      <c r="O8" s="36" t="n">
        <f aca="false">B8</f>
        <v>24070</v>
      </c>
      <c r="P8" s="37" t="n">
        <f aca="false">+P10+P11</f>
        <v>605418162</v>
      </c>
      <c r="Q8" s="36" t="n">
        <f aca="false">+Q10+Q11</f>
        <v>3901718</v>
      </c>
      <c r="R8" s="36"/>
      <c r="S8" s="36" t="n">
        <f aca="false">+S10+S11</f>
        <v>49617</v>
      </c>
      <c r="T8" s="37" t="n">
        <f aca="false">+T10+T11</f>
        <v>1404561419</v>
      </c>
      <c r="U8" s="36" t="n">
        <f aca="false">+U10+U11</f>
        <v>10327631</v>
      </c>
      <c r="V8" s="23"/>
    </row>
    <row r="9" customFormat="false" ht="12.75" hidden="false" customHeight="false" outlineLevel="0" collapsed="false">
      <c r="A9" s="38"/>
      <c r="B9" s="20"/>
      <c r="C9" s="20"/>
      <c r="D9" s="20"/>
      <c r="E9" s="20"/>
      <c r="F9" s="20"/>
      <c r="G9" s="20"/>
      <c r="M9" s="19"/>
      <c r="N9" s="39"/>
      <c r="O9" s="39"/>
      <c r="P9" s="39"/>
      <c r="Q9" s="39"/>
      <c r="R9" s="39"/>
      <c r="S9" s="39"/>
      <c r="T9" s="39"/>
      <c r="U9" s="39"/>
      <c r="V9" s="23"/>
    </row>
    <row r="10" customFormat="false" ht="15" hidden="false" customHeight="false" outlineLevel="0" collapsed="false">
      <c r="A10" s="38" t="s">
        <v>11</v>
      </c>
      <c r="B10" s="40" t="n">
        <v>22687</v>
      </c>
      <c r="C10" s="40" t="n">
        <v>454240741</v>
      </c>
      <c r="D10" s="40" t="n">
        <v>2760820</v>
      </c>
      <c r="E10" s="40" t="n">
        <v>46525</v>
      </c>
      <c r="F10" s="40" t="n">
        <v>972646685</v>
      </c>
      <c r="G10" s="40" t="n">
        <v>6057516</v>
      </c>
      <c r="I10" s="41"/>
      <c r="M10" s="19"/>
      <c r="N10" s="39" t="s">
        <v>11</v>
      </c>
      <c r="O10" s="39" t="n">
        <f aca="false">B10</f>
        <v>22687</v>
      </c>
      <c r="P10" s="39" t="n">
        <f aca="false">C10</f>
        <v>454240741</v>
      </c>
      <c r="Q10" s="39" t="n">
        <f aca="false">D10</f>
        <v>2760820</v>
      </c>
      <c r="R10" s="39"/>
      <c r="S10" s="39" t="n">
        <f aca="false">E10</f>
        <v>46525</v>
      </c>
      <c r="T10" s="39" t="n">
        <f aca="false">F10</f>
        <v>972646685</v>
      </c>
      <c r="U10" s="39" t="n">
        <f aca="false">G10</f>
        <v>6057516</v>
      </c>
      <c r="V10" s="23"/>
    </row>
    <row r="11" customFormat="false" ht="15" hidden="false" customHeight="false" outlineLevel="0" collapsed="false">
      <c r="A11" s="38" t="s">
        <v>12</v>
      </c>
      <c r="B11" s="40" t="n">
        <v>1383</v>
      </c>
      <c r="C11" s="40" t="n">
        <v>151177421</v>
      </c>
      <c r="D11" s="40" t="n">
        <v>1140898</v>
      </c>
      <c r="E11" s="40" t="n">
        <v>3092</v>
      </c>
      <c r="F11" s="40" t="n">
        <v>431914734</v>
      </c>
      <c r="G11" s="40" t="n">
        <v>4270115</v>
      </c>
      <c r="I11" s="41"/>
      <c r="M11" s="19"/>
      <c r="N11" s="39" t="s">
        <v>12</v>
      </c>
      <c r="O11" s="39" t="n">
        <f aca="false">B11</f>
        <v>1383</v>
      </c>
      <c r="P11" s="39" t="n">
        <f aca="false">C11</f>
        <v>151177421</v>
      </c>
      <c r="Q11" s="39" t="n">
        <f aca="false">D11</f>
        <v>1140898</v>
      </c>
      <c r="R11" s="39"/>
      <c r="S11" s="39" t="n">
        <f aca="false">E11</f>
        <v>3092</v>
      </c>
      <c r="T11" s="39" t="n">
        <f aca="false">F11</f>
        <v>431914734</v>
      </c>
      <c r="U11" s="39" t="n">
        <f aca="false">G11</f>
        <v>4270115</v>
      </c>
      <c r="V11" s="23"/>
    </row>
    <row r="12" customFormat="false" ht="12.75" hidden="false" customHeight="false" outlineLevel="0" collapsed="false">
      <c r="A12" s="38"/>
      <c r="B12" s="42"/>
      <c r="C12" s="42"/>
      <c r="D12" s="42"/>
      <c r="E12" s="43"/>
      <c r="F12" s="43"/>
      <c r="G12" s="43"/>
      <c r="M12" s="19"/>
      <c r="N12" s="39"/>
      <c r="O12" s="39"/>
      <c r="P12" s="44"/>
      <c r="Q12" s="44"/>
      <c r="R12" s="44"/>
      <c r="S12" s="44"/>
      <c r="T12" s="44"/>
      <c r="U12" s="44"/>
      <c r="V12" s="23"/>
    </row>
    <row r="13" customFormat="false" ht="12.75" hidden="false" customHeight="false" outlineLevel="0" collapsed="false">
      <c r="A13" s="45" t="s">
        <v>13</v>
      </c>
      <c r="B13" s="46" t="n">
        <f aca="false">SUM(B15:B24)</f>
        <v>3879</v>
      </c>
      <c r="C13" s="47" t="n">
        <f aca="false">SUM(C15:C24)</f>
        <v>417386856</v>
      </c>
      <c r="D13" s="46" t="n">
        <f aca="false">SUM(D15:D24)</f>
        <v>1842298</v>
      </c>
      <c r="E13" s="46" t="n">
        <f aca="false">SUM(E15:E24)</f>
        <v>7876</v>
      </c>
      <c r="F13" s="47" t="n">
        <f aca="false">SUM(F15:F24)</f>
        <v>864305069</v>
      </c>
      <c r="G13" s="46" t="n">
        <f aca="false">SUM(G15:G24)</f>
        <v>3254508</v>
      </c>
      <c r="M13" s="19"/>
      <c r="N13" s="48" t="s">
        <v>13</v>
      </c>
      <c r="O13" s="39" t="n">
        <f aca="false">B13</f>
        <v>3879</v>
      </c>
      <c r="P13" s="39" t="n">
        <f aca="false">SUM(P15:P24)</f>
        <v>417386856</v>
      </c>
      <c r="Q13" s="39" t="n">
        <f aca="false">SUM(Q15:Q24)</f>
        <v>1842298</v>
      </c>
      <c r="R13" s="39"/>
      <c r="S13" s="39" t="n">
        <f aca="false">SUM(S15:S24)</f>
        <v>7876</v>
      </c>
      <c r="T13" s="39" t="n">
        <f aca="false">SUM(T15:T24)</f>
        <v>864305069</v>
      </c>
      <c r="U13" s="39" t="n">
        <f aca="false">SUM(U15:U24)</f>
        <v>3254508</v>
      </c>
      <c r="V13" s="23"/>
    </row>
    <row r="14" customFormat="false" ht="12.75" hidden="false" customHeight="false" outlineLevel="0" collapsed="false">
      <c r="A14" s="38"/>
      <c r="B14" s="49"/>
      <c r="C14" s="49"/>
      <c r="D14" s="49"/>
      <c r="E14" s="46"/>
      <c r="F14" s="46"/>
      <c r="G14" s="46"/>
      <c r="M14" s="19"/>
      <c r="N14" s="39"/>
      <c r="O14" s="39"/>
      <c r="P14" s="44"/>
      <c r="Q14" s="44"/>
      <c r="R14" s="44"/>
      <c r="S14" s="44"/>
      <c r="T14" s="44"/>
      <c r="U14" s="44"/>
      <c r="V14" s="23"/>
    </row>
    <row r="15" customFormat="false" ht="12.75" hidden="false" customHeight="false" outlineLevel="0" collapsed="false">
      <c r="A15" s="38" t="s">
        <v>14</v>
      </c>
      <c r="B15" s="40" t="n">
        <v>95</v>
      </c>
      <c r="C15" s="40" t="n">
        <v>9549188</v>
      </c>
      <c r="D15" s="40" t="n">
        <v>112438</v>
      </c>
      <c r="E15" s="40" t="n">
        <v>189</v>
      </c>
      <c r="F15" s="40" t="n">
        <v>13125739</v>
      </c>
      <c r="G15" s="40" t="n">
        <v>130864</v>
      </c>
      <c r="H15" s="50"/>
      <c r="M15" s="19"/>
      <c r="N15" s="39" t="s">
        <v>14</v>
      </c>
      <c r="O15" s="39" t="n">
        <f aca="false">B15</f>
        <v>95</v>
      </c>
      <c r="P15" s="44" t="n">
        <f aca="false">C15</f>
        <v>9549188</v>
      </c>
      <c r="Q15" s="44" t="n">
        <f aca="false">D15</f>
        <v>112438</v>
      </c>
      <c r="R15" s="44"/>
      <c r="S15" s="44" t="n">
        <f aca="false">E15</f>
        <v>189</v>
      </c>
      <c r="T15" s="44" t="n">
        <f aca="false">F15</f>
        <v>13125739</v>
      </c>
      <c r="U15" s="44" t="n">
        <f aca="false">G15</f>
        <v>130864</v>
      </c>
      <c r="V15" s="23"/>
    </row>
    <row r="16" customFormat="false" ht="12.75" hidden="false" customHeight="false" outlineLevel="0" collapsed="false">
      <c r="A16" s="38" t="s">
        <v>15</v>
      </c>
      <c r="B16" s="40" t="n">
        <v>269</v>
      </c>
      <c r="C16" s="40" t="n">
        <v>38450812</v>
      </c>
      <c r="D16" s="40" t="n">
        <v>43809</v>
      </c>
      <c r="E16" s="40" t="n">
        <v>546</v>
      </c>
      <c r="F16" s="40" t="n">
        <v>90667167</v>
      </c>
      <c r="G16" s="40" t="n">
        <v>126833</v>
      </c>
      <c r="H16" s="50"/>
      <c r="M16" s="19"/>
      <c r="N16" s="39" t="s">
        <v>15</v>
      </c>
      <c r="O16" s="39" t="n">
        <f aca="false">B16</f>
        <v>269</v>
      </c>
      <c r="P16" s="44" t="n">
        <f aca="false">C16</f>
        <v>38450812</v>
      </c>
      <c r="Q16" s="44" t="n">
        <f aca="false">D16</f>
        <v>43809</v>
      </c>
      <c r="R16" s="44"/>
      <c r="S16" s="44" t="n">
        <f aca="false">E16</f>
        <v>546</v>
      </c>
      <c r="T16" s="44" t="n">
        <f aca="false">F16</f>
        <v>90667167</v>
      </c>
      <c r="U16" s="44" t="n">
        <f aca="false">G16</f>
        <v>126833</v>
      </c>
      <c r="V16" s="23"/>
    </row>
    <row r="17" customFormat="false" ht="12.75" hidden="false" customHeight="false" outlineLevel="0" collapsed="false">
      <c r="A17" s="38" t="s">
        <v>16</v>
      </c>
      <c r="B17" s="40" t="n">
        <v>1481</v>
      </c>
      <c r="C17" s="40" t="n">
        <v>147508811</v>
      </c>
      <c r="D17" s="40" t="n">
        <v>166276</v>
      </c>
      <c r="E17" s="40" t="n">
        <v>3005</v>
      </c>
      <c r="F17" s="40" t="n">
        <v>306380945</v>
      </c>
      <c r="G17" s="40" t="n">
        <v>403782</v>
      </c>
      <c r="H17" s="50"/>
      <c r="M17" s="19"/>
      <c r="N17" s="39" t="s">
        <v>16</v>
      </c>
      <c r="O17" s="39" t="n">
        <f aca="false">B17</f>
        <v>1481</v>
      </c>
      <c r="P17" s="44" t="n">
        <f aca="false">C17</f>
        <v>147508811</v>
      </c>
      <c r="Q17" s="44" t="n">
        <f aca="false">D17</f>
        <v>166276</v>
      </c>
      <c r="R17" s="44"/>
      <c r="S17" s="44" t="n">
        <f aca="false">E17</f>
        <v>3005</v>
      </c>
      <c r="T17" s="44" t="n">
        <f aca="false">F17</f>
        <v>306380945</v>
      </c>
      <c r="U17" s="44" t="n">
        <f aca="false">G17</f>
        <v>403782</v>
      </c>
      <c r="V17" s="23"/>
    </row>
    <row r="18" customFormat="false" ht="12.75" hidden="false" customHeight="false" outlineLevel="0" collapsed="false">
      <c r="A18" s="38" t="s">
        <v>17</v>
      </c>
      <c r="B18" s="40" t="n">
        <v>113</v>
      </c>
      <c r="C18" s="40" t="n">
        <v>44015021</v>
      </c>
      <c r="D18" s="40" t="n">
        <v>602760</v>
      </c>
      <c r="E18" s="40" t="n">
        <v>200</v>
      </c>
      <c r="F18" s="40" t="n">
        <v>103765663</v>
      </c>
      <c r="G18" s="40" t="n">
        <v>634611</v>
      </c>
      <c r="H18" s="50"/>
      <c r="M18" s="19"/>
      <c r="N18" s="39" t="s">
        <v>17</v>
      </c>
      <c r="O18" s="39" t="n">
        <f aca="false">B18</f>
        <v>113</v>
      </c>
      <c r="P18" s="44" t="n">
        <f aca="false">C18</f>
        <v>44015021</v>
      </c>
      <c r="Q18" s="44" t="n">
        <f aca="false">D18</f>
        <v>602760</v>
      </c>
      <c r="R18" s="44"/>
      <c r="S18" s="44" t="n">
        <f aca="false">E18</f>
        <v>200</v>
      </c>
      <c r="T18" s="44" t="n">
        <f aca="false">F18</f>
        <v>103765663</v>
      </c>
      <c r="U18" s="44" t="n">
        <f aca="false">G18</f>
        <v>634611</v>
      </c>
      <c r="V18" s="23"/>
    </row>
    <row r="19" customFormat="false" ht="12.75" hidden="false" customHeight="false" outlineLevel="0" collapsed="false">
      <c r="A19" s="38" t="s">
        <v>18</v>
      </c>
      <c r="B19" s="40" t="n">
        <v>6</v>
      </c>
      <c r="C19" s="40" t="n">
        <v>2868970</v>
      </c>
      <c r="D19" s="40" t="n">
        <v>772</v>
      </c>
      <c r="E19" s="40" t="n">
        <v>13</v>
      </c>
      <c r="F19" s="40" t="n">
        <v>3247340</v>
      </c>
      <c r="G19" s="40" t="n">
        <v>3840</v>
      </c>
      <c r="H19" s="50"/>
      <c r="M19" s="19"/>
      <c r="N19" s="39" t="s">
        <v>18</v>
      </c>
      <c r="O19" s="39" t="n">
        <f aca="false">B19</f>
        <v>6</v>
      </c>
      <c r="P19" s="44" t="n">
        <f aca="false">C19</f>
        <v>2868970</v>
      </c>
      <c r="Q19" s="44" t="n">
        <f aca="false">D19</f>
        <v>772</v>
      </c>
      <c r="R19" s="44"/>
      <c r="S19" s="44" t="n">
        <f aca="false">E19</f>
        <v>13</v>
      </c>
      <c r="T19" s="44" t="n">
        <f aca="false">F19</f>
        <v>3247340</v>
      </c>
      <c r="U19" s="44" t="n">
        <f aca="false">G19</f>
        <v>3840</v>
      </c>
      <c r="V19" s="23"/>
    </row>
    <row r="20" customFormat="false" ht="12.75" hidden="false" customHeight="false" outlineLevel="0" collapsed="false">
      <c r="A20" s="38" t="s">
        <v>19</v>
      </c>
      <c r="B20" s="40" t="n">
        <v>46</v>
      </c>
      <c r="C20" s="40" t="n">
        <v>16110622</v>
      </c>
      <c r="D20" s="40" t="n">
        <v>100451</v>
      </c>
      <c r="E20" s="40" t="n">
        <v>97</v>
      </c>
      <c r="F20" s="40" t="n">
        <v>46520634</v>
      </c>
      <c r="G20" s="40" t="n">
        <v>108268</v>
      </c>
      <c r="H20" s="50"/>
      <c r="M20" s="19"/>
      <c r="N20" s="39" t="s">
        <v>19</v>
      </c>
      <c r="O20" s="39" t="n">
        <f aca="false">B20</f>
        <v>46</v>
      </c>
      <c r="P20" s="44" t="n">
        <f aca="false">C20</f>
        <v>16110622</v>
      </c>
      <c r="Q20" s="44" t="n">
        <f aca="false">D20</f>
        <v>100451</v>
      </c>
      <c r="R20" s="44"/>
      <c r="S20" s="44" t="n">
        <f aca="false">E20</f>
        <v>97</v>
      </c>
      <c r="T20" s="44" t="n">
        <f aca="false">F20</f>
        <v>46520634</v>
      </c>
      <c r="U20" s="44" t="n">
        <f aca="false">G20</f>
        <v>108268</v>
      </c>
      <c r="V20" s="23"/>
    </row>
    <row r="21" customFormat="false" ht="12.75" hidden="false" customHeight="false" outlineLevel="0" collapsed="false">
      <c r="A21" s="38" t="s">
        <v>20</v>
      </c>
      <c r="B21" s="40" t="n">
        <v>57</v>
      </c>
      <c r="C21" s="40" t="n">
        <v>11664162</v>
      </c>
      <c r="D21" s="40" t="n">
        <v>17342</v>
      </c>
      <c r="E21" s="40" t="n">
        <v>105</v>
      </c>
      <c r="F21" s="40" t="n">
        <v>49726317</v>
      </c>
      <c r="G21" s="40" t="n">
        <v>17342</v>
      </c>
      <c r="H21" s="50"/>
      <c r="M21" s="19"/>
      <c r="N21" s="39" t="s">
        <v>20</v>
      </c>
      <c r="O21" s="39" t="n">
        <f aca="false">B21</f>
        <v>57</v>
      </c>
      <c r="P21" s="44" t="n">
        <f aca="false">C21</f>
        <v>11664162</v>
      </c>
      <c r="Q21" s="44" t="n">
        <f aca="false">D21</f>
        <v>17342</v>
      </c>
      <c r="R21" s="44"/>
      <c r="S21" s="44" t="n">
        <f aca="false">E21</f>
        <v>105</v>
      </c>
      <c r="T21" s="44" t="n">
        <f aca="false">F21</f>
        <v>49726317</v>
      </c>
      <c r="U21" s="44" t="n">
        <f aca="false">G21</f>
        <v>17342</v>
      </c>
      <c r="V21" s="23"/>
    </row>
    <row r="22" customFormat="false" ht="12.75" hidden="false" customHeight="false" outlineLevel="0" collapsed="false">
      <c r="A22" s="38" t="s">
        <v>21</v>
      </c>
      <c r="B22" s="40" t="n">
        <v>200</v>
      </c>
      <c r="C22" s="40" t="n">
        <v>21760997</v>
      </c>
      <c r="D22" s="40" t="n">
        <v>21011</v>
      </c>
      <c r="E22" s="40" t="n">
        <v>367</v>
      </c>
      <c r="F22" s="40" t="n">
        <v>44209694</v>
      </c>
      <c r="G22" s="40" t="n">
        <v>81721</v>
      </c>
      <c r="H22" s="50"/>
      <c r="M22" s="19"/>
      <c r="N22" s="39" t="s">
        <v>21</v>
      </c>
      <c r="O22" s="39" t="n">
        <f aca="false">B22</f>
        <v>200</v>
      </c>
      <c r="P22" s="44" t="n">
        <f aca="false">C22</f>
        <v>21760997</v>
      </c>
      <c r="Q22" s="44" t="n">
        <f aca="false">D22</f>
        <v>21011</v>
      </c>
      <c r="R22" s="44"/>
      <c r="S22" s="44" t="n">
        <f aca="false">E22</f>
        <v>367</v>
      </c>
      <c r="T22" s="44" t="n">
        <f aca="false">F22</f>
        <v>44209694</v>
      </c>
      <c r="U22" s="44" t="n">
        <f aca="false">G22</f>
        <v>81721</v>
      </c>
      <c r="V22" s="23"/>
    </row>
    <row r="23" customFormat="false" ht="12.75" hidden="false" customHeight="false" outlineLevel="0" collapsed="false">
      <c r="A23" s="38" t="s">
        <v>22</v>
      </c>
      <c r="B23" s="40" t="n">
        <v>139</v>
      </c>
      <c r="C23" s="40" t="n">
        <v>81401799</v>
      </c>
      <c r="D23" s="40" t="n">
        <v>616610</v>
      </c>
      <c r="E23" s="40" t="n">
        <v>257</v>
      </c>
      <c r="F23" s="40" t="n">
        <v>125282020</v>
      </c>
      <c r="G23" s="40" t="n">
        <v>1422789</v>
      </c>
      <c r="H23" s="50"/>
      <c r="M23" s="19"/>
      <c r="N23" s="39" t="s">
        <v>22</v>
      </c>
      <c r="O23" s="39" t="n">
        <f aca="false">B23</f>
        <v>139</v>
      </c>
      <c r="P23" s="44" t="n">
        <f aca="false">C23</f>
        <v>81401799</v>
      </c>
      <c r="Q23" s="44" t="n">
        <f aca="false">D23</f>
        <v>616610</v>
      </c>
      <c r="R23" s="44"/>
      <c r="S23" s="44" t="n">
        <f aca="false">E23</f>
        <v>257</v>
      </c>
      <c r="T23" s="44" t="n">
        <f aca="false">F23</f>
        <v>125282020</v>
      </c>
      <c r="U23" s="44" t="n">
        <f aca="false">G23</f>
        <v>1422789</v>
      </c>
      <c r="V23" s="23"/>
    </row>
    <row r="24" customFormat="false" ht="12.75" hidden="false" customHeight="false" outlineLevel="0" collapsed="false">
      <c r="A24" s="38" t="s">
        <v>23</v>
      </c>
      <c r="B24" s="40" t="n">
        <v>1473</v>
      </c>
      <c r="C24" s="40" t="n">
        <v>44056474</v>
      </c>
      <c r="D24" s="40" t="n">
        <v>160829</v>
      </c>
      <c r="E24" s="40" t="n">
        <v>3097</v>
      </c>
      <c r="F24" s="40" t="n">
        <v>81379550</v>
      </c>
      <c r="G24" s="40" t="n">
        <v>324458</v>
      </c>
      <c r="H24" s="51"/>
      <c r="M24" s="19"/>
      <c r="N24" s="39" t="s">
        <v>23</v>
      </c>
      <c r="O24" s="39" t="n">
        <f aca="false">B24</f>
        <v>1473</v>
      </c>
      <c r="P24" s="44" t="n">
        <f aca="false">C24</f>
        <v>44056474</v>
      </c>
      <c r="Q24" s="44" t="n">
        <f aca="false">D24</f>
        <v>160829</v>
      </c>
      <c r="R24" s="44"/>
      <c r="S24" s="44" t="n">
        <f aca="false">E24</f>
        <v>3097</v>
      </c>
      <c r="T24" s="44" t="n">
        <f aca="false">F24</f>
        <v>81379550</v>
      </c>
      <c r="U24" s="44" t="n">
        <f aca="false">G24</f>
        <v>324458</v>
      </c>
      <c r="V24" s="23"/>
    </row>
    <row r="25" customFormat="false" ht="12.75" hidden="false" customHeight="false" outlineLevel="0" collapsed="false">
      <c r="A25" s="52"/>
      <c r="B25" s="40"/>
      <c r="C25" s="40"/>
      <c r="D25" s="40"/>
      <c r="E25" s="40"/>
      <c r="F25" s="40"/>
      <c r="G25" s="40"/>
      <c r="M25" s="19"/>
      <c r="N25" s="53"/>
      <c r="O25" s="53"/>
      <c r="P25" s="39"/>
      <c r="Q25" s="39"/>
      <c r="R25" s="39"/>
      <c r="S25" s="39"/>
      <c r="T25" s="39"/>
      <c r="U25" s="39"/>
      <c r="V25" s="23"/>
    </row>
    <row r="26" customFormat="false" ht="12.75" hidden="false" customHeight="false" outlineLevel="0" collapsed="false">
      <c r="A26" s="45" t="s">
        <v>24</v>
      </c>
      <c r="B26" s="49" t="n">
        <f aca="false">B8+B13</f>
        <v>27949</v>
      </c>
      <c r="C26" s="54" t="n">
        <f aca="false">C8+C13</f>
        <v>1022805018</v>
      </c>
      <c r="D26" s="49" t="n">
        <f aca="false">D8+D13</f>
        <v>5744016</v>
      </c>
      <c r="E26" s="49" t="n">
        <f aca="false">E8+E13</f>
        <v>57493</v>
      </c>
      <c r="F26" s="54" t="n">
        <f aca="false">F8+F13</f>
        <v>2268866488</v>
      </c>
      <c r="G26" s="49" t="n">
        <f aca="false">G8+G13</f>
        <v>13582139</v>
      </c>
      <c r="H26" s="55"/>
      <c r="M26" s="19"/>
      <c r="N26" s="48" t="s">
        <v>24</v>
      </c>
      <c r="O26" s="48" t="n">
        <f aca="false">O8+O13</f>
        <v>27949</v>
      </c>
      <c r="P26" s="56" t="n">
        <f aca="false">P8+P13</f>
        <v>1022805018</v>
      </c>
      <c r="Q26" s="48" t="n">
        <f aca="false">Q8+Q13</f>
        <v>5744016</v>
      </c>
      <c r="R26" s="48"/>
      <c r="S26" s="48" t="n">
        <f aca="false">S8+S13</f>
        <v>57493</v>
      </c>
      <c r="T26" s="56" t="n">
        <f aca="false">T8+T13</f>
        <v>2268866488</v>
      </c>
      <c r="U26" s="48" t="n">
        <f aca="false">U8+U13</f>
        <v>13582139</v>
      </c>
      <c r="V26" s="23"/>
    </row>
    <row r="27" customFormat="false" ht="12.75" hidden="false" customHeight="false" outlineLevel="0" collapsed="false">
      <c r="A27" s="52"/>
      <c r="B27" s="57"/>
      <c r="C27" s="57"/>
      <c r="D27" s="57"/>
      <c r="E27" s="57"/>
      <c r="F27" s="57"/>
      <c r="G27" s="57"/>
      <c r="M27" s="58"/>
      <c r="N27" s="59"/>
      <c r="O27" s="59"/>
      <c r="P27" s="59"/>
      <c r="Q27" s="59"/>
      <c r="R27" s="59"/>
      <c r="S27" s="59"/>
      <c r="T27" s="59"/>
      <c r="U27" s="59"/>
      <c r="V27" s="60"/>
    </row>
    <row r="28" customFormat="false" ht="12.75" hidden="false" customHeight="false" outlineLevel="0" collapsed="false">
      <c r="A28" s="52"/>
      <c r="B28" s="57"/>
      <c r="C28" s="57"/>
      <c r="D28" s="57"/>
      <c r="E28" s="57"/>
      <c r="F28" s="57"/>
      <c r="G28" s="57"/>
      <c r="M28" s="61"/>
      <c r="N28" s="62"/>
      <c r="O28" s="62"/>
      <c r="P28" s="62"/>
      <c r="Q28" s="62"/>
      <c r="R28" s="62"/>
      <c r="S28" s="62"/>
      <c r="T28" s="62"/>
      <c r="U28" s="62"/>
      <c r="V28" s="63"/>
    </row>
    <row r="29" customFormat="false" ht="12.75" hidden="false" customHeight="false" outlineLevel="0" collapsed="false">
      <c r="A29" s="64" t="s">
        <v>25</v>
      </c>
      <c r="B29" s="65" t="n">
        <v>25862</v>
      </c>
      <c r="C29" s="66" t="n">
        <v>1269686558</v>
      </c>
      <c r="D29" s="65" t="n">
        <v>7241291</v>
      </c>
      <c r="E29" s="65" t="n">
        <v>55588</v>
      </c>
      <c r="F29" s="66" t="n">
        <v>2425993451</v>
      </c>
      <c r="G29" s="67" t="n">
        <v>15591977</v>
      </c>
      <c r="M29" s="61"/>
      <c r="N29" s="68" t="str">
        <f aca="false">A29</f>
        <v>  Feb 2020</v>
      </c>
      <c r="O29" s="69" t="n">
        <f aca="false">B29</f>
        <v>25862</v>
      </c>
      <c r="P29" s="70" t="n">
        <f aca="false">C29</f>
        <v>1269686558</v>
      </c>
      <c r="Q29" s="69" t="n">
        <f aca="false">D29</f>
        <v>7241291</v>
      </c>
      <c r="R29" s="69"/>
      <c r="S29" s="69" t="n">
        <f aca="false">E29</f>
        <v>55588</v>
      </c>
      <c r="T29" s="70" t="n">
        <f aca="false">F29</f>
        <v>2425993451</v>
      </c>
      <c r="U29" s="69" t="n">
        <f aca="false">G29</f>
        <v>15591977</v>
      </c>
      <c r="V29" s="63"/>
    </row>
    <row r="30" customFormat="false" ht="13.5" hidden="false" customHeight="false" outlineLevel="0" collapsed="false">
      <c r="A30" s="71"/>
      <c r="B30" s="20"/>
      <c r="C30" s="20"/>
      <c r="D30" s="20"/>
      <c r="E30" s="20"/>
      <c r="F30" s="20"/>
      <c r="G30" s="20"/>
      <c r="M30" s="72"/>
      <c r="N30" s="73"/>
      <c r="O30" s="73"/>
      <c r="P30" s="74"/>
      <c r="Q30" s="74"/>
      <c r="R30" s="74"/>
      <c r="S30" s="74"/>
      <c r="T30" s="74"/>
      <c r="U30" s="74"/>
      <c r="V30" s="75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M31" s="1"/>
    </row>
    <row r="35" customFormat="false" ht="12.75" hidden="false" customHeight="false" outlineLevel="0" collapsed="false">
      <c r="S35" s="76"/>
    </row>
  </sheetData>
  <mergeCells count="4">
    <mergeCell ref="B5:D5"/>
    <mergeCell ref="E5:G5"/>
    <mergeCell ref="P5:Q5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0.13"/>
    <col collapsed="false" customWidth="true" hidden="false" outlineLevel="0" max="7" min="6" style="0" width="13.85"/>
    <col collapsed="false" customWidth="true" hidden="false" outlineLevel="0" max="8" min="8" style="0" width="10.13"/>
    <col collapsed="false" customWidth="true" hidden="false" outlineLevel="0" max="10" min="10" style="0" width="12.7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5" min="15" style="0" width="12.7"/>
    <col collapsed="false" customWidth="true" hidden="false" outlineLevel="0" max="16" min="16" style="0" width="10.13"/>
  </cols>
  <sheetData>
    <row r="3" customFormat="false" ht="15" hidden="false" customHeight="false" outlineLevel="0" collapsed="false">
      <c r="A3" s="77" t="s">
        <v>26</v>
      </c>
      <c r="B3" s="77" t="s">
        <v>27</v>
      </c>
      <c r="C3" s="77" t="s">
        <v>28</v>
      </c>
      <c r="D3" s="77" t="s">
        <v>29</v>
      </c>
      <c r="E3" s="77" t="s">
        <v>27</v>
      </c>
      <c r="F3" s="77" t="s">
        <v>28</v>
      </c>
      <c r="G3" s="77" t="s">
        <v>29</v>
      </c>
      <c r="H3" s="77"/>
      <c r="I3" s="1"/>
    </row>
    <row r="4" customFormat="false" ht="12.75" hidden="false" customHeight="false" outlineLevel="0" collapsed="false">
      <c r="A4" s="78" t="s">
        <v>30</v>
      </c>
      <c r="B4" s="55" t="n">
        <v>22687</v>
      </c>
      <c r="C4" s="55" t="n">
        <v>454240741</v>
      </c>
      <c r="D4" s="55" t="n">
        <v>2760820</v>
      </c>
      <c r="E4" s="55" t="n">
        <v>46525</v>
      </c>
      <c r="F4" s="55" t="n">
        <v>972646685</v>
      </c>
      <c r="G4" s="55" t="n">
        <v>6057516</v>
      </c>
    </row>
    <row r="5" customFormat="false" ht="12.75" hidden="false" customHeight="false" outlineLevel="0" collapsed="false">
      <c r="A5" s="78" t="s">
        <v>31</v>
      </c>
      <c r="B5" s="55" t="n">
        <v>1383</v>
      </c>
      <c r="C5" s="55" t="n">
        <v>151177421</v>
      </c>
      <c r="D5" s="55" t="n">
        <v>1140898</v>
      </c>
      <c r="E5" s="55" t="n">
        <v>3092</v>
      </c>
      <c r="F5" s="55" t="n">
        <v>431914734</v>
      </c>
      <c r="G5" s="55" t="n">
        <v>4270115</v>
      </c>
    </row>
    <row r="6" customFormat="false" ht="12.75" hidden="false" customHeight="false" outlineLevel="0" collapsed="false">
      <c r="A6" s="78" t="s">
        <v>32</v>
      </c>
      <c r="B6" s="55" t="n">
        <v>95</v>
      </c>
      <c r="C6" s="55" t="n">
        <v>9549188</v>
      </c>
      <c r="D6" s="55" t="n">
        <v>112438</v>
      </c>
      <c r="E6" s="55" t="n">
        <v>189</v>
      </c>
      <c r="F6" s="55" t="n">
        <v>13125739</v>
      </c>
      <c r="G6" s="55" t="n">
        <v>130864</v>
      </c>
    </row>
    <row r="7" customFormat="false" ht="12.75" hidden="false" customHeight="false" outlineLevel="0" collapsed="false">
      <c r="A7" s="78" t="s">
        <v>33</v>
      </c>
      <c r="B7" s="55" t="n">
        <v>269</v>
      </c>
      <c r="C7" s="55" t="n">
        <v>38450812</v>
      </c>
      <c r="D7" s="55" t="n">
        <v>43809</v>
      </c>
      <c r="E7" s="55" t="n">
        <v>546</v>
      </c>
      <c r="F7" s="55" t="n">
        <v>90667167</v>
      </c>
      <c r="G7" s="55" t="n">
        <v>126833</v>
      </c>
    </row>
    <row r="8" customFormat="false" ht="12.75" hidden="false" customHeight="false" outlineLevel="0" collapsed="false">
      <c r="A8" s="78" t="s">
        <v>34</v>
      </c>
      <c r="B8" s="55" t="n">
        <v>1481</v>
      </c>
      <c r="C8" s="55" t="n">
        <v>147508811</v>
      </c>
      <c r="D8" s="55" t="n">
        <v>166276</v>
      </c>
      <c r="E8" s="55" t="n">
        <v>3005</v>
      </c>
      <c r="F8" s="55" t="n">
        <v>306380945</v>
      </c>
      <c r="G8" s="55" t="n">
        <v>403782</v>
      </c>
    </row>
    <row r="9" customFormat="false" ht="12.75" hidden="false" customHeight="false" outlineLevel="0" collapsed="false">
      <c r="A9" s="78" t="s">
        <v>35</v>
      </c>
      <c r="B9" s="55" t="n">
        <v>113</v>
      </c>
      <c r="C9" s="55" t="n">
        <v>44015021</v>
      </c>
      <c r="D9" s="55" t="n">
        <v>602760</v>
      </c>
      <c r="E9" s="55" t="n">
        <v>200</v>
      </c>
      <c r="F9" s="55" t="n">
        <v>103765663</v>
      </c>
      <c r="G9" s="55" t="n">
        <v>634611</v>
      </c>
    </row>
    <row r="10" customFormat="false" ht="12.75" hidden="false" customHeight="false" outlineLevel="0" collapsed="false">
      <c r="A10" s="78" t="s">
        <v>36</v>
      </c>
      <c r="B10" s="55" t="n">
        <v>6</v>
      </c>
      <c r="C10" s="55" t="n">
        <v>2868970</v>
      </c>
      <c r="D10" s="55" t="n">
        <v>772</v>
      </c>
      <c r="E10" s="55" t="n">
        <v>13</v>
      </c>
      <c r="F10" s="55" t="n">
        <v>3247340</v>
      </c>
      <c r="G10" s="55" t="n">
        <v>3840</v>
      </c>
    </row>
    <row r="11" customFormat="false" ht="12.75" hidden="false" customHeight="false" outlineLevel="0" collapsed="false">
      <c r="A11" s="78" t="s">
        <v>37</v>
      </c>
      <c r="B11" s="55" t="n">
        <v>46</v>
      </c>
      <c r="C11" s="55" t="n">
        <v>16110622</v>
      </c>
      <c r="D11" s="55" t="n">
        <v>100451</v>
      </c>
      <c r="E11" s="55" t="n">
        <v>97</v>
      </c>
      <c r="F11" s="55" t="n">
        <v>46520634</v>
      </c>
      <c r="G11" s="55" t="n">
        <v>108268</v>
      </c>
    </row>
    <row r="12" customFormat="false" ht="12.75" hidden="false" customHeight="false" outlineLevel="0" collapsed="false">
      <c r="A12" s="78" t="s">
        <v>38</v>
      </c>
      <c r="B12" s="55" t="n">
        <v>57</v>
      </c>
      <c r="C12" s="55" t="n">
        <v>11664162</v>
      </c>
      <c r="D12" s="55" t="n">
        <v>17342</v>
      </c>
      <c r="E12" s="55" t="n">
        <v>105</v>
      </c>
      <c r="F12" s="55" t="n">
        <v>49726317</v>
      </c>
      <c r="G12" s="55" t="n">
        <v>17342</v>
      </c>
    </row>
    <row r="13" customFormat="false" ht="12.75" hidden="false" customHeight="false" outlineLevel="0" collapsed="false">
      <c r="A13" s="78" t="s">
        <v>39</v>
      </c>
      <c r="B13" s="55" t="n">
        <v>200</v>
      </c>
      <c r="C13" s="55" t="n">
        <v>21760997</v>
      </c>
      <c r="D13" s="55" t="n">
        <v>21011</v>
      </c>
      <c r="E13" s="55" t="n">
        <v>367</v>
      </c>
      <c r="F13" s="55" t="n">
        <v>44209694</v>
      </c>
      <c r="G13" s="55" t="n">
        <v>81721</v>
      </c>
    </row>
    <row r="14" customFormat="false" ht="12.75" hidden="false" customHeight="false" outlineLevel="0" collapsed="false">
      <c r="A14" s="78" t="s">
        <v>40</v>
      </c>
      <c r="B14" s="55" t="n">
        <v>139</v>
      </c>
      <c r="C14" s="55" t="n">
        <v>81401799</v>
      </c>
      <c r="D14" s="55" t="n">
        <v>616610</v>
      </c>
      <c r="E14" s="55" t="n">
        <v>257</v>
      </c>
      <c r="F14" s="55" t="n">
        <v>125282020</v>
      </c>
      <c r="G14" s="55" t="n">
        <v>1422789</v>
      </c>
    </row>
    <row r="15" customFormat="false" ht="12.75" hidden="false" customHeight="false" outlineLevel="0" collapsed="false">
      <c r="A15" s="78" t="s">
        <v>41</v>
      </c>
      <c r="B15" s="55" t="n">
        <v>1473</v>
      </c>
      <c r="C15" s="55" t="n">
        <v>44056474</v>
      </c>
      <c r="D15" s="55" t="n">
        <v>160829</v>
      </c>
      <c r="E15" s="55" t="n">
        <v>3097</v>
      </c>
      <c r="F15" s="55" t="n">
        <v>81379550</v>
      </c>
      <c r="G15" s="55" t="n">
        <v>324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Lago, John</cp:lastModifiedBy>
  <cp:lastPrinted>2005-09-19T18:51:49Z</cp:lastPrinted>
  <dcterms:modified xsi:type="dcterms:W3CDTF">2021-04-22T18:26:18Z</dcterms:modified>
  <cp:revision>0</cp:revision>
  <dc:subject/>
  <dc:title/>
</cp:coreProperties>
</file>