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ownr" sheetId="1" state="visible" r:id="rId2"/>
  </sheets>
  <definedNames>
    <definedName function="false" hidden="false" localSheetId="0" name="_xlnm.Print_Area" vbProcedure="false">homeownr!$A$1:$T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5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67</xdr:row>
                <xdr:rowOff>15</xdr:rowOff>
              </xdr:from>
              <xdr:to>
                <xdr:col>3</xdr:col>
                <xdr:colOff>111</xdr:colOff>
                <xdr:row>70</xdr:row>
                <xdr:rowOff>15</xdr:rowOff>
              </xdr:to>
            </anchor>
          </commentPr>
        </mc:Choice>
        <mc:Fallback/>
      </mc:AlternateContent>
    </comment>
    <comment ref="E124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15</xdr:row>
                <xdr:rowOff>19</xdr:rowOff>
              </xdr:from>
              <xdr:to>
                <xdr:col>5</xdr:col>
                <xdr:colOff>30</xdr:colOff>
                <xdr:row>119</xdr:row>
                <xdr:rowOff>1</xdr:rowOff>
              </xdr:to>
            </anchor>
          </commentPr>
        </mc:Choice>
        <mc:Fallback/>
      </mc:AlternateContent>
    </comment>
    <comment ref="E125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16</xdr:row>
                <xdr:rowOff>19</xdr:rowOff>
              </xdr:from>
              <xdr:to>
                <xdr:col>5</xdr:col>
                <xdr:colOff>30</xdr:colOff>
                <xdr:row>120</xdr:row>
                <xdr:rowOff>1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18</xdr:row>
                <xdr:rowOff>19</xdr:rowOff>
              </xdr:from>
              <xdr:to>
                <xdr:col>5</xdr:col>
                <xdr:colOff>30</xdr:colOff>
                <xdr:row>122</xdr:row>
                <xdr:rowOff>1</xdr:rowOff>
              </xdr:to>
            </anchor>
          </commentPr>
        </mc:Choice>
        <mc:Fallback/>
      </mc:AlternateContent>
    </comment>
    <comment ref="E128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19</xdr:row>
                <xdr:rowOff>19</xdr:rowOff>
              </xdr:from>
              <xdr:to>
                <xdr:col>5</xdr:col>
                <xdr:colOff>30</xdr:colOff>
                <xdr:row>123</xdr:row>
                <xdr:rowOff>1</xdr:rowOff>
              </xdr:to>
            </anchor>
          </commentPr>
        </mc:Choice>
        <mc:Fallback/>
      </mc:AlternateContent>
    </comment>
    <comment ref="E130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21</xdr:row>
                <xdr:rowOff>19</xdr:rowOff>
              </xdr:from>
              <xdr:to>
                <xdr:col>5</xdr:col>
                <xdr:colOff>30</xdr:colOff>
                <xdr:row>125</xdr:row>
                <xdr:rowOff>1</xdr:rowOff>
              </xdr:to>
            </anchor>
          </commentPr>
        </mc:Choice>
        <mc:Fallback/>
      </mc:AlternateContent>
    </comment>
    <comment ref="E131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22</xdr:row>
                <xdr:rowOff>19</xdr:rowOff>
              </xdr:from>
              <xdr:to>
                <xdr:col>5</xdr:col>
                <xdr:colOff>30</xdr:colOff>
                <xdr:row>126</xdr:row>
                <xdr:rowOff>1</xdr:rowOff>
              </xdr:to>
            </anchor>
          </commentPr>
        </mc:Choice>
        <mc:Fallback/>
      </mc:AlternateContent>
    </comment>
    <comment ref="E133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24</xdr:row>
                <xdr:rowOff>19</xdr:rowOff>
              </xdr:from>
              <xdr:to>
                <xdr:col>5</xdr:col>
                <xdr:colOff>30</xdr:colOff>
                <xdr:row>128</xdr:row>
                <xdr:rowOff>1</xdr:rowOff>
              </xdr:to>
            </anchor>
          </commentPr>
        </mc:Choice>
        <mc:Fallback/>
      </mc:AlternateContent>
    </comment>
    <comment ref="E134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25</xdr:row>
                <xdr:rowOff>19</xdr:rowOff>
              </xdr:from>
              <xdr:to>
                <xdr:col>5</xdr:col>
                <xdr:colOff>30</xdr:colOff>
                <xdr:row>129</xdr:row>
                <xdr:rowOff>1</xdr:rowOff>
              </xdr:to>
            </anchor>
          </commentPr>
        </mc:Choice>
        <mc:Fallback/>
      </mc:AlternateContent>
    </comment>
    <comment ref="E137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28</xdr:row>
                <xdr:rowOff>19</xdr:rowOff>
              </xdr:from>
              <xdr:to>
                <xdr:col>5</xdr:col>
                <xdr:colOff>30</xdr:colOff>
                <xdr:row>132</xdr:row>
                <xdr:rowOff>1</xdr:rowOff>
              </xdr:to>
            </anchor>
          </commentPr>
        </mc:Choice>
        <mc:Fallback/>
      </mc:AlternateContent>
    </comment>
    <comment ref="E138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29</xdr:row>
                <xdr:rowOff>19</xdr:rowOff>
              </xdr:from>
              <xdr:to>
                <xdr:col>5</xdr:col>
                <xdr:colOff>30</xdr:colOff>
                <xdr:row>133</xdr:row>
                <xdr:rowOff>1</xdr:rowOff>
              </xdr:to>
            </anchor>
          </commentPr>
        </mc:Choice>
        <mc:Fallback/>
      </mc:AlternateContent>
    </comment>
    <comment ref="E139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30</xdr:row>
                <xdr:rowOff>19</xdr:rowOff>
              </xdr:from>
              <xdr:to>
                <xdr:col>5</xdr:col>
                <xdr:colOff>30</xdr:colOff>
                <xdr:row>134</xdr:row>
                <xdr:rowOff>1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31</xdr:row>
                <xdr:rowOff>19</xdr:rowOff>
              </xdr:from>
              <xdr:to>
                <xdr:col>5</xdr:col>
                <xdr:colOff>30</xdr:colOff>
                <xdr:row>135</xdr:row>
                <xdr:rowOff>1</xdr:rowOff>
              </xdr:to>
            </anchor>
          </commentPr>
        </mc:Choice>
        <mc:Fallback/>
      </mc:AlternateContent>
    </comment>
    <comment ref="E141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32</xdr:row>
                <xdr:rowOff>19</xdr:rowOff>
              </xdr:from>
              <xdr:to>
                <xdr:col>5</xdr:col>
                <xdr:colOff>30</xdr:colOff>
                <xdr:row>136</xdr:row>
                <xdr:rowOff>1</xdr:rowOff>
              </xdr:to>
            </anchor>
          </commentPr>
        </mc:Choice>
        <mc:Fallback/>
      </mc:AlternateContent>
    </comment>
    <comment ref="F124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15</xdr:row>
                <xdr:rowOff>19</xdr:rowOff>
              </xdr:from>
              <xdr:to>
                <xdr:col>6</xdr:col>
                <xdr:colOff>30</xdr:colOff>
                <xdr:row>119</xdr:row>
                <xdr:rowOff>1</xdr:rowOff>
              </xdr:to>
            </anchor>
          </commentPr>
        </mc:Choice>
        <mc:Fallback/>
      </mc:AlternateContent>
    </comment>
    <comment ref="F125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16</xdr:row>
                <xdr:rowOff>19</xdr:rowOff>
              </xdr:from>
              <xdr:to>
                <xdr:col>6</xdr:col>
                <xdr:colOff>30</xdr:colOff>
                <xdr:row>120</xdr:row>
                <xdr:rowOff>1</xdr:rowOff>
              </xdr:to>
            </anchor>
          </commentPr>
        </mc:Choice>
        <mc:Fallback/>
      </mc:AlternateContent>
    </comment>
    <comment ref="F127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18</xdr:row>
                <xdr:rowOff>19</xdr:rowOff>
              </xdr:from>
              <xdr:to>
                <xdr:col>6</xdr:col>
                <xdr:colOff>30</xdr:colOff>
                <xdr:row>122</xdr:row>
                <xdr:rowOff>1</xdr:rowOff>
              </xdr:to>
            </anchor>
          </commentPr>
        </mc:Choice>
        <mc:Fallback/>
      </mc:AlternateContent>
    </comment>
    <comment ref="F128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19</xdr:row>
                <xdr:rowOff>19</xdr:rowOff>
              </xdr:from>
              <xdr:to>
                <xdr:col>6</xdr:col>
                <xdr:colOff>30</xdr:colOff>
                <xdr:row>123</xdr:row>
                <xdr:rowOff>1</xdr:rowOff>
              </xdr:to>
            </anchor>
          </commentPr>
        </mc:Choice>
        <mc:Fallback/>
      </mc:AlternateContent>
    </comment>
    <comment ref="F130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21</xdr:row>
                <xdr:rowOff>19</xdr:rowOff>
              </xdr:from>
              <xdr:to>
                <xdr:col>6</xdr:col>
                <xdr:colOff>30</xdr:colOff>
                <xdr:row>125</xdr:row>
                <xdr:rowOff>1</xdr:rowOff>
              </xdr:to>
            </anchor>
          </commentPr>
        </mc:Choice>
        <mc:Fallback/>
      </mc:AlternateContent>
    </comment>
    <comment ref="F131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22</xdr:row>
                <xdr:rowOff>19</xdr:rowOff>
              </xdr:from>
              <xdr:to>
                <xdr:col>6</xdr:col>
                <xdr:colOff>30</xdr:colOff>
                <xdr:row>126</xdr:row>
                <xdr:rowOff>1</xdr:rowOff>
              </xdr:to>
            </anchor>
          </commentPr>
        </mc:Choice>
        <mc:Fallback/>
      </mc:AlternateContent>
    </comment>
    <comment ref="F133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24</xdr:row>
                <xdr:rowOff>19</xdr:rowOff>
              </xdr:from>
              <xdr:to>
                <xdr:col>6</xdr:col>
                <xdr:colOff>30</xdr:colOff>
                <xdr:row>128</xdr:row>
                <xdr:rowOff>1</xdr:rowOff>
              </xdr:to>
            </anchor>
          </commentPr>
        </mc:Choice>
        <mc:Fallback/>
      </mc:AlternateContent>
    </comment>
    <comment ref="F134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25</xdr:row>
                <xdr:rowOff>19</xdr:rowOff>
              </xdr:from>
              <xdr:to>
                <xdr:col>6</xdr:col>
                <xdr:colOff>30</xdr:colOff>
                <xdr:row>129</xdr:row>
                <xdr:rowOff>1</xdr:rowOff>
              </xdr:to>
            </anchor>
          </commentPr>
        </mc:Choice>
        <mc:Fallback/>
      </mc:AlternateContent>
    </comment>
    <comment ref="F137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28</xdr:row>
                <xdr:rowOff>19</xdr:rowOff>
              </xdr:from>
              <xdr:to>
                <xdr:col>6</xdr:col>
                <xdr:colOff>30</xdr:colOff>
                <xdr:row>132</xdr:row>
                <xdr:rowOff>1</xdr:rowOff>
              </xdr:to>
            </anchor>
          </commentPr>
        </mc:Choice>
        <mc:Fallback/>
      </mc:AlternateContent>
    </comment>
    <comment ref="F138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29</xdr:row>
                <xdr:rowOff>19</xdr:rowOff>
              </xdr:from>
              <xdr:to>
                <xdr:col>6</xdr:col>
                <xdr:colOff>30</xdr:colOff>
                <xdr:row>133</xdr:row>
                <xdr:rowOff>1</xdr:rowOff>
              </xdr:to>
            </anchor>
          </commentPr>
        </mc:Choice>
        <mc:Fallback/>
      </mc:AlternateContent>
    </comment>
    <comment ref="F139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30</xdr:row>
                <xdr:rowOff>19</xdr:rowOff>
              </xdr:from>
              <xdr:to>
                <xdr:col>6</xdr:col>
                <xdr:colOff>30</xdr:colOff>
                <xdr:row>134</xdr:row>
                <xdr:rowOff>1</xdr:rowOff>
              </xdr:to>
            </anchor>
          </commentPr>
        </mc:Choice>
        <mc:Fallback/>
      </mc:AlternateContent>
    </comment>
    <comment ref="F140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31</xdr:row>
                <xdr:rowOff>19</xdr:rowOff>
              </xdr:from>
              <xdr:to>
                <xdr:col>6</xdr:col>
                <xdr:colOff>30</xdr:colOff>
                <xdr:row>135</xdr:row>
                <xdr:rowOff>1</xdr:rowOff>
              </xdr:to>
            </anchor>
          </commentPr>
        </mc:Choice>
        <mc:Fallback/>
      </mc:AlternateContent>
    </comment>
    <comment ref="F141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32</xdr:row>
                <xdr:rowOff>19</xdr:rowOff>
              </xdr:from>
              <xdr:to>
                <xdr:col>6</xdr:col>
                <xdr:colOff>30</xdr:colOff>
                <xdr:row>136</xdr:row>
                <xdr:rowOff>1</xdr:rowOff>
              </xdr:to>
            </anchor>
          </commentPr>
        </mc:Choice>
        <mc:Fallback/>
      </mc:AlternateContent>
    </comment>
    <comment ref="G124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5</xdr:row>
                <xdr:rowOff>19</xdr:rowOff>
              </xdr:from>
              <xdr:to>
                <xdr:col>7</xdr:col>
                <xdr:colOff>30</xdr:colOff>
                <xdr:row>119</xdr:row>
                <xdr:rowOff>1</xdr:rowOff>
              </xdr:to>
            </anchor>
          </commentPr>
        </mc:Choice>
        <mc:Fallback/>
      </mc:AlternateContent>
    </comment>
    <comment ref="G125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6</xdr:row>
                <xdr:rowOff>19</xdr:rowOff>
              </xdr:from>
              <xdr:to>
                <xdr:col>7</xdr:col>
                <xdr:colOff>30</xdr:colOff>
                <xdr:row>120</xdr:row>
                <xdr:rowOff>1</xdr:rowOff>
              </xdr:to>
            </anchor>
          </commentPr>
        </mc:Choice>
        <mc:Fallback/>
      </mc:AlternateContent>
    </comment>
    <comment ref="G127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19</xdr:rowOff>
              </xdr:from>
              <xdr:to>
                <xdr:col>7</xdr:col>
                <xdr:colOff>30</xdr:colOff>
                <xdr:row>122</xdr:row>
                <xdr:rowOff>1</xdr:rowOff>
              </xdr:to>
            </anchor>
          </commentPr>
        </mc:Choice>
        <mc:Fallback/>
      </mc:AlternateContent>
    </comment>
    <comment ref="G128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9</xdr:row>
                <xdr:rowOff>19</xdr:rowOff>
              </xdr:from>
              <xdr:to>
                <xdr:col>7</xdr:col>
                <xdr:colOff>30</xdr:colOff>
                <xdr:row>123</xdr:row>
                <xdr:rowOff>1</xdr:rowOff>
              </xdr:to>
            </anchor>
          </commentPr>
        </mc:Choice>
        <mc:Fallback/>
      </mc:AlternateContent>
    </comment>
    <comment ref="G130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1</xdr:row>
                <xdr:rowOff>19</xdr:rowOff>
              </xdr:from>
              <xdr:to>
                <xdr:col>7</xdr:col>
                <xdr:colOff>30</xdr:colOff>
                <xdr:row>125</xdr:row>
                <xdr:rowOff>1</xdr:rowOff>
              </xdr:to>
            </anchor>
          </commentPr>
        </mc:Choice>
        <mc:Fallback/>
      </mc:AlternateContent>
    </comment>
    <comment ref="G131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2</xdr:row>
                <xdr:rowOff>19</xdr:rowOff>
              </xdr:from>
              <xdr:to>
                <xdr:col>7</xdr:col>
                <xdr:colOff>30</xdr:colOff>
                <xdr:row>126</xdr:row>
                <xdr:rowOff>1</xdr:rowOff>
              </xdr:to>
            </anchor>
          </commentPr>
        </mc:Choice>
        <mc:Fallback/>
      </mc:AlternateContent>
    </comment>
    <comment ref="G133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4</xdr:row>
                <xdr:rowOff>19</xdr:rowOff>
              </xdr:from>
              <xdr:to>
                <xdr:col>7</xdr:col>
                <xdr:colOff>30</xdr:colOff>
                <xdr:row>128</xdr:row>
                <xdr:rowOff>1</xdr:rowOff>
              </xdr:to>
            </anchor>
          </commentPr>
        </mc:Choice>
        <mc:Fallback/>
      </mc:AlternateContent>
    </comment>
    <comment ref="G134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5</xdr:row>
                <xdr:rowOff>19</xdr:rowOff>
              </xdr:from>
              <xdr:to>
                <xdr:col>7</xdr:col>
                <xdr:colOff>30</xdr:colOff>
                <xdr:row>129</xdr:row>
                <xdr:rowOff>1</xdr:rowOff>
              </xdr:to>
            </anchor>
          </commentPr>
        </mc:Choice>
        <mc:Fallback/>
      </mc:AlternateContent>
    </comment>
    <comment ref="G137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8</xdr:row>
                <xdr:rowOff>19</xdr:rowOff>
              </xdr:from>
              <xdr:to>
                <xdr:col>7</xdr:col>
                <xdr:colOff>30</xdr:colOff>
                <xdr:row>132</xdr:row>
                <xdr:rowOff>1</xdr:rowOff>
              </xdr:to>
            </anchor>
          </commentPr>
        </mc:Choice>
        <mc:Fallback/>
      </mc:AlternateContent>
    </comment>
    <comment ref="G138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9</xdr:row>
                <xdr:rowOff>19</xdr:rowOff>
              </xdr:from>
              <xdr:to>
                <xdr:col>7</xdr:col>
                <xdr:colOff>30</xdr:colOff>
                <xdr:row>133</xdr:row>
                <xdr:rowOff>1</xdr:rowOff>
              </xdr:to>
            </anchor>
          </commentPr>
        </mc:Choice>
        <mc:Fallback/>
      </mc:AlternateContent>
    </comment>
    <comment ref="G139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0</xdr:row>
                <xdr:rowOff>19</xdr:rowOff>
              </xdr:from>
              <xdr:to>
                <xdr:col>7</xdr:col>
                <xdr:colOff>30</xdr:colOff>
                <xdr:row>134</xdr:row>
                <xdr:rowOff>1</xdr:rowOff>
              </xdr:to>
            </anchor>
          </commentPr>
        </mc:Choice>
        <mc:Fallback/>
      </mc:AlternateContent>
    </comment>
    <comment ref="G140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1</xdr:row>
                <xdr:rowOff>19</xdr:rowOff>
              </xdr:from>
              <xdr:to>
                <xdr:col>7</xdr:col>
                <xdr:colOff>30</xdr:colOff>
                <xdr:row>135</xdr:row>
                <xdr:rowOff>1</xdr:rowOff>
              </xdr:to>
            </anchor>
          </commentPr>
        </mc:Choice>
        <mc:Fallback/>
      </mc:AlternateContent>
    </comment>
    <comment ref="G141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2</xdr:row>
                <xdr:rowOff>19</xdr:rowOff>
              </xdr:from>
              <xdr:to>
                <xdr:col>7</xdr:col>
                <xdr:colOff>30</xdr:colOff>
                <xdr:row>136</xdr:row>
                <xdr:rowOff>1</xdr:rowOff>
              </xdr:to>
            </anchor>
          </commentPr>
        </mc:Choice>
        <mc:Fallback/>
      </mc:AlternateContent>
    </comment>
    <comment ref="H124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5</xdr:row>
                <xdr:rowOff>19</xdr:rowOff>
              </xdr:from>
              <xdr:to>
                <xdr:col>8</xdr:col>
                <xdr:colOff>3</xdr:colOff>
                <xdr:row>119</xdr:row>
                <xdr:rowOff>1</xdr:rowOff>
              </xdr:to>
            </anchor>
          </commentPr>
        </mc:Choice>
        <mc:Fallback/>
      </mc:AlternateContent>
    </comment>
    <comment ref="H125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6</xdr:row>
                <xdr:rowOff>19</xdr:rowOff>
              </xdr:from>
              <xdr:to>
                <xdr:col>8</xdr:col>
                <xdr:colOff>3</xdr:colOff>
                <xdr:row>120</xdr:row>
                <xdr:rowOff>1</xdr:rowOff>
              </xdr:to>
            </anchor>
          </commentPr>
        </mc:Choice>
        <mc:Fallback/>
      </mc:AlternateContent>
    </comment>
    <comment ref="H127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19</xdr:rowOff>
              </xdr:from>
              <xdr:to>
                <xdr:col>8</xdr:col>
                <xdr:colOff>3</xdr:colOff>
                <xdr:row>122</xdr:row>
                <xdr:rowOff>1</xdr:rowOff>
              </xdr:to>
            </anchor>
          </commentPr>
        </mc:Choice>
        <mc:Fallback/>
      </mc:AlternateContent>
    </comment>
    <comment ref="H128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9</xdr:row>
                <xdr:rowOff>19</xdr:rowOff>
              </xdr:from>
              <xdr:to>
                <xdr:col>8</xdr:col>
                <xdr:colOff>3</xdr:colOff>
                <xdr:row>123</xdr:row>
                <xdr:rowOff>1</xdr:rowOff>
              </xdr:to>
            </anchor>
          </commentPr>
        </mc:Choice>
        <mc:Fallback/>
      </mc:AlternateContent>
    </comment>
    <comment ref="H130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1</xdr:row>
                <xdr:rowOff>19</xdr:rowOff>
              </xdr:from>
              <xdr:to>
                <xdr:col>8</xdr:col>
                <xdr:colOff>3</xdr:colOff>
                <xdr:row>125</xdr:row>
                <xdr:rowOff>1</xdr:rowOff>
              </xdr:to>
            </anchor>
          </commentPr>
        </mc:Choice>
        <mc:Fallback/>
      </mc:AlternateContent>
    </comment>
    <comment ref="H131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2</xdr:row>
                <xdr:rowOff>19</xdr:rowOff>
              </xdr:from>
              <xdr:to>
                <xdr:col>8</xdr:col>
                <xdr:colOff>3</xdr:colOff>
                <xdr:row>126</xdr:row>
                <xdr:rowOff>1</xdr:rowOff>
              </xdr:to>
            </anchor>
          </commentPr>
        </mc:Choice>
        <mc:Fallback/>
      </mc:AlternateContent>
    </comment>
    <comment ref="H133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4</xdr:row>
                <xdr:rowOff>19</xdr:rowOff>
              </xdr:from>
              <xdr:to>
                <xdr:col>8</xdr:col>
                <xdr:colOff>3</xdr:colOff>
                <xdr:row>128</xdr:row>
                <xdr:rowOff>1</xdr:rowOff>
              </xdr:to>
            </anchor>
          </commentPr>
        </mc:Choice>
        <mc:Fallback/>
      </mc:AlternateContent>
    </comment>
    <comment ref="H134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5</xdr:row>
                <xdr:rowOff>19</xdr:rowOff>
              </xdr:from>
              <xdr:to>
                <xdr:col>8</xdr:col>
                <xdr:colOff>3</xdr:colOff>
                <xdr:row>129</xdr:row>
                <xdr:rowOff>1</xdr:rowOff>
              </xdr:to>
            </anchor>
          </commentPr>
        </mc:Choice>
        <mc:Fallback/>
      </mc:AlternateContent>
    </comment>
    <comment ref="H137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8</xdr:row>
                <xdr:rowOff>19</xdr:rowOff>
              </xdr:from>
              <xdr:to>
                <xdr:col>8</xdr:col>
                <xdr:colOff>3</xdr:colOff>
                <xdr:row>132</xdr:row>
                <xdr:rowOff>1</xdr:rowOff>
              </xdr:to>
            </anchor>
          </commentPr>
        </mc:Choice>
        <mc:Fallback/>
      </mc:AlternateContent>
    </comment>
    <comment ref="H138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9</xdr:row>
                <xdr:rowOff>19</xdr:rowOff>
              </xdr:from>
              <xdr:to>
                <xdr:col>8</xdr:col>
                <xdr:colOff>3</xdr:colOff>
                <xdr:row>133</xdr:row>
                <xdr:rowOff>1</xdr:rowOff>
              </xdr:to>
            </anchor>
          </commentPr>
        </mc:Choice>
        <mc:Fallback/>
      </mc:AlternateContent>
    </comment>
    <comment ref="H139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0</xdr:row>
                <xdr:rowOff>19</xdr:rowOff>
              </xdr:from>
              <xdr:to>
                <xdr:col>8</xdr:col>
                <xdr:colOff>3</xdr:colOff>
                <xdr:row>134</xdr:row>
                <xdr:rowOff>1</xdr:rowOff>
              </xdr:to>
            </anchor>
          </commentPr>
        </mc:Choice>
        <mc:Fallback/>
      </mc:AlternateContent>
    </comment>
    <comment ref="H140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1</xdr:row>
                <xdr:rowOff>19</xdr:rowOff>
              </xdr:from>
              <xdr:to>
                <xdr:col>8</xdr:col>
                <xdr:colOff>3</xdr:colOff>
                <xdr:row>135</xdr:row>
                <xdr:rowOff>1</xdr:rowOff>
              </xdr:to>
            </anchor>
          </commentPr>
        </mc:Choice>
        <mc:Fallback/>
      </mc:AlternateContent>
    </comment>
    <comment ref="H141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2</xdr:row>
                <xdr:rowOff>19</xdr:rowOff>
              </xdr:from>
              <xdr:to>
                <xdr:col>8</xdr:col>
                <xdr:colOff>3</xdr:colOff>
                <xdr:row>136</xdr:row>
                <xdr:rowOff>1</xdr:rowOff>
              </xdr:to>
            </anchor>
          </commentPr>
        </mc:Choice>
        <mc:Fallback/>
      </mc:AlternateContent>
    </comment>
    <comment ref="I124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2</xdr:colOff>
                <xdr:row>115</xdr:row>
                <xdr:rowOff>19</xdr:rowOff>
              </xdr:from>
              <xdr:to>
                <xdr:col>9</xdr:col>
                <xdr:colOff>5</xdr:colOff>
                <xdr:row>119</xdr:row>
                <xdr:rowOff>1</xdr:rowOff>
              </xdr:to>
            </anchor>
          </commentPr>
        </mc:Choice>
        <mc:Fallback/>
      </mc:AlternateContent>
    </comment>
    <comment ref="I125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2</xdr:colOff>
                <xdr:row>116</xdr:row>
                <xdr:rowOff>19</xdr:rowOff>
              </xdr:from>
              <xdr:to>
                <xdr:col>9</xdr:col>
                <xdr:colOff>5</xdr:colOff>
                <xdr:row>120</xdr:row>
                <xdr:rowOff>1</xdr:rowOff>
              </xdr:to>
            </anchor>
          </commentPr>
        </mc:Choice>
        <mc:Fallback/>
      </mc:AlternateContent>
    </comment>
    <comment ref="I127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2</xdr:colOff>
                <xdr:row>118</xdr:row>
                <xdr:rowOff>19</xdr:rowOff>
              </xdr:from>
              <xdr:to>
                <xdr:col>9</xdr:col>
                <xdr:colOff>5</xdr:colOff>
                <xdr:row>122</xdr:row>
                <xdr:rowOff>1</xdr:rowOff>
              </xdr:to>
            </anchor>
          </commentPr>
        </mc:Choice>
        <mc:Fallback/>
      </mc:AlternateContent>
    </comment>
    <comment ref="I128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2</xdr:colOff>
                <xdr:row>119</xdr:row>
                <xdr:rowOff>19</xdr:rowOff>
              </xdr:from>
              <xdr:to>
                <xdr:col>9</xdr:col>
                <xdr:colOff>5</xdr:colOff>
                <xdr:row>123</xdr:row>
                <xdr:rowOff>1</xdr:rowOff>
              </xdr:to>
            </anchor>
          </commentPr>
        </mc:Choice>
        <mc:Fallback/>
      </mc:AlternateContent>
    </comment>
    <comment ref="I130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2</xdr:colOff>
                <xdr:row>121</xdr:row>
                <xdr:rowOff>19</xdr:rowOff>
              </xdr:from>
              <xdr:to>
                <xdr:col>9</xdr:col>
                <xdr:colOff>5</xdr:colOff>
                <xdr:row>125</xdr:row>
                <xdr:rowOff>1</xdr:rowOff>
              </xdr:to>
            </anchor>
          </commentPr>
        </mc:Choice>
        <mc:Fallback/>
      </mc:AlternateContent>
    </comment>
    <comment ref="I131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2</xdr:colOff>
                <xdr:row>122</xdr:row>
                <xdr:rowOff>19</xdr:rowOff>
              </xdr:from>
              <xdr:to>
                <xdr:col>9</xdr:col>
                <xdr:colOff>5</xdr:colOff>
                <xdr:row>126</xdr:row>
                <xdr:rowOff>1</xdr:rowOff>
              </xdr:to>
            </anchor>
          </commentPr>
        </mc:Choice>
        <mc:Fallback/>
      </mc:AlternateContent>
    </comment>
    <comment ref="I133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2</xdr:colOff>
                <xdr:row>124</xdr:row>
                <xdr:rowOff>19</xdr:rowOff>
              </xdr:from>
              <xdr:to>
                <xdr:col>9</xdr:col>
                <xdr:colOff>5</xdr:colOff>
                <xdr:row>128</xdr:row>
                <xdr:rowOff>1</xdr:rowOff>
              </xdr:to>
            </anchor>
          </commentPr>
        </mc:Choice>
        <mc:Fallback/>
      </mc:AlternateContent>
    </comment>
    <comment ref="I134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2</xdr:colOff>
                <xdr:row>125</xdr:row>
                <xdr:rowOff>19</xdr:rowOff>
              </xdr:from>
              <xdr:to>
                <xdr:col>9</xdr:col>
                <xdr:colOff>5</xdr:colOff>
                <xdr:row>129</xdr:row>
                <xdr:rowOff>1</xdr:rowOff>
              </xdr:to>
            </anchor>
          </commentPr>
        </mc:Choice>
        <mc:Fallback/>
      </mc:AlternateContent>
    </comment>
    <comment ref="I137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2</xdr:colOff>
                <xdr:row>128</xdr:row>
                <xdr:rowOff>19</xdr:rowOff>
              </xdr:from>
              <xdr:to>
                <xdr:col>9</xdr:col>
                <xdr:colOff>5</xdr:colOff>
                <xdr:row>132</xdr:row>
                <xdr:rowOff>1</xdr:rowOff>
              </xdr:to>
            </anchor>
          </commentPr>
        </mc:Choice>
        <mc:Fallback/>
      </mc:AlternateContent>
    </comment>
    <comment ref="I138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2</xdr:colOff>
                <xdr:row>129</xdr:row>
                <xdr:rowOff>19</xdr:rowOff>
              </xdr:from>
              <xdr:to>
                <xdr:col>9</xdr:col>
                <xdr:colOff>5</xdr:colOff>
                <xdr:row>133</xdr:row>
                <xdr:rowOff>1</xdr:rowOff>
              </xdr:to>
            </anchor>
          </commentPr>
        </mc:Choice>
        <mc:Fallback/>
      </mc:AlternateContent>
    </comment>
    <comment ref="I139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2</xdr:colOff>
                <xdr:row>130</xdr:row>
                <xdr:rowOff>19</xdr:rowOff>
              </xdr:from>
              <xdr:to>
                <xdr:col>9</xdr:col>
                <xdr:colOff>5</xdr:colOff>
                <xdr:row>134</xdr:row>
                <xdr:rowOff>1</xdr:rowOff>
              </xdr:to>
            </anchor>
          </commentPr>
        </mc:Choice>
        <mc:Fallback/>
      </mc:AlternateContent>
    </comment>
    <comment ref="I140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2</xdr:colOff>
                <xdr:row>131</xdr:row>
                <xdr:rowOff>19</xdr:rowOff>
              </xdr:from>
              <xdr:to>
                <xdr:col>9</xdr:col>
                <xdr:colOff>5</xdr:colOff>
                <xdr:row>135</xdr:row>
                <xdr:rowOff>1</xdr:rowOff>
              </xdr:to>
            </anchor>
          </commentPr>
        </mc:Choice>
        <mc:Fallback/>
      </mc:AlternateContent>
    </comment>
    <comment ref="I141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2</xdr:colOff>
                <xdr:row>132</xdr:row>
                <xdr:rowOff>19</xdr:rowOff>
              </xdr:from>
              <xdr:to>
                <xdr:col>9</xdr:col>
                <xdr:colOff>5</xdr:colOff>
                <xdr:row>136</xdr:row>
                <xdr:rowOff>1</xdr:rowOff>
              </xdr:to>
            </anchor>
          </commentPr>
        </mc:Choice>
        <mc:Fallback/>
      </mc:AlternateContent>
    </comment>
    <comment ref="J124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115</xdr:row>
                <xdr:rowOff>19</xdr:rowOff>
              </xdr:from>
              <xdr:to>
                <xdr:col>9</xdr:col>
                <xdr:colOff>122</xdr:colOff>
                <xdr:row>119</xdr:row>
                <xdr:rowOff>1</xdr:rowOff>
              </xdr:to>
            </anchor>
          </commentPr>
        </mc:Choice>
        <mc:Fallback/>
      </mc:AlternateContent>
    </comment>
    <comment ref="J125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116</xdr:row>
                <xdr:rowOff>19</xdr:rowOff>
              </xdr:from>
              <xdr:to>
                <xdr:col>9</xdr:col>
                <xdr:colOff>122</xdr:colOff>
                <xdr:row>120</xdr:row>
                <xdr:rowOff>1</xdr:rowOff>
              </xdr:to>
            </anchor>
          </commentPr>
        </mc:Choice>
        <mc:Fallback/>
      </mc:AlternateContent>
    </comment>
    <comment ref="J127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118</xdr:row>
                <xdr:rowOff>19</xdr:rowOff>
              </xdr:from>
              <xdr:to>
                <xdr:col>9</xdr:col>
                <xdr:colOff>122</xdr:colOff>
                <xdr:row>122</xdr:row>
                <xdr:rowOff>1</xdr:rowOff>
              </xdr:to>
            </anchor>
          </commentPr>
        </mc:Choice>
        <mc:Fallback/>
      </mc:AlternateContent>
    </comment>
    <comment ref="J128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119</xdr:row>
                <xdr:rowOff>19</xdr:rowOff>
              </xdr:from>
              <xdr:to>
                <xdr:col>9</xdr:col>
                <xdr:colOff>122</xdr:colOff>
                <xdr:row>123</xdr:row>
                <xdr:rowOff>1</xdr:rowOff>
              </xdr:to>
            </anchor>
          </commentPr>
        </mc:Choice>
        <mc:Fallback/>
      </mc:AlternateContent>
    </comment>
    <comment ref="J130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121</xdr:row>
                <xdr:rowOff>19</xdr:rowOff>
              </xdr:from>
              <xdr:to>
                <xdr:col>9</xdr:col>
                <xdr:colOff>122</xdr:colOff>
                <xdr:row>125</xdr:row>
                <xdr:rowOff>1</xdr:rowOff>
              </xdr:to>
            </anchor>
          </commentPr>
        </mc:Choice>
        <mc:Fallback/>
      </mc:AlternateContent>
    </comment>
    <comment ref="J131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122</xdr:row>
                <xdr:rowOff>19</xdr:rowOff>
              </xdr:from>
              <xdr:to>
                <xdr:col>9</xdr:col>
                <xdr:colOff>122</xdr:colOff>
                <xdr:row>126</xdr:row>
                <xdr:rowOff>1</xdr:rowOff>
              </xdr:to>
            </anchor>
          </commentPr>
        </mc:Choice>
        <mc:Fallback/>
      </mc:AlternateContent>
    </comment>
    <comment ref="J133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124</xdr:row>
                <xdr:rowOff>19</xdr:rowOff>
              </xdr:from>
              <xdr:to>
                <xdr:col>9</xdr:col>
                <xdr:colOff>122</xdr:colOff>
                <xdr:row>128</xdr:row>
                <xdr:rowOff>1</xdr:rowOff>
              </xdr:to>
            </anchor>
          </commentPr>
        </mc:Choice>
        <mc:Fallback/>
      </mc:AlternateContent>
    </comment>
    <comment ref="J134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125</xdr:row>
                <xdr:rowOff>19</xdr:rowOff>
              </xdr:from>
              <xdr:to>
                <xdr:col>9</xdr:col>
                <xdr:colOff>122</xdr:colOff>
                <xdr:row>129</xdr:row>
                <xdr:rowOff>1</xdr:rowOff>
              </xdr:to>
            </anchor>
          </commentPr>
        </mc:Choice>
        <mc:Fallback/>
      </mc:AlternateContent>
    </comment>
    <comment ref="J137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128</xdr:row>
                <xdr:rowOff>19</xdr:rowOff>
              </xdr:from>
              <xdr:to>
                <xdr:col>9</xdr:col>
                <xdr:colOff>122</xdr:colOff>
                <xdr:row>132</xdr:row>
                <xdr:rowOff>1</xdr:rowOff>
              </xdr:to>
            </anchor>
          </commentPr>
        </mc:Choice>
        <mc:Fallback/>
      </mc:AlternateContent>
    </comment>
    <comment ref="J138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129</xdr:row>
                <xdr:rowOff>19</xdr:rowOff>
              </xdr:from>
              <xdr:to>
                <xdr:col>9</xdr:col>
                <xdr:colOff>122</xdr:colOff>
                <xdr:row>133</xdr:row>
                <xdr:rowOff>1</xdr:rowOff>
              </xdr:to>
            </anchor>
          </commentPr>
        </mc:Choice>
        <mc:Fallback/>
      </mc:AlternateContent>
    </comment>
    <comment ref="J139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130</xdr:row>
                <xdr:rowOff>19</xdr:rowOff>
              </xdr:from>
              <xdr:to>
                <xdr:col>9</xdr:col>
                <xdr:colOff>122</xdr:colOff>
                <xdr:row>134</xdr:row>
                <xdr:rowOff>1</xdr:rowOff>
              </xdr:to>
            </anchor>
          </commentPr>
        </mc:Choice>
        <mc:Fallback/>
      </mc:AlternateContent>
    </comment>
    <comment ref="J140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131</xdr:row>
                <xdr:rowOff>19</xdr:rowOff>
              </xdr:from>
              <xdr:to>
                <xdr:col>9</xdr:col>
                <xdr:colOff>122</xdr:colOff>
                <xdr:row>135</xdr:row>
                <xdr:rowOff>1</xdr:rowOff>
              </xdr:to>
            </anchor>
          </commentPr>
        </mc:Choice>
        <mc:Fallback/>
      </mc:AlternateContent>
    </comment>
    <comment ref="J141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132</xdr:row>
                <xdr:rowOff>19</xdr:rowOff>
              </xdr:from>
              <xdr:to>
                <xdr:col>9</xdr:col>
                <xdr:colOff>122</xdr:colOff>
                <xdr:row>136</xdr:row>
                <xdr:rowOff>1</xdr:rowOff>
              </xdr:to>
            </anchor>
          </commentPr>
        </mc:Choice>
        <mc:Fallback/>
      </mc:AlternateContent>
    </comment>
    <comment ref="K124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5</xdr:row>
                <xdr:rowOff>19</xdr:rowOff>
              </xdr:from>
              <xdr:to>
                <xdr:col>10</xdr:col>
                <xdr:colOff>96</xdr:colOff>
                <xdr:row>119</xdr:row>
                <xdr:rowOff>1</xdr:rowOff>
              </xdr:to>
            </anchor>
          </commentPr>
        </mc:Choice>
        <mc:Fallback/>
      </mc:AlternateContent>
    </comment>
    <comment ref="K125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6</xdr:row>
                <xdr:rowOff>19</xdr:rowOff>
              </xdr:from>
              <xdr:to>
                <xdr:col>10</xdr:col>
                <xdr:colOff>96</xdr:colOff>
                <xdr:row>120</xdr:row>
                <xdr:rowOff>1</xdr:rowOff>
              </xdr:to>
            </anchor>
          </commentPr>
        </mc:Choice>
        <mc:Fallback/>
      </mc:AlternateContent>
    </comment>
    <comment ref="K127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8</xdr:row>
                <xdr:rowOff>19</xdr:rowOff>
              </xdr:from>
              <xdr:to>
                <xdr:col>10</xdr:col>
                <xdr:colOff>96</xdr:colOff>
                <xdr:row>122</xdr:row>
                <xdr:rowOff>1</xdr:rowOff>
              </xdr:to>
            </anchor>
          </commentPr>
        </mc:Choice>
        <mc:Fallback/>
      </mc:AlternateContent>
    </comment>
    <comment ref="K128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9</xdr:row>
                <xdr:rowOff>19</xdr:rowOff>
              </xdr:from>
              <xdr:to>
                <xdr:col>10</xdr:col>
                <xdr:colOff>96</xdr:colOff>
                <xdr:row>123</xdr:row>
                <xdr:rowOff>1</xdr:rowOff>
              </xdr:to>
            </anchor>
          </commentPr>
        </mc:Choice>
        <mc:Fallback/>
      </mc:AlternateContent>
    </comment>
    <comment ref="K130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1</xdr:row>
                <xdr:rowOff>19</xdr:rowOff>
              </xdr:from>
              <xdr:to>
                <xdr:col>10</xdr:col>
                <xdr:colOff>96</xdr:colOff>
                <xdr:row>125</xdr:row>
                <xdr:rowOff>1</xdr:rowOff>
              </xdr:to>
            </anchor>
          </commentPr>
        </mc:Choice>
        <mc:Fallback/>
      </mc:AlternateContent>
    </comment>
    <comment ref="K131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2</xdr:row>
                <xdr:rowOff>19</xdr:rowOff>
              </xdr:from>
              <xdr:to>
                <xdr:col>10</xdr:col>
                <xdr:colOff>96</xdr:colOff>
                <xdr:row>126</xdr:row>
                <xdr:rowOff>1</xdr:rowOff>
              </xdr:to>
            </anchor>
          </commentPr>
        </mc:Choice>
        <mc:Fallback/>
      </mc:AlternateContent>
    </comment>
    <comment ref="K133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4</xdr:row>
                <xdr:rowOff>19</xdr:rowOff>
              </xdr:from>
              <xdr:to>
                <xdr:col>10</xdr:col>
                <xdr:colOff>96</xdr:colOff>
                <xdr:row>128</xdr:row>
                <xdr:rowOff>1</xdr:rowOff>
              </xdr:to>
            </anchor>
          </commentPr>
        </mc:Choice>
        <mc:Fallback/>
      </mc:AlternateContent>
    </comment>
    <comment ref="K134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5</xdr:row>
                <xdr:rowOff>19</xdr:rowOff>
              </xdr:from>
              <xdr:to>
                <xdr:col>10</xdr:col>
                <xdr:colOff>96</xdr:colOff>
                <xdr:row>129</xdr:row>
                <xdr:rowOff>1</xdr:rowOff>
              </xdr:to>
            </anchor>
          </commentPr>
        </mc:Choice>
        <mc:Fallback/>
      </mc:AlternateContent>
    </comment>
    <comment ref="K137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8</xdr:row>
                <xdr:rowOff>19</xdr:rowOff>
              </xdr:from>
              <xdr:to>
                <xdr:col>10</xdr:col>
                <xdr:colOff>96</xdr:colOff>
                <xdr:row>132</xdr:row>
                <xdr:rowOff>1</xdr:rowOff>
              </xdr:to>
            </anchor>
          </commentPr>
        </mc:Choice>
        <mc:Fallback/>
      </mc:AlternateContent>
    </comment>
    <comment ref="K138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9</xdr:row>
                <xdr:rowOff>19</xdr:rowOff>
              </xdr:from>
              <xdr:to>
                <xdr:col>10</xdr:col>
                <xdr:colOff>96</xdr:colOff>
                <xdr:row>133</xdr:row>
                <xdr:rowOff>1</xdr:rowOff>
              </xdr:to>
            </anchor>
          </commentPr>
        </mc:Choice>
        <mc:Fallback/>
      </mc:AlternateContent>
    </comment>
    <comment ref="K139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30</xdr:row>
                <xdr:rowOff>19</xdr:rowOff>
              </xdr:from>
              <xdr:to>
                <xdr:col>10</xdr:col>
                <xdr:colOff>96</xdr:colOff>
                <xdr:row>134</xdr:row>
                <xdr:rowOff>1</xdr:rowOff>
              </xdr:to>
            </anchor>
          </commentPr>
        </mc:Choice>
        <mc:Fallback/>
      </mc:AlternateContent>
    </comment>
    <comment ref="K140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31</xdr:row>
                <xdr:rowOff>19</xdr:rowOff>
              </xdr:from>
              <xdr:to>
                <xdr:col>10</xdr:col>
                <xdr:colOff>96</xdr:colOff>
                <xdr:row>135</xdr:row>
                <xdr:rowOff>1</xdr:rowOff>
              </xdr:to>
            </anchor>
          </commentPr>
        </mc:Choice>
        <mc:Fallback/>
      </mc:AlternateContent>
    </comment>
    <comment ref="K141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32</xdr:row>
                <xdr:rowOff>19</xdr:rowOff>
              </xdr:from>
              <xdr:to>
                <xdr:col>10</xdr:col>
                <xdr:colOff>96</xdr:colOff>
                <xdr:row>136</xdr:row>
                <xdr:rowOff>1</xdr:rowOff>
              </xdr:to>
            </anchor>
          </commentPr>
        </mc:Choice>
        <mc:Fallback/>
      </mc:AlternateContent>
    </comment>
    <comment ref="L124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115</xdr:row>
                <xdr:rowOff>19</xdr:rowOff>
              </xdr:from>
              <xdr:to>
                <xdr:col>11</xdr:col>
                <xdr:colOff>96</xdr:colOff>
                <xdr:row>119</xdr:row>
                <xdr:rowOff>1</xdr:rowOff>
              </xdr:to>
            </anchor>
          </commentPr>
        </mc:Choice>
        <mc:Fallback/>
      </mc:AlternateContent>
    </comment>
    <comment ref="L125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116</xdr:row>
                <xdr:rowOff>19</xdr:rowOff>
              </xdr:from>
              <xdr:to>
                <xdr:col>11</xdr:col>
                <xdr:colOff>96</xdr:colOff>
                <xdr:row>120</xdr:row>
                <xdr:rowOff>1</xdr:rowOff>
              </xdr:to>
            </anchor>
          </commentPr>
        </mc:Choice>
        <mc:Fallback/>
      </mc:AlternateContent>
    </comment>
    <comment ref="L127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118</xdr:row>
                <xdr:rowOff>19</xdr:rowOff>
              </xdr:from>
              <xdr:to>
                <xdr:col>11</xdr:col>
                <xdr:colOff>96</xdr:colOff>
                <xdr:row>122</xdr:row>
                <xdr:rowOff>1</xdr:rowOff>
              </xdr:to>
            </anchor>
          </commentPr>
        </mc:Choice>
        <mc:Fallback/>
      </mc:AlternateContent>
    </comment>
    <comment ref="L128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119</xdr:row>
                <xdr:rowOff>19</xdr:rowOff>
              </xdr:from>
              <xdr:to>
                <xdr:col>11</xdr:col>
                <xdr:colOff>96</xdr:colOff>
                <xdr:row>123</xdr:row>
                <xdr:rowOff>1</xdr:rowOff>
              </xdr:to>
            </anchor>
          </commentPr>
        </mc:Choice>
        <mc:Fallback/>
      </mc:AlternateContent>
    </comment>
    <comment ref="L130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121</xdr:row>
                <xdr:rowOff>19</xdr:rowOff>
              </xdr:from>
              <xdr:to>
                <xdr:col>11</xdr:col>
                <xdr:colOff>96</xdr:colOff>
                <xdr:row>125</xdr:row>
                <xdr:rowOff>1</xdr:rowOff>
              </xdr:to>
            </anchor>
          </commentPr>
        </mc:Choice>
        <mc:Fallback/>
      </mc:AlternateContent>
    </comment>
    <comment ref="L131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122</xdr:row>
                <xdr:rowOff>19</xdr:rowOff>
              </xdr:from>
              <xdr:to>
                <xdr:col>11</xdr:col>
                <xdr:colOff>96</xdr:colOff>
                <xdr:row>126</xdr:row>
                <xdr:rowOff>1</xdr:rowOff>
              </xdr:to>
            </anchor>
          </commentPr>
        </mc:Choice>
        <mc:Fallback/>
      </mc:AlternateContent>
    </comment>
    <comment ref="L133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124</xdr:row>
                <xdr:rowOff>19</xdr:rowOff>
              </xdr:from>
              <xdr:to>
                <xdr:col>11</xdr:col>
                <xdr:colOff>96</xdr:colOff>
                <xdr:row>128</xdr:row>
                <xdr:rowOff>1</xdr:rowOff>
              </xdr:to>
            </anchor>
          </commentPr>
        </mc:Choice>
        <mc:Fallback/>
      </mc:AlternateContent>
    </comment>
    <comment ref="L134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125</xdr:row>
                <xdr:rowOff>19</xdr:rowOff>
              </xdr:from>
              <xdr:to>
                <xdr:col>11</xdr:col>
                <xdr:colOff>96</xdr:colOff>
                <xdr:row>129</xdr:row>
                <xdr:rowOff>1</xdr:rowOff>
              </xdr:to>
            </anchor>
          </commentPr>
        </mc:Choice>
        <mc:Fallback/>
      </mc:AlternateContent>
    </comment>
    <comment ref="L137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128</xdr:row>
                <xdr:rowOff>19</xdr:rowOff>
              </xdr:from>
              <xdr:to>
                <xdr:col>11</xdr:col>
                <xdr:colOff>96</xdr:colOff>
                <xdr:row>132</xdr:row>
                <xdr:rowOff>1</xdr:rowOff>
              </xdr:to>
            </anchor>
          </commentPr>
        </mc:Choice>
        <mc:Fallback/>
      </mc:AlternateContent>
    </comment>
    <comment ref="L138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129</xdr:row>
                <xdr:rowOff>19</xdr:rowOff>
              </xdr:from>
              <xdr:to>
                <xdr:col>11</xdr:col>
                <xdr:colOff>96</xdr:colOff>
                <xdr:row>133</xdr:row>
                <xdr:rowOff>1</xdr:rowOff>
              </xdr:to>
            </anchor>
          </commentPr>
        </mc:Choice>
        <mc:Fallback/>
      </mc:AlternateContent>
    </comment>
    <comment ref="L139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130</xdr:row>
                <xdr:rowOff>19</xdr:rowOff>
              </xdr:from>
              <xdr:to>
                <xdr:col>11</xdr:col>
                <xdr:colOff>96</xdr:colOff>
                <xdr:row>134</xdr:row>
                <xdr:rowOff>1</xdr:rowOff>
              </xdr:to>
            </anchor>
          </commentPr>
        </mc:Choice>
        <mc:Fallback/>
      </mc:AlternateContent>
    </comment>
    <comment ref="L140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131</xdr:row>
                <xdr:rowOff>19</xdr:rowOff>
              </xdr:from>
              <xdr:to>
                <xdr:col>11</xdr:col>
                <xdr:colOff>96</xdr:colOff>
                <xdr:row>135</xdr:row>
                <xdr:rowOff>1</xdr:rowOff>
              </xdr:to>
            </anchor>
          </commentPr>
        </mc:Choice>
        <mc:Fallback/>
      </mc:AlternateContent>
    </comment>
    <comment ref="L141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132</xdr:row>
                <xdr:rowOff>19</xdr:rowOff>
              </xdr:from>
              <xdr:to>
                <xdr:col>11</xdr:col>
                <xdr:colOff>96</xdr:colOff>
                <xdr:row>136</xdr:row>
                <xdr:rowOff>1</xdr:rowOff>
              </xdr:to>
            </anchor>
          </commentPr>
        </mc:Choice>
        <mc:Fallback/>
      </mc:AlternateContent>
    </comment>
    <comment ref="M124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15</xdr:row>
                <xdr:rowOff>19</xdr:rowOff>
              </xdr:from>
              <xdr:to>
                <xdr:col>12</xdr:col>
                <xdr:colOff>76</xdr:colOff>
                <xdr:row>119</xdr:row>
                <xdr:rowOff>1</xdr:rowOff>
              </xdr:to>
            </anchor>
          </commentPr>
        </mc:Choice>
        <mc:Fallback/>
      </mc:AlternateContent>
    </comment>
    <comment ref="M125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16</xdr:row>
                <xdr:rowOff>19</xdr:rowOff>
              </xdr:from>
              <xdr:to>
                <xdr:col>12</xdr:col>
                <xdr:colOff>76</xdr:colOff>
                <xdr:row>120</xdr:row>
                <xdr:rowOff>1</xdr:rowOff>
              </xdr:to>
            </anchor>
          </commentPr>
        </mc:Choice>
        <mc:Fallback/>
      </mc:AlternateContent>
    </comment>
    <comment ref="M127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18</xdr:row>
                <xdr:rowOff>19</xdr:rowOff>
              </xdr:from>
              <xdr:to>
                <xdr:col>12</xdr:col>
                <xdr:colOff>76</xdr:colOff>
                <xdr:row>122</xdr:row>
                <xdr:rowOff>1</xdr:rowOff>
              </xdr:to>
            </anchor>
          </commentPr>
        </mc:Choice>
        <mc:Fallback/>
      </mc:AlternateContent>
    </comment>
    <comment ref="M128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19</xdr:row>
                <xdr:rowOff>19</xdr:rowOff>
              </xdr:from>
              <xdr:to>
                <xdr:col>12</xdr:col>
                <xdr:colOff>76</xdr:colOff>
                <xdr:row>123</xdr:row>
                <xdr:rowOff>1</xdr:rowOff>
              </xdr:to>
            </anchor>
          </commentPr>
        </mc:Choice>
        <mc:Fallback/>
      </mc:AlternateContent>
    </comment>
    <comment ref="M130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21</xdr:row>
                <xdr:rowOff>19</xdr:rowOff>
              </xdr:from>
              <xdr:to>
                <xdr:col>12</xdr:col>
                <xdr:colOff>76</xdr:colOff>
                <xdr:row>125</xdr:row>
                <xdr:rowOff>1</xdr:rowOff>
              </xdr:to>
            </anchor>
          </commentPr>
        </mc:Choice>
        <mc:Fallback/>
      </mc:AlternateContent>
    </comment>
    <comment ref="M131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22</xdr:row>
                <xdr:rowOff>19</xdr:rowOff>
              </xdr:from>
              <xdr:to>
                <xdr:col>12</xdr:col>
                <xdr:colOff>76</xdr:colOff>
                <xdr:row>126</xdr:row>
                <xdr:rowOff>1</xdr:rowOff>
              </xdr:to>
            </anchor>
          </commentPr>
        </mc:Choice>
        <mc:Fallback/>
      </mc:AlternateContent>
    </comment>
    <comment ref="M133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24</xdr:row>
                <xdr:rowOff>19</xdr:rowOff>
              </xdr:from>
              <xdr:to>
                <xdr:col>12</xdr:col>
                <xdr:colOff>76</xdr:colOff>
                <xdr:row>128</xdr:row>
                <xdr:rowOff>1</xdr:rowOff>
              </xdr:to>
            </anchor>
          </commentPr>
        </mc:Choice>
        <mc:Fallback/>
      </mc:AlternateContent>
    </comment>
    <comment ref="M134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25</xdr:row>
                <xdr:rowOff>19</xdr:rowOff>
              </xdr:from>
              <xdr:to>
                <xdr:col>12</xdr:col>
                <xdr:colOff>76</xdr:colOff>
                <xdr:row>129</xdr:row>
                <xdr:rowOff>1</xdr:rowOff>
              </xdr:to>
            </anchor>
          </commentPr>
        </mc:Choice>
        <mc:Fallback/>
      </mc:AlternateContent>
    </comment>
    <comment ref="M137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28</xdr:row>
                <xdr:rowOff>19</xdr:rowOff>
              </xdr:from>
              <xdr:to>
                <xdr:col>12</xdr:col>
                <xdr:colOff>76</xdr:colOff>
                <xdr:row>132</xdr:row>
                <xdr:rowOff>1</xdr:rowOff>
              </xdr:to>
            </anchor>
          </commentPr>
        </mc:Choice>
        <mc:Fallback/>
      </mc:AlternateContent>
    </comment>
    <comment ref="M138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29</xdr:row>
                <xdr:rowOff>19</xdr:rowOff>
              </xdr:from>
              <xdr:to>
                <xdr:col>12</xdr:col>
                <xdr:colOff>76</xdr:colOff>
                <xdr:row>133</xdr:row>
                <xdr:rowOff>1</xdr:rowOff>
              </xdr:to>
            </anchor>
          </commentPr>
        </mc:Choice>
        <mc:Fallback/>
      </mc:AlternateContent>
    </comment>
    <comment ref="M139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30</xdr:row>
                <xdr:rowOff>19</xdr:rowOff>
              </xdr:from>
              <xdr:to>
                <xdr:col>12</xdr:col>
                <xdr:colOff>76</xdr:colOff>
                <xdr:row>134</xdr:row>
                <xdr:rowOff>1</xdr:rowOff>
              </xdr:to>
            </anchor>
          </commentPr>
        </mc:Choice>
        <mc:Fallback/>
      </mc:AlternateContent>
    </comment>
    <comment ref="M140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31</xdr:row>
                <xdr:rowOff>19</xdr:rowOff>
              </xdr:from>
              <xdr:to>
                <xdr:col>12</xdr:col>
                <xdr:colOff>76</xdr:colOff>
                <xdr:row>135</xdr:row>
                <xdr:rowOff>1</xdr:rowOff>
              </xdr:to>
            </anchor>
          </commentPr>
        </mc:Choice>
        <mc:Fallback/>
      </mc:AlternateContent>
    </comment>
    <comment ref="M141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32</xdr:row>
                <xdr:rowOff>19</xdr:rowOff>
              </xdr:from>
              <xdr:to>
                <xdr:col>12</xdr:col>
                <xdr:colOff>76</xdr:colOff>
                <xdr:row>136</xdr:row>
                <xdr:rowOff>1</xdr:rowOff>
              </xdr:to>
            </anchor>
          </commentPr>
        </mc:Choice>
        <mc:Fallback/>
      </mc:AlternateContent>
    </comment>
    <comment ref="N124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15</xdr:row>
                <xdr:rowOff>19</xdr:rowOff>
              </xdr:from>
              <xdr:to>
                <xdr:col>13</xdr:col>
                <xdr:colOff>61</xdr:colOff>
                <xdr:row>119</xdr:row>
                <xdr:rowOff>1</xdr:rowOff>
              </xdr:to>
            </anchor>
          </commentPr>
        </mc:Choice>
        <mc:Fallback/>
      </mc:AlternateContent>
    </comment>
    <comment ref="N125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16</xdr:row>
                <xdr:rowOff>19</xdr:rowOff>
              </xdr:from>
              <xdr:to>
                <xdr:col>13</xdr:col>
                <xdr:colOff>61</xdr:colOff>
                <xdr:row>120</xdr:row>
                <xdr:rowOff>1</xdr:rowOff>
              </xdr:to>
            </anchor>
          </commentPr>
        </mc:Choice>
        <mc:Fallback/>
      </mc:AlternateContent>
    </comment>
    <comment ref="N127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18</xdr:row>
                <xdr:rowOff>19</xdr:rowOff>
              </xdr:from>
              <xdr:to>
                <xdr:col>13</xdr:col>
                <xdr:colOff>61</xdr:colOff>
                <xdr:row>122</xdr:row>
                <xdr:rowOff>1</xdr:rowOff>
              </xdr:to>
            </anchor>
          </commentPr>
        </mc:Choice>
        <mc:Fallback/>
      </mc:AlternateContent>
    </comment>
    <comment ref="N128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19</xdr:row>
                <xdr:rowOff>19</xdr:rowOff>
              </xdr:from>
              <xdr:to>
                <xdr:col>13</xdr:col>
                <xdr:colOff>61</xdr:colOff>
                <xdr:row>123</xdr:row>
                <xdr:rowOff>1</xdr:rowOff>
              </xdr:to>
            </anchor>
          </commentPr>
        </mc:Choice>
        <mc:Fallback/>
      </mc:AlternateContent>
    </comment>
    <comment ref="N130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21</xdr:row>
                <xdr:rowOff>19</xdr:rowOff>
              </xdr:from>
              <xdr:to>
                <xdr:col>13</xdr:col>
                <xdr:colOff>61</xdr:colOff>
                <xdr:row>125</xdr:row>
                <xdr:rowOff>1</xdr:rowOff>
              </xdr:to>
            </anchor>
          </commentPr>
        </mc:Choice>
        <mc:Fallback/>
      </mc:AlternateContent>
    </comment>
    <comment ref="N131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22</xdr:row>
                <xdr:rowOff>19</xdr:rowOff>
              </xdr:from>
              <xdr:to>
                <xdr:col>13</xdr:col>
                <xdr:colOff>61</xdr:colOff>
                <xdr:row>126</xdr:row>
                <xdr:rowOff>1</xdr:rowOff>
              </xdr:to>
            </anchor>
          </commentPr>
        </mc:Choice>
        <mc:Fallback/>
      </mc:AlternateContent>
    </comment>
    <comment ref="N133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24</xdr:row>
                <xdr:rowOff>19</xdr:rowOff>
              </xdr:from>
              <xdr:to>
                <xdr:col>13</xdr:col>
                <xdr:colOff>61</xdr:colOff>
                <xdr:row>128</xdr:row>
                <xdr:rowOff>1</xdr:rowOff>
              </xdr:to>
            </anchor>
          </commentPr>
        </mc:Choice>
        <mc:Fallback/>
      </mc:AlternateContent>
    </comment>
    <comment ref="N134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25</xdr:row>
                <xdr:rowOff>19</xdr:rowOff>
              </xdr:from>
              <xdr:to>
                <xdr:col>13</xdr:col>
                <xdr:colOff>61</xdr:colOff>
                <xdr:row>129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28</xdr:row>
                <xdr:rowOff>19</xdr:rowOff>
              </xdr:from>
              <xdr:to>
                <xdr:col>13</xdr:col>
                <xdr:colOff>61</xdr:colOff>
                <xdr:row>132</xdr:row>
                <xdr:rowOff>1</xdr:rowOff>
              </xdr:to>
            </anchor>
          </commentPr>
        </mc:Choice>
        <mc:Fallback/>
      </mc:AlternateContent>
    </comment>
    <comment ref="N138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29</xdr:row>
                <xdr:rowOff>19</xdr:rowOff>
              </xdr:from>
              <xdr:to>
                <xdr:col>13</xdr:col>
                <xdr:colOff>61</xdr:colOff>
                <xdr:row>133</xdr:row>
                <xdr:rowOff>1</xdr:rowOff>
              </xdr:to>
            </anchor>
          </commentPr>
        </mc:Choice>
        <mc:Fallback/>
      </mc:AlternateContent>
    </comment>
    <comment ref="N139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30</xdr:row>
                <xdr:rowOff>19</xdr:rowOff>
              </xdr:from>
              <xdr:to>
                <xdr:col>13</xdr:col>
                <xdr:colOff>61</xdr:colOff>
                <xdr:row>134</xdr:row>
                <xdr:rowOff>1</xdr:rowOff>
              </xdr:to>
            </anchor>
          </commentPr>
        </mc:Choice>
        <mc:Fallback/>
      </mc:AlternateContent>
    </comment>
    <comment ref="N140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31</xdr:row>
                <xdr:rowOff>19</xdr:rowOff>
              </xdr:from>
              <xdr:to>
                <xdr:col>13</xdr:col>
                <xdr:colOff>61</xdr:colOff>
                <xdr:row>135</xdr:row>
                <xdr:rowOff>1</xdr:rowOff>
              </xdr:to>
            </anchor>
          </commentPr>
        </mc:Choice>
        <mc:Fallback/>
      </mc:AlternateContent>
    </comment>
    <comment ref="N141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32</xdr:row>
                <xdr:rowOff>19</xdr:rowOff>
              </xdr:from>
              <xdr:to>
                <xdr:col>13</xdr:col>
                <xdr:colOff>61</xdr:colOff>
                <xdr:row>136</xdr:row>
                <xdr:rowOff>1</xdr:rowOff>
              </xdr:to>
            </anchor>
          </commentPr>
        </mc:Choice>
        <mc:Fallback/>
      </mc:AlternateContent>
    </comment>
    <comment ref="O124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15</xdr:row>
                <xdr:rowOff>19</xdr:rowOff>
              </xdr:from>
              <xdr:to>
                <xdr:col>14</xdr:col>
                <xdr:colOff>42</xdr:colOff>
                <xdr:row>119</xdr:row>
                <xdr:rowOff>1</xdr:rowOff>
              </xdr:to>
            </anchor>
          </commentPr>
        </mc:Choice>
        <mc:Fallback/>
      </mc:AlternateContent>
    </comment>
    <comment ref="O125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16</xdr:row>
                <xdr:rowOff>19</xdr:rowOff>
              </xdr:from>
              <xdr:to>
                <xdr:col>14</xdr:col>
                <xdr:colOff>42</xdr:colOff>
                <xdr:row>120</xdr:row>
                <xdr:rowOff>1</xdr:rowOff>
              </xdr:to>
            </anchor>
          </commentPr>
        </mc:Choice>
        <mc:Fallback/>
      </mc:AlternateContent>
    </comment>
    <comment ref="O127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18</xdr:row>
                <xdr:rowOff>19</xdr:rowOff>
              </xdr:from>
              <xdr:to>
                <xdr:col>14</xdr:col>
                <xdr:colOff>42</xdr:colOff>
                <xdr:row>122</xdr:row>
                <xdr:rowOff>1</xdr:rowOff>
              </xdr:to>
            </anchor>
          </commentPr>
        </mc:Choice>
        <mc:Fallback/>
      </mc:AlternateContent>
    </comment>
    <comment ref="O128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19</xdr:row>
                <xdr:rowOff>19</xdr:rowOff>
              </xdr:from>
              <xdr:to>
                <xdr:col>14</xdr:col>
                <xdr:colOff>42</xdr:colOff>
                <xdr:row>123</xdr:row>
                <xdr:rowOff>1</xdr:rowOff>
              </xdr:to>
            </anchor>
          </commentPr>
        </mc:Choice>
        <mc:Fallback/>
      </mc:AlternateContent>
    </comment>
    <comment ref="O130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21</xdr:row>
                <xdr:rowOff>19</xdr:rowOff>
              </xdr:from>
              <xdr:to>
                <xdr:col>14</xdr:col>
                <xdr:colOff>42</xdr:colOff>
                <xdr:row>125</xdr:row>
                <xdr:rowOff>1</xdr:rowOff>
              </xdr:to>
            </anchor>
          </commentPr>
        </mc:Choice>
        <mc:Fallback/>
      </mc:AlternateContent>
    </comment>
    <comment ref="O131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22</xdr:row>
                <xdr:rowOff>19</xdr:rowOff>
              </xdr:from>
              <xdr:to>
                <xdr:col>14</xdr:col>
                <xdr:colOff>42</xdr:colOff>
                <xdr:row>126</xdr:row>
                <xdr:rowOff>1</xdr:rowOff>
              </xdr:to>
            </anchor>
          </commentPr>
        </mc:Choice>
        <mc:Fallback/>
      </mc:AlternateContent>
    </comment>
    <comment ref="O133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24</xdr:row>
                <xdr:rowOff>19</xdr:rowOff>
              </xdr:from>
              <xdr:to>
                <xdr:col>14</xdr:col>
                <xdr:colOff>42</xdr:colOff>
                <xdr:row>128</xdr:row>
                <xdr:rowOff>1</xdr:rowOff>
              </xdr:to>
            </anchor>
          </commentPr>
        </mc:Choice>
        <mc:Fallback/>
      </mc:AlternateContent>
    </comment>
    <comment ref="O134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25</xdr:row>
                <xdr:rowOff>19</xdr:rowOff>
              </xdr:from>
              <xdr:to>
                <xdr:col>14</xdr:col>
                <xdr:colOff>42</xdr:colOff>
                <xdr:row>129</xdr:row>
                <xdr:rowOff>1</xdr:rowOff>
              </xdr:to>
            </anchor>
          </commentPr>
        </mc:Choice>
        <mc:Fallback/>
      </mc:AlternateContent>
    </comment>
    <comment ref="O137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28</xdr:row>
                <xdr:rowOff>19</xdr:rowOff>
              </xdr:from>
              <xdr:to>
                <xdr:col>14</xdr:col>
                <xdr:colOff>42</xdr:colOff>
                <xdr:row>132</xdr:row>
                <xdr:rowOff>1</xdr:rowOff>
              </xdr:to>
            </anchor>
          </commentPr>
        </mc:Choice>
        <mc:Fallback/>
      </mc:AlternateContent>
    </comment>
    <comment ref="O138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29</xdr:row>
                <xdr:rowOff>19</xdr:rowOff>
              </xdr:from>
              <xdr:to>
                <xdr:col>14</xdr:col>
                <xdr:colOff>42</xdr:colOff>
                <xdr:row>133</xdr:row>
                <xdr:rowOff>1</xdr:rowOff>
              </xdr:to>
            </anchor>
          </commentPr>
        </mc:Choice>
        <mc:Fallback/>
      </mc:AlternateContent>
    </comment>
    <comment ref="O139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30</xdr:row>
                <xdr:rowOff>19</xdr:rowOff>
              </xdr:from>
              <xdr:to>
                <xdr:col>14</xdr:col>
                <xdr:colOff>42</xdr:colOff>
                <xdr:row>134</xdr:row>
                <xdr:rowOff>1</xdr:rowOff>
              </xdr:to>
            </anchor>
          </commentPr>
        </mc:Choice>
        <mc:Fallback/>
      </mc:AlternateContent>
    </comment>
    <comment ref="O140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31</xdr:row>
                <xdr:rowOff>19</xdr:rowOff>
              </xdr:from>
              <xdr:to>
                <xdr:col>14</xdr:col>
                <xdr:colOff>42</xdr:colOff>
                <xdr:row>135</xdr:row>
                <xdr:rowOff>1</xdr:rowOff>
              </xdr:to>
            </anchor>
          </commentPr>
        </mc:Choice>
        <mc:Fallback/>
      </mc:AlternateContent>
    </comment>
    <comment ref="O141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32</xdr:row>
                <xdr:rowOff>19</xdr:rowOff>
              </xdr:from>
              <xdr:to>
                <xdr:col>14</xdr:col>
                <xdr:colOff>42</xdr:colOff>
                <xdr:row>136</xdr:row>
                <xdr:rowOff>1</xdr:rowOff>
              </xdr:to>
            </anchor>
          </commentPr>
        </mc:Choice>
        <mc:Fallback/>
      </mc:AlternateContent>
    </comment>
    <comment ref="P124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15</xdr:row>
                <xdr:rowOff>19</xdr:rowOff>
              </xdr:from>
              <xdr:to>
                <xdr:col>15</xdr:col>
                <xdr:colOff>42</xdr:colOff>
                <xdr:row>119</xdr:row>
                <xdr:rowOff>1</xdr:rowOff>
              </xdr:to>
            </anchor>
          </commentPr>
        </mc:Choice>
        <mc:Fallback/>
      </mc:AlternateContent>
    </comment>
    <comment ref="P125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16</xdr:row>
                <xdr:rowOff>19</xdr:rowOff>
              </xdr:from>
              <xdr:to>
                <xdr:col>15</xdr:col>
                <xdr:colOff>42</xdr:colOff>
                <xdr:row>120</xdr:row>
                <xdr:rowOff>1</xdr:rowOff>
              </xdr:to>
            </anchor>
          </commentPr>
        </mc:Choice>
        <mc:Fallback/>
      </mc:AlternateContent>
    </comment>
    <comment ref="P127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18</xdr:row>
                <xdr:rowOff>19</xdr:rowOff>
              </xdr:from>
              <xdr:to>
                <xdr:col>15</xdr:col>
                <xdr:colOff>42</xdr:colOff>
                <xdr:row>122</xdr:row>
                <xdr:rowOff>1</xdr:rowOff>
              </xdr:to>
            </anchor>
          </commentPr>
        </mc:Choice>
        <mc:Fallback/>
      </mc:AlternateContent>
    </comment>
    <comment ref="P128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19</xdr:row>
                <xdr:rowOff>19</xdr:rowOff>
              </xdr:from>
              <xdr:to>
                <xdr:col>15</xdr:col>
                <xdr:colOff>42</xdr:colOff>
                <xdr:row>123</xdr:row>
                <xdr:rowOff>1</xdr:rowOff>
              </xdr:to>
            </anchor>
          </commentPr>
        </mc:Choice>
        <mc:Fallback/>
      </mc:AlternateContent>
    </comment>
    <comment ref="P130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21</xdr:row>
                <xdr:rowOff>19</xdr:rowOff>
              </xdr:from>
              <xdr:to>
                <xdr:col>15</xdr:col>
                <xdr:colOff>42</xdr:colOff>
                <xdr:row>125</xdr:row>
                <xdr:rowOff>1</xdr:rowOff>
              </xdr:to>
            </anchor>
          </commentPr>
        </mc:Choice>
        <mc:Fallback/>
      </mc:AlternateContent>
    </comment>
    <comment ref="P131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22</xdr:row>
                <xdr:rowOff>19</xdr:rowOff>
              </xdr:from>
              <xdr:to>
                <xdr:col>15</xdr:col>
                <xdr:colOff>42</xdr:colOff>
                <xdr:row>126</xdr:row>
                <xdr:rowOff>1</xdr:rowOff>
              </xdr:to>
            </anchor>
          </commentPr>
        </mc:Choice>
        <mc:Fallback/>
      </mc:AlternateContent>
    </comment>
    <comment ref="P133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24</xdr:row>
                <xdr:rowOff>19</xdr:rowOff>
              </xdr:from>
              <xdr:to>
                <xdr:col>15</xdr:col>
                <xdr:colOff>42</xdr:colOff>
                <xdr:row>128</xdr:row>
                <xdr:rowOff>1</xdr:rowOff>
              </xdr:to>
            </anchor>
          </commentPr>
        </mc:Choice>
        <mc:Fallback/>
      </mc:AlternateContent>
    </comment>
    <comment ref="P134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25</xdr:row>
                <xdr:rowOff>19</xdr:rowOff>
              </xdr:from>
              <xdr:to>
                <xdr:col>15</xdr:col>
                <xdr:colOff>42</xdr:colOff>
                <xdr:row>129</xdr:row>
                <xdr:rowOff>1</xdr:rowOff>
              </xdr:to>
            </anchor>
          </commentPr>
        </mc:Choice>
        <mc:Fallback/>
      </mc:AlternateContent>
    </comment>
    <comment ref="P137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28</xdr:row>
                <xdr:rowOff>19</xdr:rowOff>
              </xdr:from>
              <xdr:to>
                <xdr:col>15</xdr:col>
                <xdr:colOff>42</xdr:colOff>
                <xdr:row>132</xdr:row>
                <xdr:rowOff>1</xdr:rowOff>
              </xdr:to>
            </anchor>
          </commentPr>
        </mc:Choice>
        <mc:Fallback/>
      </mc:AlternateContent>
    </comment>
    <comment ref="P138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29</xdr:row>
                <xdr:rowOff>19</xdr:rowOff>
              </xdr:from>
              <xdr:to>
                <xdr:col>15</xdr:col>
                <xdr:colOff>42</xdr:colOff>
                <xdr:row>133</xdr:row>
                <xdr:rowOff>1</xdr:rowOff>
              </xdr:to>
            </anchor>
          </commentPr>
        </mc:Choice>
        <mc:Fallback/>
      </mc:AlternateContent>
    </comment>
    <comment ref="P139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0</xdr:row>
                <xdr:rowOff>19</xdr:rowOff>
              </xdr:from>
              <xdr:to>
                <xdr:col>15</xdr:col>
                <xdr:colOff>42</xdr:colOff>
                <xdr:row>134</xdr:row>
                <xdr:rowOff>1</xdr:rowOff>
              </xdr:to>
            </anchor>
          </commentPr>
        </mc:Choice>
        <mc:Fallback/>
      </mc:AlternateContent>
    </comment>
    <comment ref="P140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1</xdr:row>
                <xdr:rowOff>19</xdr:rowOff>
              </xdr:from>
              <xdr:to>
                <xdr:col>15</xdr:col>
                <xdr:colOff>42</xdr:colOff>
                <xdr:row>135</xdr:row>
                <xdr:rowOff>1</xdr:rowOff>
              </xdr:to>
            </anchor>
          </commentPr>
        </mc:Choice>
        <mc:Fallback/>
      </mc:AlternateContent>
    </comment>
    <comment ref="P141" authorId="0">
      <text>
        <r>
          <rPr>
            <sz val="8"/>
            <color rgb="FF000000"/>
            <rFont val="Tahoma"/>
            <family val="2"/>
          </rPr>
          <t xml:space="preserve">x;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2</xdr:row>
                <xdr:rowOff>19</xdr:rowOff>
              </xdr:from>
              <xdr:to>
                <xdr:col>15</xdr:col>
                <xdr:colOff>42</xdr:colOff>
                <xdr:row>1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20">
  <si>
    <t xml:space="preserve">PROJECT:</t>
  </si>
  <si>
    <t xml:space="preserve">NUMBER</t>
  </si>
  <si>
    <t xml:space="preserve">COUNTY</t>
  </si>
  <si>
    <t xml:space="preserve">BH MED</t>
  </si>
  <si>
    <t xml:space="preserve">HOME MED</t>
  </si>
  <si>
    <t xml:space="preserve">PROGRAM</t>
  </si>
  <si>
    <t xml:space="preserve">Neighborhood Revitalization Tax Credit</t>
  </si>
  <si>
    <t xml:space="preserve">SETTINGS</t>
  </si>
  <si>
    <t xml:space="preserve">ATLANTIC</t>
  </si>
  <si>
    <t xml:space="preserve">SPONSOR/DEVELOPER:</t>
  </si>
  <si>
    <t xml:space="preserve">URBAN AID:(Y=1)</t>
  </si>
  <si>
    <t xml:space="preserve">BERGEN</t>
  </si>
  <si>
    <t xml:space="preserve">CITY: </t>
  </si>
  <si>
    <t xml:space="preserve">BH=1/HOME=0</t>
  </si>
  <si>
    <t xml:space="preserve">BURLINGTON</t>
  </si>
  <si>
    <t xml:space="preserve">COUNTY:</t>
  </si>
  <si>
    <t xml:space="preserve">COUNTY:(col. V/W)</t>
  </si>
  <si>
    <t xml:space="preserve">CAMDEN</t>
  </si>
  <si>
    <t xml:space="preserve"># OF AFFORDABLE UNITS:</t>
  </si>
  <si>
    <t xml:space="preserve">CAPE MAY</t>
  </si>
  <si>
    <t xml:space="preserve">TOTAL UNITS:</t>
  </si>
  <si>
    <t xml:space="preserve">HOMEOWNERSHIP SPREADSHEET</t>
  </si>
  <si>
    <t xml:space="preserve">CUMBERLAND</t>
  </si>
  <si>
    <t xml:space="preserve">VERSION #</t>
  </si>
  <si>
    <t xml:space="preserve">ESSEX</t>
  </si>
  <si>
    <t xml:space="preserve">DATE:</t>
  </si>
  <si>
    <t xml:space="preserve"> </t>
  </si>
  <si>
    <t xml:space="preserve">GLOUCESTER</t>
  </si>
  <si>
    <t xml:space="preserve">HUDSON</t>
  </si>
  <si>
    <t xml:space="preserve">DEVELOPMENT BUDGET</t>
  </si>
  <si>
    <t xml:space="preserve">HUNTERDON</t>
  </si>
  <si>
    <t xml:space="preserve">-</t>
  </si>
  <si>
    <t xml:space="preserve">----------------------------------------------</t>
  </si>
  <si>
    <t xml:space="preserve">MERCER</t>
  </si>
  <si>
    <t xml:space="preserve">SUB TOTALS</t>
  </si>
  <si>
    <t xml:space="preserve">% TPC</t>
  </si>
  <si>
    <t xml:space="preserve">  PER UNIT COSTS</t>
  </si>
  <si>
    <t xml:space="preserve">MIDDLESEX</t>
  </si>
  <si>
    <t xml:space="preserve">MONMOUTH</t>
  </si>
  <si>
    <t xml:space="preserve">SITE/BUILDING ACQUISITION</t>
  </si>
  <si>
    <t xml:space="preserve">MORRIS</t>
  </si>
  <si>
    <t xml:space="preserve">SOURCES OF FUNDS</t>
  </si>
  <si>
    <t xml:space="preserve">PER UNIT</t>
  </si>
  <si>
    <t xml:space="preserve">OCEAN</t>
  </si>
  <si>
    <t xml:space="preserve">CONSTRUCTION</t>
  </si>
  <si>
    <t xml:space="preserve">PASSAIC</t>
  </si>
  <si>
    <t xml:space="preserve">  Residential Structures</t>
  </si>
  <si>
    <t xml:space="preserve">  </t>
  </si>
  <si>
    <t xml:space="preserve">NRTC</t>
  </si>
  <si>
    <t xml:space="preserve">SALEM</t>
  </si>
  <si>
    <t xml:space="preserve">  Non-Residential Structures</t>
  </si>
  <si>
    <t xml:space="preserve">SALES</t>
  </si>
  <si>
    <t xml:space="preserve">SOMERSET</t>
  </si>
  <si>
    <t xml:space="preserve">  Site Improvements</t>
  </si>
  <si>
    <t xml:space="preserve">SUSSEX</t>
  </si>
  <si>
    <t xml:space="preserve">UNION</t>
  </si>
  <si>
    <t xml:space="preserve">  Contractors Fee</t>
  </si>
  <si>
    <t xml:space="preserve">WARREN</t>
  </si>
  <si>
    <t xml:space="preserve">CONSTRUCTION CONTINGENCY </t>
  </si>
  <si>
    <t xml:space="preserve">TOTAL</t>
  </si>
  <si>
    <t xml:space="preserve">PROFESSIONAL FEES</t>
  </si>
  <si>
    <t xml:space="preserve">TOTAL DEVELOPMENT COST:</t>
  </si>
  <si>
    <t xml:space="preserve">  Architect  </t>
  </si>
  <si>
    <t xml:space="preserve">GAP</t>
  </si>
  <si>
    <t xml:space="preserve">  Engineer</t>
  </si>
  <si>
    <t xml:space="preserve">  Legal</t>
  </si>
  <si>
    <t xml:space="preserve">  Survey</t>
  </si>
  <si>
    <t xml:space="preserve">CONSTRUCTION FINANCING</t>
  </si>
  <si>
    <t xml:space="preserve">CONSTRUCTION LOAN</t>
  </si>
  <si>
    <t xml:space="preserve">FINANCING AND RELATED CHARGES</t>
  </si>
  <si>
    <t xml:space="preserve">  Interest</t>
  </si>
  <si>
    <t xml:space="preserve">  Financing Fees</t>
  </si>
  <si>
    <t xml:space="preserve">  Fees and Permits</t>
  </si>
  <si>
    <t xml:space="preserve">  Title Expenses</t>
  </si>
  <si>
    <t xml:space="preserve">  Taxes During Construction</t>
  </si>
  <si>
    <t xml:space="preserve">  Advertising</t>
  </si>
  <si>
    <t xml:space="preserve">  Insurance</t>
  </si>
  <si>
    <t xml:space="preserve">CONSTRUCTION LOAN INTEREST</t>
  </si>
  <si>
    <t xml:space="preserve">-----------------------------------</t>
  </si>
  <si>
    <t xml:space="preserve">INTEREST RATE</t>
  </si>
  <si>
    <t xml:space="preserve">CONSTRUCTION PERIOD</t>
  </si>
  <si>
    <t xml:space="preserve">MONTHS</t>
  </si>
  <si>
    <t xml:space="preserve">MONTHLY PAYMENT</t>
  </si>
  <si>
    <t xml:space="preserve">----------------------------</t>
  </si>
  <si>
    <t xml:space="preserve">-----------</t>
  </si>
  <si>
    <t xml:space="preserve">Comments</t>
  </si>
  <si>
    <t xml:space="preserve">SUB-TOTAL</t>
  </si>
  <si>
    <t xml:space="preserve">----------</t>
  </si>
  <si>
    <t xml:space="preserve">Developer Fee and Overhead</t>
  </si>
  <si>
    <t xml:space="preserve">=</t>
  </si>
  <si>
    <t xml:space="preserve">==========</t>
  </si>
  <si>
    <t xml:space="preserve">TOTAL PROJECT COST</t>
  </si>
  <si>
    <t xml:space="preserve">HOMEOWNERSHI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# OF BEDROOMS</t>
  </si>
  <si>
    <t xml:space="preserve">SQUARE FEET</t>
  </si>
  <si>
    <t xml:space="preserve"># OF UNITS</t>
  </si>
  <si>
    <t xml:space="preserve">SALES PRICE</t>
  </si>
  <si>
    <t xml:space="preserve">ANNUAL REAL ESTATE TAXES</t>
  </si>
  <si>
    <t xml:space="preserve">ANNUAL CONDOMINIUM FEES</t>
  </si>
  <si>
    <t xml:space="preserve">ANNUAL INSURANCE</t>
  </si>
  <si>
    <t xml:space="preserve">ANNUAL PITI:</t>
  </si>
  <si>
    <t xml:space="preserve">MEDIAN INCOME</t>
  </si>
  <si>
    <t xml:space="preserve">RANGE OF AFFORDABILITY</t>
  </si>
  <si>
    <t xml:space="preserve">Additional Comments:</t>
  </si>
  <si>
    <t xml:space="preserve">BEDROOMS</t>
  </si>
</sst>
</file>

<file path=xl/styles.xml><?xml version="1.0" encoding="utf-8"?>
<styleSheet xmlns="http://schemas.openxmlformats.org/spreadsheetml/2006/main">
  <numFmts count="21">
    <numFmt numFmtId="164" formatCode="\$#,##0_);&quot;($&quot;#,##0\)"/>
    <numFmt numFmtId="165" formatCode=";;;"/>
    <numFmt numFmtId="166" formatCode="General"/>
    <numFmt numFmtId="167" formatCode="\$#,##0_);[RED]&quot;($&quot;#,##0\)"/>
    <numFmt numFmtId="168" formatCode="\$#,##0"/>
    <numFmt numFmtId="169" formatCode="[$-409]#,##0_);\(#,##0\)"/>
    <numFmt numFmtId="170" formatCode="0_)"/>
    <numFmt numFmtId="171" formatCode="dd\-mmm\-yy_)"/>
    <numFmt numFmtId="172" formatCode="[$-409]mmmm\ d&quot;, &quot;yyyy;@"/>
    <numFmt numFmtId="173" formatCode="0.0%"/>
    <numFmt numFmtId="174" formatCode="0.00%"/>
    <numFmt numFmtId="175" formatCode="[$-409]m/d/yyyy"/>
    <numFmt numFmtId="176" formatCode="0%"/>
    <numFmt numFmtId="177" formatCode="\$#,##0.00_);&quot;($&quot;#,##0.00\)"/>
    <numFmt numFmtId="178" formatCode="0.00000"/>
    <numFmt numFmtId="179" formatCode="0.000"/>
    <numFmt numFmtId="180" formatCode="General"/>
    <numFmt numFmtId="181" formatCode="#,##0"/>
    <numFmt numFmtId="182" formatCode="[$-409]#,##0.00_);\(#,##0.00\)"/>
    <numFmt numFmtId="183" formatCode="0.0_)"/>
    <numFmt numFmtId="184" formatCode="0.000%"/>
  </numFmts>
  <fonts count="3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MT"/>
      <family val="0"/>
    </font>
    <font>
      <b val="true"/>
      <sz val="18"/>
      <name val="Swis721 BlkEx BT"/>
      <family val="0"/>
    </font>
    <font>
      <u val="single"/>
      <sz val="14"/>
      <name val="Arial MT"/>
      <family val="0"/>
    </font>
    <font>
      <u val="single"/>
      <sz val="11"/>
      <name val="Arial MT"/>
      <family val="0"/>
    </font>
    <font>
      <b val="true"/>
      <sz val="14"/>
      <name val="Arial MT"/>
      <family val="0"/>
    </font>
    <font>
      <u val="single"/>
      <sz val="10"/>
      <name val="Arial MT"/>
      <family val="0"/>
    </font>
    <font>
      <sz val="11"/>
      <name val="Arial MT"/>
      <family val="0"/>
    </font>
    <font>
      <sz val="16"/>
      <name val="Arial MT"/>
      <family val="0"/>
    </font>
    <font>
      <sz val="10"/>
      <name val="Arial MT"/>
      <family val="0"/>
    </font>
    <font>
      <sz val="12"/>
      <color rgb="FF0000FF"/>
      <name val="Arial MT"/>
      <family val="0"/>
    </font>
    <font>
      <sz val="14"/>
      <color rgb="FF0000FF"/>
      <name val="Arial MT"/>
      <family val="0"/>
    </font>
    <font>
      <b val="true"/>
      <u val="single"/>
      <sz val="14"/>
      <name val="Arial MT"/>
      <family val="0"/>
    </font>
    <font>
      <b val="true"/>
      <sz val="14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4"/>
      <color rgb="FF0000FF"/>
      <name val="Arial"/>
      <family val="2"/>
    </font>
    <font>
      <sz val="14"/>
      <color rgb="FF000000"/>
      <name val="Arial"/>
      <family val="2"/>
    </font>
    <font>
      <b val="true"/>
      <sz val="14"/>
      <color rgb="FF0000FF"/>
      <name val="Arial"/>
      <family val="2"/>
    </font>
    <font>
      <u val="single"/>
      <sz val="7.2"/>
      <color rgb="FF0000FF"/>
      <name val="Arial MT"/>
      <family val="0"/>
    </font>
    <font>
      <u val="single"/>
      <sz val="16"/>
      <color rgb="FF0000FF"/>
      <name val="Arial MT"/>
      <family val="0"/>
    </font>
    <font>
      <u val="single"/>
      <sz val="14"/>
      <color rgb="FF0000FF"/>
      <name val="Arial MT"/>
      <family val="0"/>
    </font>
    <font>
      <sz val="18"/>
      <name val="Swis721 BlkEx BT"/>
      <family val="0"/>
    </font>
    <font>
      <b val="true"/>
      <sz val="12"/>
      <name val="Arial MT"/>
      <family val="0"/>
    </font>
    <font>
      <sz val="10"/>
      <color rgb="FF0000FF"/>
      <name val="Courier New"/>
      <family val="3"/>
    </font>
    <font>
      <b val="true"/>
      <u val="single"/>
      <sz val="12"/>
      <name val="Arial MT"/>
      <family val="0"/>
    </font>
    <font>
      <sz val="12"/>
      <color rgb="FF0000FF"/>
      <name val="Arial"/>
      <family val="2"/>
    </font>
    <font>
      <sz val="12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true" showOutlineSymbols="true" defaultGridColor="false" view="normal" topLeftCell="A1" colorId="23" zoomScale="70" zoomScaleNormal="70" zoomScalePageLayoutView="100" workbookViewId="0">
      <selection pane="topLeft" activeCell="F10" activeCellId="0" sqref="F10"/>
    </sheetView>
  </sheetViews>
  <sheetFormatPr defaultColWidth="15.8125" defaultRowHeight="17.4" zeroHeight="false" outlineLevelRow="0" outlineLevelCol="0"/>
  <cols>
    <col collapsed="false" customWidth="false" hidden="false" outlineLevel="0" max="2" min="1" style="1" width="15.81"/>
    <col collapsed="false" customWidth="true" hidden="false" outlineLevel="0" max="3" min="3" style="1" width="19.63"/>
    <col collapsed="false" customWidth="true" hidden="false" outlineLevel="0" max="4" min="4" style="1" width="20.81"/>
    <col collapsed="false" customWidth="true" hidden="false" outlineLevel="0" max="5" min="5" style="1" width="13.81"/>
    <col collapsed="false" customWidth="false" hidden="false" outlineLevel="0" max="6" min="6" style="1" width="15.81"/>
    <col collapsed="false" customWidth="true" hidden="false" outlineLevel="0" max="7" min="7" style="1" width="12.81"/>
    <col collapsed="false" customWidth="false" hidden="false" outlineLevel="0" max="8" min="8" style="1" width="15.81"/>
    <col collapsed="false" customWidth="true" hidden="false" outlineLevel="0" max="9" min="9" style="1" width="12.81"/>
    <col collapsed="false" customWidth="true" hidden="false" outlineLevel="0" max="12" min="10" style="1" width="14.81"/>
    <col collapsed="false" customWidth="true" hidden="false" outlineLevel="0" max="13" min="13" style="1" width="14.63"/>
    <col collapsed="false" customWidth="true" hidden="false" outlineLevel="0" max="14" min="14" style="1" width="14.45"/>
    <col collapsed="false" customWidth="true" hidden="false" outlineLevel="0" max="15" min="15" style="1" width="12.81"/>
    <col collapsed="false" customWidth="true" hidden="false" outlineLevel="0" max="16" min="16" style="1" width="15.36"/>
    <col collapsed="false" customWidth="true" hidden="false" outlineLevel="0" max="17" min="17" style="1" width="11.18"/>
    <col collapsed="false" customWidth="true" hidden="false" outlineLevel="0" max="18" min="18" style="0" width="16.81"/>
    <col collapsed="false" customWidth="true" hidden="false" outlineLevel="0" max="19" min="19" style="0" width="16.18"/>
    <col collapsed="false" customWidth="true" hidden="false" outlineLevel="0" max="20" min="20" style="0" width="12.36"/>
    <col collapsed="false" customWidth="true" hidden="false" outlineLevel="0" max="21" min="21" style="0" width="8.9"/>
    <col collapsed="false" customWidth="true" hidden="false" outlineLevel="0" max="22" min="22" style="1" width="12.81"/>
    <col collapsed="false" customWidth="true" hidden="false" outlineLevel="0" max="23" min="23" style="1" width="14.81"/>
    <col collapsed="false" customWidth="true" hidden="false" outlineLevel="0" max="25" min="24" style="1" width="12.81"/>
    <col collapsed="false" customWidth="false" hidden="false" outlineLevel="0" max="257" min="26" style="1" width="15.81"/>
  </cols>
  <sheetData>
    <row r="1" customFormat="false" ht="24" hidden="false" customHeight="false" outlineLevel="0" collapsed="false">
      <c r="A1" s="1" t="s">
        <v>0</v>
      </c>
      <c r="B1" s="2" t="n">
        <v>2007</v>
      </c>
      <c r="C1" s="3"/>
      <c r="D1" s="3"/>
      <c r="E1" s="3"/>
      <c r="F1" s="3"/>
      <c r="V1" s="4" t="s">
        <v>1</v>
      </c>
      <c r="W1" s="4" t="s">
        <v>2</v>
      </c>
      <c r="X1" s="5" t="s">
        <v>3</v>
      </c>
      <c r="Y1" s="4" t="s">
        <v>4</v>
      </c>
    </row>
    <row r="2" customFormat="false" ht="21.6" hidden="false" customHeight="false" outlineLevel="0" collapsed="false">
      <c r="A2" s="1" t="s">
        <v>5</v>
      </c>
      <c r="C2" s="6" t="s">
        <v>6</v>
      </c>
      <c r="D2" s="7"/>
      <c r="E2" s="8"/>
      <c r="F2" s="8"/>
      <c r="H2" s="9" t="s">
        <v>7</v>
      </c>
      <c r="I2" s="10"/>
      <c r="V2" s="11" t="n">
        <v>1</v>
      </c>
      <c r="W2" s="1" t="s">
        <v>8</v>
      </c>
      <c r="X2" s="12" t="n">
        <v>72979</v>
      </c>
      <c r="Y2" s="13" t="n">
        <v>76900</v>
      </c>
      <c r="AA2" s="1" t="n">
        <f aca="false">IF(I4=1,VLOOKUP(I5,V1:Y22,3),VLOOKUP(I5,V1:Y22,4))</f>
        <v>105800</v>
      </c>
    </row>
    <row r="3" customFormat="false" ht="21.6" hidden="false" customHeight="false" outlineLevel="0" collapsed="false">
      <c r="A3" s="1" t="s">
        <v>9</v>
      </c>
      <c r="C3" s="14"/>
      <c r="D3" s="15"/>
      <c r="H3" s="16" t="s">
        <v>10</v>
      </c>
      <c r="I3" s="17" t="n">
        <v>1</v>
      </c>
      <c r="V3" s="11" t="n">
        <v>2</v>
      </c>
      <c r="W3" s="1" t="s">
        <v>11</v>
      </c>
      <c r="X3" s="12" t="n">
        <v>84422</v>
      </c>
      <c r="Y3" s="13" t="n">
        <v>106600</v>
      </c>
    </row>
    <row r="4" customFormat="false" ht="21.6" hidden="false" customHeight="false" outlineLevel="0" collapsed="false">
      <c r="A4" s="1" t="s">
        <v>12</v>
      </c>
      <c r="C4" s="18"/>
      <c r="H4" s="19" t="s">
        <v>13</v>
      </c>
      <c r="I4" s="20" t="n">
        <v>0</v>
      </c>
      <c r="V4" s="11" t="n">
        <v>3</v>
      </c>
      <c r="W4" s="1" t="s">
        <v>14</v>
      </c>
      <c r="X4" s="12" t="n">
        <v>81500</v>
      </c>
      <c r="Y4" s="13" t="n">
        <v>90100</v>
      </c>
      <c r="AA4" s="11" t="n">
        <v>0</v>
      </c>
    </row>
    <row r="5" customFormat="false" ht="21.6" hidden="false" customHeight="false" outlineLevel="0" collapsed="false">
      <c r="A5" s="1" t="s">
        <v>15</v>
      </c>
      <c r="B5" s="21"/>
      <c r="C5" s="1" t="str">
        <f aca="false">VLOOKUP(I5,V1:Y22,2)</f>
        <v>MERCER</v>
      </c>
      <c r="H5" s="16" t="s">
        <v>16</v>
      </c>
      <c r="I5" s="20" t="n">
        <v>11</v>
      </c>
      <c r="V5" s="11" t="n">
        <v>4</v>
      </c>
      <c r="W5" s="1" t="s">
        <v>17</v>
      </c>
      <c r="X5" s="12" t="n">
        <v>81500</v>
      </c>
      <c r="Y5" s="13" t="n">
        <v>90100</v>
      </c>
      <c r="AA5" s="11" t="n">
        <v>1</v>
      </c>
    </row>
    <row r="6" customFormat="false" ht="21.6" hidden="false" customHeight="false" outlineLevel="0" collapsed="false">
      <c r="A6" s="1" t="s">
        <v>18</v>
      </c>
      <c r="C6" s="22"/>
      <c r="V6" s="11" t="n">
        <v>5</v>
      </c>
      <c r="W6" s="1" t="s">
        <v>19</v>
      </c>
      <c r="X6" s="12" t="n">
        <v>72979</v>
      </c>
      <c r="Y6" s="13" t="n">
        <v>93600</v>
      </c>
      <c r="AA6" s="11" t="n">
        <v>2</v>
      </c>
    </row>
    <row r="7" customFormat="false" ht="21.6" hidden="false" customHeight="false" outlineLevel="0" collapsed="false">
      <c r="A7" s="1" t="s">
        <v>20</v>
      </c>
      <c r="C7" s="23"/>
      <c r="E7" s="24" t="s">
        <v>21</v>
      </c>
      <c r="F7" s="25"/>
      <c r="G7" s="26"/>
      <c r="V7" s="11" t="n">
        <v>6</v>
      </c>
      <c r="W7" s="1" t="s">
        <v>22</v>
      </c>
      <c r="X7" s="12" t="n">
        <v>72979</v>
      </c>
      <c r="Y7" s="13" t="n">
        <v>71600</v>
      </c>
      <c r="AA7" s="11" t="n">
        <v>3</v>
      </c>
    </row>
    <row r="8" customFormat="false" ht="21.6" hidden="false" customHeight="false" outlineLevel="0" collapsed="false">
      <c r="A8" s="1" t="s">
        <v>23</v>
      </c>
      <c r="C8" s="27"/>
      <c r="V8" s="11" t="n">
        <v>7</v>
      </c>
      <c r="W8" s="1" t="s">
        <v>24</v>
      </c>
      <c r="X8" s="12" t="n">
        <v>90614</v>
      </c>
      <c r="Y8" s="13" t="n">
        <v>100600</v>
      </c>
      <c r="AA8" s="11" t="n">
        <v>4</v>
      </c>
    </row>
    <row r="9" customFormat="false" ht="21.6" hidden="false" customHeight="false" outlineLevel="0" collapsed="false">
      <c r="A9" s="28" t="s">
        <v>25</v>
      </c>
      <c r="B9" s="28"/>
      <c r="C9" s="29"/>
      <c r="P9" s="1" t="s">
        <v>26</v>
      </c>
      <c r="V9" s="11" t="n">
        <v>8</v>
      </c>
      <c r="W9" s="1" t="s">
        <v>27</v>
      </c>
      <c r="X9" s="12" t="n">
        <v>81500</v>
      </c>
      <c r="Y9" s="13" t="n">
        <v>90100</v>
      </c>
    </row>
    <row r="10" customFormat="false" ht="21" hidden="false" customHeight="false" outlineLevel="0" collapsed="false">
      <c r="A10" s="30"/>
      <c r="B10" s="31"/>
      <c r="V10" s="11" t="n">
        <v>9</v>
      </c>
      <c r="W10" s="1" t="s">
        <v>28</v>
      </c>
      <c r="X10" s="12" t="n">
        <v>84422</v>
      </c>
      <c r="Y10" s="13" t="n">
        <v>91700</v>
      </c>
    </row>
    <row r="11" customFormat="false" ht="20.4" hidden="false" customHeight="false" outlineLevel="0" collapsed="false">
      <c r="A11" s="30"/>
      <c r="B11" s="31"/>
      <c r="C11" s="8" t="s">
        <v>29</v>
      </c>
      <c r="V11" s="11" t="n">
        <v>10</v>
      </c>
      <c r="W11" s="1" t="s">
        <v>30</v>
      </c>
      <c r="X11" s="12" t="n">
        <v>105000</v>
      </c>
      <c r="Y11" s="13" t="n">
        <v>118300</v>
      </c>
    </row>
    <row r="12" customFormat="false" ht="20.4" hidden="false" customHeight="false" outlineLevel="0" collapsed="false">
      <c r="A12" s="32" t="s">
        <v>31</v>
      </c>
      <c r="B12" s="32" t="s">
        <v>31</v>
      </c>
      <c r="C12" s="32" t="s">
        <v>31</v>
      </c>
      <c r="D12" s="32" t="s">
        <v>31</v>
      </c>
      <c r="E12" s="32" t="s">
        <v>31</v>
      </c>
      <c r="F12" s="1" t="s">
        <v>32</v>
      </c>
      <c r="Q12" s="1" t="s">
        <v>26</v>
      </c>
      <c r="V12" s="11" t="n">
        <v>11</v>
      </c>
      <c r="W12" s="1" t="s">
        <v>33</v>
      </c>
      <c r="X12" s="12" t="n">
        <v>92614</v>
      </c>
      <c r="Y12" s="13" t="n">
        <v>105800</v>
      </c>
    </row>
    <row r="13" customFormat="false" ht="20.4" hidden="false" customHeight="false" outlineLevel="0" collapsed="false">
      <c r="E13" s="33" t="s">
        <v>34</v>
      </c>
      <c r="F13" s="34" t="s">
        <v>35</v>
      </c>
      <c r="H13" s="33" t="s">
        <v>36</v>
      </c>
      <c r="K13" s="35"/>
      <c r="L13" s="35"/>
      <c r="M13" s="36"/>
      <c r="N13" s="36"/>
      <c r="P13" s="1" t="s">
        <v>26</v>
      </c>
      <c r="Q13" s="1" t="s">
        <v>26</v>
      </c>
      <c r="V13" s="11" t="n">
        <v>12</v>
      </c>
      <c r="W13" s="1" t="s">
        <v>37</v>
      </c>
      <c r="X13" s="12" t="n">
        <v>105000</v>
      </c>
      <c r="Y13" s="13" t="n">
        <v>118300</v>
      </c>
    </row>
    <row r="14" customFormat="false" ht="21" hidden="false" customHeight="false" outlineLevel="0" collapsed="false">
      <c r="K14" s="36"/>
      <c r="L14" s="36"/>
      <c r="M14" s="36"/>
      <c r="N14" s="37"/>
      <c r="P14" s="1" t="s">
        <v>26</v>
      </c>
      <c r="V14" s="11" t="n">
        <v>13</v>
      </c>
      <c r="W14" s="1" t="s">
        <v>38</v>
      </c>
      <c r="X14" s="12" t="n">
        <v>92614</v>
      </c>
      <c r="Y14" s="13" t="n">
        <v>102300</v>
      </c>
    </row>
    <row r="15" customFormat="false" ht="21.6" hidden="false" customHeight="false" outlineLevel="0" collapsed="false">
      <c r="A15" s="8" t="s">
        <v>39</v>
      </c>
      <c r="B15" s="8"/>
      <c r="D15" s="18"/>
      <c r="E15" s="1" t="n">
        <f aca="false">D15</f>
        <v>0</v>
      </c>
      <c r="F15" s="38" t="e">
        <f aca="false">E15/$E$54</f>
        <v>#DIV/0!</v>
      </c>
      <c r="G15" s="39"/>
      <c r="H15" s="10" t="e">
        <f aca="false">E15/C7</f>
        <v>#DIV/0!</v>
      </c>
      <c r="K15" s="40"/>
      <c r="L15" s="41"/>
      <c r="M15" s="41"/>
      <c r="N15" s="41"/>
      <c r="V15" s="11" t="n">
        <v>14</v>
      </c>
      <c r="W15" s="1" t="s">
        <v>40</v>
      </c>
      <c r="X15" s="12" t="n">
        <v>90614</v>
      </c>
      <c r="Y15" s="13" t="n">
        <v>100600</v>
      </c>
    </row>
    <row r="16" customFormat="false" ht="21" hidden="false" customHeight="false" outlineLevel="0" collapsed="false">
      <c r="D16" s="42"/>
      <c r="F16" s="38"/>
      <c r="G16" s="39"/>
      <c r="H16" s="10" t="s">
        <v>26</v>
      </c>
      <c r="K16" s="41"/>
      <c r="L16" s="43"/>
      <c r="M16" s="44"/>
      <c r="N16" s="45"/>
      <c r="Q16" s="8" t="s">
        <v>41</v>
      </c>
      <c r="R16" s="1"/>
      <c r="S16" s="1"/>
      <c r="T16" s="8" t="s">
        <v>42</v>
      </c>
      <c r="V16" s="11" t="n">
        <v>15</v>
      </c>
      <c r="W16" s="1" t="s">
        <v>43</v>
      </c>
      <c r="X16" s="12" t="n">
        <v>92614</v>
      </c>
      <c r="Y16" s="13" t="n">
        <v>102300</v>
      </c>
    </row>
    <row r="17" customFormat="false" ht="21" hidden="false" customHeight="false" outlineLevel="0" collapsed="false">
      <c r="A17" s="8" t="s">
        <v>44</v>
      </c>
      <c r="D17" s="42"/>
      <c r="F17" s="38"/>
      <c r="G17" s="39"/>
      <c r="H17" s="10" t="s">
        <v>26</v>
      </c>
      <c r="K17" s="46"/>
      <c r="L17" s="47"/>
      <c r="M17" s="48"/>
      <c r="N17" s="48"/>
      <c r="P17" s="32" t="s">
        <v>31</v>
      </c>
      <c r="Q17" s="32" t="s">
        <v>31</v>
      </c>
      <c r="R17" s="32" t="s">
        <v>31</v>
      </c>
      <c r="S17" s="32" t="s">
        <v>31</v>
      </c>
      <c r="T17" s="32" t="s">
        <v>31</v>
      </c>
      <c r="V17" s="11" t="n">
        <v>16</v>
      </c>
      <c r="W17" s="1" t="s">
        <v>45</v>
      </c>
      <c r="X17" s="12" t="n">
        <v>84422</v>
      </c>
      <c r="Y17" s="13" t="n">
        <v>106600</v>
      </c>
    </row>
    <row r="18" customFormat="false" ht="21.6" hidden="false" customHeight="false" outlineLevel="0" collapsed="false">
      <c r="A18" s="1" t="s">
        <v>46</v>
      </c>
      <c r="D18" s="18"/>
      <c r="E18" s="49" t="s">
        <v>26</v>
      </c>
      <c r="F18" s="38"/>
      <c r="G18" s="39"/>
      <c r="H18" s="10" t="s">
        <v>47</v>
      </c>
      <c r="K18" s="41"/>
      <c r="L18" s="50"/>
      <c r="M18" s="48"/>
      <c r="N18" s="51"/>
      <c r="P18" s="8" t="s">
        <v>48</v>
      </c>
      <c r="Q18" s="8"/>
      <c r="R18" s="1"/>
      <c r="S18" s="52"/>
      <c r="T18" s="10" t="e">
        <f aca="false">S18/$C$7</f>
        <v>#DIV/0!</v>
      </c>
      <c r="V18" s="11" t="n">
        <v>17</v>
      </c>
      <c r="W18" s="1" t="s">
        <v>49</v>
      </c>
      <c r="X18" s="12" t="n">
        <v>72979</v>
      </c>
      <c r="Y18" s="13" t="n">
        <v>90100</v>
      </c>
    </row>
    <row r="19" customFormat="false" ht="21.6" hidden="false" customHeight="false" outlineLevel="0" collapsed="false">
      <c r="A19" s="1" t="s">
        <v>50</v>
      </c>
      <c r="D19" s="18"/>
      <c r="E19" s="49" t="s">
        <v>26</v>
      </c>
      <c r="F19" s="38"/>
      <c r="G19" s="39" t="s">
        <v>26</v>
      </c>
      <c r="H19" s="10"/>
      <c r="K19" s="41"/>
      <c r="L19" s="47"/>
      <c r="M19" s="53"/>
      <c r="N19" s="53"/>
      <c r="P19" s="8" t="s">
        <v>51</v>
      </c>
      <c r="Q19" s="8"/>
      <c r="R19" s="1"/>
      <c r="S19" s="54" t="n">
        <f aca="false">C69</f>
        <v>0</v>
      </c>
      <c r="T19" s="10" t="e">
        <f aca="false">S19/$C$7</f>
        <v>#DIV/0!</v>
      </c>
      <c r="V19" s="11" t="n">
        <v>18</v>
      </c>
      <c r="W19" s="1" t="s">
        <v>52</v>
      </c>
      <c r="X19" s="12" t="n">
        <v>105000</v>
      </c>
      <c r="Y19" s="13" t="n">
        <v>118300</v>
      </c>
    </row>
    <row r="20" customFormat="false" ht="21.6" hidden="false" customHeight="false" outlineLevel="0" collapsed="false">
      <c r="A20" s="55" t="s">
        <v>53</v>
      </c>
      <c r="B20" s="55"/>
      <c r="D20" s="18"/>
      <c r="F20" s="38"/>
      <c r="G20" s="39"/>
      <c r="H20" s="10" t="s">
        <v>26</v>
      </c>
      <c r="K20" s="41"/>
      <c r="L20" s="47"/>
      <c r="M20" s="48"/>
      <c r="N20" s="51"/>
      <c r="P20" s="55"/>
      <c r="Q20" s="55"/>
      <c r="R20" s="56"/>
      <c r="S20" s="52"/>
      <c r="T20" s="10" t="e">
        <f aca="false">S20/$C$7</f>
        <v>#DIV/0!</v>
      </c>
      <c r="V20" s="11" t="n">
        <v>19</v>
      </c>
      <c r="W20" s="1" t="s">
        <v>54</v>
      </c>
      <c r="X20" s="12" t="n">
        <v>84422</v>
      </c>
      <c r="Y20" s="13" t="n">
        <v>100600</v>
      </c>
    </row>
    <row r="21" customFormat="false" ht="21.6" hidden="false" customHeight="false" outlineLevel="0" collapsed="false">
      <c r="A21" s="55"/>
      <c r="B21" s="55"/>
      <c r="D21" s="18"/>
      <c r="F21" s="38"/>
      <c r="G21" s="39"/>
      <c r="H21" s="10" t="s">
        <v>26</v>
      </c>
      <c r="K21" s="41"/>
      <c r="L21" s="47"/>
      <c r="M21" s="48"/>
      <c r="N21" s="51"/>
      <c r="P21" s="55"/>
      <c r="Q21" s="55"/>
      <c r="R21" s="56"/>
      <c r="S21" s="52"/>
      <c r="T21" s="10" t="e">
        <f aca="false">S21/$C$7</f>
        <v>#DIV/0!</v>
      </c>
      <c r="V21" s="11" t="n">
        <v>20</v>
      </c>
      <c r="W21" s="1" t="s">
        <v>55</v>
      </c>
      <c r="X21" s="12" t="n">
        <v>90614</v>
      </c>
      <c r="Y21" s="13" t="n">
        <v>100600</v>
      </c>
    </row>
    <row r="22" customFormat="false" ht="21.6" hidden="false" customHeight="false" outlineLevel="0" collapsed="false">
      <c r="A22" s="1" t="s">
        <v>56</v>
      </c>
      <c r="D22" s="18"/>
      <c r="E22" s="1" t="n">
        <f aca="false">SUM(D18:D22)</f>
        <v>0</v>
      </c>
      <c r="F22" s="38" t="e">
        <f aca="false">E22/$E$54</f>
        <v>#DIV/0!</v>
      </c>
      <c r="G22" s="39"/>
      <c r="H22" s="10" t="e">
        <f aca="false">E22/C7</f>
        <v>#DIV/0!</v>
      </c>
      <c r="K22" s="41"/>
      <c r="L22" s="57"/>
      <c r="M22" s="51"/>
      <c r="N22" s="51"/>
      <c r="P22" s="55"/>
      <c r="Q22" s="55"/>
      <c r="R22" s="56"/>
      <c r="S22" s="52"/>
      <c r="T22" s="10" t="e">
        <f aca="false">S22/$C$7</f>
        <v>#DIV/0!</v>
      </c>
      <c r="V22" s="11" t="n">
        <v>21</v>
      </c>
      <c r="W22" s="1" t="s">
        <v>57</v>
      </c>
      <c r="X22" s="12" t="n">
        <v>90614</v>
      </c>
      <c r="Y22" s="13" t="n">
        <v>103400</v>
      </c>
    </row>
    <row r="23" customFormat="false" ht="21.6" hidden="false" customHeight="false" outlineLevel="0" collapsed="false">
      <c r="D23" s="42"/>
      <c r="F23" s="38"/>
      <c r="G23" s="39"/>
      <c r="H23" s="10" t="s">
        <v>26</v>
      </c>
      <c r="K23" s="41"/>
      <c r="L23" s="47"/>
      <c r="M23" s="58"/>
      <c r="N23" s="59"/>
      <c r="P23" s="55"/>
      <c r="Q23" s="55"/>
      <c r="R23" s="56"/>
      <c r="S23" s="52"/>
      <c r="T23" s="10" t="e">
        <f aca="false">S23/$C$7</f>
        <v>#DIV/0!</v>
      </c>
      <c r="X23" s="60" t="n">
        <v>41760</v>
      </c>
      <c r="Y23" s="61" t="n">
        <v>43644</v>
      </c>
    </row>
    <row r="24" customFormat="false" ht="18.6" hidden="false" customHeight="false" outlineLevel="0" collapsed="false">
      <c r="A24" s="8" t="s">
        <v>58</v>
      </c>
      <c r="D24" s="18"/>
      <c r="E24" s="1" t="n">
        <f aca="false">D24</f>
        <v>0</v>
      </c>
      <c r="F24" s="38" t="e">
        <f aca="false">E24/$E$54</f>
        <v>#DIV/0!</v>
      </c>
      <c r="G24" s="39"/>
      <c r="H24" s="10" t="e">
        <f aca="false">E24/C7</f>
        <v>#DIV/0!</v>
      </c>
      <c r="K24" s="41"/>
      <c r="L24" s="50"/>
      <c r="M24" s="58"/>
      <c r="N24" s="59"/>
      <c r="P24" s="55"/>
      <c r="Q24" s="55"/>
      <c r="R24" s="56"/>
      <c r="S24" s="52"/>
      <c r="T24" s="10" t="e">
        <f aca="false">S24/$C$7</f>
        <v>#DIV/0!</v>
      </c>
    </row>
    <row r="25" customFormat="false" ht="18" hidden="false" customHeight="false" outlineLevel="0" collapsed="false">
      <c r="D25" s="42"/>
      <c r="F25" s="38"/>
      <c r="G25" s="39"/>
      <c r="H25" s="10" t="s">
        <v>26</v>
      </c>
      <c r="K25" s="41"/>
      <c r="L25" s="41"/>
      <c r="M25" s="41"/>
      <c r="N25" s="41"/>
      <c r="P25" s="8" t="s">
        <v>59</v>
      </c>
      <c r="R25" s="1"/>
      <c r="S25" s="62" t="n">
        <f aca="false">SUM(S18:S24)</f>
        <v>0</v>
      </c>
      <c r="T25" s="10" t="e">
        <f aca="false">S25/$C$7</f>
        <v>#DIV/0!</v>
      </c>
    </row>
    <row r="26" customFormat="false" ht="18" hidden="false" customHeight="false" outlineLevel="0" collapsed="false">
      <c r="A26" s="8" t="s">
        <v>60</v>
      </c>
      <c r="D26" s="42"/>
      <c r="F26" s="38"/>
      <c r="G26" s="39"/>
      <c r="H26" s="10" t="s">
        <v>26</v>
      </c>
      <c r="K26" s="41"/>
      <c r="L26" s="41"/>
      <c r="M26" s="63"/>
      <c r="N26" s="59"/>
      <c r="P26" s="64" t="s">
        <v>61</v>
      </c>
      <c r="Q26" s="64"/>
      <c r="R26" s="64"/>
      <c r="S26" s="1" t="n">
        <f aca="false">E54</f>
        <v>0</v>
      </c>
      <c r="T26" s="1"/>
    </row>
    <row r="27" customFormat="false" ht="18.6" hidden="false" customHeight="false" outlineLevel="0" collapsed="false">
      <c r="A27" s="1" t="s">
        <v>62</v>
      </c>
      <c r="D27" s="18"/>
      <c r="F27" s="38"/>
      <c r="G27" s="39"/>
      <c r="H27" s="10" t="s">
        <v>26</v>
      </c>
      <c r="K27" s="41"/>
      <c r="L27" s="41"/>
      <c r="M27" s="63"/>
      <c r="N27" s="59"/>
      <c r="P27" s="8" t="s">
        <v>63</v>
      </c>
      <c r="S27" s="65" t="n">
        <f aca="false">SUM(S25-S26)</f>
        <v>0</v>
      </c>
      <c r="T27" s="1" t="s">
        <v>26</v>
      </c>
    </row>
    <row r="28" customFormat="false" ht="18.6" hidden="false" customHeight="false" outlineLevel="0" collapsed="false">
      <c r="A28" s="1" t="s">
        <v>64</v>
      </c>
      <c r="D28" s="18"/>
      <c r="F28" s="38"/>
      <c r="G28" s="39"/>
      <c r="H28" s="10" t="s">
        <v>26</v>
      </c>
      <c r="K28" s="41"/>
      <c r="L28" s="41"/>
      <c r="M28" s="41"/>
      <c r="N28" s="41"/>
      <c r="P28" s="8"/>
      <c r="T28" s="1"/>
    </row>
    <row r="29" customFormat="false" ht="18.6" hidden="false" customHeight="false" outlineLevel="0" collapsed="false">
      <c r="A29" s="1" t="s">
        <v>65</v>
      </c>
      <c r="D29" s="18"/>
      <c r="F29" s="38"/>
      <c r="G29" s="39"/>
      <c r="H29" s="10" t="s">
        <v>26</v>
      </c>
      <c r="K29" s="41"/>
      <c r="L29" s="41"/>
      <c r="M29" s="63"/>
      <c r="N29" s="59"/>
      <c r="T29" s="1"/>
    </row>
    <row r="30" customFormat="false" ht="18.6" hidden="false" customHeight="false" outlineLevel="0" collapsed="false">
      <c r="A30" s="1" t="s">
        <v>66</v>
      </c>
      <c r="D30" s="18"/>
      <c r="F30" s="38"/>
      <c r="G30" s="39"/>
      <c r="H30" s="10" t="s">
        <v>26</v>
      </c>
      <c r="K30" s="40"/>
      <c r="L30" s="41"/>
      <c r="M30" s="41"/>
      <c r="N30" s="59"/>
      <c r="Q30" s="8" t="s">
        <v>67</v>
      </c>
      <c r="R30" s="1"/>
      <c r="S30" s="1"/>
      <c r="T30" s="1"/>
    </row>
    <row r="31" customFormat="false" ht="18.6" hidden="false" customHeight="false" outlineLevel="0" collapsed="false">
      <c r="A31" s="55"/>
      <c r="B31" s="55"/>
      <c r="D31" s="18"/>
      <c r="F31" s="38"/>
      <c r="G31" s="39"/>
      <c r="H31" s="10" t="s">
        <v>26</v>
      </c>
      <c r="K31" s="41"/>
      <c r="L31" s="41"/>
      <c r="M31" s="41"/>
      <c r="N31" s="66"/>
      <c r="P31" s="32" t="s">
        <v>31</v>
      </c>
      <c r="Q31" s="32" t="s">
        <v>31</v>
      </c>
      <c r="R31" s="32" t="s">
        <v>31</v>
      </c>
      <c r="S31" s="32" t="s">
        <v>31</v>
      </c>
      <c r="T31" s="1"/>
    </row>
    <row r="32" customFormat="false" ht="18.6" hidden="false" customHeight="false" outlineLevel="0" collapsed="false">
      <c r="A32" s="55"/>
      <c r="B32" s="55"/>
      <c r="D32" s="18"/>
      <c r="F32" s="38"/>
      <c r="G32" s="39"/>
      <c r="H32" s="10"/>
      <c r="K32" s="41"/>
      <c r="L32" s="41"/>
      <c r="M32" s="63"/>
      <c r="N32" s="59"/>
      <c r="P32" s="8" t="s">
        <v>48</v>
      </c>
      <c r="Q32" s="8"/>
      <c r="R32" s="1"/>
      <c r="S32" s="1" t="n">
        <f aca="false">0.9*S18</f>
        <v>0</v>
      </c>
      <c r="T32" s="1"/>
    </row>
    <row r="33" customFormat="false" ht="18.6" hidden="false" customHeight="false" outlineLevel="0" collapsed="false">
      <c r="A33" s="55"/>
      <c r="B33" s="55"/>
      <c r="D33" s="18"/>
      <c r="K33" s="41"/>
      <c r="L33" s="41"/>
      <c r="M33" s="67"/>
      <c r="N33" s="59"/>
      <c r="P33" s="8" t="s">
        <v>68</v>
      </c>
      <c r="Q33" s="8"/>
      <c r="R33" s="68"/>
      <c r="S33" s="52"/>
      <c r="T33" s="1"/>
    </row>
    <row r="34" customFormat="false" ht="18.6" hidden="false" customHeight="false" outlineLevel="0" collapsed="false">
      <c r="A34" s="55"/>
      <c r="B34" s="55"/>
      <c r="D34" s="69"/>
      <c r="E34" s="1" t="n">
        <f aca="false">SUM(D27:D34)</f>
        <v>0</v>
      </c>
      <c r="F34" s="38" t="e">
        <f aca="false">E34/$E$54</f>
        <v>#DIV/0!</v>
      </c>
      <c r="G34" s="39"/>
      <c r="H34" s="10" t="e">
        <f aca="false">E34/C7</f>
        <v>#DIV/0!</v>
      </c>
      <c r="K34" s="41"/>
      <c r="L34" s="41"/>
      <c r="M34" s="67"/>
      <c r="N34" s="59"/>
      <c r="P34" s="55"/>
      <c r="Q34" s="55"/>
      <c r="R34" s="1"/>
      <c r="S34" s="52"/>
      <c r="T34" s="1"/>
    </row>
    <row r="35" customFormat="false" ht="18.6" hidden="false" customHeight="false" outlineLevel="0" collapsed="false">
      <c r="A35" s="8" t="s">
        <v>69</v>
      </c>
      <c r="D35" s="42"/>
      <c r="F35" s="38"/>
      <c r="G35" s="39"/>
      <c r="H35" s="10" t="s">
        <v>26</v>
      </c>
      <c r="K35" s="41"/>
      <c r="L35" s="41"/>
      <c r="M35" s="58"/>
      <c r="N35" s="59"/>
      <c r="P35" s="55"/>
      <c r="Q35" s="55"/>
      <c r="R35" s="1"/>
      <c r="S35" s="52"/>
      <c r="T35" s="1" t="s">
        <v>26</v>
      </c>
    </row>
    <row r="36" customFormat="false" ht="18.6" hidden="false" customHeight="false" outlineLevel="0" collapsed="false">
      <c r="A36" s="1" t="s">
        <v>70</v>
      </c>
      <c r="D36" s="18"/>
      <c r="K36" s="41"/>
      <c r="L36" s="41"/>
      <c r="M36" s="63"/>
      <c r="N36" s="41"/>
      <c r="P36" s="55"/>
      <c r="Q36" s="55"/>
      <c r="R36" s="1"/>
      <c r="S36" s="52"/>
    </row>
    <row r="37" customFormat="false" ht="18.6" hidden="false" customHeight="false" outlineLevel="0" collapsed="false">
      <c r="A37" s="1" t="s">
        <v>71</v>
      </c>
      <c r="D37" s="18"/>
      <c r="K37" s="40"/>
      <c r="L37" s="41"/>
      <c r="M37" s="63"/>
      <c r="N37" s="70"/>
      <c r="P37" s="55"/>
      <c r="Q37" s="55"/>
      <c r="R37" s="1"/>
      <c r="S37" s="52"/>
    </row>
    <row r="38" customFormat="false" ht="18.6" hidden="false" customHeight="false" outlineLevel="0" collapsed="false">
      <c r="A38" s="1" t="s">
        <v>72</v>
      </c>
      <c r="C38" s="1" t="s">
        <v>26</v>
      </c>
      <c r="D38" s="18"/>
      <c r="E38" s="1" t="s">
        <v>26</v>
      </c>
      <c r="F38" s="38"/>
      <c r="G38" s="39"/>
      <c r="H38" s="10" t="s">
        <v>26</v>
      </c>
      <c r="K38" s="41"/>
      <c r="L38" s="41"/>
      <c r="M38" s="63"/>
      <c r="N38" s="59"/>
      <c r="P38" s="8" t="s">
        <v>59</v>
      </c>
      <c r="R38" s="1"/>
      <c r="S38" s="62" t="n">
        <f aca="false">SUM(S32:S37)</f>
        <v>0</v>
      </c>
      <c r="T38" s="10"/>
    </row>
    <row r="39" customFormat="false" ht="18.6" hidden="false" customHeight="false" outlineLevel="0" collapsed="false">
      <c r="A39" s="1" t="s">
        <v>73</v>
      </c>
      <c r="D39" s="18"/>
      <c r="E39" s="1" t="s">
        <v>26</v>
      </c>
      <c r="F39" s="38"/>
      <c r="G39" s="39"/>
      <c r="H39" s="10" t="s">
        <v>26</v>
      </c>
      <c r="K39" s="41"/>
      <c r="L39" s="41"/>
      <c r="M39" s="41"/>
      <c r="N39" s="41"/>
      <c r="T39" s="10"/>
    </row>
    <row r="40" customFormat="false" ht="18.6" hidden="false" customHeight="false" outlineLevel="0" collapsed="false">
      <c r="A40" s="1" t="s">
        <v>74</v>
      </c>
      <c r="D40" s="18"/>
      <c r="F40" s="38"/>
      <c r="G40" s="39"/>
      <c r="H40" s="10" t="s">
        <v>26</v>
      </c>
      <c r="K40" s="41"/>
      <c r="L40" s="41"/>
      <c r="M40" s="41"/>
      <c r="N40" s="41"/>
      <c r="T40" s="10"/>
    </row>
    <row r="41" customFormat="false" ht="18.6" hidden="false" customHeight="false" outlineLevel="0" collapsed="false">
      <c r="A41" s="1" t="s">
        <v>75</v>
      </c>
      <c r="D41" s="18"/>
      <c r="F41" s="38"/>
      <c r="G41" s="39"/>
      <c r="H41" s="10" t="s">
        <v>26</v>
      </c>
      <c r="K41" s="41"/>
      <c r="L41" s="41"/>
      <c r="M41" s="63"/>
      <c r="N41" s="59"/>
      <c r="T41" s="10"/>
    </row>
    <row r="42" customFormat="false" ht="18.6" hidden="false" customHeight="false" outlineLevel="0" collapsed="false">
      <c r="A42" s="1" t="s">
        <v>76</v>
      </c>
      <c r="D42" s="18"/>
      <c r="F42" s="38"/>
      <c r="G42" s="39"/>
      <c r="H42" s="10" t="s">
        <v>26</v>
      </c>
      <c r="K42" s="40"/>
      <c r="L42" s="40"/>
      <c r="M42" s="71"/>
      <c r="N42" s="71"/>
      <c r="T42" s="10"/>
    </row>
    <row r="43" customFormat="false" ht="18.6" hidden="false" customHeight="false" outlineLevel="0" collapsed="false">
      <c r="A43" s="55"/>
      <c r="B43" s="55"/>
      <c r="D43" s="18"/>
      <c r="F43" s="38"/>
      <c r="G43" s="39"/>
      <c r="H43" s="10" t="s">
        <v>26</v>
      </c>
      <c r="K43" s="72"/>
      <c r="L43" s="72"/>
      <c r="M43" s="73"/>
      <c r="N43" s="74"/>
      <c r="P43" s="21"/>
      <c r="Q43" s="8" t="s">
        <v>77</v>
      </c>
      <c r="R43" s="1"/>
      <c r="S43" s="1"/>
      <c r="T43" s="10"/>
    </row>
    <row r="44" customFormat="false" ht="18.6" hidden="false" customHeight="false" outlineLevel="0" collapsed="false">
      <c r="A44" s="55"/>
      <c r="B44" s="55"/>
      <c r="D44" s="18"/>
      <c r="F44" s="38"/>
      <c r="G44" s="39"/>
      <c r="H44" s="10" t="s">
        <v>26</v>
      </c>
      <c r="K44" s="72"/>
      <c r="L44" s="72"/>
      <c r="M44" s="71"/>
      <c r="N44" s="71"/>
      <c r="P44" s="1" t="s">
        <v>78</v>
      </c>
      <c r="Q44" s="1" t="s">
        <v>78</v>
      </c>
      <c r="R44" s="1" t="s">
        <v>78</v>
      </c>
      <c r="S44" s="1" t="s">
        <v>78</v>
      </c>
      <c r="T44" s="10"/>
    </row>
    <row r="45" customFormat="false" ht="18.6" hidden="false" customHeight="false" outlineLevel="0" collapsed="false">
      <c r="A45" s="55"/>
      <c r="B45" s="55"/>
      <c r="D45" s="18"/>
      <c r="F45" s="38"/>
      <c r="G45" s="39"/>
      <c r="H45" s="10" t="s">
        <v>26</v>
      </c>
      <c r="K45" s="71"/>
      <c r="L45" s="71"/>
      <c r="M45" s="71"/>
      <c r="N45" s="75"/>
      <c r="R45" s="1"/>
      <c r="S45" s="1" t="s">
        <v>26</v>
      </c>
    </row>
    <row r="46" customFormat="false" ht="18.6" hidden="false" customHeight="false" outlineLevel="0" collapsed="false">
      <c r="A46" s="55"/>
      <c r="B46" s="55"/>
      <c r="D46" s="18"/>
      <c r="F46" s="38"/>
      <c r="G46" s="39"/>
      <c r="H46" s="10" t="s">
        <v>26</v>
      </c>
      <c r="K46" s="71"/>
      <c r="L46" s="71"/>
      <c r="M46" s="71"/>
      <c r="N46" s="75"/>
      <c r="P46" s="1" t="s">
        <v>79</v>
      </c>
      <c r="R46" s="1"/>
      <c r="S46" s="76"/>
    </row>
    <row r="47" customFormat="false" ht="18.6" hidden="false" customHeight="false" outlineLevel="0" collapsed="false">
      <c r="A47" s="55"/>
      <c r="B47" s="55"/>
      <c r="D47" s="18"/>
      <c r="E47" s="1" t="n">
        <f aca="false">SUM(D38:D47)</f>
        <v>0</v>
      </c>
      <c r="F47" s="38" t="e">
        <f aca="false">E47/$E$54</f>
        <v>#DIV/0!</v>
      </c>
      <c r="H47" s="10" t="e">
        <f aca="false">E47/C7</f>
        <v>#DIV/0!</v>
      </c>
      <c r="K47" s="64"/>
      <c r="L47" s="64"/>
      <c r="M47" s="64"/>
      <c r="N47" s="77"/>
      <c r="P47" s="1" t="s">
        <v>80</v>
      </c>
      <c r="R47" s="78"/>
      <c r="S47" s="1" t="s">
        <v>81</v>
      </c>
    </row>
    <row r="48" customFormat="false" ht="18" hidden="false" customHeight="false" outlineLevel="0" collapsed="false">
      <c r="D48" s="42"/>
      <c r="F48" s="38"/>
      <c r="H48" s="10" t="s">
        <v>26</v>
      </c>
      <c r="K48" s="72"/>
      <c r="L48" s="71"/>
      <c r="M48" s="79"/>
      <c r="N48" s="80"/>
      <c r="P48" s="1" t="s">
        <v>82</v>
      </c>
      <c r="R48" s="1"/>
      <c r="S48" s="10" t="n">
        <f aca="false">(+S33*S46)/12</f>
        <v>0</v>
      </c>
    </row>
    <row r="49" customFormat="false" ht="18" hidden="false" customHeight="false" outlineLevel="0" collapsed="false">
      <c r="A49" s="32" t="s">
        <v>31</v>
      </c>
      <c r="B49" s="32" t="s">
        <v>31</v>
      </c>
      <c r="C49" s="32" t="s">
        <v>31</v>
      </c>
      <c r="D49" s="32" t="s">
        <v>31</v>
      </c>
      <c r="E49" s="32" t="s">
        <v>31</v>
      </c>
      <c r="F49" s="32" t="s">
        <v>31</v>
      </c>
      <c r="G49" s="81" t="s">
        <v>31</v>
      </c>
      <c r="H49" s="32" t="s">
        <v>83</v>
      </c>
      <c r="I49" s="1" t="s">
        <v>84</v>
      </c>
      <c r="K49" s="8" t="s">
        <v>85</v>
      </c>
    </row>
    <row r="50" customFormat="false" ht="18" hidden="false" customHeight="false" outlineLevel="0" collapsed="false">
      <c r="A50" s="8" t="s">
        <v>86</v>
      </c>
      <c r="E50" s="8" t="n">
        <f aca="false">SUM(D15:D48)</f>
        <v>0</v>
      </c>
      <c r="F50" s="38" t="e">
        <f aca="false">E50/$E$54</f>
        <v>#DIV/0!</v>
      </c>
      <c r="H50" s="62" t="e">
        <f aca="false">E50/C7</f>
        <v>#DIV/0!</v>
      </c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18" hidden="false" customHeight="false" outlineLevel="0" collapsed="false">
      <c r="A51" s="32" t="s">
        <v>31</v>
      </c>
      <c r="B51" s="32" t="s">
        <v>31</v>
      </c>
      <c r="C51" s="32" t="s">
        <v>31</v>
      </c>
      <c r="D51" s="32" t="s">
        <v>31</v>
      </c>
      <c r="E51" s="32" t="s">
        <v>31</v>
      </c>
      <c r="F51" s="32" t="s">
        <v>31</v>
      </c>
      <c r="G51" s="81" t="s">
        <v>31</v>
      </c>
      <c r="H51" s="32" t="s">
        <v>31</v>
      </c>
      <c r="I51" s="1" t="s">
        <v>87</v>
      </c>
      <c r="K51" s="82"/>
      <c r="L51" s="82"/>
      <c r="M51" s="82"/>
      <c r="N51" s="82"/>
      <c r="O51" s="82"/>
      <c r="P51" s="82"/>
      <c r="Q51" s="82"/>
      <c r="R51" s="82"/>
      <c r="S51" s="82"/>
    </row>
    <row r="52" customFormat="false" ht="18.6" hidden="false" customHeight="false" outlineLevel="0" collapsed="false">
      <c r="A52" s="8" t="s">
        <v>88</v>
      </c>
      <c r="E52" s="18"/>
      <c r="F52" s="38" t="e">
        <f aca="false">E52/$E$54</f>
        <v>#DIV/0!</v>
      </c>
      <c r="H52" s="1" t="e">
        <f aca="false">E52/C7</f>
        <v>#DIV/0!</v>
      </c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18.6" hidden="false" customHeight="false" outlineLevel="0" collapsed="false">
      <c r="A53" s="32" t="s">
        <v>89</v>
      </c>
      <c r="B53" s="32" t="s">
        <v>89</v>
      </c>
      <c r="C53" s="32" t="s">
        <v>89</v>
      </c>
      <c r="D53" s="32" t="s">
        <v>89</v>
      </c>
      <c r="E53" s="32" t="s">
        <v>89</v>
      </c>
      <c r="F53" s="32" t="s">
        <v>89</v>
      </c>
      <c r="G53" s="32" t="s">
        <v>89</v>
      </c>
      <c r="H53" s="32" t="s">
        <v>89</v>
      </c>
      <c r="I53" s="1" t="s">
        <v>90</v>
      </c>
      <c r="J53" s="49" t="s">
        <v>26</v>
      </c>
      <c r="K53" s="82"/>
      <c r="L53" s="82"/>
      <c r="M53" s="82"/>
      <c r="N53" s="82"/>
      <c r="O53" s="82"/>
      <c r="P53" s="82"/>
      <c r="Q53" s="82"/>
      <c r="R53" s="82"/>
      <c r="S53" s="82"/>
    </row>
    <row r="54" customFormat="false" ht="18" hidden="false" customHeight="false" outlineLevel="0" collapsed="false">
      <c r="A54" s="8" t="s">
        <v>91</v>
      </c>
      <c r="E54" s="8" t="n">
        <f aca="false">SUM(E52)+E50</f>
        <v>0</v>
      </c>
      <c r="H54" s="62" t="e">
        <f aca="false">E54/C7</f>
        <v>#DIV/0!</v>
      </c>
      <c r="I54" s="1" t="s">
        <v>26</v>
      </c>
      <c r="L54" s="10" t="s">
        <v>26</v>
      </c>
      <c r="N54" s="1" t="s">
        <v>26</v>
      </c>
    </row>
    <row r="55" customFormat="false" ht="17.4" hidden="false" customHeight="false" outlineLevel="0" collapsed="false">
      <c r="A55" s="32" t="s">
        <v>89</v>
      </c>
      <c r="B55" s="32" t="s">
        <v>89</v>
      </c>
      <c r="C55" s="32" t="s">
        <v>89</v>
      </c>
      <c r="D55" s="32" t="s">
        <v>89</v>
      </c>
      <c r="E55" s="32" t="s">
        <v>89</v>
      </c>
      <c r="F55" s="32" t="s">
        <v>89</v>
      </c>
      <c r="G55" s="32" t="s">
        <v>89</v>
      </c>
      <c r="H55" s="32" t="s">
        <v>89</v>
      </c>
      <c r="I55" s="1" t="s">
        <v>90</v>
      </c>
      <c r="L55" s="49" t="s">
        <v>26</v>
      </c>
    </row>
    <row r="56" customFormat="false" ht="17.4" hidden="false" customHeight="false" outlineLevel="0" collapsed="false">
      <c r="A56" s="32" t="s">
        <v>31</v>
      </c>
      <c r="B56" s="32" t="s">
        <v>31</v>
      </c>
      <c r="C56" s="32" t="s">
        <v>31</v>
      </c>
      <c r="D56" s="32" t="s">
        <v>31</v>
      </c>
      <c r="E56" s="32" t="s">
        <v>31</v>
      </c>
      <c r="F56" s="32" t="s">
        <v>31</v>
      </c>
      <c r="G56" s="32" t="s">
        <v>31</v>
      </c>
      <c r="H56" s="32" t="s">
        <v>31</v>
      </c>
      <c r="I56" s="32" t="s">
        <v>31</v>
      </c>
      <c r="J56" s="32" t="s">
        <v>31</v>
      </c>
      <c r="K56" s="32" t="s">
        <v>31</v>
      </c>
      <c r="L56" s="32" t="s">
        <v>31</v>
      </c>
      <c r="M56" s="32" t="s">
        <v>31</v>
      </c>
      <c r="N56" s="32" t="s">
        <v>31</v>
      </c>
      <c r="O56" s="32" t="s">
        <v>31</v>
      </c>
      <c r="P56" s="32" t="s">
        <v>31</v>
      </c>
      <c r="Q56" s="83"/>
      <c r="V56" s="83"/>
      <c r="W56" s="83"/>
      <c r="X56" s="83"/>
    </row>
    <row r="57" customFormat="false" ht="20.4" hidden="false" customHeight="false" outlineLevel="0" collapsed="false">
      <c r="G57" s="84"/>
      <c r="H57" s="84"/>
      <c r="I57" s="85"/>
      <c r="J57" s="86"/>
      <c r="Q57" s="83"/>
      <c r="V57" s="83"/>
      <c r="W57" s="83"/>
      <c r="X57" s="83"/>
    </row>
    <row r="58" customFormat="false" ht="22.8" hidden="false" customHeight="false" outlineLevel="0" collapsed="false">
      <c r="A58" s="1" t="str">
        <f aca="false">A1</f>
        <v>PROJECT:</v>
      </c>
      <c r="C58" s="87" t="n">
        <f aca="false">C1</f>
        <v>0</v>
      </c>
      <c r="E58" s="88"/>
      <c r="F58" s="88"/>
      <c r="L58" s="89"/>
      <c r="M58" s="90"/>
      <c r="N58" s="90"/>
      <c r="P58" s="33"/>
      <c r="Q58" s="83"/>
      <c r="V58" s="83"/>
      <c r="W58" s="83"/>
      <c r="X58" s="83"/>
    </row>
    <row r="59" customFormat="false" ht="17.4" hidden="false" customHeight="false" outlineLevel="0" collapsed="false">
      <c r="A59" s="1" t="str">
        <f aca="false">A2</f>
        <v>PROGRAM</v>
      </c>
      <c r="C59" s="1" t="s">
        <v>48</v>
      </c>
      <c r="D59" s="21"/>
      <c r="E59" s="1" t="s">
        <v>92</v>
      </c>
      <c r="F59" s="90"/>
      <c r="G59" s="91"/>
      <c r="H59" s="91"/>
      <c r="I59" s="92"/>
      <c r="J59" s="92"/>
      <c r="K59" s="93"/>
      <c r="L59" s="94"/>
      <c r="M59" s="90"/>
      <c r="N59" s="90"/>
      <c r="P59" s="33"/>
      <c r="Q59" s="83"/>
      <c r="V59" s="83"/>
      <c r="W59" s="83"/>
      <c r="X59" s="83"/>
    </row>
    <row r="60" customFormat="false" ht="17.4" hidden="false" customHeight="false" outlineLevel="0" collapsed="false">
      <c r="A60" s="1" t="str">
        <f aca="false">A3</f>
        <v>SPONSOR/DEVELOPER:</v>
      </c>
      <c r="C60" s="1" t="n">
        <f aca="false">C3</f>
        <v>0</v>
      </c>
      <c r="E60" s="90"/>
      <c r="F60" s="90"/>
      <c r="G60" s="95"/>
      <c r="H60" s="95"/>
      <c r="I60" s="95"/>
      <c r="J60" s="90"/>
      <c r="K60" s="90"/>
      <c r="L60" s="96"/>
      <c r="M60" s="90"/>
      <c r="N60" s="90"/>
      <c r="P60" s="33"/>
      <c r="Q60" s="83"/>
      <c r="V60" s="83"/>
      <c r="W60" s="83"/>
      <c r="X60" s="83"/>
    </row>
    <row r="61" customFormat="false" ht="17.4" hidden="false" customHeight="false" outlineLevel="0" collapsed="false">
      <c r="A61" s="1" t="str">
        <f aca="false">A4</f>
        <v>CITY: </v>
      </c>
      <c r="C61" s="1" t="n">
        <f aca="false">C4</f>
        <v>0</v>
      </c>
      <c r="E61" s="90"/>
      <c r="F61" s="90"/>
      <c r="G61" s="97"/>
      <c r="H61" s="97"/>
      <c r="I61" s="8"/>
      <c r="J61" s="90"/>
      <c r="K61" s="90"/>
      <c r="L61" s="98"/>
      <c r="M61" s="90"/>
      <c r="N61" s="90"/>
      <c r="P61" s="33"/>
      <c r="Q61" s="83"/>
      <c r="V61" s="83"/>
      <c r="W61" s="83"/>
      <c r="X61" s="83"/>
    </row>
    <row r="62" customFormat="false" ht="17.4" hidden="false" customHeight="false" outlineLevel="0" collapsed="false">
      <c r="E62" s="90"/>
      <c r="F62" s="90"/>
      <c r="G62" s="90"/>
      <c r="H62" s="90"/>
      <c r="I62" s="90"/>
      <c r="J62" s="90"/>
      <c r="K62" s="90"/>
      <c r="L62" s="90"/>
      <c r="M62" s="90"/>
      <c r="N62" s="90"/>
      <c r="P62" s="33"/>
      <c r="Q62" s="83"/>
      <c r="V62" s="83"/>
      <c r="W62" s="83"/>
      <c r="X62" s="83"/>
    </row>
    <row r="63" customFormat="false" ht="17.4" hidden="false" customHeight="false" outlineLevel="0" collapsed="false">
      <c r="F63" s="99"/>
      <c r="G63" s="99"/>
      <c r="H63" s="99"/>
      <c r="I63" s="99"/>
      <c r="J63" s="99"/>
      <c r="K63" s="90"/>
      <c r="L63" s="90"/>
      <c r="M63" s="90"/>
      <c r="N63" s="90"/>
      <c r="P63" s="33"/>
      <c r="Q63" s="83"/>
      <c r="V63" s="83"/>
      <c r="W63" s="83"/>
      <c r="X63" s="83"/>
    </row>
    <row r="64" customFormat="false" ht="18" hidden="false" customHeight="false" outlineLevel="0" collapsed="false">
      <c r="E64" s="90"/>
      <c r="F64" s="90"/>
      <c r="G64" s="90"/>
      <c r="H64" s="90"/>
      <c r="I64" s="90"/>
      <c r="J64" s="90"/>
      <c r="K64" s="90"/>
      <c r="L64" s="90"/>
      <c r="M64" s="90"/>
      <c r="N64" s="90"/>
      <c r="P64" s="33"/>
      <c r="Q64" s="83"/>
      <c r="V64" s="83"/>
      <c r="W64" s="83"/>
      <c r="X64" s="83"/>
    </row>
    <row r="65" customFormat="false" ht="18.6" hidden="false" customHeight="false" outlineLevel="0" collapsed="false">
      <c r="C65" s="34" t="s">
        <v>59</v>
      </c>
      <c r="E65" s="100" t="s">
        <v>93</v>
      </c>
      <c r="F65" s="100" t="s">
        <v>94</v>
      </c>
      <c r="G65" s="100" t="s">
        <v>95</v>
      </c>
      <c r="H65" s="100" t="s">
        <v>96</v>
      </c>
      <c r="I65" s="100" t="s">
        <v>97</v>
      </c>
      <c r="J65" s="100" t="s">
        <v>98</v>
      </c>
      <c r="K65" s="100" t="s">
        <v>99</v>
      </c>
      <c r="L65" s="100" t="s">
        <v>100</v>
      </c>
      <c r="M65" s="100" t="s">
        <v>101</v>
      </c>
      <c r="N65" s="100" t="s">
        <v>102</v>
      </c>
      <c r="O65" s="100" t="s">
        <v>103</v>
      </c>
      <c r="P65" s="100" t="s">
        <v>104</v>
      </c>
      <c r="Q65" s="101" t="s">
        <v>105</v>
      </c>
      <c r="R65" s="102" t="s">
        <v>106</v>
      </c>
      <c r="S65" s="102" t="s">
        <v>107</v>
      </c>
      <c r="V65" s="83"/>
      <c r="W65" s="83"/>
      <c r="X65" s="83"/>
    </row>
    <row r="66" customFormat="false" ht="18.6" hidden="false" customHeight="false" outlineLevel="0" collapsed="false">
      <c r="A66" s="1" t="s">
        <v>108</v>
      </c>
      <c r="B66" s="21"/>
      <c r="C66" s="103" t="n">
        <f aca="false">SUM(E66*E68)+(F66*F68)+(G66*G68)+(H66*H68)+(I66*I68)+(J66*J68)+(K66*K68)+(L66*L68)+(M66*M68)+(N66*N68)+(O66*O68)+(P66*P68)+(Q66*Q68)+(R66*R68)+(S66*S68)</f>
        <v>0</v>
      </c>
      <c r="D66" s="11"/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  <c r="Q66" s="105" t="n">
        <v>0</v>
      </c>
      <c r="R66" s="105" t="n">
        <v>0</v>
      </c>
      <c r="S66" s="105" t="n">
        <v>0</v>
      </c>
    </row>
    <row r="67" customFormat="false" ht="18.6" hidden="false" customHeight="false" outlineLevel="0" collapsed="false">
      <c r="A67" s="1" t="s">
        <v>109</v>
      </c>
      <c r="B67" s="21"/>
      <c r="C67" s="11"/>
      <c r="D67" s="11"/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  <c r="Q67" s="105" t="n">
        <v>0</v>
      </c>
      <c r="R67" s="105" t="n">
        <v>0</v>
      </c>
      <c r="S67" s="105" t="n">
        <v>0</v>
      </c>
    </row>
    <row r="68" customFormat="false" ht="18.6" hidden="false" customHeight="false" outlineLevel="0" collapsed="false">
      <c r="A68" s="1" t="s">
        <v>110</v>
      </c>
      <c r="B68" s="21"/>
      <c r="C68" s="103" t="n">
        <f aca="false">SUM(E68:S68)</f>
        <v>0</v>
      </c>
      <c r="D68" s="11"/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6" t="n">
        <v>0</v>
      </c>
      <c r="R68" s="106" t="n">
        <v>0</v>
      </c>
      <c r="S68" s="106" t="n">
        <v>0</v>
      </c>
    </row>
    <row r="69" customFormat="false" ht="18.6" hidden="false" customHeight="false" outlineLevel="0" collapsed="false">
      <c r="A69" s="1" t="s">
        <v>111</v>
      </c>
      <c r="B69" s="21"/>
      <c r="C69" s="62" t="n">
        <f aca="false">SUM((E69*E68)+(F69*F68)+(G69*G68)+(H69*H68)+(I69*I68)+(J69*J68)+(K69*K68)+(L69*L68)+(M69*M68)+(N69*N68)+(O69*O68)+(P69*P68)+(Q69*Q68)+(R69*R68)+(S69*S68))</f>
        <v>0</v>
      </c>
      <c r="E69" s="18" t="n">
        <v>0</v>
      </c>
      <c r="F69" s="18" t="n">
        <v>0</v>
      </c>
      <c r="G69" s="107" t="n">
        <v>0</v>
      </c>
      <c r="H69" s="107" t="n">
        <v>0</v>
      </c>
      <c r="I69" s="107" t="n">
        <v>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7" t="n">
        <v>0</v>
      </c>
      <c r="P69" s="107" t="n">
        <v>0</v>
      </c>
      <c r="Q69" s="107" t="n">
        <v>0</v>
      </c>
      <c r="R69" s="107" t="n">
        <v>0</v>
      </c>
      <c r="S69" s="107" t="n">
        <v>0</v>
      </c>
    </row>
    <row r="70" customFormat="false" ht="18.6" hidden="false" customHeight="false" outlineLevel="0" collapsed="false">
      <c r="A70" s="1" t="s">
        <v>112</v>
      </c>
      <c r="B70" s="21"/>
      <c r="C70" s="10"/>
      <c r="E70" s="52" t="n">
        <f aca="false">(E69*(L59)/100*L60)</f>
        <v>0</v>
      </c>
      <c r="F70" s="18" t="n">
        <f aca="false">(F69*(L59)/100*L60)</f>
        <v>0</v>
      </c>
      <c r="G70" s="18" t="n">
        <f aca="false">(G69*(L59)/100*L60)</f>
        <v>0</v>
      </c>
      <c r="H70" s="18" t="n">
        <f aca="false">(H69*(L59)/100*L60)</f>
        <v>0</v>
      </c>
      <c r="I70" s="18" t="n">
        <f aca="false">(I69*(L59)/100*L60)</f>
        <v>0</v>
      </c>
      <c r="J70" s="18" t="n">
        <f aca="false">(J69*(L59)/100*L60)</f>
        <v>0</v>
      </c>
      <c r="K70" s="18" t="n">
        <f aca="false">(K69*(L59)/100*L60)</f>
        <v>0</v>
      </c>
      <c r="L70" s="18" t="n">
        <f aca="false">(L69*(L59)/100*L60)</f>
        <v>0</v>
      </c>
      <c r="M70" s="18" t="n">
        <f aca="false">(M69*(L59)/100*L60)</f>
        <v>0</v>
      </c>
      <c r="N70" s="18" t="n">
        <f aca="false">(N69*(L59)/100*L60)</f>
        <v>0</v>
      </c>
      <c r="O70" s="18" t="n">
        <f aca="false">(O69*(L59)/100*L60)</f>
        <v>0</v>
      </c>
      <c r="P70" s="18" t="n">
        <f aca="false">(P69*(L59)/100*L60)</f>
        <v>0</v>
      </c>
      <c r="Q70" s="107" t="n">
        <f aca="false">(Q69*(L59)/100*L60)</f>
        <v>0</v>
      </c>
      <c r="R70" s="107" t="n">
        <f aca="false">(R69*(L59)/100*L60)</f>
        <v>0</v>
      </c>
      <c r="S70" s="107" t="n">
        <f aca="false">(S69*(L59)/100*L60)</f>
        <v>0</v>
      </c>
      <c r="V70" s="10"/>
      <c r="W70" s="10"/>
      <c r="X70" s="10"/>
      <c r="Y70" s="10"/>
      <c r="Z70" s="10"/>
    </row>
    <row r="71" customFormat="false" ht="18.6" hidden="false" customHeight="false" outlineLevel="0" collapsed="false">
      <c r="A71" s="1" t="s">
        <v>113</v>
      </c>
      <c r="B71" s="21"/>
      <c r="C71" s="10"/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07" t="n">
        <v>0</v>
      </c>
      <c r="R71" s="107" t="n">
        <v>0</v>
      </c>
      <c r="S71" s="107" t="n">
        <v>0</v>
      </c>
      <c r="V71" s="10"/>
      <c r="W71" s="10"/>
      <c r="X71" s="10"/>
      <c r="Y71" s="10"/>
      <c r="Z71" s="10"/>
    </row>
    <row r="72" customFormat="false" ht="18.6" hidden="false" customHeight="false" outlineLevel="0" collapsed="false">
      <c r="A72" s="1" t="s">
        <v>114</v>
      </c>
      <c r="B72" s="21"/>
      <c r="C72" s="62"/>
      <c r="E72" s="18" t="n">
        <f aca="false">E69*L61</f>
        <v>0</v>
      </c>
      <c r="F72" s="18" t="n">
        <f aca="false">F69*L61</f>
        <v>0</v>
      </c>
      <c r="G72" s="18" t="n">
        <f aca="false">G69*L61</f>
        <v>0</v>
      </c>
      <c r="H72" s="18" t="n">
        <f aca="false">H69*L61</f>
        <v>0</v>
      </c>
      <c r="I72" s="18" t="n">
        <f aca="false">I69*L61</f>
        <v>0</v>
      </c>
      <c r="J72" s="18" t="n">
        <f aca="false">J69*(L61)</f>
        <v>0</v>
      </c>
      <c r="K72" s="18" t="n">
        <f aca="false">K69*(L61)</f>
        <v>0</v>
      </c>
      <c r="L72" s="18" t="n">
        <f aca="false">L69*(L61)</f>
        <v>0</v>
      </c>
      <c r="M72" s="18" t="n">
        <f aca="false">M69*(L61)</f>
        <v>0</v>
      </c>
      <c r="N72" s="18" t="n">
        <f aca="false">N69*(L61)</f>
        <v>0</v>
      </c>
      <c r="O72" s="18" t="n">
        <f aca="false">O69*(L61)</f>
        <v>0</v>
      </c>
      <c r="P72" s="18" t="n">
        <f aca="false">P69*(L61)</f>
        <v>0</v>
      </c>
      <c r="Q72" s="18" t="n">
        <f aca="false">Q69*(L61)</f>
        <v>0</v>
      </c>
      <c r="R72" s="18" t="n">
        <f aca="false">R69*(L61)</f>
        <v>0</v>
      </c>
      <c r="S72" s="18" t="n">
        <f aca="false">S69*(L61)</f>
        <v>0</v>
      </c>
      <c r="V72" s="10"/>
      <c r="W72" s="10"/>
      <c r="X72" s="10"/>
      <c r="Y72" s="10"/>
      <c r="Z72" s="10"/>
    </row>
    <row r="73" customFormat="false" ht="18.6" hidden="false" customHeight="false" outlineLevel="0" collapsed="false">
      <c r="A73" s="1" t="s">
        <v>115</v>
      </c>
      <c r="B73" s="76" t="n">
        <v>0.065</v>
      </c>
      <c r="C73" s="62"/>
      <c r="E73" s="10" t="n">
        <f aca="false">PMT($B$73,30,-(+E69*0.95))+E70+E71+E72</f>
        <v>0</v>
      </c>
      <c r="F73" s="10" t="n">
        <f aca="false">PMT($B$73,30,-(+F69*0.95))+F70+F71+F72</f>
        <v>0</v>
      </c>
      <c r="G73" s="10" t="n">
        <f aca="false">PMT($B$73,30,-(+G69*0.95))+G70+G71+G72</f>
        <v>0</v>
      </c>
      <c r="H73" s="10" t="n">
        <f aca="false">PMT($B$73,30,-(+H69*0.95))+H70+H71+H72</f>
        <v>0</v>
      </c>
      <c r="I73" s="10" t="n">
        <f aca="false">PMT($B$73,30,-(+I69*0.95))+I70+I71+I72</f>
        <v>0</v>
      </c>
      <c r="J73" s="10" t="n">
        <f aca="false">PMT($B$73,30,-(+J69*0.95))+J70+J71+J72</f>
        <v>0</v>
      </c>
      <c r="K73" s="10" t="n">
        <f aca="false">PMT($B$73,30,-(+K69*0.95))+K70+K71+K72</f>
        <v>0</v>
      </c>
      <c r="L73" s="10" t="n">
        <f aca="false">PMT($B$73,30,-(+L69*0.95))+L70+L71+L72</f>
        <v>0</v>
      </c>
      <c r="M73" s="10" t="n">
        <f aca="false">PMT($B$73,30,-(+M69*0.95))+M70+M71+M72</f>
        <v>0</v>
      </c>
      <c r="N73" s="10" t="n">
        <f aca="false">PMT($B$73,30,-(+N69*0.95))+N70+N71+N72</f>
        <v>0</v>
      </c>
      <c r="O73" s="10" t="n">
        <f aca="false">PMT($B$73,30,-(+O69*0.95))+O70+O71+O72</f>
        <v>0</v>
      </c>
      <c r="P73" s="10" t="n">
        <f aca="false">PMT($B$73,30,-(+P69*0.95))+P70+P71+P72</f>
        <v>0</v>
      </c>
      <c r="Q73" s="10" t="n">
        <f aca="false">PMT($B$73,30,-(+Q69*0.95))+Q70+Q71+Q72</f>
        <v>0</v>
      </c>
      <c r="R73" s="10" t="n">
        <f aca="false">PMT($B$73,30,-(+R69*0.95))+R70+R71+R72</f>
        <v>0</v>
      </c>
      <c r="S73" s="10" t="n">
        <f aca="false">PMT($B$73,30,-(+S69*0.95))+S70+S71+S72</f>
        <v>0</v>
      </c>
      <c r="V73" s="10"/>
      <c r="W73" s="10"/>
      <c r="X73" s="10"/>
      <c r="Y73" s="10"/>
      <c r="Z73" s="10"/>
    </row>
    <row r="74" customFormat="false" ht="18" hidden="false" customHeight="false" outlineLevel="0" collapsed="false">
      <c r="A74" s="1" t="s">
        <v>116</v>
      </c>
      <c r="B74" s="21"/>
      <c r="C74" s="62"/>
      <c r="E74" s="10" t="n">
        <f aca="false">IF(E66=0.5,0.7,IF(E66=1,0.75,IF(E66=2,0.9,IF(E66=3,1.04,IF(E66=4,1.16,IF(E66=5,1.28,0))))))*$AA$2</f>
        <v>0</v>
      </c>
      <c r="F74" s="10" t="n">
        <f aca="false">IF(F66=0.5,0.7,IF(F66=1,0.75,IF(F66=2,0.9,IF(F66=3,1.04,IF(F66=4,1.16,IF(F66=5,1.28,0))))))*$AA$2</f>
        <v>0</v>
      </c>
      <c r="G74" s="10" t="n">
        <f aca="false">IF(G66=0.5,0.7,IF(G66=1,0.75,IF(G66=2,0.9,IF(G66=3,1.04,IF(G66=4,1.16,IF(G66=5,1.28,0))))))*$AA$2</f>
        <v>0</v>
      </c>
      <c r="H74" s="10" t="n">
        <f aca="false">IF(H66=0.5,0.7,IF(H66=1,0.75,IF(H66=2,0.9,IF(H66=3,1.04,IF(H66=4,1.16,IF(H66=5,1.28,0))))))*$AA$2</f>
        <v>0</v>
      </c>
      <c r="I74" s="10" t="n">
        <f aca="false">IF(I66=0.5,0.7,IF(I66=1,0.75,IF(I66=2,0.9,IF(I66=3,1.04,IF(I66=4,1.16,IF(I66=5,1.28,0))))))*$AA$2</f>
        <v>0</v>
      </c>
      <c r="J74" s="10" t="n">
        <f aca="false">IF(J66=0.5,0.7,IF(J66=1,0.75,IF(J66=2,0.9,IF(J66=3,1.04,IF(J66=4,1.16,IF(J66=5,1.28,0))))))*$AA$2</f>
        <v>0</v>
      </c>
      <c r="K74" s="10" t="n">
        <f aca="false">IF(K66=0.5,0.7,IF(K66=1,0.75,IF(K66=2,0.9,IF(K66=3,1.04,IF(K66=4,1.16,IF(K66=5,1.28,0))))))*$AA$2</f>
        <v>0</v>
      </c>
      <c r="L74" s="10" t="n">
        <f aca="false">IF(L66=0.5,0.7,IF(L66=1,0.75,IF(L66=2,0.9,IF(L66=3,1.04,IF(L66=4,1.16,IF(L66=5,1.28,0))))))*$AA$2</f>
        <v>0</v>
      </c>
      <c r="M74" s="10" t="n">
        <f aca="false">IF(M66=0.5,0.7,IF(M66=1,0.75,IF(M66=2,0.9,IF(M66=3,1.04,IF(M66=4,1.16,IF(M66=5,1.28,0))))))*$AA$2</f>
        <v>0</v>
      </c>
      <c r="N74" s="10" t="n">
        <f aca="false">IF(N66=0.5,0.7,IF(N66=1,0.75,IF(N66=2,0.9,IF(N66=3,1.04,IF(N66=4,1.16,IF(N66=5,1.28,0))))))*$AA$2</f>
        <v>0</v>
      </c>
      <c r="O74" s="10" t="n">
        <f aca="false">IF(O66=0.5,0.7,IF(O66=1,0.75,IF(O66=2,0.9,IF(O66=3,1.04,IF(O66=4,1.16,IF(O66=5,1.28,0))))))*$AA$2</f>
        <v>0</v>
      </c>
      <c r="P74" s="10" t="n">
        <f aca="false">IF(P66=0.5,0.7,IF(P66=1,0.75,IF(P66=2,0.9,IF(P66=3,1.04,IF(P66=4,1.16,IF(P66=5,1.28,0))))))*$AA$2</f>
        <v>0</v>
      </c>
      <c r="Q74" s="10" t="n">
        <f aca="false">IF(Q66=0.5,0.7,IF(Q66=1,0.75,IF(Q66=2,0.9,IF(Q66=3,1.04,IF(Q66=4,1.16,IF(Q66=5,1.28,0))))))*$AA$2</f>
        <v>0</v>
      </c>
      <c r="R74" s="10" t="n">
        <f aca="false">IF(R66=0.5,0.7,IF(R66=1,0.75,IF(R66=2,0.9,IF(R66=3,1.04,IF(R66=4,1.16,IF(R66=5,1.28,0))))))*$AA$2</f>
        <v>0</v>
      </c>
      <c r="S74" s="10" t="n">
        <f aca="false">IF(S66=0.5,0.7,IF(S66=1,0.75,IF(S66=2,0.9,IF(S66=3,1.04,IF(S66=4,1.16,IF(S66=5,1.28,0))))))*$AA$2</f>
        <v>0</v>
      </c>
      <c r="V74" s="10"/>
      <c r="W74" s="10"/>
      <c r="X74" s="10"/>
      <c r="Y74" s="10"/>
      <c r="Z74" s="10"/>
    </row>
    <row r="75" customFormat="false" ht="17.4" hidden="false" customHeight="false" outlineLevel="0" collapsed="false">
      <c r="A75" s="1" t="s">
        <v>117</v>
      </c>
      <c r="B75" s="21"/>
      <c r="C75" s="108" t="e">
        <f aca="false">((E75*E68)+(F75*F68)+(G75*G68)+(H75*H68)+(I75*I68)+(J75*J68)+(K75*K68)+(L75*L68)+(M75*M68)+(N75*N68)+(O75*O68)+(P75*P68)+(Q75*P68)+(R75*R68)+(S75*S68))/C68</f>
        <v>#DIV/0!</v>
      </c>
      <c r="E75" s="38" t="n">
        <f aca="false">IF(E68=0,0,+E73/0.28/E74)</f>
        <v>0</v>
      </c>
      <c r="F75" s="38" t="n">
        <f aca="false">IF(F68=0,0,+F73/0.28/F74)</f>
        <v>0</v>
      </c>
      <c r="G75" s="38" t="n">
        <f aca="false">IF(G68=0,0,+G73/0.28/G74)</f>
        <v>0</v>
      </c>
      <c r="H75" s="38" t="n">
        <f aca="false">IF(H68=0,0,+H73/0.28/H74)</f>
        <v>0</v>
      </c>
      <c r="I75" s="38" t="n">
        <f aca="false">IF(I68=0,0,+I73/0.28/I74)</f>
        <v>0</v>
      </c>
      <c r="J75" s="38" t="n">
        <f aca="false">IF(J68=0,0,+J73/0.28/J74)</f>
        <v>0</v>
      </c>
      <c r="K75" s="38" t="n">
        <f aca="false">IF(K68=0,0,+K73/0.28/K74)</f>
        <v>0</v>
      </c>
      <c r="L75" s="38" t="n">
        <f aca="false">IF(L68=0,0,+L73/0.28/L74)</f>
        <v>0</v>
      </c>
      <c r="M75" s="38" t="n">
        <f aca="false">IF(M68=0,0,+M73/0.28/M74)</f>
        <v>0</v>
      </c>
      <c r="N75" s="38" t="n">
        <f aca="false">IF(N68=0,0,+N73/0.28/N74)</f>
        <v>0</v>
      </c>
      <c r="O75" s="38" t="n">
        <f aca="false">IF(O68=0,0,+O73/0.28/O74)</f>
        <v>0</v>
      </c>
      <c r="P75" s="38" t="n">
        <f aca="false">IF(P68=0,0,+P73/0.28/P74)</f>
        <v>0</v>
      </c>
      <c r="Q75" s="38" t="n">
        <f aca="false">IF(Q68=0,0,+Q73/0.28/Q74)</f>
        <v>0</v>
      </c>
      <c r="R75" s="38" t="n">
        <f aca="false">IF(R68=0,0,+R73/0.28/R74)</f>
        <v>0</v>
      </c>
      <c r="S75" s="38" t="n">
        <f aca="false">IF(S68=0,0,+S73/0.28/S74)</f>
        <v>0</v>
      </c>
      <c r="V75" s="10"/>
      <c r="W75" s="10"/>
      <c r="X75" s="10"/>
      <c r="Y75" s="10"/>
      <c r="Z75" s="10"/>
    </row>
    <row r="76" customFormat="false" ht="17.4" hidden="false" customHeight="false" outlineLevel="0" collapsed="false">
      <c r="B76" s="21"/>
      <c r="C76" s="10"/>
      <c r="Q76" s="10"/>
      <c r="V76" s="10"/>
      <c r="W76" s="10"/>
      <c r="X76" s="10"/>
      <c r="Y76" s="10"/>
      <c r="Z76" s="10"/>
    </row>
    <row r="77" customFormat="false" ht="17.4" hidden="false" customHeight="false" outlineLevel="0" collapsed="false">
      <c r="B77" s="21"/>
      <c r="C77" s="10"/>
      <c r="Q77" s="10"/>
      <c r="V77" s="10"/>
      <c r="W77" s="10"/>
      <c r="X77" s="10"/>
      <c r="Y77" s="10"/>
      <c r="Z77" s="10"/>
    </row>
    <row r="78" customFormat="false" ht="17.4" hidden="false" customHeight="false" outlineLevel="0" collapsed="false">
      <c r="A78" s="4"/>
      <c r="B78" s="39"/>
      <c r="D78" s="109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0"/>
      <c r="R78" s="1"/>
      <c r="S78" s="1"/>
      <c r="T78" s="1"/>
      <c r="U78" s="1"/>
      <c r="V78" s="10"/>
    </row>
    <row r="79" customFormat="false" ht="18" hidden="false" customHeight="false" outlineLevel="0" collapsed="false">
      <c r="A79" s="8" t="s">
        <v>118</v>
      </c>
      <c r="B79" s="111"/>
      <c r="D79" s="112"/>
      <c r="F79" s="49"/>
      <c r="G79" s="10"/>
      <c r="I79" s="10"/>
      <c r="J79" s="10"/>
      <c r="K79" s="10"/>
      <c r="L79" s="10"/>
      <c r="M79" s="10"/>
      <c r="N79" s="10"/>
      <c r="O79" s="10"/>
      <c r="P79" s="10"/>
      <c r="Q79" s="10"/>
      <c r="R79" s="1"/>
      <c r="S79" s="1"/>
      <c r="T79" s="1"/>
      <c r="U79" s="1"/>
      <c r="V79" s="10"/>
    </row>
    <row r="80" customFormat="false" ht="18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1"/>
      <c r="S80" s="1"/>
      <c r="T80" s="1"/>
      <c r="U80" s="1"/>
      <c r="V80" s="10"/>
    </row>
    <row r="81" customFormat="false" ht="17.4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1"/>
      <c r="S81" s="1"/>
      <c r="T81" s="1"/>
      <c r="U81" s="1"/>
      <c r="V81" s="10"/>
    </row>
    <row r="82" customFormat="false" ht="17.4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1"/>
      <c r="S82" s="1"/>
      <c r="T82" s="1"/>
      <c r="U82" s="1"/>
      <c r="V82" s="10"/>
    </row>
    <row r="83" customFormat="false" ht="17.4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1"/>
      <c r="S83" s="1"/>
      <c r="T83" s="1"/>
      <c r="U83" s="1"/>
      <c r="V83" s="10"/>
    </row>
    <row r="84" customFormat="false" ht="17.4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1"/>
      <c r="S84" s="1"/>
      <c r="T84" s="1"/>
      <c r="U84" s="1"/>
      <c r="V84" s="10"/>
    </row>
    <row r="85" customFormat="false" ht="17.4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1"/>
      <c r="S85" s="1"/>
      <c r="T85" s="1"/>
      <c r="U85" s="1"/>
      <c r="V85" s="10"/>
    </row>
    <row r="86" customFormat="false" ht="18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1"/>
      <c r="S86" s="1"/>
      <c r="T86" s="1"/>
      <c r="U86" s="1"/>
      <c r="V86" s="10"/>
    </row>
    <row r="87" customFormat="false" ht="18" hidden="false" customHeight="false" outlineLevel="0" collapsed="false">
      <c r="F87" s="49"/>
      <c r="G87" s="10"/>
      <c r="H87" s="10"/>
      <c r="I87" s="10"/>
      <c r="J87" s="10"/>
      <c r="K87" s="10"/>
      <c r="L87" s="113"/>
      <c r="M87" s="21"/>
      <c r="N87" s="114"/>
      <c r="O87" s="115"/>
      <c r="P87" s="10"/>
      <c r="Q87" s="10"/>
      <c r="R87" s="1"/>
      <c r="S87" s="1"/>
      <c r="T87" s="1"/>
      <c r="U87" s="1"/>
      <c r="V87" s="10"/>
    </row>
    <row r="88" customFormat="false" ht="17.4" hidden="false" customHeight="false" outlineLevel="0" collapsed="false">
      <c r="F88" s="49"/>
      <c r="G88" s="10"/>
      <c r="H88" s="10"/>
      <c r="I88" s="10"/>
      <c r="J88" s="10"/>
      <c r="K88" s="10"/>
      <c r="L88" s="116"/>
      <c r="M88" s="21"/>
      <c r="N88" s="114"/>
      <c r="O88" s="117"/>
      <c r="P88" s="10"/>
      <c r="Q88" s="10"/>
      <c r="R88" s="1"/>
      <c r="S88" s="1"/>
      <c r="T88" s="1"/>
      <c r="U88" s="1"/>
      <c r="V88" s="10"/>
    </row>
    <row r="89" customFormat="false" ht="17.4" hidden="false" customHeight="false" outlineLevel="0" collapsed="false">
      <c r="F89" s="49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"/>
      <c r="S89" s="1"/>
      <c r="T89" s="1"/>
      <c r="U89" s="1"/>
      <c r="V89" s="10"/>
    </row>
    <row r="90" customFormat="false" ht="17.4" hidden="false" customHeight="false" outlineLevel="0" collapsed="false">
      <c r="F90" s="49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"/>
      <c r="S90" s="1"/>
      <c r="T90" s="1"/>
      <c r="U90" s="1"/>
      <c r="V90" s="10"/>
    </row>
    <row r="91" customFormat="false" ht="17.4" hidden="false" customHeight="false" outlineLevel="0" collapsed="false">
      <c r="F91" s="49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"/>
      <c r="S91" s="1"/>
      <c r="T91" s="1"/>
      <c r="U91" s="1"/>
      <c r="V91" s="10"/>
    </row>
    <row r="92" customFormat="false" ht="17.4" hidden="false" customHeight="false" outlineLevel="0" collapsed="false">
      <c r="K92" s="10"/>
      <c r="L92" s="116"/>
      <c r="M92" s="113"/>
      <c r="N92" s="113"/>
      <c r="P92" s="10"/>
      <c r="Q92" s="10"/>
      <c r="R92" s="1"/>
      <c r="S92" s="1"/>
      <c r="T92" s="1"/>
      <c r="U92" s="1"/>
      <c r="V92" s="10"/>
    </row>
    <row r="93" customFormat="false" ht="17.4" hidden="false" customHeight="false" outlineLevel="0" collapsed="false">
      <c r="K93" s="10"/>
      <c r="L93" s="113"/>
      <c r="M93" s="116"/>
      <c r="N93" s="113"/>
      <c r="O93" s="115"/>
      <c r="P93" s="10"/>
      <c r="Q93" s="10"/>
      <c r="R93" s="1"/>
      <c r="S93" s="1"/>
      <c r="T93" s="1"/>
      <c r="U93" s="1"/>
      <c r="V93" s="10"/>
    </row>
    <row r="94" customFormat="false" ht="17.4" hidden="false" customHeight="false" outlineLevel="0" collapsed="false">
      <c r="K94" s="10"/>
      <c r="L94" s="116"/>
      <c r="P94" s="10"/>
      <c r="Q94" s="116"/>
      <c r="R94" s="1"/>
      <c r="S94" s="1"/>
      <c r="T94" s="1"/>
      <c r="U94" s="1"/>
      <c r="V94" s="8"/>
      <c r="W94" s="21"/>
      <c r="X94" s="115"/>
    </row>
    <row r="95" customFormat="false" ht="17.4" hidden="false" customHeight="false" outlineLevel="0" collapsed="false">
      <c r="K95" s="10"/>
      <c r="L95" s="116"/>
      <c r="M95" s="118"/>
      <c r="N95" s="119"/>
      <c r="O95" s="120"/>
      <c r="P95" s="10"/>
      <c r="Q95" s="21"/>
      <c r="R95" s="1"/>
      <c r="S95" s="1"/>
      <c r="T95" s="1"/>
      <c r="U95" s="1"/>
      <c r="V95" s="21"/>
      <c r="W95" s="114"/>
      <c r="X95" s="115"/>
    </row>
    <row r="96" customFormat="false" ht="17.4" hidden="false" customHeight="false" outlineLevel="0" collapsed="false">
      <c r="K96" s="10"/>
      <c r="L96" s="121"/>
      <c r="M96" s="122"/>
      <c r="N96" s="123"/>
      <c r="O96" s="124"/>
      <c r="P96" s="10"/>
      <c r="Q96" s="113"/>
      <c r="R96" s="1"/>
      <c r="S96" s="1"/>
      <c r="T96" s="1"/>
      <c r="U96" s="1"/>
      <c r="V96" s="21"/>
      <c r="W96" s="114"/>
      <c r="X96" s="125"/>
    </row>
    <row r="97" customFormat="false" ht="17.4" hidden="false" customHeight="false" outlineLevel="0" collapsed="false">
      <c r="K97" s="10"/>
      <c r="L97" s="113"/>
      <c r="M97" s="126"/>
      <c r="N97" s="123"/>
      <c r="O97" s="123"/>
      <c r="P97" s="10"/>
      <c r="Q97" s="113"/>
      <c r="R97" s="1"/>
      <c r="S97" s="1"/>
      <c r="T97" s="1"/>
      <c r="U97" s="1"/>
      <c r="V97" s="21"/>
      <c r="W97" s="114"/>
      <c r="X97" s="125"/>
    </row>
    <row r="98" customFormat="false" ht="17.4" hidden="false" customHeight="false" outlineLevel="0" collapsed="false">
      <c r="K98" s="10"/>
      <c r="L98" s="113"/>
      <c r="M98" s="127"/>
      <c r="N98" s="128"/>
      <c r="O98" s="128"/>
      <c r="P98" s="10"/>
      <c r="Q98" s="113"/>
      <c r="R98" s="1"/>
      <c r="S98" s="1"/>
      <c r="T98" s="1"/>
      <c r="U98" s="1"/>
      <c r="V98" s="21"/>
      <c r="W98" s="114"/>
      <c r="X98" s="115"/>
    </row>
    <row r="99" customFormat="false" ht="17.4" hidden="false" customHeight="false" outlineLevel="0" collapsed="false">
      <c r="H99" s="129"/>
      <c r="J99" s="10"/>
      <c r="K99" s="10"/>
      <c r="L99" s="113"/>
      <c r="M99" s="127"/>
      <c r="N99" s="130"/>
      <c r="O99" s="130"/>
      <c r="P99" s="10"/>
      <c r="Q99" s="113"/>
      <c r="R99" s="1"/>
      <c r="S99" s="1"/>
      <c r="T99" s="1"/>
      <c r="U99" s="1"/>
      <c r="V99" s="21"/>
      <c r="W99" s="114"/>
      <c r="X99" s="115"/>
    </row>
    <row r="100" customFormat="false" ht="17.4" hidden="false" customHeight="false" outlineLevel="0" collapsed="false">
      <c r="F100" s="49"/>
      <c r="G100" s="10"/>
      <c r="H100" s="10"/>
      <c r="I100" s="10"/>
      <c r="J100" s="10"/>
      <c r="K100" s="10"/>
      <c r="L100" s="113"/>
      <c r="M100" s="127"/>
      <c r="N100" s="130"/>
      <c r="O100" s="130"/>
      <c r="P100" s="10"/>
      <c r="Q100" s="113"/>
      <c r="R100" s="1"/>
      <c r="S100" s="1"/>
      <c r="T100" s="1"/>
      <c r="U100" s="1"/>
      <c r="V100" s="21"/>
      <c r="W100" s="114"/>
      <c r="X100" s="115"/>
    </row>
    <row r="101" customFormat="false" ht="17.4" hidden="false" customHeight="false" outlineLevel="0" collapsed="false">
      <c r="E101" s="1" t="s">
        <v>26</v>
      </c>
      <c r="F101" s="49"/>
      <c r="G101" s="10"/>
      <c r="H101" s="10"/>
      <c r="I101" s="10"/>
      <c r="J101" s="10"/>
      <c r="K101" s="10"/>
      <c r="L101" s="116"/>
      <c r="M101" s="131"/>
      <c r="N101" s="130"/>
      <c r="O101" s="130"/>
      <c r="P101" s="10"/>
      <c r="Q101" s="116"/>
      <c r="R101" s="1"/>
      <c r="S101" s="1"/>
      <c r="T101" s="1"/>
      <c r="U101" s="1"/>
      <c r="V101" s="21"/>
      <c r="W101" s="114"/>
      <c r="X101" s="117"/>
    </row>
    <row r="102" customFormat="false" ht="17.4" hidden="false" customHeight="false" outlineLevel="0" collapsed="false">
      <c r="A102" s="21"/>
      <c r="B102" s="21"/>
      <c r="C102" s="21"/>
      <c r="D102" s="21"/>
      <c r="F102" s="49"/>
      <c r="G102" s="10"/>
      <c r="H102" s="10"/>
      <c r="I102" s="10"/>
      <c r="J102" s="10"/>
      <c r="K102" s="10"/>
      <c r="L102" s="21"/>
      <c r="M102" s="21"/>
      <c r="N102" s="114"/>
      <c r="O102" s="125"/>
      <c r="P102" s="10"/>
      <c r="Q102" s="10"/>
      <c r="R102" s="1"/>
      <c r="S102" s="1"/>
      <c r="T102" s="1"/>
      <c r="U102" s="1"/>
      <c r="V102" s="10"/>
    </row>
    <row r="103" customFormat="false" ht="17.4" hidden="false" customHeight="false" outlineLevel="0" collapsed="false">
      <c r="A103" s="21"/>
      <c r="B103" s="21"/>
      <c r="C103" s="21"/>
      <c r="D103" s="21"/>
      <c r="F103" s="49"/>
      <c r="G103" s="10"/>
      <c r="H103" s="10"/>
      <c r="I103" s="10"/>
      <c r="J103" s="10"/>
      <c r="K103" s="10"/>
      <c r="L103" s="21"/>
      <c r="M103" s="21"/>
      <c r="N103" s="114"/>
      <c r="O103" s="115"/>
      <c r="P103" s="10"/>
      <c r="Q103" s="10"/>
      <c r="R103" s="1"/>
      <c r="S103" s="1"/>
      <c r="T103" s="1"/>
      <c r="U103" s="1"/>
      <c r="V103" s="10"/>
    </row>
    <row r="104" customFormat="false" ht="17.4" hidden="false" customHeight="false" outlineLevel="0" collapsed="false">
      <c r="A104" s="21"/>
      <c r="B104" s="21"/>
      <c r="C104" s="21"/>
      <c r="D104" s="21"/>
      <c r="F104" s="49"/>
      <c r="G104" s="10"/>
      <c r="H104" s="10"/>
      <c r="I104" s="10"/>
      <c r="J104" s="10"/>
      <c r="K104" s="10"/>
      <c r="L104" s="21"/>
      <c r="M104" s="21"/>
      <c r="N104" s="114"/>
      <c r="O104" s="125"/>
      <c r="P104" s="10"/>
      <c r="Q104" s="10"/>
      <c r="R104" s="1"/>
      <c r="S104" s="1"/>
      <c r="T104" s="1"/>
      <c r="U104" s="1"/>
      <c r="V104" s="10"/>
    </row>
    <row r="105" customFormat="false" ht="17.4" hidden="false" customHeight="false" outlineLevel="0" collapsed="false">
      <c r="A105" s="21"/>
      <c r="B105" s="21"/>
      <c r="C105" s="21"/>
      <c r="D105" s="21"/>
      <c r="F105" s="49"/>
      <c r="G105" s="10"/>
      <c r="H105" s="10"/>
      <c r="I105" s="10"/>
      <c r="J105" s="10"/>
      <c r="K105" s="10"/>
      <c r="L105" s="21"/>
      <c r="M105" s="21"/>
      <c r="N105" s="114"/>
      <c r="O105" s="125"/>
      <c r="P105" s="10"/>
      <c r="Q105" s="10"/>
      <c r="R105" s="1"/>
      <c r="S105" s="1"/>
      <c r="T105" s="1"/>
      <c r="U105" s="1"/>
      <c r="V105" s="10"/>
    </row>
    <row r="106" customFormat="false" ht="17.4" hidden="false" customHeight="false" outlineLevel="0" collapsed="false">
      <c r="A106" s="21"/>
      <c r="B106" s="21"/>
      <c r="C106" s="21"/>
      <c r="D106" s="21"/>
      <c r="F106" s="49"/>
      <c r="G106" s="10"/>
      <c r="H106" s="10"/>
      <c r="I106" s="10"/>
      <c r="J106" s="10"/>
      <c r="K106" s="10"/>
      <c r="L106" s="21"/>
      <c r="M106" s="8"/>
      <c r="N106" s="21"/>
      <c r="O106" s="125"/>
      <c r="P106" s="10"/>
      <c r="Q106" s="10"/>
      <c r="R106" s="1"/>
      <c r="S106" s="1"/>
      <c r="T106" s="1"/>
      <c r="U106" s="1"/>
      <c r="V106" s="10"/>
    </row>
    <row r="107" customFormat="false" ht="17.4" hidden="false" customHeight="false" outlineLevel="0" collapsed="false">
      <c r="A107" s="21"/>
      <c r="B107" s="21"/>
      <c r="C107" s="21"/>
      <c r="D107" s="21"/>
      <c r="F107" s="49"/>
      <c r="G107" s="10"/>
      <c r="H107" s="10"/>
      <c r="I107" s="10"/>
      <c r="J107" s="10"/>
      <c r="K107" s="10"/>
      <c r="L107" s="116"/>
      <c r="M107" s="21"/>
      <c r="N107" s="114"/>
      <c r="O107" s="115"/>
      <c r="P107" s="10"/>
      <c r="Q107" s="10"/>
      <c r="R107" s="1"/>
      <c r="S107" s="1"/>
      <c r="T107" s="1"/>
      <c r="U107" s="1"/>
      <c r="V107" s="10"/>
    </row>
    <row r="108" customFormat="false" ht="17.4" hidden="false" customHeight="false" outlineLevel="0" collapsed="false">
      <c r="A108" s="21"/>
      <c r="B108" s="21"/>
      <c r="C108" s="21"/>
      <c r="D108" s="21"/>
      <c r="F108" s="49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"/>
      <c r="S108" s="1"/>
      <c r="T108" s="1"/>
      <c r="U108" s="1"/>
      <c r="V108" s="10"/>
    </row>
    <row r="109" customFormat="false" ht="17.4" hidden="false" customHeight="false" outlineLevel="0" collapsed="false">
      <c r="A109" s="21"/>
      <c r="B109" s="21"/>
      <c r="C109" s="21"/>
      <c r="D109" s="21"/>
      <c r="E109" s="132"/>
      <c r="F109" s="49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"/>
      <c r="S109" s="1"/>
      <c r="T109" s="1"/>
      <c r="U109" s="1"/>
      <c r="V109" s="10"/>
    </row>
    <row r="110" customFormat="false" ht="17.4" hidden="false" customHeight="false" outlineLevel="0" collapsed="false">
      <c r="C110" s="129"/>
      <c r="E110" s="132"/>
      <c r="F110" s="49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"/>
      <c r="S110" s="1"/>
      <c r="T110" s="1"/>
      <c r="U110" s="1"/>
      <c r="V110" s="10"/>
    </row>
    <row r="111" customFormat="false" ht="17.4" hidden="false" customHeight="false" outlineLevel="0" collapsed="false">
      <c r="C111" s="129"/>
      <c r="E111" s="132"/>
      <c r="F111" s="49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"/>
      <c r="S111" s="1"/>
      <c r="T111" s="1"/>
      <c r="U111" s="1"/>
      <c r="V111" s="10"/>
    </row>
    <row r="112" customFormat="false" ht="17.4" hidden="false" customHeight="false" outlineLevel="0" collapsed="false">
      <c r="C112" s="129"/>
      <c r="E112" s="132"/>
      <c r="F112" s="49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"/>
      <c r="S112" s="1"/>
      <c r="T112" s="1"/>
      <c r="U112" s="1"/>
      <c r="V112" s="10"/>
    </row>
    <row r="113" customFormat="false" ht="17.4" hidden="false" customHeight="false" outlineLevel="0" collapsed="false">
      <c r="C113" s="129"/>
      <c r="E113" s="132"/>
      <c r="F113" s="49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"/>
      <c r="S113" s="1"/>
      <c r="T113" s="1"/>
      <c r="U113" s="1"/>
      <c r="V113" s="10"/>
    </row>
    <row r="114" customFormat="false" ht="17.4" hidden="false" customHeight="false" outlineLevel="0" collapsed="false">
      <c r="C114" s="129"/>
      <c r="E114" s="132"/>
      <c r="F114" s="49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"/>
      <c r="S114" s="1"/>
      <c r="T114" s="1"/>
      <c r="U114" s="1"/>
      <c r="V114" s="10"/>
    </row>
    <row r="115" customFormat="false" ht="17.4" hidden="false" customHeight="false" outlineLevel="0" collapsed="false">
      <c r="C115" s="129"/>
      <c r="E115" s="132"/>
      <c r="F115" s="49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"/>
      <c r="S115" s="1"/>
      <c r="T115" s="1"/>
      <c r="U115" s="1"/>
      <c r="V115" s="10"/>
    </row>
    <row r="116" customFormat="false" ht="17.4" hidden="false" customHeight="false" outlineLevel="0" collapsed="false">
      <c r="C116" s="129"/>
      <c r="E116" s="132" t="n">
        <v>33816</v>
      </c>
      <c r="F116" s="49" t="n">
        <v>33816</v>
      </c>
      <c r="G116" s="10" t="n">
        <v>33816</v>
      </c>
      <c r="H116" s="10" t="n">
        <v>33816</v>
      </c>
      <c r="I116" s="10" t="n">
        <v>33816</v>
      </c>
      <c r="J116" s="10" t="n">
        <v>33816</v>
      </c>
      <c r="K116" s="10" t="n">
        <v>33816</v>
      </c>
      <c r="L116" s="10" t="n">
        <v>33816</v>
      </c>
      <c r="M116" s="10" t="n">
        <v>33816</v>
      </c>
      <c r="N116" s="10" t="n">
        <v>33816</v>
      </c>
      <c r="O116" s="10" t="n">
        <v>33816</v>
      </c>
      <c r="P116" s="10" t="n">
        <v>33816</v>
      </c>
      <c r="Q116" s="10"/>
      <c r="R116" s="1"/>
      <c r="S116" s="1"/>
      <c r="T116" s="1"/>
      <c r="U116" s="1"/>
      <c r="V116" s="10"/>
    </row>
    <row r="117" customFormat="false" ht="17.4" hidden="false" customHeight="false" outlineLevel="0" collapsed="false">
      <c r="C117" s="129"/>
      <c r="E117" s="132" t="n">
        <v>41120</v>
      </c>
      <c r="F117" s="49" t="n">
        <v>41120</v>
      </c>
      <c r="G117" s="10" t="n">
        <v>41120</v>
      </c>
      <c r="H117" s="10" t="n">
        <v>41120</v>
      </c>
      <c r="I117" s="10" t="n">
        <v>41120</v>
      </c>
      <c r="J117" s="10" t="n">
        <v>41120</v>
      </c>
      <c r="K117" s="10" t="n">
        <v>41120</v>
      </c>
      <c r="L117" s="10" t="n">
        <v>41120</v>
      </c>
      <c r="M117" s="10" t="n">
        <v>41120</v>
      </c>
      <c r="N117" s="10" t="n">
        <v>41120</v>
      </c>
      <c r="O117" s="10" t="n">
        <v>41120</v>
      </c>
      <c r="P117" s="10" t="n">
        <v>41120</v>
      </c>
      <c r="Q117" s="10"/>
      <c r="R117" s="1"/>
      <c r="S117" s="1"/>
      <c r="T117" s="1"/>
      <c r="U117" s="1"/>
      <c r="V117" s="10"/>
    </row>
    <row r="118" customFormat="false" ht="17.4" hidden="false" customHeight="false" outlineLevel="0" collapsed="false">
      <c r="C118" s="129"/>
      <c r="E118" s="132" t="n">
        <v>53195</v>
      </c>
      <c r="F118" s="49" t="n">
        <v>53195</v>
      </c>
      <c r="G118" s="10" t="n">
        <v>53195</v>
      </c>
      <c r="H118" s="10" t="n">
        <v>53195</v>
      </c>
      <c r="I118" s="10" t="n">
        <v>53195</v>
      </c>
      <c r="J118" s="10" t="n">
        <v>53195</v>
      </c>
      <c r="K118" s="10" t="n">
        <v>53195</v>
      </c>
      <c r="L118" s="10" t="n">
        <v>53195</v>
      </c>
      <c r="M118" s="10" t="n">
        <v>53195</v>
      </c>
      <c r="N118" s="10" t="n">
        <v>53195</v>
      </c>
      <c r="O118" s="10" t="n">
        <v>53195</v>
      </c>
      <c r="P118" s="10" t="n">
        <v>53195</v>
      </c>
      <c r="Q118" s="10"/>
      <c r="R118" s="1"/>
      <c r="S118" s="1"/>
      <c r="T118" s="1"/>
      <c r="U118" s="1"/>
      <c r="V118" s="10"/>
    </row>
    <row r="119" customFormat="false" ht="17.4" hidden="false" customHeight="false" outlineLevel="0" collapsed="false">
      <c r="C119" s="129"/>
      <c r="E119" s="132" t="n">
        <v>58392</v>
      </c>
      <c r="F119" s="49" t="n">
        <v>58392</v>
      </c>
      <c r="G119" s="10" t="n">
        <v>58392</v>
      </c>
      <c r="H119" s="10" t="n">
        <v>58392</v>
      </c>
      <c r="I119" s="10" t="n">
        <v>58392</v>
      </c>
      <c r="J119" s="10" t="n">
        <v>58392</v>
      </c>
      <c r="K119" s="10" t="n">
        <v>58392</v>
      </c>
      <c r="L119" s="10" t="n">
        <v>58392</v>
      </c>
      <c r="M119" s="10" t="n">
        <v>58392</v>
      </c>
      <c r="N119" s="10" t="n">
        <v>58392</v>
      </c>
      <c r="O119" s="10" t="n">
        <v>58392</v>
      </c>
      <c r="P119" s="10" t="n">
        <v>58392</v>
      </c>
      <c r="Q119" s="10"/>
      <c r="R119" s="1"/>
      <c r="S119" s="1"/>
      <c r="T119" s="1"/>
      <c r="U119" s="1"/>
      <c r="V119" s="10"/>
    </row>
    <row r="120" customFormat="false" ht="17.4" hidden="false" customHeight="false" outlineLevel="0" collapsed="false">
      <c r="C120" s="129"/>
      <c r="E120" s="132" t="n">
        <f aca="false">IF(E66=1,+E116,IF(E66=2,+E117,IF(E66=3,+E118,IF(E66=4,+E119,0))))</f>
        <v>0</v>
      </c>
      <c r="F120" s="49" t="n">
        <f aca="false">IF(F66=1,+F116,IF(F66=2,+F117,IF(F66=3,+F118,IF(F66=4,+F119,0))))</f>
        <v>0</v>
      </c>
      <c r="G120" s="10" t="n">
        <f aca="false">IF(G66=1,+G116,IF(G66=2,+G117,IF(G66=3,+G118,IF(G66=4,+G119,0))))</f>
        <v>0</v>
      </c>
      <c r="H120" s="10" t="n">
        <f aca="false">IF(H66=1,+H116,IF(H66=2,+H117,IF(H66=3,+H118,IF(H66=4,+H119,0))))</f>
        <v>0</v>
      </c>
      <c r="I120" s="10" t="n">
        <f aca="false">IF(I66=1,+I116,IF(I66=2,+I117,IF(I66=3,+I118,IF(I66=4,+I119,0))))</f>
        <v>0</v>
      </c>
      <c r="J120" s="10" t="n">
        <f aca="false">IF(J66=1,+J116,IF(J66=2,+J117,IF(J66=3,+J118,IF(J66=4,+J119,0))))</f>
        <v>0</v>
      </c>
      <c r="K120" s="10" t="n">
        <f aca="false">IF(K66=1,+K116,IF(K66=2,+K117,IF(K66=3,+K118,IF(K66=4,+K119,0))))</f>
        <v>0</v>
      </c>
      <c r="L120" s="10" t="n">
        <f aca="false">IF(L66=1,+L116,IF(L66=2,+L117,IF(L66=3,+L118,IF(L66=4,+L119,0))))</f>
        <v>0</v>
      </c>
      <c r="M120" s="10" t="n">
        <f aca="false">IF(M66=1,+M116,IF(M66=2,+M117,IF(M66=3,+M118,IF(M66=4,+M119,0))))</f>
        <v>0</v>
      </c>
      <c r="N120" s="10" t="n">
        <f aca="false">IF(N66=1,+N116,IF(N66=2,+N117,IF(N66=3,+N118,IF(N66=4,+N119,0))))</f>
        <v>0</v>
      </c>
      <c r="O120" s="10" t="n">
        <f aca="false">IF(O66=1,+O116,IF(O66=2,+O117,IF(O66=3,+O118,IF(O66=4,+O119,0))))</f>
        <v>0</v>
      </c>
      <c r="P120" s="10" t="n">
        <f aca="false">IF(P66=1,+P116,IF(P66=2,+P117,IF(P66=3,+P118,IF(P66=4,+P119,0))))</f>
        <v>0</v>
      </c>
      <c r="Q120" s="10"/>
      <c r="R120" s="1"/>
      <c r="S120" s="1"/>
      <c r="T120" s="1"/>
      <c r="U120" s="1"/>
      <c r="V120" s="10"/>
    </row>
    <row r="121" customFormat="false" ht="17.4" hidden="false" customHeight="false" outlineLevel="0" collapsed="false">
      <c r="C121" s="129"/>
      <c r="E121" s="132"/>
      <c r="F121" s="49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"/>
      <c r="S121" s="1"/>
      <c r="T121" s="1"/>
      <c r="U121" s="1"/>
      <c r="V121" s="10"/>
    </row>
    <row r="122" customFormat="false" ht="17.4" hidden="false" customHeight="false" outlineLevel="0" collapsed="false">
      <c r="C122" s="129"/>
      <c r="E122" s="132" t="s">
        <v>26</v>
      </c>
      <c r="F122" s="49" t="s">
        <v>26</v>
      </c>
      <c r="G122" s="10" t="s">
        <v>26</v>
      </c>
      <c r="H122" s="10" t="s">
        <v>26</v>
      </c>
      <c r="I122" s="10" t="s">
        <v>26</v>
      </c>
      <c r="J122" s="10" t="s">
        <v>26</v>
      </c>
      <c r="K122" s="10" t="s">
        <v>26</v>
      </c>
      <c r="L122" s="10" t="s">
        <v>26</v>
      </c>
      <c r="M122" s="10" t="s">
        <v>26</v>
      </c>
      <c r="N122" s="10" t="s">
        <v>26</v>
      </c>
      <c r="O122" s="10" t="s">
        <v>26</v>
      </c>
      <c r="P122" s="10" t="s">
        <v>26</v>
      </c>
      <c r="Q122" s="10"/>
      <c r="R122" s="1"/>
      <c r="S122" s="1"/>
      <c r="T122" s="1"/>
      <c r="U122" s="1"/>
      <c r="V122" s="10"/>
    </row>
    <row r="123" customFormat="false" ht="17.4" hidden="false" customHeight="false" outlineLevel="0" collapsed="false">
      <c r="A123" s="21"/>
      <c r="B123" s="21"/>
      <c r="C123" s="21"/>
      <c r="D123" s="21" t="s">
        <v>119</v>
      </c>
      <c r="E123" s="116" t="n">
        <f aca="false">IF(E66=1,+E126,IF(E66=2,+E129,IF(E66=3,+E132,IF(E66=4,+E135,0))))</f>
        <v>0</v>
      </c>
      <c r="F123" s="116" t="n">
        <f aca="false">IF(F66=1,+F126,IF(F66=2,+F129,IF(F66=3,+F132,IF(F66=4,+F135,0))))</f>
        <v>0</v>
      </c>
      <c r="G123" s="116" t="n">
        <f aca="false">IF(G66=1,+G126,IF(G66=2,+G129,IF(G66=3,+G132,IF(G66=4,+G135,0))))</f>
        <v>0</v>
      </c>
      <c r="H123" s="116" t="n">
        <f aca="false">IF(H66=1,+H126,IF(H66=2,+H129,IF(H66=3,+H132,IF(H66=4,+H135,0))))</f>
        <v>0</v>
      </c>
      <c r="I123" s="116" t="n">
        <f aca="false">IF(I66=1,+I126,IF(I66=2,+I129,IF(I66=3,+I132,IF(I66=4,+I135,0))))</f>
        <v>0</v>
      </c>
      <c r="J123" s="116" t="n">
        <f aca="false">IF(J66=1,+J126,IF(J66=2,+J129,IF(J66=3,+J132,IF(J66=4,+J135,0))))</f>
        <v>0</v>
      </c>
      <c r="K123" s="116" t="n">
        <f aca="false">IF(K66=1,+K126,IF(K66=2,+K129,IF(K66=3,+K132,IF(K66=4,+K135,0))))</f>
        <v>0</v>
      </c>
      <c r="L123" s="116" t="n">
        <f aca="false">IF(L66=1,+L126,IF(L66=2,+L129,IF(L66=3,+139,IF(L66=4,+142,0))))</f>
        <v>0</v>
      </c>
      <c r="M123" s="116" t="n">
        <f aca="false">IF(M66=1,+M126,IF(M66=2,+M129,IF(M66=3,+M132,IF(M66=4,+M135,0))))</f>
        <v>0</v>
      </c>
      <c r="N123" s="116" t="n">
        <f aca="false">IF(N66=1,+N126,IF(N66=2,+N129,IF(N66=3,+N132,IF(N66=4,+N135,0))))</f>
        <v>0</v>
      </c>
      <c r="O123" s="116" t="n">
        <f aca="false">IF(O66=1,+O126,IF(O66=2,+O129,IF(O66=3,+O132,IF(O66=4,+O135,0))))</f>
        <v>0</v>
      </c>
      <c r="P123" s="116" t="n">
        <f aca="false">IF(P66=1,+P126,IF(P66=2,+P129,IF(P66=3,+P132,IF(P66=4,+P135,0))))</f>
        <v>0</v>
      </c>
      <c r="Q123" s="0"/>
      <c r="R123" s="1"/>
      <c r="S123" s="1"/>
      <c r="T123" s="1"/>
      <c r="U123" s="1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7.4" hidden="false" customHeight="false" outlineLevel="0" collapsed="false">
      <c r="A124" s="21"/>
      <c r="B124" s="21"/>
      <c r="C124" s="21"/>
      <c r="D124" s="133" t="n">
        <v>1</v>
      </c>
      <c r="E124" s="0" t="n">
        <f aca="false">IF(E69&lt;50000,25000,(75000-E69))</f>
        <v>25000</v>
      </c>
      <c r="F124" s="0" t="n">
        <f aca="false">IF(F69&lt;50000,25000,(75000-F69))</f>
        <v>25000</v>
      </c>
      <c r="G124" s="0" t="n">
        <f aca="false">IF(G69&lt;50000,25000,(75000-G69))</f>
        <v>25000</v>
      </c>
      <c r="H124" s="0" t="n">
        <f aca="false">IF(H69&lt;50000,25000,(75000-H69))</f>
        <v>25000</v>
      </c>
      <c r="I124" s="0" t="n">
        <f aca="false">IF(I69&lt;50000,25000,(75000-I69))</f>
        <v>25000</v>
      </c>
      <c r="J124" s="0" t="n">
        <f aca="false">IF(J69&lt;50000,25000,(75000-J69))</f>
        <v>25000</v>
      </c>
      <c r="K124" s="0" t="n">
        <f aca="false">IF(K69&lt;50000,25000,(75000-K69))</f>
        <v>25000</v>
      </c>
      <c r="L124" s="0" t="n">
        <f aca="false">IF(L69&lt;50000,25000,(75000-L69))</f>
        <v>25000</v>
      </c>
      <c r="M124" s="0" t="n">
        <f aca="false">IF(M69&lt;50000,25000,(75000-M69))</f>
        <v>25000</v>
      </c>
      <c r="N124" s="0" t="n">
        <f aca="false">IF(N69&lt;50000,25000,(75000-N69))</f>
        <v>25000</v>
      </c>
      <c r="O124" s="0" t="n">
        <f aca="false">IF(O69&lt;50000,25000,(75000-O69))</f>
        <v>25000</v>
      </c>
      <c r="P124" s="0" t="n">
        <f aca="false">IF(P69&lt;50000,25000,(75000-P69))</f>
        <v>25000</v>
      </c>
      <c r="Q124" s="0"/>
      <c r="R124" s="1"/>
      <c r="S124" s="1"/>
      <c r="T124" s="1"/>
      <c r="U124" s="1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7.4" hidden="false" customHeight="false" outlineLevel="0" collapsed="false">
      <c r="A125" s="21"/>
      <c r="B125" s="21"/>
      <c r="C125" s="21"/>
      <c r="D125" s="133"/>
      <c r="E125" s="0" t="n">
        <f aca="false">IF(E69&lt;50000,30000,(80000-E69))</f>
        <v>30000</v>
      </c>
      <c r="F125" s="0" t="n">
        <f aca="false">IF(F69&lt;50000,30000,(80000-F69))</f>
        <v>30000</v>
      </c>
      <c r="G125" s="0" t="n">
        <f aca="false">IF(G69&lt;50000,30000,(80000-G69))</f>
        <v>30000</v>
      </c>
      <c r="H125" s="0" t="n">
        <f aca="false">IF(H69&lt;50000,30000,(80000-H69))</f>
        <v>30000</v>
      </c>
      <c r="I125" s="0" t="n">
        <f aca="false">IF(I69&lt;50000,30000,(80000-I69))</f>
        <v>30000</v>
      </c>
      <c r="J125" s="0" t="n">
        <f aca="false">IF(J69&lt;50000,30000,(80000-J69))</f>
        <v>30000</v>
      </c>
      <c r="K125" s="0" t="n">
        <f aca="false">IF(K69&lt;50000,30000,(80000-K69))</f>
        <v>30000</v>
      </c>
      <c r="L125" s="0" t="n">
        <f aca="false">IF(L69&lt;50000,30000,(80000-L69))</f>
        <v>30000</v>
      </c>
      <c r="M125" s="0" t="n">
        <f aca="false">IF(M69&lt;50000,30000,(80000-M69))</f>
        <v>30000</v>
      </c>
      <c r="N125" s="0" t="n">
        <f aca="false">IF(N69&lt;50000,30000,(80000-N69))</f>
        <v>30000</v>
      </c>
      <c r="O125" s="0" t="n">
        <f aca="false">IF(O69&lt;50000,30000,(80000-O69))</f>
        <v>30000</v>
      </c>
      <c r="P125" s="0" t="n">
        <f aca="false">IF(P69&lt;50000,30000,(80000-P69))</f>
        <v>30000</v>
      </c>
      <c r="Q125" s="0"/>
      <c r="R125" s="1"/>
      <c r="S125" s="1"/>
      <c r="T125" s="1"/>
      <c r="U125" s="1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7.4" hidden="false" customHeight="false" outlineLevel="0" collapsed="false">
      <c r="A126" s="21"/>
      <c r="B126" s="21"/>
      <c r="C126" s="21"/>
      <c r="D126" s="133"/>
      <c r="E126" s="0" t="n">
        <f aca="false">IF($I$3=1,+E125,+E124)</f>
        <v>30000</v>
      </c>
      <c r="F126" s="0" t="n">
        <f aca="false">IF($I$3=1,+F125,+F124)</f>
        <v>30000</v>
      </c>
      <c r="G126" s="0" t="n">
        <f aca="false">IF($I$3=1,+G125,+G124)</f>
        <v>30000</v>
      </c>
      <c r="H126" s="0" t="n">
        <f aca="false">IF($I$3=1,+H125,+H124)</f>
        <v>30000</v>
      </c>
      <c r="I126" s="0" t="n">
        <f aca="false">IF($I$3=1,+I125,+I124)</f>
        <v>30000</v>
      </c>
      <c r="J126" s="0" t="n">
        <f aca="false">IF($I$3=1,+J125,+J124)</f>
        <v>30000</v>
      </c>
      <c r="K126" s="0" t="n">
        <f aca="false">IF($I$3=1,+K125,+K124)</f>
        <v>30000</v>
      </c>
      <c r="L126" s="0" t="n">
        <f aca="false">IF($I$3=1,+L125,+L124)</f>
        <v>30000</v>
      </c>
      <c r="M126" s="0" t="n">
        <f aca="false">IF($I$3=1,+M125,+M124)</f>
        <v>30000</v>
      </c>
      <c r="N126" s="0" t="n">
        <f aca="false">IF($I$3=1,+N125,+N124)</f>
        <v>30000</v>
      </c>
      <c r="O126" s="0" t="n">
        <f aca="false">IF($I$3=1,+O125,+O124)</f>
        <v>30000</v>
      </c>
      <c r="P126" s="0" t="n">
        <f aca="false">IF($I$3=1,+P125,+P124)</f>
        <v>30000</v>
      </c>
      <c r="Q126" s="0"/>
      <c r="R126" s="1"/>
      <c r="S126" s="1"/>
      <c r="T126" s="1"/>
      <c r="U126" s="1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7.4" hidden="false" customHeight="false" outlineLevel="0" collapsed="false">
      <c r="A127" s="21"/>
      <c r="B127" s="21"/>
      <c r="C127" s="21"/>
      <c r="D127" s="133" t="n">
        <v>2</v>
      </c>
      <c r="E127" s="0" t="n">
        <f aca="false">IF(E69&lt;50000,40000,(90000-E69))</f>
        <v>40000</v>
      </c>
      <c r="F127" s="0" t="n">
        <f aca="false">IF(F69&lt;50000,40000,(90000-F69))</f>
        <v>40000</v>
      </c>
      <c r="G127" s="0" t="n">
        <f aca="false">IF(G69&lt;50000,40000,(90000-G69))</f>
        <v>40000</v>
      </c>
      <c r="H127" s="0" t="n">
        <f aca="false">IF(H69&lt;50000,40000,(90000-H69))</f>
        <v>40000</v>
      </c>
      <c r="I127" s="0" t="n">
        <f aca="false">IF(I69&lt;50000,40000,(90000-I69))</f>
        <v>40000</v>
      </c>
      <c r="J127" s="0" t="n">
        <f aca="false">IF(J69&lt;50000,40000,(90000-J69))</f>
        <v>40000</v>
      </c>
      <c r="K127" s="0" t="n">
        <f aca="false">IF(K69&lt;50000,40000,(90000-K69))</f>
        <v>40000</v>
      </c>
      <c r="L127" s="0" t="n">
        <f aca="false">IF(L69&lt;50000,40000,(90000-L69))</f>
        <v>40000</v>
      </c>
      <c r="M127" s="0" t="n">
        <f aca="false">IF(M69&lt;50000,40000,(90000-M69))</f>
        <v>40000</v>
      </c>
      <c r="N127" s="0" t="n">
        <f aca="false">IF(N69&lt;50000,40000,(90000-N69))</f>
        <v>40000</v>
      </c>
      <c r="O127" s="0" t="n">
        <f aca="false">IF(O69&lt;50000,40000,(90000-O69))</f>
        <v>40000</v>
      </c>
      <c r="P127" s="0" t="n">
        <f aca="false">IF(P69&lt;50000,40000,(90000-P69))</f>
        <v>40000</v>
      </c>
      <c r="Q127" s="0"/>
      <c r="R127" s="1"/>
      <c r="S127" s="1"/>
      <c r="T127" s="1"/>
      <c r="U127" s="1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7.4" hidden="false" customHeight="false" outlineLevel="0" collapsed="false">
      <c r="A128" s="21"/>
      <c r="B128" s="21"/>
      <c r="C128" s="21"/>
      <c r="D128" s="133"/>
      <c r="E128" s="0" t="n">
        <f aca="false">IF(E69&lt;50000,50000,(100000-E69))</f>
        <v>50000</v>
      </c>
      <c r="F128" s="0" t="n">
        <f aca="false">IF(F69&lt;50000,50000,(100000-F69))</f>
        <v>50000</v>
      </c>
      <c r="G128" s="0" t="n">
        <f aca="false">IF(G69&lt;50000,50000,(100000-G69))</f>
        <v>50000</v>
      </c>
      <c r="H128" s="0" t="n">
        <f aca="false">IF(H69&lt;50000,50000,(100000-H69))</f>
        <v>50000</v>
      </c>
      <c r="I128" s="0" t="n">
        <f aca="false">IF(I69&lt;50000,50000,(100000-I69))</f>
        <v>50000</v>
      </c>
      <c r="J128" s="0" t="n">
        <f aca="false">IF(J69&lt;50000,50000,(100000-J69))</f>
        <v>50000</v>
      </c>
      <c r="K128" s="0" t="n">
        <f aca="false">IF(K69&lt;50000,50000,(100000-K69))</f>
        <v>50000</v>
      </c>
      <c r="L128" s="0" t="n">
        <f aca="false">IF(L69&lt;50000,50000,(100000-L69))</f>
        <v>50000</v>
      </c>
      <c r="M128" s="0" t="n">
        <f aca="false">IF(M69&lt;50000,50000,(100000-M69))</f>
        <v>50000</v>
      </c>
      <c r="N128" s="0" t="n">
        <f aca="false">IF(N69&lt;50000,50000,(100000-N69))</f>
        <v>50000</v>
      </c>
      <c r="O128" s="0" t="n">
        <f aca="false">IF(O69&lt;50000,50000,(100000-O69))</f>
        <v>50000</v>
      </c>
      <c r="P128" s="0" t="n">
        <f aca="false">IF(P69&lt;50000,50000,(100000-P69))</f>
        <v>50000</v>
      </c>
      <c r="Q128" s="0"/>
      <c r="R128" s="1"/>
      <c r="S128" s="1"/>
      <c r="T128" s="1"/>
      <c r="U128" s="1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7.4" hidden="false" customHeight="false" outlineLevel="0" collapsed="false">
      <c r="A129" s="21"/>
      <c r="B129" s="21"/>
      <c r="C129" s="21"/>
      <c r="D129" s="133"/>
      <c r="E129" s="0" t="n">
        <f aca="false">IF($I$3=1,+E128,+E127)</f>
        <v>50000</v>
      </c>
      <c r="F129" s="0" t="n">
        <f aca="false">IF($I$3=1,+F128,+F127)</f>
        <v>50000</v>
      </c>
      <c r="G129" s="0" t="n">
        <f aca="false">IF($I$3=1,+G128,+G127)</f>
        <v>50000</v>
      </c>
      <c r="H129" s="0" t="n">
        <f aca="false">IF($I$3=1,+H128,+H127)</f>
        <v>50000</v>
      </c>
      <c r="I129" s="0" t="n">
        <f aca="false">IF($I$3=1,+I128,+I127)</f>
        <v>50000</v>
      </c>
      <c r="J129" s="0" t="n">
        <f aca="false">IF($I$3=1,+J128,+J127)</f>
        <v>50000</v>
      </c>
      <c r="K129" s="0" t="n">
        <f aca="false">IF($I$3=1,+K128,+K127)</f>
        <v>50000</v>
      </c>
      <c r="L129" s="0" t="n">
        <f aca="false">IF($I$3=1,+L128,+L127)</f>
        <v>50000</v>
      </c>
      <c r="M129" s="0" t="n">
        <f aca="false">IF($I$3=1,+M128,+M127)</f>
        <v>50000</v>
      </c>
      <c r="N129" s="0" t="n">
        <f aca="false">IF($I$3=1,+N128,+N127)</f>
        <v>50000</v>
      </c>
      <c r="O129" s="0" t="n">
        <f aca="false">IF($I$3=1,+O128,+O127)</f>
        <v>50000</v>
      </c>
      <c r="P129" s="0" t="n">
        <f aca="false">IF($I$3=1,+P128,+P127)</f>
        <v>50000</v>
      </c>
      <c r="Q129" s="0"/>
      <c r="R129" s="1"/>
      <c r="S129" s="1"/>
      <c r="T129" s="1"/>
      <c r="U129" s="1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7.4" hidden="false" customHeight="false" outlineLevel="0" collapsed="false">
      <c r="A130" s="21"/>
      <c r="B130" s="21"/>
      <c r="C130" s="21"/>
      <c r="D130" s="133" t="n">
        <v>3</v>
      </c>
      <c r="E130" s="0" t="n">
        <f aca="false">IF(E69&lt;50000,45000,(95000-E69))</f>
        <v>45000</v>
      </c>
      <c r="F130" s="0" t="n">
        <f aca="false">IF(F69&lt;50000,45000,(95000-F69))</f>
        <v>45000</v>
      </c>
      <c r="G130" s="0" t="n">
        <f aca="false">IF(G69&lt;50000,45000,(95000-G69))</f>
        <v>45000</v>
      </c>
      <c r="H130" s="0" t="n">
        <f aca="false">IF(H69&lt;50000,45000,(95000-H69))</f>
        <v>45000</v>
      </c>
      <c r="I130" s="0" t="n">
        <f aca="false">IF(I69&lt;50000,45000,(95000-I69))</f>
        <v>45000</v>
      </c>
      <c r="J130" s="0" t="n">
        <f aca="false">IF(J69&lt;50000,45000,(95000-J69))</f>
        <v>45000</v>
      </c>
      <c r="K130" s="0" t="n">
        <f aca="false">IF(K69&lt;50000,45000,(95000-K69))</f>
        <v>45000</v>
      </c>
      <c r="L130" s="0" t="n">
        <f aca="false">IF(L69&lt;50000,45000,(95000-L69))</f>
        <v>45000</v>
      </c>
      <c r="M130" s="0" t="n">
        <f aca="false">IF(M69&lt;50000,45000,(95000-M69))</f>
        <v>45000</v>
      </c>
      <c r="N130" s="0" t="n">
        <f aca="false">IF(N69&lt;50000,45000,(95000-N69))</f>
        <v>45000</v>
      </c>
      <c r="O130" s="0" t="n">
        <f aca="false">IF(O69&lt;50000,45000,(95000-O69))</f>
        <v>45000</v>
      </c>
      <c r="P130" s="0" t="n">
        <f aca="false">IF(P69&lt;50000,45000,(95000-P69))</f>
        <v>45000</v>
      </c>
      <c r="Q130" s="0"/>
      <c r="R130" s="1"/>
      <c r="S130" s="1"/>
      <c r="T130" s="1"/>
      <c r="U130" s="1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7.4" hidden="false" customHeight="false" outlineLevel="0" collapsed="false">
      <c r="A131" s="21"/>
      <c r="B131" s="21"/>
      <c r="C131" s="21"/>
      <c r="D131" s="133"/>
      <c r="E131" s="0" t="n">
        <f aca="false">IF(E69&lt;50000,62000,(112000-E69))</f>
        <v>62000</v>
      </c>
      <c r="F131" s="0" t="n">
        <f aca="false">IF(F69&lt;50000,62000,(112000-F69))</f>
        <v>62000</v>
      </c>
      <c r="G131" s="0" t="n">
        <f aca="false">IF(G69&lt;50000,62000,(112000-G69))</f>
        <v>62000</v>
      </c>
      <c r="H131" s="0" t="n">
        <f aca="false">IF(H69&lt;50000,62000,(112000-H69))</f>
        <v>62000</v>
      </c>
      <c r="I131" s="0" t="n">
        <f aca="false">IF(I69&lt;50000,62000,(112000-I69))</f>
        <v>62000</v>
      </c>
      <c r="J131" s="0" t="n">
        <f aca="false">IF(J69&lt;50000,62000,(112000-J69))</f>
        <v>62000</v>
      </c>
      <c r="K131" s="0" t="n">
        <f aca="false">IF(K69&lt;50000,62000,(112000-K69))</f>
        <v>62000</v>
      </c>
      <c r="L131" s="0" t="n">
        <f aca="false">IF(L69&lt;50000,62000,(112000-L69))</f>
        <v>62000</v>
      </c>
      <c r="M131" s="0" t="n">
        <f aca="false">IF(M69&lt;50000,62000,(112000-M69))</f>
        <v>62000</v>
      </c>
      <c r="N131" s="0" t="n">
        <f aca="false">IF(N69&lt;50000,62000,(112000-N69))</f>
        <v>62000</v>
      </c>
      <c r="O131" s="0" t="n">
        <f aca="false">IF(O69&lt;50000,62000,(112000-O69))</f>
        <v>62000</v>
      </c>
      <c r="P131" s="0" t="n">
        <f aca="false">IF(P69&lt;50000,62000,(112000-P69))</f>
        <v>62000</v>
      </c>
      <c r="Q131" s="0"/>
      <c r="R131" s="1"/>
      <c r="S131" s="1"/>
      <c r="T131" s="1"/>
      <c r="U131" s="1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7.4" hidden="false" customHeight="false" outlineLevel="0" collapsed="false">
      <c r="A132" s="21"/>
      <c r="B132" s="21"/>
      <c r="C132" s="21"/>
      <c r="D132" s="133"/>
      <c r="E132" s="0" t="n">
        <f aca="false">IF($I$3=1,+E131,+E130)</f>
        <v>62000</v>
      </c>
      <c r="F132" s="0" t="n">
        <f aca="false">IF($I$3=1,+F131,+F130)</f>
        <v>62000</v>
      </c>
      <c r="G132" s="0" t="n">
        <f aca="false">IF($I$3=1,+G131,+G130)</f>
        <v>62000</v>
      </c>
      <c r="H132" s="0" t="n">
        <f aca="false">IF($I$3=1,+H131,+H130)</f>
        <v>62000</v>
      </c>
      <c r="I132" s="0" t="n">
        <f aca="false">IF($I$3=1,+I131,+I130)</f>
        <v>62000</v>
      </c>
      <c r="J132" s="0" t="n">
        <f aca="false">IF($I$3=1,+J131,+J130)</f>
        <v>62000</v>
      </c>
      <c r="K132" s="0" t="n">
        <f aca="false">IF($I$3=1,+K131,+K130)</f>
        <v>62000</v>
      </c>
      <c r="L132" s="0" t="n">
        <f aca="false">IF($I$3=1,+L131,+L130)</f>
        <v>62000</v>
      </c>
      <c r="M132" s="0" t="n">
        <f aca="false">IF($I$3=1,+M131,+M130)</f>
        <v>62000</v>
      </c>
      <c r="N132" s="0" t="n">
        <f aca="false">IF($I$3=1,+N131,+N130)</f>
        <v>62000</v>
      </c>
      <c r="O132" s="0" t="n">
        <f aca="false">IF($I$3=1,+O131,+O130)</f>
        <v>62000</v>
      </c>
      <c r="P132" s="0" t="n">
        <f aca="false">IF($I$3=1,+P131,+P130)</f>
        <v>62000</v>
      </c>
      <c r="Q132" s="0"/>
      <c r="R132" s="1"/>
      <c r="S132" s="1"/>
      <c r="T132" s="1"/>
      <c r="U132" s="1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7.4" hidden="false" customHeight="false" outlineLevel="0" collapsed="false">
      <c r="A133" s="21"/>
      <c r="B133" s="21"/>
      <c r="C133" s="21"/>
      <c r="D133" s="133" t="n">
        <v>4</v>
      </c>
      <c r="E133" s="0" t="n">
        <f aca="false">IF(E69&lt;50000,50000,(100000-E69))</f>
        <v>50000</v>
      </c>
      <c r="F133" s="0" t="n">
        <f aca="false">IF(F69&lt;50000,50000,(100000-F69))</f>
        <v>50000</v>
      </c>
      <c r="G133" s="0" t="n">
        <f aca="false">IF(G69&lt;50000,50000,(100000-G69))</f>
        <v>50000</v>
      </c>
      <c r="H133" s="0" t="n">
        <f aca="false">IF(H69&lt;50000,50000,(100000-H69))</f>
        <v>50000</v>
      </c>
      <c r="I133" s="0" t="n">
        <f aca="false">IF(I69&lt;50000,50000,(100000-I69))</f>
        <v>50000</v>
      </c>
      <c r="J133" s="0" t="n">
        <f aca="false">IF(J69&lt;50000,50000,(100000-J69))</f>
        <v>50000</v>
      </c>
      <c r="K133" s="0" t="n">
        <f aca="false">IF(K69&lt;50000,50000,(100000-K69))</f>
        <v>50000</v>
      </c>
      <c r="L133" s="0" t="n">
        <f aca="false">IF(L69&lt;50000,50000,(100000-L69))</f>
        <v>50000</v>
      </c>
      <c r="M133" s="0" t="n">
        <f aca="false">IF(M69&lt;50000,50000,(100000-M69))</f>
        <v>50000</v>
      </c>
      <c r="N133" s="0" t="n">
        <f aca="false">IF(N69&lt;50000,50000,(100000-N69))</f>
        <v>50000</v>
      </c>
      <c r="O133" s="0" t="n">
        <f aca="false">IF(O69&lt;50000,50000,(100000-O69))</f>
        <v>50000</v>
      </c>
      <c r="P133" s="0" t="n">
        <f aca="false">IF(P69&lt;50000,50000,(100000-P69))</f>
        <v>50000</v>
      </c>
      <c r="Q133" s="0"/>
      <c r="R133" s="1"/>
      <c r="S133" s="1"/>
      <c r="T133" s="1"/>
      <c r="U133" s="1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7.4" hidden="false" customHeight="false" outlineLevel="0" collapsed="false">
      <c r="A134" s="0"/>
      <c r="B134" s="0"/>
      <c r="C134" s="0"/>
      <c r="D134" s="134"/>
      <c r="E134" s="0" t="n">
        <f aca="false">IF(E69&lt;50000,65000,(115000-E69))</f>
        <v>65000</v>
      </c>
      <c r="F134" s="0" t="n">
        <f aca="false">IF(F69&lt;50000,65000,(115000-F69))</f>
        <v>65000</v>
      </c>
      <c r="G134" s="0" t="n">
        <f aca="false">IF(G69&lt;50000,65000,(115000-G69))</f>
        <v>65000</v>
      </c>
      <c r="H134" s="0" t="n">
        <f aca="false">IF(H69&lt;50000,65000,(115000-H69))</f>
        <v>65000</v>
      </c>
      <c r="I134" s="0" t="n">
        <f aca="false">IF(I69&lt;50000,65000,(115000-I69))</f>
        <v>65000</v>
      </c>
      <c r="J134" s="0" t="n">
        <f aca="false">IF(J69&lt;50000,65000,(115000-J69))</f>
        <v>65000</v>
      </c>
      <c r="K134" s="0" t="n">
        <f aca="false">IF(K69&lt;50000,65000,(115000-K69))</f>
        <v>65000</v>
      </c>
      <c r="L134" s="0" t="n">
        <f aca="false">IF(L69&lt;50000,65000,(115000-L69))</f>
        <v>65000</v>
      </c>
      <c r="M134" s="0" t="n">
        <f aca="false">IF(M69&lt;50000,65000,(115000-M69))</f>
        <v>65000</v>
      </c>
      <c r="N134" s="0" t="n">
        <f aca="false">IF(N69&lt;50000,65000,(115000-N69))</f>
        <v>65000</v>
      </c>
      <c r="O134" s="0" t="n">
        <f aca="false">IF(O69&lt;50000,65000,(115000-O69))</f>
        <v>65000</v>
      </c>
      <c r="P134" s="0" t="n">
        <f aca="false">IF(P69&lt;50000,65000,(115000-P69))</f>
        <v>65000</v>
      </c>
      <c r="Q134" s="0"/>
      <c r="R134" s="1"/>
      <c r="S134" s="1"/>
      <c r="T134" s="1"/>
      <c r="U134" s="1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7.4" hidden="false" customHeight="false" outlineLevel="0" collapsed="false">
      <c r="A135" s="0"/>
      <c r="B135" s="0"/>
      <c r="C135" s="0"/>
      <c r="D135" s="134"/>
      <c r="E135" s="0" t="n">
        <f aca="false">IF($I$3=1,+E134,+E133)</f>
        <v>65000</v>
      </c>
      <c r="F135" s="0" t="n">
        <f aca="false">IF($I$3=1,+F134,+F133)</f>
        <v>65000</v>
      </c>
      <c r="G135" s="0" t="n">
        <f aca="false">IF($I$3=1,+G134,+G133)</f>
        <v>65000</v>
      </c>
      <c r="H135" s="0" t="n">
        <f aca="false">IF($I$3=1,+H134,+H133)</f>
        <v>65000</v>
      </c>
      <c r="I135" s="0" t="n">
        <f aca="false">IF($I$3=1,+I134,+I133)</f>
        <v>65000</v>
      </c>
      <c r="J135" s="0" t="n">
        <f aca="false">IF($I$3=1,+J134,+J133)</f>
        <v>65000</v>
      </c>
      <c r="K135" s="0" t="n">
        <f aca="false">IF($I$3=1,+K134,+K133)</f>
        <v>65000</v>
      </c>
      <c r="L135" s="0" t="n">
        <f aca="false">IF($I$3=1,+L134,+L133)</f>
        <v>65000</v>
      </c>
      <c r="M135" s="0" t="n">
        <f aca="false">IF($I$3=1,+M134,+M133)</f>
        <v>65000</v>
      </c>
      <c r="N135" s="0" t="n">
        <f aca="false">IF($I$3=1,+N134,+N133)</f>
        <v>65000</v>
      </c>
      <c r="O135" s="0" t="n">
        <f aca="false">IF($I$3=1,+O134,+O133)</f>
        <v>65000</v>
      </c>
      <c r="P135" s="0" t="n">
        <f aca="false">IF($I$3=1,+P134,+P133)</f>
        <v>65000</v>
      </c>
      <c r="Q135" s="0"/>
      <c r="R135" s="1"/>
      <c r="S135" s="1"/>
      <c r="T135" s="1"/>
      <c r="U135" s="1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7.4" hidden="false" customHeight="false" outlineLevel="0" collapsed="false">
      <c r="D136" s="11"/>
      <c r="R136" s="1"/>
      <c r="S136" s="1"/>
      <c r="T136" s="1"/>
      <c r="U136" s="1"/>
    </row>
    <row r="137" customFormat="false" ht="17.4" hidden="false" customHeight="false" outlineLevel="0" collapsed="false">
      <c r="A137" s="0"/>
      <c r="B137" s="0"/>
      <c r="C137" s="0"/>
      <c r="D137" s="0"/>
      <c r="E137" s="0" t="n">
        <f aca="false">IF(E67&gt;499,0,(500-E67)*50)</f>
        <v>25000</v>
      </c>
      <c r="F137" s="0" t="n">
        <f aca="false">IF(F67&gt;499,0,(500-F67)*50)</f>
        <v>25000</v>
      </c>
      <c r="G137" s="0" t="n">
        <f aca="false">IF(G67&gt;499,0,(500-G67)*50)</f>
        <v>25000</v>
      </c>
      <c r="H137" s="0" t="n">
        <f aca="false">IF(H67&gt;499,0,(500-H67)*50)</f>
        <v>25000</v>
      </c>
      <c r="I137" s="0" t="n">
        <f aca="false">IF(I67&gt;499,0,(500-I67)*50)</f>
        <v>25000</v>
      </c>
      <c r="J137" s="0" t="n">
        <f aca="false">IF(J67&gt;499,0,(500-J67)*50)</f>
        <v>25000</v>
      </c>
      <c r="K137" s="0" t="n">
        <f aca="false">IF(K67&gt;499,0,(500-K67)*50)</f>
        <v>25000</v>
      </c>
      <c r="L137" s="0" t="n">
        <f aca="false">IF(L67&gt;499,0,(500-L67)*50)</f>
        <v>25000</v>
      </c>
      <c r="M137" s="0" t="n">
        <f aca="false">IF(M67&gt;499,0,(500-M67)*50)</f>
        <v>25000</v>
      </c>
      <c r="N137" s="0" t="n">
        <f aca="false">IF(N67&gt;499,0,(500-N67)*50)</f>
        <v>25000</v>
      </c>
      <c r="O137" s="0" t="n">
        <f aca="false">IF(O67&gt;499,0,(500-O67)*50)</f>
        <v>25000</v>
      </c>
      <c r="P137" s="0" t="n">
        <f aca="false">IF(P67&gt;499,0,(500-P67)*50)</f>
        <v>25000</v>
      </c>
      <c r="Q137" s="0"/>
      <c r="R137" s="1"/>
      <c r="S137" s="1"/>
      <c r="T137" s="1"/>
      <c r="U137" s="1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7.4" hidden="false" customHeight="false" outlineLevel="0" collapsed="false">
      <c r="E138" s="0" t="n">
        <f aca="false">IF(E67&gt;599,0,(600-E67)*50)</f>
        <v>30000</v>
      </c>
      <c r="F138" s="0" t="n">
        <f aca="false">IF(F67&gt;599,0,(600-F67)*50)</f>
        <v>30000</v>
      </c>
      <c r="G138" s="0" t="n">
        <f aca="false">IF(G67&gt;599,0,(600-G67)*50)</f>
        <v>30000</v>
      </c>
      <c r="H138" s="0" t="n">
        <f aca="false">IF(H67&gt;599,0,(600-H67)*50)</f>
        <v>30000</v>
      </c>
      <c r="I138" s="0" t="n">
        <f aca="false">IF(I67&gt;599,0,(600-I67)*50)</f>
        <v>30000</v>
      </c>
      <c r="J138" s="0" t="n">
        <f aca="false">IF(J67&gt;599,0,(600-J67)*50)</f>
        <v>30000</v>
      </c>
      <c r="K138" s="0" t="n">
        <f aca="false">IF(K67&gt;599,0,(600-K67)*50)</f>
        <v>30000</v>
      </c>
      <c r="L138" s="0" t="n">
        <f aca="false">IF(L67&gt;599,0,(600-L67)*50)</f>
        <v>30000</v>
      </c>
      <c r="M138" s="0" t="n">
        <f aca="false">IF(M67&gt;599,0,(600-M67)*50)</f>
        <v>30000</v>
      </c>
      <c r="N138" s="0" t="n">
        <f aca="false">IF(N67&gt;599,0,(600-N67)*50)</f>
        <v>30000</v>
      </c>
      <c r="O138" s="0" t="n">
        <f aca="false">IF(O67&gt;599,0,(600-O67)*50)</f>
        <v>30000</v>
      </c>
      <c r="P138" s="0" t="n">
        <f aca="false">IF(P67&gt;599,0,(600-P67)*50)</f>
        <v>30000</v>
      </c>
      <c r="R138" s="1"/>
      <c r="S138" s="1"/>
      <c r="T138" s="1"/>
      <c r="U138" s="1"/>
    </row>
    <row r="139" customFormat="false" ht="17.4" hidden="false" customHeight="false" outlineLevel="0" collapsed="false">
      <c r="E139" s="0" t="n">
        <f aca="false">IF(E67&gt;749,0,(750-E67)*50)</f>
        <v>37500</v>
      </c>
      <c r="F139" s="0" t="n">
        <f aca="false">IF(F67&gt;749,0,(750-F67)*50)</f>
        <v>37500</v>
      </c>
      <c r="G139" s="0" t="n">
        <f aca="false">IF(G67&gt;749,0,(750-G67)*50)</f>
        <v>37500</v>
      </c>
      <c r="H139" s="0" t="n">
        <f aca="false">IF(H67&gt;749,0,(750-H67)*50)</f>
        <v>37500</v>
      </c>
      <c r="I139" s="0" t="n">
        <f aca="false">IF(I67&gt;749,0,(750-I67)*50)</f>
        <v>37500</v>
      </c>
      <c r="J139" s="0" t="n">
        <f aca="false">IF(J67&gt;749,0,(750-J67)*50)</f>
        <v>37500</v>
      </c>
      <c r="K139" s="0" t="n">
        <f aca="false">IF(K67&gt;749,0,(750-K67)*50)</f>
        <v>37500</v>
      </c>
      <c r="L139" s="0" t="n">
        <f aca="false">IF(L67&gt;749,0,(750-L67)*50)</f>
        <v>37500</v>
      </c>
      <c r="M139" s="0" t="n">
        <f aca="false">IF(M67&gt;749,0,(750-M67)*50)</f>
        <v>37500</v>
      </c>
      <c r="N139" s="0" t="n">
        <f aca="false">IF(N67&gt;749,0,(750-N67)*50)</f>
        <v>37500</v>
      </c>
      <c r="O139" s="0" t="n">
        <f aca="false">IF(O67&gt;749,0,(750-O67)*50)</f>
        <v>37500</v>
      </c>
      <c r="P139" s="0" t="n">
        <f aca="false">IF(P67&gt;749,0,(750-P67)*50)</f>
        <v>37500</v>
      </c>
      <c r="R139" s="1"/>
      <c r="S139" s="1"/>
      <c r="T139" s="1"/>
      <c r="U139" s="1"/>
    </row>
    <row r="140" customFormat="false" ht="17.4" hidden="false" customHeight="false" outlineLevel="0" collapsed="false">
      <c r="E140" s="0" t="n">
        <f aca="false">IF(E67&gt;949,0,(950-E67)*50)</f>
        <v>47500</v>
      </c>
      <c r="F140" s="0" t="n">
        <f aca="false">IF(F67&gt;949,0,(950-F67)*50)</f>
        <v>47500</v>
      </c>
      <c r="G140" s="0" t="n">
        <f aca="false">IF(G67&gt;949,0,(950-G67)*50)</f>
        <v>47500</v>
      </c>
      <c r="H140" s="0" t="n">
        <f aca="false">IF(H67&gt;949,0,(950-H67)*50)</f>
        <v>47500</v>
      </c>
      <c r="I140" s="0" t="n">
        <f aca="false">IF(I67&gt;949,0,(950-I67)*50)</f>
        <v>47500</v>
      </c>
      <c r="J140" s="0" t="n">
        <f aca="false">IF(J67&gt;949,0,(950-J67)*50)</f>
        <v>47500</v>
      </c>
      <c r="K140" s="0" t="n">
        <f aca="false">IF(K67&gt;949,0,(950-K67)*50)</f>
        <v>47500</v>
      </c>
      <c r="L140" s="0" t="n">
        <f aca="false">IF(L67&gt;949,0,(950-L67)*50)</f>
        <v>47500</v>
      </c>
      <c r="M140" s="0" t="n">
        <f aca="false">IF(M67&gt;949,0,(950-M67)*50)</f>
        <v>47500</v>
      </c>
      <c r="N140" s="0" t="n">
        <f aca="false">IF(N67&gt;949,0,(950-N67)*50)</f>
        <v>47500</v>
      </c>
      <c r="O140" s="0" t="n">
        <f aca="false">IF(O67&gt;949,0,(950-O67)*50)</f>
        <v>47500</v>
      </c>
      <c r="P140" s="0" t="n">
        <f aca="false">IF(P67&gt;949,0,(950-P67)*50)</f>
        <v>47500</v>
      </c>
      <c r="R140" s="1"/>
      <c r="S140" s="1"/>
      <c r="T140" s="1"/>
      <c r="U140" s="1"/>
    </row>
    <row r="141" customFormat="false" ht="17.4" hidden="false" customHeight="false" outlineLevel="0" collapsed="false">
      <c r="E141" s="0" t="n">
        <f aca="false">IF(E67&gt;1149,0,(1150-E67)*50)</f>
        <v>57500</v>
      </c>
      <c r="F141" s="0" t="n">
        <f aca="false">IF(F67&gt;1149,0,(1150-F67)*50)</f>
        <v>57500</v>
      </c>
      <c r="G141" s="0" t="n">
        <f aca="false">IF(G67&gt;1149,0,(1150-G67)*50)</f>
        <v>57500</v>
      </c>
      <c r="H141" s="0" t="n">
        <f aca="false">IF(H67&gt;1149,0,(1150-H67)*50)</f>
        <v>57500</v>
      </c>
      <c r="I141" s="0" t="n">
        <f aca="false">IF(I67&gt;1149,0,(1150-I67)*50)</f>
        <v>57500</v>
      </c>
      <c r="J141" s="0" t="n">
        <f aca="false">IF(J67&gt;1149,0,(1150-J67)*50)</f>
        <v>57500</v>
      </c>
      <c r="K141" s="0" t="n">
        <f aca="false">IF(K67&gt;1149,0,(1150-K67)*50)</f>
        <v>57500</v>
      </c>
      <c r="L141" s="0" t="n">
        <f aca="false">IF(L67&gt;1149,0,(1150-L67)*50)</f>
        <v>57500</v>
      </c>
      <c r="M141" s="0" t="n">
        <f aca="false">IF(M67&gt;1149,0,(1150-M67)*50)</f>
        <v>57500</v>
      </c>
      <c r="N141" s="0" t="n">
        <f aca="false">IF(N67&gt;1149,0,(1150-N67)*50)</f>
        <v>57500</v>
      </c>
      <c r="O141" s="0" t="n">
        <f aca="false">IF(O67&gt;1149,0,(1150-O67)*50)</f>
        <v>57500</v>
      </c>
      <c r="P141" s="0" t="n">
        <f aca="false">IF(P67&gt;1149,0,(1150-P67)*50)</f>
        <v>57500</v>
      </c>
      <c r="R141" s="1"/>
      <c r="S141" s="1"/>
      <c r="T141" s="1"/>
      <c r="U141" s="1"/>
    </row>
    <row r="142" customFormat="false" ht="17.4" hidden="false" customHeight="false" outlineLevel="0" collapsed="false">
      <c r="R142" s="1"/>
      <c r="S142" s="1"/>
      <c r="T142" s="1"/>
      <c r="U142" s="1"/>
    </row>
    <row r="143" customFormat="false" ht="17.4" hidden="false" customHeight="false" outlineLevel="0" collapsed="false">
      <c r="E143" s="0" t="n">
        <f aca="false">E144+5000</f>
        <v>5000</v>
      </c>
      <c r="F143" s="0" t="n">
        <f aca="false">F144+5000</f>
        <v>5000</v>
      </c>
      <c r="G143" s="0" t="n">
        <f aca="false">G144+5000</f>
        <v>5000</v>
      </c>
      <c r="H143" s="0" t="n">
        <f aca="false">H144+5000</f>
        <v>5000</v>
      </c>
      <c r="I143" s="0" t="n">
        <f aca="false">I144+5000</f>
        <v>5000</v>
      </c>
      <c r="J143" s="0" t="n">
        <f aca="false">J144+5000</f>
        <v>5000</v>
      </c>
      <c r="K143" s="0" t="n">
        <f aca="false">K144+5000</f>
        <v>5000</v>
      </c>
      <c r="L143" s="0" t="n">
        <f aca="false">L144+5000</f>
        <v>5000</v>
      </c>
      <c r="M143" s="0" t="n">
        <f aca="false">M144+5000</f>
        <v>5000</v>
      </c>
      <c r="N143" s="0" t="n">
        <f aca="false">N144+5000</f>
        <v>5000</v>
      </c>
      <c r="O143" s="0" t="n">
        <f aca="false">O144+5000</f>
        <v>5000</v>
      </c>
      <c r="P143" s="0" t="n">
        <f aca="false">P144+5000</f>
        <v>5000</v>
      </c>
      <c r="R143" s="1"/>
      <c r="S143" s="1"/>
      <c r="T143" s="1"/>
      <c r="U143" s="1"/>
    </row>
    <row r="144" customFormat="false" ht="17.4" hidden="false" customHeight="false" outlineLevel="0" collapsed="false">
      <c r="E144" s="0" t="n">
        <f aca="false">IF(E66=0,0,IF(E66=0.5,0,IF(E66=1,5,IF(E66=2,6,IF(E66=3,7,8)))))*1000</f>
        <v>0</v>
      </c>
      <c r="F144" s="0" t="n">
        <f aca="false">IF(F66=0,0,IF(F66=0.5,0,IF(F66=1,5,IF(F66=2,6,IF(F66=3,7,8)))))*1000</f>
        <v>0</v>
      </c>
      <c r="G144" s="0" t="n">
        <f aca="false">IF(G66=0,0,IF(G66=0.5,0,IF(G66=1,5,IF(G66=2,6,IF(G66=3,7,8)))))*1000</f>
        <v>0</v>
      </c>
      <c r="H144" s="0" t="n">
        <f aca="false">IF(H66=0,0,IF(H66=0.5,0,IF(H66=1,5,IF(H66=2,6,IF(H66=3,7,8)))))*1000</f>
        <v>0</v>
      </c>
      <c r="I144" s="0" t="n">
        <f aca="false">IF(I66=0,0,IF(I66=0.5,0,IF(I66=1,5,IF(I66=2,6,IF(I66=3,7,8)))))*1000</f>
        <v>0</v>
      </c>
      <c r="J144" s="0" t="n">
        <f aca="false">IF(J66=0,0,IF(J66=0.5,0,IF(J66=1,5,IF(J66=2,6,IF(J66=3,7,8)))))*1000</f>
        <v>0</v>
      </c>
      <c r="K144" s="0" t="n">
        <f aca="false">IF(K66=0,0,IF(K66=0.5,0,IF(K66=1,5,IF(K66=2,6,IF(K66=3,7,8)))))*1000</f>
        <v>0</v>
      </c>
      <c r="L144" s="0" t="n">
        <f aca="false">IF(L66=0,0,IF(L66=0.5,0,IF(L66=1,5,IF(L66=2,6,IF(L66=3,7,8)))))*1000</f>
        <v>0</v>
      </c>
      <c r="M144" s="0" t="n">
        <f aca="false">IF(M66=0,0,IF(M66=0.5,0,IF(M66=1,5,IF(M66=2,6,IF(M66=3,7,8)))))*1000</f>
        <v>0</v>
      </c>
      <c r="N144" s="0" t="n">
        <f aca="false">IF(N66=0,0,IF(N66=0.5,0,IF(N66=1,5,IF(N66=2,6,IF(N66=3,7,8)))))*1000</f>
        <v>0</v>
      </c>
      <c r="O144" s="0" t="n">
        <f aca="false">IF(O66=0,0,IF(O66=0.5,0,IF(O66=1,5,IF(O66=2,6,IF(O66=3,7,8)))))*1000</f>
        <v>0</v>
      </c>
      <c r="P144" s="0" t="n">
        <f aca="false">IF(P66=0,0,IF(P66=0.5,0,IF(P66=1,5,IF(P66=2,6,IF(P66=3,7,8)))))*1000</f>
        <v>0</v>
      </c>
      <c r="R144" s="1"/>
      <c r="S144" s="1"/>
      <c r="T144" s="1"/>
      <c r="U144" s="1"/>
    </row>
    <row r="145" customFormat="false" ht="17.4" hidden="false" customHeight="false" outlineLevel="0" collapsed="false">
      <c r="R145" s="1"/>
      <c r="S145" s="1"/>
      <c r="T145" s="1"/>
      <c r="U145" s="1"/>
    </row>
    <row r="146" customFormat="false" ht="17.4" hidden="false" customHeight="false" outlineLevel="0" collapsed="false">
      <c r="E146" s="0" t="n">
        <f aca="false">E68*E66</f>
        <v>0</v>
      </c>
      <c r="F146" s="0" t="n">
        <f aca="false">F68*F66</f>
        <v>0</v>
      </c>
      <c r="G146" s="0" t="n">
        <f aca="false">G68*G66</f>
        <v>0</v>
      </c>
      <c r="H146" s="0" t="n">
        <f aca="false">H68*H66</f>
        <v>0</v>
      </c>
      <c r="I146" s="0" t="n">
        <f aca="false">I68*I66</f>
        <v>0</v>
      </c>
      <c r="J146" s="0" t="n">
        <f aca="false">J68*J66</f>
        <v>0</v>
      </c>
      <c r="K146" s="0" t="n">
        <f aca="false">K68*K66</f>
        <v>0</v>
      </c>
      <c r="L146" s="0" t="n">
        <f aca="false">L68*L66</f>
        <v>0</v>
      </c>
      <c r="M146" s="0" t="n">
        <f aca="false">M68*M66</f>
        <v>0</v>
      </c>
      <c r="N146" s="0" t="n">
        <f aca="false">N68*N66</f>
        <v>0</v>
      </c>
      <c r="O146" s="0" t="n">
        <f aca="false">O68*O66</f>
        <v>0</v>
      </c>
      <c r="P146" s="0" t="n">
        <f aca="false">P68*P66</f>
        <v>0</v>
      </c>
      <c r="R146" s="1"/>
      <c r="S146" s="1"/>
      <c r="T146" s="1"/>
      <c r="U146" s="1"/>
    </row>
    <row r="147" customFormat="false" ht="17.4" hidden="false" customHeight="false" outlineLevel="0" collapsed="false">
      <c r="E147" s="0" t="n">
        <f aca="false">E68*E69</f>
        <v>0</v>
      </c>
      <c r="F147" s="0" t="n">
        <f aca="false">F68*F69</f>
        <v>0</v>
      </c>
      <c r="G147" s="0" t="n">
        <f aca="false">G68*G69</f>
        <v>0</v>
      </c>
      <c r="H147" s="0" t="n">
        <f aca="false">H68*H69</f>
        <v>0</v>
      </c>
      <c r="I147" s="0" t="n">
        <f aca="false">I68*I69</f>
        <v>0</v>
      </c>
      <c r="J147" s="0" t="n">
        <f aca="false">J68*J69</f>
        <v>0</v>
      </c>
      <c r="K147" s="0" t="n">
        <f aca="false">K68*K69</f>
        <v>0</v>
      </c>
      <c r="L147" s="0" t="n">
        <f aca="false">L68*L69</f>
        <v>0</v>
      </c>
      <c r="M147" s="0" t="n">
        <f aca="false">M68*M69</f>
        <v>0</v>
      </c>
      <c r="N147" s="0" t="n">
        <f aca="false">N68*N69</f>
        <v>0</v>
      </c>
      <c r="O147" s="0" t="n">
        <f aca="false">O68*O69</f>
        <v>0</v>
      </c>
      <c r="P147" s="0" t="n">
        <f aca="false">P68*P69</f>
        <v>0</v>
      </c>
      <c r="R147" s="1"/>
      <c r="S147" s="1"/>
      <c r="T147" s="1"/>
      <c r="U147" s="1"/>
    </row>
    <row r="148" customFormat="false" ht="17.4" hidden="false" customHeight="false" outlineLevel="0" collapsed="false">
      <c r="R148" s="1"/>
      <c r="S148" s="1"/>
      <c r="T148" s="1"/>
      <c r="U148" s="1"/>
    </row>
    <row r="149" customFormat="false" ht="17.4" hidden="false" customHeight="false" outlineLevel="0" collapsed="false">
      <c r="R149" s="1"/>
      <c r="S149" s="1"/>
      <c r="T149" s="1"/>
      <c r="U149" s="1"/>
    </row>
    <row r="150" customFormat="false" ht="17.4" hidden="false" customHeight="false" outlineLevel="0" collapsed="false">
      <c r="R150" s="1"/>
      <c r="S150" s="1"/>
      <c r="T150" s="1"/>
      <c r="U150" s="1"/>
    </row>
    <row r="151" customFormat="false" ht="17.4" hidden="false" customHeight="false" outlineLevel="0" collapsed="false">
      <c r="R151" s="1"/>
      <c r="S151" s="1"/>
      <c r="T151" s="1"/>
      <c r="U151" s="1"/>
    </row>
    <row r="153" customFormat="false" ht="17.4" hidden="false" customHeight="false" outlineLevel="0" collapsed="false">
      <c r="R153" s="1"/>
      <c r="S153" s="1"/>
      <c r="T153" s="1"/>
      <c r="U153" s="1"/>
    </row>
    <row r="154" customFormat="false" ht="17.4" hidden="false" customHeight="false" outlineLevel="0" collapsed="false">
      <c r="R154" s="1"/>
      <c r="S154" s="1"/>
      <c r="T154" s="1"/>
      <c r="U154" s="1"/>
    </row>
  </sheetData>
  <sheetProtection sheet="true" password="c46a"/>
  <protectedRanges>
    <protectedRange name="Range36" sqref="E71:S71"/>
    <protectedRange name="Range35" sqref="D36:D37"/>
    <protectedRange name="Range33" sqref="K50:S53"/>
    <protectedRange name="Range31" sqref="A20:B21"/>
    <protectedRange name="Range29" sqref="D34"/>
    <protectedRange name="Range27" sqref="S20:S24 S18"/>
    <protectedRange name="Range26" sqref="E52"/>
    <protectedRange name="Range24" sqref="C8"/>
    <protectedRange name="Range22" sqref="E66:S69"/>
    <protectedRange name="Range20" sqref="S46"/>
    <protectedRange name="Range18" sqref="R33"/>
    <protectedRange name="Range16" sqref="S20:S24 S18"/>
    <protectedRange name="Range14" sqref="N47"/>
    <protectedRange name="Range12" sqref="L17:L21"/>
    <protectedRange name="Range10" sqref="A43:B45"/>
    <protectedRange name="Range8" sqref="A31:B33"/>
    <protectedRange name="Range6" sqref="D24"/>
    <protectedRange name="Range4" sqref="D15"/>
    <protectedRange name="Range2" sqref="C2:C4"/>
    <protectedRange name="Range1" sqref="C1:F1"/>
    <protectedRange name="Range3" sqref="C6:C7"/>
    <protectedRange name="Range5" sqref="D18:D22"/>
    <protectedRange name="Range7" sqref="D27:D33"/>
    <protectedRange name="Range9" sqref="D38:D47"/>
    <protectedRange name="Range11" sqref="I3:I5"/>
    <protectedRange name="Range13" sqref="L23:L24"/>
    <protectedRange name="Range15" sqref="P20:Q24"/>
    <protectedRange name="Range17" sqref="P34:Q37"/>
    <protectedRange name="Range19" sqref="S33:S37"/>
    <protectedRange name="Range21" sqref="R47"/>
    <protectedRange name="Range23" sqref="B73"/>
    <protectedRange name="Range25" sqref="C9"/>
    <protectedRange name="Range28" sqref="A34:B34"/>
    <protectedRange name="Range30" sqref="A46:B47"/>
    <protectedRange name="Range32" sqref="A80:Q86"/>
    <protectedRange name="Range34" sqref="E65:S65"/>
    <protectedRange name="Range37" sqref="L59:L60"/>
  </protectedRanges>
  <mergeCells count="28">
    <mergeCell ref="C1:F1"/>
    <mergeCell ref="A9:B9"/>
    <mergeCell ref="A20:B20"/>
    <mergeCell ref="P20:Q20"/>
    <mergeCell ref="A21:B21"/>
    <mergeCell ref="P21:Q21"/>
    <mergeCell ref="P22:Q22"/>
    <mergeCell ref="P23:Q23"/>
    <mergeCell ref="P24:Q24"/>
    <mergeCell ref="P26:R26"/>
    <mergeCell ref="A31:B31"/>
    <mergeCell ref="A32:B32"/>
    <mergeCell ref="A33:B33"/>
    <mergeCell ref="A34:B34"/>
    <mergeCell ref="P34:Q34"/>
    <mergeCell ref="P35:Q35"/>
    <mergeCell ref="P36:Q36"/>
    <mergeCell ref="P37:Q37"/>
    <mergeCell ref="A43:B43"/>
    <mergeCell ref="A44:B44"/>
    <mergeCell ref="A45:B45"/>
    <mergeCell ref="A46:B46"/>
    <mergeCell ref="A47:B47"/>
    <mergeCell ref="K47:M47"/>
    <mergeCell ref="K50:S53"/>
    <mergeCell ref="G60:I60"/>
    <mergeCell ref="G61:H61"/>
    <mergeCell ref="A80:Q86"/>
  </mergeCells>
  <printOptions headings="false" gridLines="false" gridLinesSet="true" horizontalCentered="false" verticalCentered="false"/>
  <pageMargins left="0.25" right="0.25" top="0.5" bottom="0.5" header="0.511811023622047" footer="0.5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^&amp;C&amp;P</oddFooter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9:35:14Z</dcterms:created>
  <dc:creator>Lordi, James</dc:creator>
  <dc:description>Available for applicant use for homeownership project activities.  Adapted by BJH and CH for NRTC.</dc:description>
  <cp:keywords>NRTC S-drive</cp:keywords>
  <dc:language>en-US</dc:language>
  <cp:lastModifiedBy>Harrington, Bradley</cp:lastModifiedBy>
  <cp:lastPrinted>2013-10-08T13:45:30Z</cp:lastPrinted>
  <dcterms:modified xsi:type="dcterms:W3CDTF">2019-08-20T21:00:25Z</dcterms:modified>
  <cp:revision>0</cp:revision>
  <dc:subject>NRTC</dc:subject>
  <dc:title>2016 NRTC Homeownership</dc:title>
</cp:coreProperties>
</file>