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earchable Form" sheetId="1" state="visible" r:id="rId2"/>
    <sheet name="Summary" sheetId="2" state="visible" r:id="rId3"/>
  </sheets>
  <definedNames>
    <definedName function="false" hidden="false" localSheetId="0" name="_xlnm.Print_Area" vbProcedure="false">'Searchable Form'!$A$1:$J$33</definedName>
    <definedName function="false" hidden="false" name="_xlfn_IFERROR" vbProcedure="false"/>
    <definedName function="false" hidden="false" localSheetId="1" name="Excel_BuiltIn__FilterDatabase" vbProcedure="false">Summary!$P$3:$P$5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2" uniqueCount="1159">
  <si>
    <t xml:space="preserve">New Jersey Department of Community Affairs</t>
  </si>
  <si>
    <t xml:space="preserve">Division of Local Government Services</t>
  </si>
  <si>
    <t xml:space="preserve">Senior Citizen and Veterans'
Property Tax Deduction Payments 2024</t>
  </si>
  <si>
    <t xml:space="preserve">Selection:</t>
  </si>
  <si>
    <t xml:space="preserve">Municipality:</t>
  </si>
  <si>
    <t xml:space="preserve">County:</t>
  </si>
  <si>
    <t xml:space="preserve">The Division of Taxation will deposit Senior Citizens and Veterans' Property Tax Deduction payments on November 1, 2024. The payments will be made as an electronic transfer for those municipalities in the ACH program. The breakdown of the amount for this municipality is displayed below.</t>
  </si>
  <si>
    <t xml:space="preserve">AID PROGRAM</t>
  </si>
  <si>
    <t xml:space="preserve">ALLOCATION</t>
  </si>
  <si>
    <t xml:space="preserve">Senior Citizen Deduction</t>
  </si>
  <si>
    <t xml:space="preserve">Veterans' Deduction</t>
  </si>
  <si>
    <t xml:space="preserve">Sub-total Deductions</t>
  </si>
  <si>
    <t xml:space="preserve">2% Administrative Payment</t>
  </si>
  <si>
    <t xml:space="preserve">Sub-total</t>
  </si>
  <si>
    <t xml:space="preserve">Reimbursement due to Taxation Audit</t>
  </si>
  <si>
    <t xml:space="preserve">Total</t>
  </si>
  <si>
    <t xml:space="preserve">Number</t>
  </si>
  <si>
    <t xml:space="preserve">Full Name</t>
  </si>
  <si>
    <t xml:space="preserve">MuniCode</t>
  </si>
  <si>
    <t xml:space="preserve">Municipality</t>
  </si>
  <si>
    <t xml:space="preserve">County</t>
  </si>
  <si>
    <t xml:space="preserve">Veterans Deduction</t>
  </si>
  <si>
    <t xml:space="preserve">Subtotal Deduction Reimbursement</t>
  </si>
  <si>
    <t xml:space="preserve">Subtotal</t>
  </si>
  <si>
    <t xml:space="preserve">Reimbursement Due to Taxation Audit</t>
  </si>
  <si>
    <t xml:space="preserve">Total Reimbursement</t>
  </si>
  <si>
    <t xml:space="preserve">Select Municipality Here:</t>
  </si>
  <si>
    <t xml:space="preserve">1330</t>
  </si>
  <si>
    <t xml:space="preserve">Aberdeen Township</t>
  </si>
  <si>
    <t xml:space="preserve">Monmouth</t>
  </si>
  <si>
    <t xml:space="preserve">0101</t>
  </si>
  <si>
    <t xml:space="preserve">Absecon City</t>
  </si>
  <si>
    <t xml:space="preserve">Atlantic</t>
  </si>
  <si>
    <t xml:space="preserve">1001</t>
  </si>
  <si>
    <t xml:space="preserve">Alexandria Township</t>
  </si>
  <si>
    <t xml:space="preserve">Hunterdon</t>
  </si>
  <si>
    <t xml:space="preserve">2101</t>
  </si>
  <si>
    <t xml:space="preserve">Allamuchy Township</t>
  </si>
  <si>
    <t xml:space="preserve">Warren</t>
  </si>
  <si>
    <t xml:space="preserve">0201</t>
  </si>
  <si>
    <t xml:space="preserve">Allendale Borough</t>
  </si>
  <si>
    <t xml:space="preserve">Bergen</t>
  </si>
  <si>
    <t xml:space="preserve">1301</t>
  </si>
  <si>
    <t xml:space="preserve">Allenhurst Borough</t>
  </si>
  <si>
    <t xml:space="preserve">1302</t>
  </si>
  <si>
    <t xml:space="preserve">Allentown Borough</t>
  </si>
  <si>
    <t xml:space="preserve">1701</t>
  </si>
  <si>
    <t xml:space="preserve">Alloway Township</t>
  </si>
  <si>
    <t xml:space="preserve">Salem</t>
  </si>
  <si>
    <t xml:space="preserve">2102</t>
  </si>
  <si>
    <t xml:space="preserve">Alpha Borough</t>
  </si>
  <si>
    <t xml:space="preserve">0202</t>
  </si>
  <si>
    <t xml:space="preserve">Alpine Borough</t>
  </si>
  <si>
    <t xml:space="preserve">1901</t>
  </si>
  <si>
    <t xml:space="preserve">Andover Borough</t>
  </si>
  <si>
    <t xml:space="preserve">Sussex</t>
  </si>
  <si>
    <t xml:space="preserve">1902</t>
  </si>
  <si>
    <t xml:space="preserve">Andover Township</t>
  </si>
  <si>
    <t xml:space="preserve">1303</t>
  </si>
  <si>
    <t xml:space="preserve">Asbury Park City</t>
  </si>
  <si>
    <t xml:space="preserve">0102</t>
  </si>
  <si>
    <t xml:space="preserve">Atlantic City</t>
  </si>
  <si>
    <t xml:space="preserve">1304</t>
  </si>
  <si>
    <t xml:space="preserve">Atlantic Highlands Borough</t>
  </si>
  <si>
    <t xml:space="preserve">0401</t>
  </si>
  <si>
    <t xml:space="preserve">Audubon Borough</t>
  </si>
  <si>
    <t xml:space="preserve">Camden</t>
  </si>
  <si>
    <t xml:space="preserve">0402</t>
  </si>
  <si>
    <t xml:space="preserve">Audubon Park Borough</t>
  </si>
  <si>
    <t xml:space="preserve">0501</t>
  </si>
  <si>
    <t xml:space="preserve">Avalon Borough</t>
  </si>
  <si>
    <t xml:space="preserve">Cape May</t>
  </si>
  <si>
    <t xml:space="preserve">1305</t>
  </si>
  <si>
    <t xml:space="preserve">Avon-by-the-Sea Borough</t>
  </si>
  <si>
    <t xml:space="preserve">1501</t>
  </si>
  <si>
    <t xml:space="preserve">Barnegat Light Borough</t>
  </si>
  <si>
    <t xml:space="preserve">Ocean</t>
  </si>
  <si>
    <t xml:space="preserve">1533</t>
  </si>
  <si>
    <t xml:space="preserve">Barnegat Township</t>
  </si>
  <si>
    <t xml:space="preserve">0403</t>
  </si>
  <si>
    <t xml:space="preserve">Barrington Borough</t>
  </si>
  <si>
    <t xml:space="preserve">0301</t>
  </si>
  <si>
    <t xml:space="preserve">Bass River Township</t>
  </si>
  <si>
    <t xml:space="preserve">Burlington</t>
  </si>
  <si>
    <t xml:space="preserve">1502</t>
  </si>
  <si>
    <t xml:space="preserve">Bay Head Borough</t>
  </si>
  <si>
    <t xml:space="preserve">0901</t>
  </si>
  <si>
    <t xml:space="preserve">Bayonne City</t>
  </si>
  <si>
    <t xml:space="preserve">Hudson</t>
  </si>
  <si>
    <t xml:space="preserve">1503</t>
  </si>
  <si>
    <t xml:space="preserve">Beach Haven Borough</t>
  </si>
  <si>
    <t xml:space="preserve">1504</t>
  </si>
  <si>
    <t xml:space="preserve">Beachwood Borough</t>
  </si>
  <si>
    <t xml:space="preserve">1801</t>
  </si>
  <si>
    <t xml:space="preserve">Bedminster Township</t>
  </si>
  <si>
    <t xml:space="preserve">Somerset</t>
  </si>
  <si>
    <t xml:space="preserve">0701</t>
  </si>
  <si>
    <t xml:space="preserve">Belleville Township</t>
  </si>
  <si>
    <t xml:space="preserve">Essex</t>
  </si>
  <si>
    <t xml:space="preserve">0404</t>
  </si>
  <si>
    <t xml:space="preserve">Bellmawr Borough</t>
  </si>
  <si>
    <t xml:space="preserve">1306</t>
  </si>
  <si>
    <t xml:space="preserve">Belmar Borough</t>
  </si>
  <si>
    <t xml:space="preserve">2103</t>
  </si>
  <si>
    <t xml:space="preserve">Belvidere Town</t>
  </si>
  <si>
    <t xml:space="preserve">0203</t>
  </si>
  <si>
    <t xml:space="preserve">Bergenfield Borough</t>
  </si>
  <si>
    <t xml:space="preserve">2001</t>
  </si>
  <si>
    <t xml:space="preserve">Berkeley Heights Township</t>
  </si>
  <si>
    <t xml:space="preserve">Union</t>
  </si>
  <si>
    <t xml:space="preserve">1505</t>
  </si>
  <si>
    <t xml:space="preserve">Berkeley Township</t>
  </si>
  <si>
    <t xml:space="preserve">0405</t>
  </si>
  <si>
    <t xml:space="preserve">Berlin Borough</t>
  </si>
  <si>
    <t xml:space="preserve">0406</t>
  </si>
  <si>
    <t xml:space="preserve">Berlin Township</t>
  </si>
  <si>
    <t xml:space="preserve">1802</t>
  </si>
  <si>
    <t xml:space="preserve">Bernards Township</t>
  </si>
  <si>
    <t xml:space="preserve">1803</t>
  </si>
  <si>
    <t xml:space="preserve">Bernardsville Borough</t>
  </si>
  <si>
    <t xml:space="preserve">1002</t>
  </si>
  <si>
    <t xml:space="preserve">Bethlehem Township</t>
  </si>
  <si>
    <t xml:space="preserve">0302</t>
  </si>
  <si>
    <t xml:space="preserve">Beverly City</t>
  </si>
  <si>
    <t xml:space="preserve">2104</t>
  </si>
  <si>
    <t xml:space="preserve">Blairstown Township</t>
  </si>
  <si>
    <t xml:space="preserve">0702</t>
  </si>
  <si>
    <t xml:space="preserve">Bloomfield Township</t>
  </si>
  <si>
    <t xml:space="preserve">1601</t>
  </si>
  <si>
    <t xml:space="preserve">Bloomingdale Borough</t>
  </si>
  <si>
    <t xml:space="preserve">Passaic</t>
  </si>
  <si>
    <t xml:space="preserve">1003</t>
  </si>
  <si>
    <t xml:space="preserve">Bloomsbury Borough</t>
  </si>
  <si>
    <t xml:space="preserve">0204</t>
  </si>
  <si>
    <t xml:space="preserve">Bogota Borough</t>
  </si>
  <si>
    <t xml:space="preserve">1401</t>
  </si>
  <si>
    <t xml:space="preserve">Boonton Town</t>
  </si>
  <si>
    <t xml:space="preserve">Morris</t>
  </si>
  <si>
    <t xml:space="preserve">1402</t>
  </si>
  <si>
    <t xml:space="preserve">Boonton Township</t>
  </si>
  <si>
    <t xml:space="preserve">0303</t>
  </si>
  <si>
    <t xml:space="preserve">Bordentown City</t>
  </si>
  <si>
    <t xml:space="preserve">0304</t>
  </si>
  <si>
    <t xml:space="preserve">Bordentown Township</t>
  </si>
  <si>
    <t xml:space="preserve">1804</t>
  </si>
  <si>
    <t xml:space="preserve">Bound Brook Borough</t>
  </si>
  <si>
    <t xml:space="preserve">1307</t>
  </si>
  <si>
    <t xml:space="preserve">Bradley Beach Borough</t>
  </si>
  <si>
    <t xml:space="preserve">1805</t>
  </si>
  <si>
    <t xml:space="preserve">Branchburg Township</t>
  </si>
  <si>
    <t xml:space="preserve">1903</t>
  </si>
  <si>
    <t xml:space="preserve">Branchville Borough</t>
  </si>
  <si>
    <t xml:space="preserve">1506</t>
  </si>
  <si>
    <t xml:space="preserve">Brick Township</t>
  </si>
  <si>
    <t xml:space="preserve">0601</t>
  </si>
  <si>
    <t xml:space="preserve">Bridgeton City</t>
  </si>
  <si>
    <t xml:space="preserve">Cumberland</t>
  </si>
  <si>
    <t xml:space="preserve">1806</t>
  </si>
  <si>
    <t xml:space="preserve">Bridgewater Township</t>
  </si>
  <si>
    <t xml:space="preserve">1308</t>
  </si>
  <si>
    <t xml:space="preserve">Brielle Borough</t>
  </si>
  <si>
    <t xml:space="preserve">0103</t>
  </si>
  <si>
    <t xml:space="preserve">Brigantine City</t>
  </si>
  <si>
    <t xml:space="preserve">0407</t>
  </si>
  <si>
    <t xml:space="preserve">Brooklawn Borough</t>
  </si>
  <si>
    <t xml:space="preserve">0104</t>
  </si>
  <si>
    <t xml:space="preserve">Buena Borough</t>
  </si>
  <si>
    <t xml:space="preserve">0105</t>
  </si>
  <si>
    <t xml:space="preserve">Buena Vista Township</t>
  </si>
  <si>
    <t xml:space="preserve">0305</t>
  </si>
  <si>
    <t xml:space="preserve">Burlington City</t>
  </si>
  <si>
    <t xml:space="preserve">0306</t>
  </si>
  <si>
    <t xml:space="preserve">Burlington Township</t>
  </si>
  <si>
    <t xml:space="preserve">1403</t>
  </si>
  <si>
    <t xml:space="preserve">Butler Borough</t>
  </si>
  <si>
    <t xml:space="preserve">1904</t>
  </si>
  <si>
    <t xml:space="preserve">Byram Township</t>
  </si>
  <si>
    <t xml:space="preserve">0703</t>
  </si>
  <si>
    <t xml:space="preserve">Caldwell Borough</t>
  </si>
  <si>
    <t xml:space="preserve">1004</t>
  </si>
  <si>
    <t xml:space="preserve">Califon Borough</t>
  </si>
  <si>
    <t xml:space="preserve">0408</t>
  </si>
  <si>
    <t xml:space="preserve">Camden City</t>
  </si>
  <si>
    <t xml:space="preserve">0502</t>
  </si>
  <si>
    <t xml:space="preserve">Cape May City</t>
  </si>
  <si>
    <t xml:space="preserve">0503</t>
  </si>
  <si>
    <t xml:space="preserve">Cape May Point Borough</t>
  </si>
  <si>
    <t xml:space="preserve">0205</t>
  </si>
  <si>
    <t xml:space="preserve">Carlstadt Borough</t>
  </si>
  <si>
    <t xml:space="preserve">1713</t>
  </si>
  <si>
    <t xml:space="preserve">Carneys Point Township</t>
  </si>
  <si>
    <t xml:space="preserve">1201</t>
  </si>
  <si>
    <t xml:space="preserve">Carteret Borough</t>
  </si>
  <si>
    <t xml:space="preserve">Middlesex</t>
  </si>
  <si>
    <t xml:space="preserve">0704</t>
  </si>
  <si>
    <t xml:space="preserve">Cedar Grove Township</t>
  </si>
  <si>
    <t xml:space="preserve">1404</t>
  </si>
  <si>
    <t xml:space="preserve">Chatham Borough</t>
  </si>
  <si>
    <t xml:space="preserve">1405</t>
  </si>
  <si>
    <t xml:space="preserve">Chatham Township</t>
  </si>
  <si>
    <t xml:space="preserve">0409</t>
  </si>
  <si>
    <t xml:space="preserve">Cherry Hill Township</t>
  </si>
  <si>
    <t xml:space="preserve">0410</t>
  </si>
  <si>
    <t xml:space="preserve">Chesilhurst Borough</t>
  </si>
  <si>
    <t xml:space="preserve">1406</t>
  </si>
  <si>
    <t xml:space="preserve">Chester Borough</t>
  </si>
  <si>
    <t xml:space="preserve">1407</t>
  </si>
  <si>
    <t xml:space="preserve">Chester Township</t>
  </si>
  <si>
    <t xml:space="preserve">0307</t>
  </si>
  <si>
    <t xml:space="preserve">Chesterfield Township</t>
  </si>
  <si>
    <t xml:space="preserve">0308</t>
  </si>
  <si>
    <t xml:space="preserve">Cinnaminson Township</t>
  </si>
  <si>
    <t xml:space="preserve">2002</t>
  </si>
  <si>
    <t xml:space="preserve">Clark Township</t>
  </si>
  <si>
    <t xml:space="preserve">0801</t>
  </si>
  <si>
    <t xml:space="preserve">Clayton Borough</t>
  </si>
  <si>
    <t xml:space="preserve">Gloucester</t>
  </si>
  <si>
    <t xml:space="preserve">0411</t>
  </si>
  <si>
    <t xml:space="preserve">Clementon Borough</t>
  </si>
  <si>
    <t xml:space="preserve">0206</t>
  </si>
  <si>
    <t xml:space="preserve">Cliffside Park Borough</t>
  </si>
  <si>
    <t xml:space="preserve">1602</t>
  </si>
  <si>
    <t xml:space="preserve">Clifton City</t>
  </si>
  <si>
    <t xml:space="preserve">1005</t>
  </si>
  <si>
    <t xml:space="preserve">Clinton Town</t>
  </si>
  <si>
    <t xml:space="preserve">1006</t>
  </si>
  <si>
    <t xml:space="preserve">Clinton Township</t>
  </si>
  <si>
    <t xml:space="preserve">0207</t>
  </si>
  <si>
    <t xml:space="preserve">Closter Borough</t>
  </si>
  <si>
    <t xml:space="preserve">0412</t>
  </si>
  <si>
    <t xml:space="preserve">Collingswood Borough</t>
  </si>
  <si>
    <t xml:space="preserve">1309</t>
  </si>
  <si>
    <t xml:space="preserve">Colts Neck Township</t>
  </si>
  <si>
    <t xml:space="preserve">0602</t>
  </si>
  <si>
    <t xml:space="preserve">Commercial Township</t>
  </si>
  <si>
    <t xml:space="preserve">0106</t>
  </si>
  <si>
    <t xml:space="preserve">Corbin City</t>
  </si>
  <si>
    <t xml:space="preserve">1202</t>
  </si>
  <si>
    <t xml:space="preserve">Cranbury Township</t>
  </si>
  <si>
    <t xml:space="preserve">2003</t>
  </si>
  <si>
    <t xml:space="preserve">Cranford Township</t>
  </si>
  <si>
    <t xml:space="preserve">0208</t>
  </si>
  <si>
    <t xml:space="preserve">Cresskill Borough</t>
  </si>
  <si>
    <t xml:space="preserve">1310</t>
  </si>
  <si>
    <t xml:space="preserve">Deal Borough</t>
  </si>
  <si>
    <t xml:space="preserve">0603</t>
  </si>
  <si>
    <t xml:space="preserve">Deerfield Township</t>
  </si>
  <si>
    <t xml:space="preserve">0309</t>
  </si>
  <si>
    <t xml:space="preserve">Delanco Township</t>
  </si>
  <si>
    <t xml:space="preserve">1007</t>
  </si>
  <si>
    <t xml:space="preserve">Delaware Township</t>
  </si>
  <si>
    <t xml:space="preserve">0310</t>
  </si>
  <si>
    <t xml:space="preserve">Delran Township</t>
  </si>
  <si>
    <t xml:space="preserve">0209</t>
  </si>
  <si>
    <t xml:space="preserve">Demarest Borough</t>
  </si>
  <si>
    <t xml:space="preserve">0504</t>
  </si>
  <si>
    <t xml:space="preserve">Dennis Township</t>
  </si>
  <si>
    <t xml:space="preserve">1408</t>
  </si>
  <si>
    <t xml:space="preserve">Denville Township</t>
  </si>
  <si>
    <t xml:space="preserve">0802</t>
  </si>
  <si>
    <t xml:space="preserve">Deptford Township</t>
  </si>
  <si>
    <t xml:space="preserve">1409</t>
  </si>
  <si>
    <t xml:space="preserve">Dover Town</t>
  </si>
  <si>
    <t xml:space="preserve">0604</t>
  </si>
  <si>
    <t xml:space="preserve">Downe Township</t>
  </si>
  <si>
    <t xml:space="preserve">0210</t>
  </si>
  <si>
    <t xml:space="preserve">Dumont Borough</t>
  </si>
  <si>
    <t xml:space="preserve">1203</t>
  </si>
  <si>
    <t xml:space="preserve">Dunellen Borough</t>
  </si>
  <si>
    <t xml:space="preserve">1508</t>
  </si>
  <si>
    <t xml:space="preserve">Eagleswood Township</t>
  </si>
  <si>
    <t xml:space="preserve">1008</t>
  </si>
  <si>
    <t xml:space="preserve">East Amwell Township</t>
  </si>
  <si>
    <t xml:space="preserve">1204</t>
  </si>
  <si>
    <t xml:space="preserve">East Brunswick Township</t>
  </si>
  <si>
    <t xml:space="preserve">0803</t>
  </si>
  <si>
    <t xml:space="preserve">East Greenwich Township</t>
  </si>
  <si>
    <t xml:space="preserve">1410</t>
  </si>
  <si>
    <t xml:space="preserve">East Hanover Township</t>
  </si>
  <si>
    <t xml:space="preserve">0902</t>
  </si>
  <si>
    <t xml:space="preserve">East Newark Borough</t>
  </si>
  <si>
    <t xml:space="preserve">0705</t>
  </si>
  <si>
    <t xml:space="preserve">East Orange City</t>
  </si>
  <si>
    <t xml:space="preserve">0212</t>
  </si>
  <si>
    <t xml:space="preserve">East Rutherford Borough</t>
  </si>
  <si>
    <t xml:space="preserve">1101</t>
  </si>
  <si>
    <t xml:space="preserve">East Windsor Township</t>
  </si>
  <si>
    <t xml:space="preserve">Mercer</t>
  </si>
  <si>
    <t xml:space="preserve">0311</t>
  </si>
  <si>
    <t xml:space="preserve">Eastampton Township</t>
  </si>
  <si>
    <t xml:space="preserve">1311</t>
  </si>
  <si>
    <t xml:space="preserve">Eatontown Borough</t>
  </si>
  <si>
    <t xml:space="preserve">0213</t>
  </si>
  <si>
    <t xml:space="preserve">Edgewater Borough</t>
  </si>
  <si>
    <t xml:space="preserve">0312</t>
  </si>
  <si>
    <t xml:space="preserve">Edgewater Park Township</t>
  </si>
  <si>
    <t xml:space="preserve">1205</t>
  </si>
  <si>
    <t xml:space="preserve">Edison Township</t>
  </si>
  <si>
    <t xml:space="preserve">0107</t>
  </si>
  <si>
    <t xml:space="preserve">Egg Harbor City</t>
  </si>
  <si>
    <t xml:space="preserve">0108</t>
  </si>
  <si>
    <t xml:space="preserve">Egg Harbor Township</t>
  </si>
  <si>
    <t xml:space="preserve">2004</t>
  </si>
  <si>
    <t xml:space="preserve">Elizabeth City</t>
  </si>
  <si>
    <t xml:space="preserve">0804</t>
  </si>
  <si>
    <t xml:space="preserve">Elk Township</t>
  </si>
  <si>
    <t xml:space="preserve">1702</t>
  </si>
  <si>
    <t xml:space="preserve">Elmer Borough</t>
  </si>
  <si>
    <t xml:space="preserve">0211</t>
  </si>
  <si>
    <t xml:space="preserve">Elmwood Park Borough</t>
  </si>
  <si>
    <t xml:space="preserve">1703</t>
  </si>
  <si>
    <t xml:space="preserve">Elsinboro Township</t>
  </si>
  <si>
    <t xml:space="preserve">0214</t>
  </si>
  <si>
    <t xml:space="preserve">Emerson Borough</t>
  </si>
  <si>
    <t xml:space="preserve">0215</t>
  </si>
  <si>
    <t xml:space="preserve">Englewood City</t>
  </si>
  <si>
    <t xml:space="preserve">0216</t>
  </si>
  <si>
    <t xml:space="preserve">Englewood Cliffs Borough</t>
  </si>
  <si>
    <t xml:space="preserve">1312</t>
  </si>
  <si>
    <t xml:space="preserve">Englishtown Borough</t>
  </si>
  <si>
    <t xml:space="preserve">0706</t>
  </si>
  <si>
    <t xml:space="preserve">Essex Fells Borough</t>
  </si>
  <si>
    <t xml:space="preserve">0109</t>
  </si>
  <si>
    <t xml:space="preserve">Estell Manor City</t>
  </si>
  <si>
    <t xml:space="preserve">0313</t>
  </si>
  <si>
    <t xml:space="preserve">Evesham Township</t>
  </si>
  <si>
    <t xml:space="preserve">1102</t>
  </si>
  <si>
    <t xml:space="preserve">Ewing Township</t>
  </si>
  <si>
    <t xml:space="preserve">1313</t>
  </si>
  <si>
    <t xml:space="preserve">Fair Haven Borough</t>
  </si>
  <si>
    <t xml:space="preserve">0217</t>
  </si>
  <si>
    <t xml:space="preserve">Fair Lawn Borough</t>
  </si>
  <si>
    <t xml:space="preserve">0605</t>
  </si>
  <si>
    <t xml:space="preserve">Fairfield Township</t>
  </si>
  <si>
    <t xml:space="preserve">0707</t>
  </si>
  <si>
    <t xml:space="preserve">0218</t>
  </si>
  <si>
    <t xml:space="preserve">Fairview Borough</t>
  </si>
  <si>
    <t xml:space="preserve">2005</t>
  </si>
  <si>
    <t xml:space="preserve">Fanwood Borough</t>
  </si>
  <si>
    <t xml:space="preserve">1807</t>
  </si>
  <si>
    <t xml:space="preserve">Far Hills Borough</t>
  </si>
  <si>
    <t xml:space="preserve">1314</t>
  </si>
  <si>
    <t xml:space="preserve">Farmingdale Borough</t>
  </si>
  <si>
    <t xml:space="preserve">0314</t>
  </si>
  <si>
    <t xml:space="preserve">Fieldsboro Borough</t>
  </si>
  <si>
    <t xml:space="preserve">1009</t>
  </si>
  <si>
    <t xml:space="preserve">Flemington Borough</t>
  </si>
  <si>
    <t xml:space="preserve">0315</t>
  </si>
  <si>
    <t xml:space="preserve">Florence Township</t>
  </si>
  <si>
    <t xml:space="preserve">1411</t>
  </si>
  <si>
    <t xml:space="preserve">Florham Park Borough</t>
  </si>
  <si>
    <t xml:space="preserve">0110</t>
  </si>
  <si>
    <t xml:space="preserve">Folsom Borough</t>
  </si>
  <si>
    <t xml:space="preserve">0219</t>
  </si>
  <si>
    <t xml:space="preserve">Fort Lee Borough</t>
  </si>
  <si>
    <t xml:space="preserve">1905</t>
  </si>
  <si>
    <t xml:space="preserve">Frankford Township</t>
  </si>
  <si>
    <t xml:space="preserve">1906</t>
  </si>
  <si>
    <t xml:space="preserve">Franklin Borough</t>
  </si>
  <si>
    <t xml:space="preserve">0220</t>
  </si>
  <si>
    <t xml:space="preserve">Franklin Lakes Borough</t>
  </si>
  <si>
    <t xml:space="preserve">0805</t>
  </si>
  <si>
    <t xml:space="preserve">Franklin Township</t>
  </si>
  <si>
    <t xml:space="preserve">1010</t>
  </si>
  <si>
    <t xml:space="preserve">1808</t>
  </si>
  <si>
    <t xml:space="preserve">2105</t>
  </si>
  <si>
    <t xml:space="preserve">1907</t>
  </si>
  <si>
    <t xml:space="preserve">Fredon Township</t>
  </si>
  <si>
    <t xml:space="preserve">1315</t>
  </si>
  <si>
    <t xml:space="preserve">Freehold Borough</t>
  </si>
  <si>
    <t xml:space="preserve">1316</t>
  </si>
  <si>
    <t xml:space="preserve">Freehold Township</t>
  </si>
  <si>
    <t xml:space="preserve">2106</t>
  </si>
  <si>
    <t xml:space="preserve">Frelinghuysen Township</t>
  </si>
  <si>
    <t xml:space="preserve">1011</t>
  </si>
  <si>
    <t xml:space="preserve">Frenchtown Borough</t>
  </si>
  <si>
    <t xml:space="preserve">0111</t>
  </si>
  <si>
    <t xml:space="preserve">Galloway Township</t>
  </si>
  <si>
    <t xml:space="preserve">0221</t>
  </si>
  <si>
    <t xml:space="preserve">Garfield City</t>
  </si>
  <si>
    <t xml:space="preserve">2006</t>
  </si>
  <si>
    <t xml:space="preserve">Garwood Borough</t>
  </si>
  <si>
    <t xml:space="preserve">0413</t>
  </si>
  <si>
    <t xml:space="preserve">Gibbsboro Borough</t>
  </si>
  <si>
    <t xml:space="preserve">0806</t>
  </si>
  <si>
    <t xml:space="preserve">Glassboro Borough</t>
  </si>
  <si>
    <t xml:space="preserve">1012</t>
  </si>
  <si>
    <t xml:space="preserve">Glen Gardner Borough</t>
  </si>
  <si>
    <t xml:space="preserve">0708</t>
  </si>
  <si>
    <t xml:space="preserve">Glen Ridge Borough</t>
  </si>
  <si>
    <t xml:space="preserve">0222</t>
  </si>
  <si>
    <t xml:space="preserve">Glen Rock Borough</t>
  </si>
  <si>
    <t xml:space="preserve">0414</t>
  </si>
  <si>
    <t xml:space="preserve">Gloucester City</t>
  </si>
  <si>
    <t xml:space="preserve">0415</t>
  </si>
  <si>
    <t xml:space="preserve">Gloucester Township</t>
  </si>
  <si>
    <t xml:space="preserve">1809</t>
  </si>
  <si>
    <t xml:space="preserve">Green Brook Township</t>
  </si>
  <si>
    <t xml:space="preserve">1908</t>
  </si>
  <si>
    <t xml:space="preserve">Green Township</t>
  </si>
  <si>
    <t xml:space="preserve">0606</t>
  </si>
  <si>
    <t xml:space="preserve">Greenwich Township</t>
  </si>
  <si>
    <t xml:space="preserve">0807</t>
  </si>
  <si>
    <t xml:space="preserve">2107</t>
  </si>
  <si>
    <t xml:space="preserve">0903</t>
  </si>
  <si>
    <t xml:space="preserve">Guttenberg Town</t>
  </si>
  <si>
    <t xml:space="preserve">0223</t>
  </si>
  <si>
    <t xml:space="preserve">Hackensack City</t>
  </si>
  <si>
    <t xml:space="preserve">2108</t>
  </si>
  <si>
    <t xml:space="preserve">Hackettstown Town</t>
  </si>
  <si>
    <t xml:space="preserve">0418</t>
  </si>
  <si>
    <t xml:space="preserve">Haddon Heights Borough</t>
  </si>
  <si>
    <t xml:space="preserve">0416</t>
  </si>
  <si>
    <t xml:space="preserve">Haddon Township</t>
  </si>
  <si>
    <t xml:space="preserve">0417</t>
  </si>
  <si>
    <t xml:space="preserve">Haddonfield Borough</t>
  </si>
  <si>
    <t xml:space="preserve">0316</t>
  </si>
  <si>
    <t xml:space="preserve">Hainesport Township</t>
  </si>
  <si>
    <t xml:space="preserve">1603</t>
  </si>
  <si>
    <t xml:space="preserve">Haledon Borough</t>
  </si>
  <si>
    <t xml:space="preserve">1909</t>
  </si>
  <si>
    <t xml:space="preserve">Hamburg Borough</t>
  </si>
  <si>
    <t xml:space="preserve">0112</t>
  </si>
  <si>
    <t xml:space="preserve">Hamilton Township</t>
  </si>
  <si>
    <t xml:space="preserve">1103</t>
  </si>
  <si>
    <t xml:space="preserve">0113</t>
  </si>
  <si>
    <t xml:space="preserve">Hammonton Town</t>
  </si>
  <si>
    <t xml:space="preserve">1013</t>
  </si>
  <si>
    <t xml:space="preserve">Hampton Borough</t>
  </si>
  <si>
    <t xml:space="preserve">1910</t>
  </si>
  <si>
    <t xml:space="preserve">Hampton Township</t>
  </si>
  <si>
    <t xml:space="preserve">1412</t>
  </si>
  <si>
    <t xml:space="preserve">Hanover Township</t>
  </si>
  <si>
    <t xml:space="preserve">1413</t>
  </si>
  <si>
    <t xml:space="preserve">Harding Township</t>
  </si>
  <si>
    <t xml:space="preserve">2109</t>
  </si>
  <si>
    <t xml:space="preserve">Hardwick Township</t>
  </si>
  <si>
    <t xml:space="preserve">1911</t>
  </si>
  <si>
    <t xml:space="preserve">Hardyston Township</t>
  </si>
  <si>
    <t xml:space="preserve">2110</t>
  </si>
  <si>
    <t xml:space="preserve">Harmony Township</t>
  </si>
  <si>
    <t xml:space="preserve">0224</t>
  </si>
  <si>
    <t xml:space="preserve">Harrington Park Borough</t>
  </si>
  <si>
    <t xml:space="preserve">0904</t>
  </si>
  <si>
    <t xml:space="preserve">Harrison Town</t>
  </si>
  <si>
    <t xml:space="preserve">0808</t>
  </si>
  <si>
    <t xml:space="preserve">Harrison Township</t>
  </si>
  <si>
    <t xml:space="preserve">1509</t>
  </si>
  <si>
    <t xml:space="preserve">Harvey Cedars Borough</t>
  </si>
  <si>
    <t xml:space="preserve">0225</t>
  </si>
  <si>
    <t xml:space="preserve">Hasbrouck Heights Borough</t>
  </si>
  <si>
    <t xml:space="preserve">0226</t>
  </si>
  <si>
    <t xml:space="preserve">Haworth Borough</t>
  </si>
  <si>
    <t xml:space="preserve">1604</t>
  </si>
  <si>
    <t xml:space="preserve">Hawthorne Borough</t>
  </si>
  <si>
    <t xml:space="preserve">1339</t>
  </si>
  <si>
    <t xml:space="preserve">Hazlet Township</t>
  </si>
  <si>
    <t xml:space="preserve">1206</t>
  </si>
  <si>
    <t xml:space="preserve">Helmetta Borough</t>
  </si>
  <si>
    <t xml:space="preserve">1014</t>
  </si>
  <si>
    <t xml:space="preserve">High Bridge Borough</t>
  </si>
  <si>
    <t xml:space="preserve">1207</t>
  </si>
  <si>
    <t xml:space="preserve">Highland Park Borough</t>
  </si>
  <si>
    <t xml:space="preserve">1317</t>
  </si>
  <si>
    <t xml:space="preserve">Highlands Borough</t>
  </si>
  <si>
    <t xml:space="preserve">1104</t>
  </si>
  <si>
    <t xml:space="preserve">Hightstown Borough</t>
  </si>
  <si>
    <t xml:space="preserve">1810</t>
  </si>
  <si>
    <t xml:space="preserve">Hillsborough Township</t>
  </si>
  <si>
    <t xml:space="preserve">0227</t>
  </si>
  <si>
    <t xml:space="preserve">Hillsdale Borough</t>
  </si>
  <si>
    <t xml:space="preserve">2007</t>
  </si>
  <si>
    <t xml:space="preserve">Hillside Township</t>
  </si>
  <si>
    <t xml:space="preserve">0419</t>
  </si>
  <si>
    <t xml:space="preserve">Hi-nella Borough</t>
  </si>
  <si>
    <t xml:space="preserve">0905</t>
  </si>
  <si>
    <t xml:space="preserve">Hoboken City</t>
  </si>
  <si>
    <t xml:space="preserve">0228</t>
  </si>
  <si>
    <t xml:space="preserve">Ho-Ho-Kus Borough</t>
  </si>
  <si>
    <t xml:space="preserve">1015</t>
  </si>
  <si>
    <t xml:space="preserve">Holland Township</t>
  </si>
  <si>
    <t xml:space="preserve">1318</t>
  </si>
  <si>
    <t xml:space="preserve">Holmdel Township</t>
  </si>
  <si>
    <t xml:space="preserve">1912</t>
  </si>
  <si>
    <t xml:space="preserve">Hopatcong Borough</t>
  </si>
  <si>
    <t xml:space="preserve">2111</t>
  </si>
  <si>
    <t xml:space="preserve">Hope Township</t>
  </si>
  <si>
    <t xml:space="preserve">1105</t>
  </si>
  <si>
    <t xml:space="preserve">Hopewell Borough</t>
  </si>
  <si>
    <t xml:space="preserve">0607</t>
  </si>
  <si>
    <t xml:space="preserve">Hopewell Township</t>
  </si>
  <si>
    <t xml:space="preserve">1106</t>
  </si>
  <si>
    <t xml:space="preserve">1319</t>
  </si>
  <si>
    <t xml:space="preserve">Howell Township</t>
  </si>
  <si>
    <t xml:space="preserve">2112</t>
  </si>
  <si>
    <t xml:space="preserve">Independence Township</t>
  </si>
  <si>
    <t xml:space="preserve">1320</t>
  </si>
  <si>
    <t xml:space="preserve">Interlaken Borough</t>
  </si>
  <si>
    <t xml:space="preserve">0709</t>
  </si>
  <si>
    <t xml:space="preserve">Irvington Township</t>
  </si>
  <si>
    <t xml:space="preserve">1510</t>
  </si>
  <si>
    <t xml:space="preserve">Island Heights Borough</t>
  </si>
  <si>
    <t xml:space="preserve">1511</t>
  </si>
  <si>
    <t xml:space="preserve">Jackson Township</t>
  </si>
  <si>
    <t xml:space="preserve">1208</t>
  </si>
  <si>
    <t xml:space="preserve">Jamesburg Borough</t>
  </si>
  <si>
    <t xml:space="preserve">1414</t>
  </si>
  <si>
    <t xml:space="preserve">Jefferson Township</t>
  </si>
  <si>
    <t xml:space="preserve">0906</t>
  </si>
  <si>
    <t xml:space="preserve">Jersey City</t>
  </si>
  <si>
    <t xml:space="preserve">1321</t>
  </si>
  <si>
    <t xml:space="preserve">Keansburg Borough</t>
  </si>
  <si>
    <t xml:space="preserve">0907</t>
  </si>
  <si>
    <t xml:space="preserve">Kearny Town</t>
  </si>
  <si>
    <t xml:space="preserve">2008</t>
  </si>
  <si>
    <t xml:space="preserve">Kenilworth Borough</t>
  </si>
  <si>
    <t xml:space="preserve">1322</t>
  </si>
  <si>
    <t xml:space="preserve">Keyport Borough</t>
  </si>
  <si>
    <t xml:space="preserve">1016</t>
  </si>
  <si>
    <t xml:space="preserve">Kingwood Township</t>
  </si>
  <si>
    <t xml:space="preserve">1415</t>
  </si>
  <si>
    <t xml:space="preserve">Kinnelon Borough</t>
  </si>
  <si>
    <t xml:space="preserve">2113</t>
  </si>
  <si>
    <t xml:space="preserve">Knowlton Township</t>
  </si>
  <si>
    <t xml:space="preserve">1512</t>
  </si>
  <si>
    <t xml:space="preserve">Lacey Township</t>
  </si>
  <si>
    <t xml:space="preserve">1913</t>
  </si>
  <si>
    <t xml:space="preserve">Lafayette Township</t>
  </si>
  <si>
    <t xml:space="preserve">1347</t>
  </si>
  <si>
    <t xml:space="preserve">Lake Como Borough</t>
  </si>
  <si>
    <t xml:space="preserve">1513</t>
  </si>
  <si>
    <t xml:space="preserve">Lakehurst Borough</t>
  </si>
  <si>
    <t xml:space="preserve">1514</t>
  </si>
  <si>
    <t xml:space="preserve">Lakewood Township</t>
  </si>
  <si>
    <t xml:space="preserve">1017</t>
  </si>
  <si>
    <t xml:space="preserve">Lambertville City</t>
  </si>
  <si>
    <t xml:space="preserve">0420</t>
  </si>
  <si>
    <t xml:space="preserve">Laurel Springs Borough</t>
  </si>
  <si>
    <t xml:space="preserve">1515</t>
  </si>
  <si>
    <t xml:space="preserve">Lavallette Borough</t>
  </si>
  <si>
    <t xml:space="preserve">0421</t>
  </si>
  <si>
    <t xml:space="preserve">Lawnside Borough</t>
  </si>
  <si>
    <t xml:space="preserve">0608</t>
  </si>
  <si>
    <t xml:space="preserve">Lawrence Township</t>
  </si>
  <si>
    <t xml:space="preserve">1107</t>
  </si>
  <si>
    <t xml:space="preserve">1018</t>
  </si>
  <si>
    <t xml:space="preserve">Lebanon Borough</t>
  </si>
  <si>
    <t xml:space="preserve">1019</t>
  </si>
  <si>
    <t xml:space="preserve">Lebanon Township</t>
  </si>
  <si>
    <t xml:space="preserve">0229</t>
  </si>
  <si>
    <t xml:space="preserve">Leonia Borough</t>
  </si>
  <si>
    <t xml:space="preserve">2114</t>
  </si>
  <si>
    <t xml:space="preserve">Liberty Township</t>
  </si>
  <si>
    <t xml:space="preserve">1416</t>
  </si>
  <si>
    <t xml:space="preserve">Lincoln Park Borough</t>
  </si>
  <si>
    <t xml:space="preserve">2009</t>
  </si>
  <si>
    <t xml:space="preserve">Linden City</t>
  </si>
  <si>
    <t xml:space="preserve">0422</t>
  </si>
  <si>
    <t xml:space="preserve">Lindenwold Borough</t>
  </si>
  <si>
    <t xml:space="preserve">0114</t>
  </si>
  <si>
    <t xml:space="preserve">Linwood City</t>
  </si>
  <si>
    <t xml:space="preserve">1516</t>
  </si>
  <si>
    <t xml:space="preserve">Little Egg Harbor Township</t>
  </si>
  <si>
    <t xml:space="preserve">1605</t>
  </si>
  <si>
    <t xml:space="preserve">Little Falls Township</t>
  </si>
  <si>
    <t xml:space="preserve">0230</t>
  </si>
  <si>
    <t xml:space="preserve">Little Ferry Borough</t>
  </si>
  <si>
    <t xml:space="preserve">1323</t>
  </si>
  <si>
    <t xml:space="preserve">Little Silver Borough</t>
  </si>
  <si>
    <t xml:space="preserve">0710</t>
  </si>
  <si>
    <t xml:space="preserve">Livingston Township</t>
  </si>
  <si>
    <t xml:space="preserve">1324</t>
  </si>
  <si>
    <t xml:space="preserve">Loch Arbour Village</t>
  </si>
  <si>
    <t xml:space="preserve">0231</t>
  </si>
  <si>
    <t xml:space="preserve">Lodi Borough</t>
  </si>
  <si>
    <t xml:space="preserve">0809</t>
  </si>
  <si>
    <t xml:space="preserve">Logan Township</t>
  </si>
  <si>
    <t xml:space="preserve">1517</t>
  </si>
  <si>
    <t xml:space="preserve">Long Beach Township</t>
  </si>
  <si>
    <t xml:space="preserve">1325</t>
  </si>
  <si>
    <t xml:space="preserve">Long Branch City</t>
  </si>
  <si>
    <t xml:space="preserve">1430</t>
  </si>
  <si>
    <t xml:space="preserve">Long Hill Township</t>
  </si>
  <si>
    <t xml:space="preserve">0115</t>
  </si>
  <si>
    <t xml:space="preserve">Longport Borough</t>
  </si>
  <si>
    <t xml:space="preserve">2115</t>
  </si>
  <si>
    <t xml:space="preserve">Lopatcong Township</t>
  </si>
  <si>
    <t xml:space="preserve">1704</t>
  </si>
  <si>
    <t xml:space="preserve">Lower Alloways Creek Township</t>
  </si>
  <si>
    <t xml:space="preserve">0505</t>
  </si>
  <si>
    <t xml:space="preserve">Lower Township</t>
  </si>
  <si>
    <t xml:space="preserve">0317</t>
  </si>
  <si>
    <t xml:space="preserve">Lumberton Township</t>
  </si>
  <si>
    <t xml:space="preserve">0232</t>
  </si>
  <si>
    <t xml:space="preserve">Lyndhurst Township</t>
  </si>
  <si>
    <t xml:space="preserve">1417</t>
  </si>
  <si>
    <t xml:space="preserve">Madison Borough</t>
  </si>
  <si>
    <t xml:space="preserve">0423</t>
  </si>
  <si>
    <t xml:space="preserve">Magnolia Borough</t>
  </si>
  <si>
    <t xml:space="preserve">0233</t>
  </si>
  <si>
    <t xml:space="preserve">Mahwah Township</t>
  </si>
  <si>
    <t xml:space="preserve">1326</t>
  </si>
  <si>
    <t xml:space="preserve">Manalapan Township</t>
  </si>
  <si>
    <t xml:space="preserve">1327</t>
  </si>
  <si>
    <t xml:space="preserve">Manasquan Borough</t>
  </si>
  <si>
    <t xml:space="preserve">1518</t>
  </si>
  <si>
    <t xml:space="preserve">Manchester Township</t>
  </si>
  <si>
    <t xml:space="preserve">1705</t>
  </si>
  <si>
    <t xml:space="preserve">Mannington Township</t>
  </si>
  <si>
    <t xml:space="preserve">0318</t>
  </si>
  <si>
    <t xml:space="preserve">Mansfield Township</t>
  </si>
  <si>
    <t xml:space="preserve">2116</t>
  </si>
  <si>
    <t xml:space="preserve">1519</t>
  </si>
  <si>
    <t xml:space="preserve">Mantoloking Borough</t>
  </si>
  <si>
    <t xml:space="preserve">0810</t>
  </si>
  <si>
    <t xml:space="preserve">Mantua Township</t>
  </si>
  <si>
    <t xml:space="preserve">1811</t>
  </si>
  <si>
    <t xml:space="preserve">Manville Borough</t>
  </si>
  <si>
    <t xml:space="preserve">0319</t>
  </si>
  <si>
    <t xml:space="preserve">Maple Shade Borough</t>
  </si>
  <si>
    <t xml:space="preserve">0711</t>
  </si>
  <si>
    <t xml:space="preserve">Maplewood Township</t>
  </si>
  <si>
    <t xml:space="preserve">0116</t>
  </si>
  <si>
    <t xml:space="preserve">Margate City</t>
  </si>
  <si>
    <t xml:space="preserve">1328</t>
  </si>
  <si>
    <t xml:space="preserve">Marlboro Township</t>
  </si>
  <si>
    <t xml:space="preserve">1329</t>
  </si>
  <si>
    <t xml:space="preserve">Matawan Borough</t>
  </si>
  <si>
    <t xml:space="preserve">0609</t>
  </si>
  <si>
    <t xml:space="preserve">Maurice River Township</t>
  </si>
  <si>
    <t xml:space="preserve">0234</t>
  </si>
  <si>
    <t xml:space="preserve">Maywood Borough</t>
  </si>
  <si>
    <t xml:space="preserve">0321</t>
  </si>
  <si>
    <t xml:space="preserve">Medford Lakes Borough</t>
  </si>
  <si>
    <t xml:space="preserve">0320</t>
  </si>
  <si>
    <t xml:space="preserve">Medford Township</t>
  </si>
  <si>
    <t xml:space="preserve">1418</t>
  </si>
  <si>
    <t xml:space="preserve">Mendham Borough</t>
  </si>
  <si>
    <t xml:space="preserve">1419</t>
  </si>
  <si>
    <t xml:space="preserve">Mendham Township</t>
  </si>
  <si>
    <t xml:space="preserve">0424</t>
  </si>
  <si>
    <t xml:space="preserve">Merchantville Borough</t>
  </si>
  <si>
    <t xml:space="preserve">1210</t>
  </si>
  <si>
    <t xml:space="preserve">Metuchen Borough</t>
  </si>
  <si>
    <t xml:space="preserve">0506</t>
  </si>
  <si>
    <t xml:space="preserve">Middle Township</t>
  </si>
  <si>
    <t xml:space="preserve">1211</t>
  </si>
  <si>
    <t xml:space="preserve">Middlesex Borough</t>
  </si>
  <si>
    <t xml:space="preserve">1331</t>
  </si>
  <si>
    <t xml:space="preserve">Middletown Township</t>
  </si>
  <si>
    <t xml:space="preserve">0235</t>
  </si>
  <si>
    <t xml:space="preserve">Midland Park Borough</t>
  </si>
  <si>
    <t xml:space="preserve">1020</t>
  </si>
  <si>
    <t xml:space="preserve">Milford Borough</t>
  </si>
  <si>
    <t xml:space="preserve">0712</t>
  </si>
  <si>
    <t xml:space="preserve">Millburn Township</t>
  </si>
  <si>
    <t xml:space="preserve">1812</t>
  </si>
  <si>
    <t xml:space="preserve">Millstone Borough</t>
  </si>
  <si>
    <t xml:space="preserve">1332</t>
  </si>
  <si>
    <t xml:space="preserve">Millstone Township</t>
  </si>
  <si>
    <t xml:space="preserve">1212</t>
  </si>
  <si>
    <t xml:space="preserve">Milltown Borough</t>
  </si>
  <si>
    <t xml:space="preserve">0610</t>
  </si>
  <si>
    <t xml:space="preserve">Millville City</t>
  </si>
  <si>
    <t xml:space="preserve">1420</t>
  </si>
  <si>
    <t xml:space="preserve">Mine Hill Township</t>
  </si>
  <si>
    <t xml:space="preserve">1333</t>
  </si>
  <si>
    <t xml:space="preserve">Monmouth Beach Borough</t>
  </si>
  <si>
    <t xml:space="preserve">0811</t>
  </si>
  <si>
    <t xml:space="preserve">Monroe Township</t>
  </si>
  <si>
    <t xml:space="preserve">1213</t>
  </si>
  <si>
    <t xml:space="preserve">1914</t>
  </si>
  <si>
    <t xml:space="preserve">Montague Township</t>
  </si>
  <si>
    <t xml:space="preserve">0713</t>
  </si>
  <si>
    <t xml:space="preserve">Montclair Township</t>
  </si>
  <si>
    <t xml:space="preserve">1813</t>
  </si>
  <si>
    <t xml:space="preserve">Montgomery Township</t>
  </si>
  <si>
    <t xml:space="preserve">0236</t>
  </si>
  <si>
    <t xml:space="preserve">Montvale Borough</t>
  </si>
  <si>
    <t xml:space="preserve">1421</t>
  </si>
  <si>
    <t xml:space="preserve">Montville Township</t>
  </si>
  <si>
    <t xml:space="preserve">0237</t>
  </si>
  <si>
    <t xml:space="preserve">Moonachie Borough</t>
  </si>
  <si>
    <t xml:space="preserve">0322</t>
  </si>
  <si>
    <t xml:space="preserve">Moorestown Township</t>
  </si>
  <si>
    <t xml:space="preserve">1423</t>
  </si>
  <si>
    <t xml:space="preserve">Morris Plains Borough</t>
  </si>
  <si>
    <t xml:space="preserve">1422</t>
  </si>
  <si>
    <t xml:space="preserve">Morris Township</t>
  </si>
  <si>
    <t xml:space="preserve">1424</t>
  </si>
  <si>
    <t xml:space="preserve">Morristown Town</t>
  </si>
  <si>
    <t xml:space="preserve">1426</t>
  </si>
  <si>
    <t xml:space="preserve">Mount Arlington Borough</t>
  </si>
  <si>
    <t xml:space="preserve">0425</t>
  </si>
  <si>
    <t xml:space="preserve">Mount Ephraim Borough</t>
  </si>
  <si>
    <t xml:space="preserve">0323</t>
  </si>
  <si>
    <t xml:space="preserve">Mount Holly Township</t>
  </si>
  <si>
    <t xml:space="preserve">0324</t>
  </si>
  <si>
    <t xml:space="preserve">Mount Laurel Township</t>
  </si>
  <si>
    <t xml:space="preserve">1427</t>
  </si>
  <si>
    <t xml:space="preserve">Mount Olive Township</t>
  </si>
  <si>
    <t xml:space="preserve">1425</t>
  </si>
  <si>
    <t xml:space="preserve">Mountain Lakes Borough</t>
  </si>
  <si>
    <t xml:space="preserve">2010</t>
  </si>
  <si>
    <t xml:space="preserve">Mountainside Borough</t>
  </si>
  <si>
    <t xml:space="preserve">0117</t>
  </si>
  <si>
    <t xml:space="preserve">Mullica Township</t>
  </si>
  <si>
    <t xml:space="preserve">0812</t>
  </si>
  <si>
    <t xml:space="preserve">National Park Borough</t>
  </si>
  <si>
    <t xml:space="preserve">1335</t>
  </si>
  <si>
    <t xml:space="preserve">Neptune City Borough</t>
  </si>
  <si>
    <t xml:space="preserve">1334</t>
  </si>
  <si>
    <t xml:space="preserve">Neptune Township</t>
  </si>
  <si>
    <t xml:space="preserve">1428</t>
  </si>
  <si>
    <t xml:space="preserve">Netcong Borough</t>
  </si>
  <si>
    <t xml:space="preserve">1214</t>
  </si>
  <si>
    <t xml:space="preserve">New Brunswick City</t>
  </si>
  <si>
    <t xml:space="preserve">0325</t>
  </si>
  <si>
    <t xml:space="preserve">New Hanover Township</t>
  </si>
  <si>
    <t xml:space="preserve">0238</t>
  </si>
  <si>
    <t xml:space="preserve">New Milford Borough</t>
  </si>
  <si>
    <t xml:space="preserve">2011</t>
  </si>
  <si>
    <t xml:space="preserve">New Providence Borough</t>
  </si>
  <si>
    <t xml:space="preserve">0714</t>
  </si>
  <si>
    <t xml:space="preserve">Newark City</t>
  </si>
  <si>
    <t xml:space="preserve">0813</t>
  </si>
  <si>
    <t xml:space="preserve">Newfield Borough</t>
  </si>
  <si>
    <t xml:space="preserve">1915</t>
  </si>
  <si>
    <t xml:space="preserve">Newton Town</t>
  </si>
  <si>
    <t xml:space="preserve">0239</t>
  </si>
  <si>
    <t xml:space="preserve">North Arlington Borough</t>
  </si>
  <si>
    <t xml:space="preserve">0908</t>
  </si>
  <si>
    <t xml:space="preserve">North Bergen Township</t>
  </si>
  <si>
    <t xml:space="preserve">1215</t>
  </si>
  <si>
    <t xml:space="preserve">North Brunswick Township</t>
  </si>
  <si>
    <t xml:space="preserve">0715</t>
  </si>
  <si>
    <t xml:space="preserve">North Caldwell Borough</t>
  </si>
  <si>
    <t xml:space="preserve">1606</t>
  </si>
  <si>
    <t xml:space="preserve">North Haledon Borough</t>
  </si>
  <si>
    <t xml:space="preserve">0326</t>
  </si>
  <si>
    <t xml:space="preserve">North Hanover Township</t>
  </si>
  <si>
    <t xml:space="preserve">1814</t>
  </si>
  <si>
    <t xml:space="preserve">North Plainfield Borough</t>
  </si>
  <si>
    <t xml:space="preserve">0507</t>
  </si>
  <si>
    <t xml:space="preserve">North Wildwood City</t>
  </si>
  <si>
    <t xml:space="preserve">0118</t>
  </si>
  <si>
    <t xml:space="preserve">Northfield City</t>
  </si>
  <si>
    <t xml:space="preserve">0240</t>
  </si>
  <si>
    <t xml:space="preserve">Northvale Borough</t>
  </si>
  <si>
    <t xml:space="preserve">0241</t>
  </si>
  <si>
    <t xml:space="preserve">Norwood Borough</t>
  </si>
  <si>
    <t xml:space="preserve">0716</t>
  </si>
  <si>
    <t xml:space="preserve">Nutley Township</t>
  </si>
  <si>
    <t xml:space="preserve">0242</t>
  </si>
  <si>
    <t xml:space="preserve">Oakland Borough</t>
  </si>
  <si>
    <t xml:space="preserve">0426</t>
  </si>
  <si>
    <t xml:space="preserve">Oaklyn Borough</t>
  </si>
  <si>
    <t xml:space="preserve">0508</t>
  </si>
  <si>
    <t xml:space="preserve">Ocean City</t>
  </si>
  <si>
    <t xml:space="preserve">1521</t>
  </si>
  <si>
    <t xml:space="preserve">Ocean Gate Borough</t>
  </si>
  <si>
    <t xml:space="preserve">1337</t>
  </si>
  <si>
    <t xml:space="preserve">Ocean Township</t>
  </si>
  <si>
    <t xml:space="preserve">1520</t>
  </si>
  <si>
    <t xml:space="preserve">1338</t>
  </si>
  <si>
    <t xml:space="preserve">Oceanport Borough</t>
  </si>
  <si>
    <t xml:space="preserve">1916</t>
  </si>
  <si>
    <t xml:space="preserve">Ogdensburg Borough</t>
  </si>
  <si>
    <t xml:space="preserve">1209</t>
  </si>
  <si>
    <t xml:space="preserve">Old Bridge Township</t>
  </si>
  <si>
    <t xml:space="preserve">0243</t>
  </si>
  <si>
    <t xml:space="preserve">Old Tappan Borough</t>
  </si>
  <si>
    <t xml:space="preserve">1706</t>
  </si>
  <si>
    <t xml:space="preserve">Oldmans Township</t>
  </si>
  <si>
    <t xml:space="preserve">0244</t>
  </si>
  <si>
    <t xml:space="preserve">Oradell Borough</t>
  </si>
  <si>
    <t xml:space="preserve">0717</t>
  </si>
  <si>
    <t xml:space="preserve">Orange City</t>
  </si>
  <si>
    <t xml:space="preserve">2117</t>
  </si>
  <si>
    <t xml:space="preserve">Oxford Township</t>
  </si>
  <si>
    <t xml:space="preserve">0245</t>
  </si>
  <si>
    <t xml:space="preserve">Palisades Park Borough</t>
  </si>
  <si>
    <t xml:space="preserve">0327</t>
  </si>
  <si>
    <t xml:space="preserve">Palmyra Borough</t>
  </si>
  <si>
    <t xml:space="preserve">0246</t>
  </si>
  <si>
    <t xml:space="preserve">Paramus Borough</t>
  </si>
  <si>
    <t xml:space="preserve">0247</t>
  </si>
  <si>
    <t xml:space="preserve">Park Ridge Borough</t>
  </si>
  <si>
    <t xml:space="preserve">1429</t>
  </si>
  <si>
    <t xml:space="preserve">Parsippany-Troy Hills Township</t>
  </si>
  <si>
    <t xml:space="preserve">1607</t>
  </si>
  <si>
    <t xml:space="preserve">Passaic City</t>
  </si>
  <si>
    <t xml:space="preserve">1608</t>
  </si>
  <si>
    <t xml:space="preserve">Paterson City</t>
  </si>
  <si>
    <t xml:space="preserve">0814</t>
  </si>
  <si>
    <t xml:space="preserve">Paulsboro Borough</t>
  </si>
  <si>
    <t xml:space="preserve">1815</t>
  </si>
  <si>
    <t xml:space="preserve">Peapack-Gladstone Borough</t>
  </si>
  <si>
    <t xml:space="preserve">0328</t>
  </si>
  <si>
    <t xml:space="preserve">Pemberton Borough</t>
  </si>
  <si>
    <t xml:space="preserve">0329</t>
  </si>
  <si>
    <t xml:space="preserve">Pemberton Township</t>
  </si>
  <si>
    <t xml:space="preserve">1108</t>
  </si>
  <si>
    <t xml:space="preserve">Pennington Borough</t>
  </si>
  <si>
    <t xml:space="preserve">1707</t>
  </si>
  <si>
    <t xml:space="preserve">Penns Grove Borough</t>
  </si>
  <si>
    <t xml:space="preserve">0427</t>
  </si>
  <si>
    <t xml:space="preserve">Pennsauken Township</t>
  </si>
  <si>
    <t xml:space="preserve">1708</t>
  </si>
  <si>
    <t xml:space="preserve">Pennsville Township</t>
  </si>
  <si>
    <t xml:space="preserve">1431</t>
  </si>
  <si>
    <t xml:space="preserve">Pequannock Township</t>
  </si>
  <si>
    <t xml:space="preserve">1216</t>
  </si>
  <si>
    <t xml:space="preserve">Perth Amboy City</t>
  </si>
  <si>
    <t xml:space="preserve">2119</t>
  </si>
  <si>
    <t xml:space="preserve">Phillipsburg Town</t>
  </si>
  <si>
    <t xml:space="preserve">1709</t>
  </si>
  <si>
    <t xml:space="preserve">Pilesgrove Township</t>
  </si>
  <si>
    <t xml:space="preserve">1522</t>
  </si>
  <si>
    <t xml:space="preserve">Pine Beach Borough</t>
  </si>
  <si>
    <t xml:space="preserve">0428</t>
  </si>
  <si>
    <t xml:space="preserve">Pine Hill Borough</t>
  </si>
  <si>
    <t xml:space="preserve">1217</t>
  </si>
  <si>
    <t xml:space="preserve">Piscataway Township</t>
  </si>
  <si>
    <t xml:space="preserve">0815</t>
  </si>
  <si>
    <t xml:space="preserve">Pitman Borough</t>
  </si>
  <si>
    <t xml:space="preserve">1710</t>
  </si>
  <si>
    <t xml:space="preserve">Pittsgrove Township</t>
  </si>
  <si>
    <t xml:space="preserve">2012</t>
  </si>
  <si>
    <t xml:space="preserve">Plainfield City</t>
  </si>
  <si>
    <t xml:space="preserve">1218</t>
  </si>
  <si>
    <t xml:space="preserve">Plainsboro Township</t>
  </si>
  <si>
    <t xml:space="preserve">0119</t>
  </si>
  <si>
    <t xml:space="preserve">Pleasantville City</t>
  </si>
  <si>
    <t xml:space="preserve">1523</t>
  </si>
  <si>
    <t xml:space="preserve">Plumsted Township</t>
  </si>
  <si>
    <t xml:space="preserve">2120</t>
  </si>
  <si>
    <t xml:space="preserve">Pohatcong Township</t>
  </si>
  <si>
    <t xml:space="preserve">1525</t>
  </si>
  <si>
    <t xml:space="preserve">Point Pleasant Beach Borough</t>
  </si>
  <si>
    <t xml:space="preserve">1524</t>
  </si>
  <si>
    <t xml:space="preserve">Point Pleasant Borough</t>
  </si>
  <si>
    <t xml:space="preserve">1609</t>
  </si>
  <si>
    <t xml:space="preserve">Pompton Lakes Borough</t>
  </si>
  <si>
    <t xml:space="preserve">0120</t>
  </si>
  <si>
    <t xml:space="preserve">Port Republic City</t>
  </si>
  <si>
    <t xml:space="preserve">1114</t>
  </si>
  <si>
    <t xml:space="preserve">Princeton</t>
  </si>
  <si>
    <t xml:space="preserve">1610</t>
  </si>
  <si>
    <t xml:space="preserve">Prospect Park Borough</t>
  </si>
  <si>
    <t xml:space="preserve">1711</t>
  </si>
  <si>
    <t xml:space="preserve">Quinton Township</t>
  </si>
  <si>
    <t xml:space="preserve">2013</t>
  </si>
  <si>
    <t xml:space="preserve">Rahway City</t>
  </si>
  <si>
    <t xml:space="preserve">0248</t>
  </si>
  <si>
    <t xml:space="preserve">Ramsey Borough</t>
  </si>
  <si>
    <t xml:space="preserve">1432</t>
  </si>
  <si>
    <t xml:space="preserve">Randolph Township</t>
  </si>
  <si>
    <t xml:space="preserve">1816</t>
  </si>
  <si>
    <t xml:space="preserve">Raritan Borough</t>
  </si>
  <si>
    <t xml:space="preserve">1021</t>
  </si>
  <si>
    <t xml:space="preserve">Raritan Township</t>
  </si>
  <si>
    <t xml:space="preserve">1022</t>
  </si>
  <si>
    <t xml:space="preserve">Readington Township</t>
  </si>
  <si>
    <t xml:space="preserve">1340</t>
  </si>
  <si>
    <t xml:space="preserve">Red Bank Borough</t>
  </si>
  <si>
    <t xml:space="preserve">0249</t>
  </si>
  <si>
    <t xml:space="preserve">Ridgefield Borough</t>
  </si>
  <si>
    <t xml:space="preserve">0250</t>
  </si>
  <si>
    <t xml:space="preserve">Ridgefield Park Village</t>
  </si>
  <si>
    <t xml:space="preserve">0251</t>
  </si>
  <si>
    <t xml:space="preserve">Ridgewood Village</t>
  </si>
  <si>
    <t xml:space="preserve">1611</t>
  </si>
  <si>
    <t xml:space="preserve">Ringwood Borough</t>
  </si>
  <si>
    <t xml:space="preserve">0252</t>
  </si>
  <si>
    <t xml:space="preserve">River Edge Borough</t>
  </si>
  <si>
    <t xml:space="preserve">0253</t>
  </si>
  <si>
    <t xml:space="preserve">River Vale Township</t>
  </si>
  <si>
    <t xml:space="preserve">1433</t>
  </si>
  <si>
    <t xml:space="preserve">Riverdale Borough</t>
  </si>
  <si>
    <t xml:space="preserve">0330</t>
  </si>
  <si>
    <t xml:space="preserve">Riverside Township</t>
  </si>
  <si>
    <t xml:space="preserve">0331</t>
  </si>
  <si>
    <t xml:space="preserve">Riverton Borough</t>
  </si>
  <si>
    <t xml:space="preserve">1112</t>
  </si>
  <si>
    <t xml:space="preserve">Robbinsville Township</t>
  </si>
  <si>
    <t xml:space="preserve">0254</t>
  </si>
  <si>
    <t xml:space="preserve">Rochelle Park Township</t>
  </si>
  <si>
    <t xml:space="preserve">1434</t>
  </si>
  <si>
    <t xml:space="preserve">Rockaway Borough</t>
  </si>
  <si>
    <t xml:space="preserve">1435</t>
  </si>
  <si>
    <t xml:space="preserve">Rockaway Township</t>
  </si>
  <si>
    <t xml:space="preserve">0255</t>
  </si>
  <si>
    <t xml:space="preserve">Rockleigh Borough</t>
  </si>
  <si>
    <t xml:space="preserve">1817</t>
  </si>
  <si>
    <t xml:space="preserve">Rocky Hill Borough</t>
  </si>
  <si>
    <t xml:space="preserve">1341</t>
  </si>
  <si>
    <t xml:space="preserve">Roosevelt Borough</t>
  </si>
  <si>
    <t xml:space="preserve">0718</t>
  </si>
  <si>
    <t xml:space="preserve">Roseland Borough</t>
  </si>
  <si>
    <t xml:space="preserve">2014</t>
  </si>
  <si>
    <t xml:space="preserve">Roselle Borough</t>
  </si>
  <si>
    <t xml:space="preserve">2015</t>
  </si>
  <si>
    <t xml:space="preserve">Roselle Park Borough</t>
  </si>
  <si>
    <t xml:space="preserve">1436</t>
  </si>
  <si>
    <t xml:space="preserve">Roxbury Township</t>
  </si>
  <si>
    <t xml:space="preserve">1342</t>
  </si>
  <si>
    <t xml:space="preserve">Rumson Borough</t>
  </si>
  <si>
    <t xml:space="preserve">0430</t>
  </si>
  <si>
    <t xml:space="preserve">Runnemede Borough</t>
  </si>
  <si>
    <t xml:space="preserve">0256</t>
  </si>
  <si>
    <t xml:space="preserve">Rutherford Borough</t>
  </si>
  <si>
    <t xml:space="preserve">0257</t>
  </si>
  <si>
    <t xml:space="preserve">Saddle Brook Township</t>
  </si>
  <si>
    <t xml:space="preserve">0258</t>
  </si>
  <si>
    <t xml:space="preserve">Saddle River Borough</t>
  </si>
  <si>
    <t xml:space="preserve">1712</t>
  </si>
  <si>
    <t xml:space="preserve">Salem City</t>
  </si>
  <si>
    <t xml:space="preserve">1917</t>
  </si>
  <si>
    <t xml:space="preserve">Sandyston Township</t>
  </si>
  <si>
    <t xml:space="preserve">1219</t>
  </si>
  <si>
    <t xml:space="preserve">Sayreville Borough</t>
  </si>
  <si>
    <t xml:space="preserve">2016</t>
  </si>
  <si>
    <t xml:space="preserve">Scotch Plains Township</t>
  </si>
  <si>
    <t xml:space="preserve">1343</t>
  </si>
  <si>
    <t xml:space="preserve">Sea Bright Borough</t>
  </si>
  <si>
    <t xml:space="preserve">1344</t>
  </si>
  <si>
    <t xml:space="preserve">Sea Girt Borough</t>
  </si>
  <si>
    <t xml:space="preserve">0509</t>
  </si>
  <si>
    <t xml:space="preserve">Sea Isle City</t>
  </si>
  <si>
    <t xml:space="preserve">1526</t>
  </si>
  <si>
    <t xml:space="preserve">Seaside Heights Borough</t>
  </si>
  <si>
    <t xml:space="preserve">1527</t>
  </si>
  <si>
    <t xml:space="preserve">Seaside Park Borough</t>
  </si>
  <si>
    <t xml:space="preserve">0909</t>
  </si>
  <si>
    <t xml:space="preserve">Secaucus Town</t>
  </si>
  <si>
    <t xml:space="preserve">0332</t>
  </si>
  <si>
    <t xml:space="preserve">Shamong Township</t>
  </si>
  <si>
    <t xml:space="preserve">0611</t>
  </si>
  <si>
    <t xml:space="preserve">Shiloh Borough</t>
  </si>
  <si>
    <t xml:space="preserve">1528</t>
  </si>
  <si>
    <t xml:space="preserve">Ship Bottom Borough</t>
  </si>
  <si>
    <t xml:space="preserve">1345</t>
  </si>
  <si>
    <t xml:space="preserve">Shrewsbury Borough</t>
  </si>
  <si>
    <t xml:space="preserve">1346</t>
  </si>
  <si>
    <t xml:space="preserve">Shrewsbury Township</t>
  </si>
  <si>
    <t xml:space="preserve">0431</t>
  </si>
  <si>
    <t xml:space="preserve">Somerdale Borough</t>
  </si>
  <si>
    <t xml:space="preserve">0121</t>
  </si>
  <si>
    <t xml:space="preserve">Somers Point City</t>
  </si>
  <si>
    <t xml:space="preserve">1818</t>
  </si>
  <si>
    <t xml:space="preserve">Somerville Borough</t>
  </si>
  <si>
    <t xml:space="preserve">1220</t>
  </si>
  <si>
    <t xml:space="preserve">South Amboy City</t>
  </si>
  <si>
    <t xml:space="preserve">1819</t>
  </si>
  <si>
    <t xml:space="preserve">South Bound Brook Borough</t>
  </si>
  <si>
    <t xml:space="preserve">1221</t>
  </si>
  <si>
    <t xml:space="preserve">South Brunswick Township</t>
  </si>
  <si>
    <t xml:space="preserve">0259</t>
  </si>
  <si>
    <t xml:space="preserve">South Hackensack Township</t>
  </si>
  <si>
    <t xml:space="preserve">0816</t>
  </si>
  <si>
    <t xml:space="preserve">South Harrison Township</t>
  </si>
  <si>
    <t xml:space="preserve">0719</t>
  </si>
  <si>
    <t xml:space="preserve">South Orange Village</t>
  </si>
  <si>
    <t xml:space="preserve">1222</t>
  </si>
  <si>
    <t xml:space="preserve">South Plainfield Borough</t>
  </si>
  <si>
    <t xml:space="preserve">1223</t>
  </si>
  <si>
    <t xml:space="preserve">South River Borough</t>
  </si>
  <si>
    <t xml:space="preserve">1529</t>
  </si>
  <si>
    <t xml:space="preserve">South Toms River Borough</t>
  </si>
  <si>
    <t xml:space="preserve">0333</t>
  </si>
  <si>
    <t xml:space="preserve">Southampton Township</t>
  </si>
  <si>
    <t xml:space="preserve">1918</t>
  </si>
  <si>
    <t xml:space="preserve">Sparta Township</t>
  </si>
  <si>
    <t xml:space="preserve">1224</t>
  </si>
  <si>
    <t xml:space="preserve">Spotswood Borough</t>
  </si>
  <si>
    <t xml:space="preserve">1348</t>
  </si>
  <si>
    <t xml:space="preserve">Spring Lake Borough</t>
  </si>
  <si>
    <t xml:space="preserve">1349</t>
  </si>
  <si>
    <t xml:space="preserve">Spring Lake Heights Borough</t>
  </si>
  <si>
    <t xml:space="preserve">0334</t>
  </si>
  <si>
    <t xml:space="preserve">Springfield Township</t>
  </si>
  <si>
    <t xml:space="preserve">2017</t>
  </si>
  <si>
    <t xml:space="preserve">1530</t>
  </si>
  <si>
    <t xml:space="preserve">Stafford Township</t>
  </si>
  <si>
    <t xml:space="preserve">1919</t>
  </si>
  <si>
    <t xml:space="preserve">Stanhope Borough</t>
  </si>
  <si>
    <t xml:space="preserve">1920</t>
  </si>
  <si>
    <t xml:space="preserve">Stillwater Township</t>
  </si>
  <si>
    <t xml:space="preserve">1023</t>
  </si>
  <si>
    <t xml:space="preserve">Stockton Borough</t>
  </si>
  <si>
    <t xml:space="preserve">0510</t>
  </si>
  <si>
    <t xml:space="preserve">Stone Harbor Borough</t>
  </si>
  <si>
    <t xml:space="preserve">0612</t>
  </si>
  <si>
    <t xml:space="preserve">Stow Creek Township</t>
  </si>
  <si>
    <t xml:space="preserve">0432</t>
  </si>
  <si>
    <t xml:space="preserve">Stratford Borough</t>
  </si>
  <si>
    <t xml:space="preserve">2018</t>
  </si>
  <si>
    <t xml:space="preserve">Summit City</t>
  </si>
  <si>
    <t xml:space="preserve">1531</t>
  </si>
  <si>
    <t xml:space="preserve">Surf City Borough</t>
  </si>
  <si>
    <t xml:space="preserve">1921</t>
  </si>
  <si>
    <t xml:space="preserve">Sussex Borough</t>
  </si>
  <si>
    <t xml:space="preserve">0817</t>
  </si>
  <si>
    <t xml:space="preserve">Swedesboro Borough</t>
  </si>
  <si>
    <t xml:space="preserve">0335</t>
  </si>
  <si>
    <t xml:space="preserve">Tabernacle Township</t>
  </si>
  <si>
    <t xml:space="preserve">0433</t>
  </si>
  <si>
    <t xml:space="preserve">Tavistock Borough</t>
  </si>
  <si>
    <t xml:space="preserve">0260</t>
  </si>
  <si>
    <t xml:space="preserve">Teaneck Township</t>
  </si>
  <si>
    <t xml:space="preserve">0261</t>
  </si>
  <si>
    <t xml:space="preserve">Tenafly Borough</t>
  </si>
  <si>
    <t xml:space="preserve">0262</t>
  </si>
  <si>
    <t xml:space="preserve">Teterboro Borough</t>
  </si>
  <si>
    <t xml:space="preserve">1024</t>
  </si>
  <si>
    <t xml:space="preserve">Tewksbury Township</t>
  </si>
  <si>
    <t xml:space="preserve">1336</t>
  </si>
  <si>
    <t xml:space="preserve">Tinton Falls Borough</t>
  </si>
  <si>
    <t xml:space="preserve">1507</t>
  </si>
  <si>
    <t xml:space="preserve">Toms River Township</t>
  </si>
  <si>
    <t xml:space="preserve">1612</t>
  </si>
  <si>
    <t xml:space="preserve">Totowa Borough</t>
  </si>
  <si>
    <t xml:space="preserve">1111</t>
  </si>
  <si>
    <t xml:space="preserve">Trenton City</t>
  </si>
  <si>
    <t xml:space="preserve">1532</t>
  </si>
  <si>
    <t xml:space="preserve">Tuckerton Borough</t>
  </si>
  <si>
    <t xml:space="preserve">1350</t>
  </si>
  <si>
    <t xml:space="preserve">Union Beach Borough</t>
  </si>
  <si>
    <t xml:space="preserve">0910</t>
  </si>
  <si>
    <t xml:space="preserve">Union City</t>
  </si>
  <si>
    <t xml:space="preserve">1025</t>
  </si>
  <si>
    <t xml:space="preserve">Union Township</t>
  </si>
  <si>
    <t xml:space="preserve">2019</t>
  </si>
  <si>
    <t xml:space="preserve">0613</t>
  </si>
  <si>
    <t xml:space="preserve">Upper Deerfield Township</t>
  </si>
  <si>
    <t xml:space="preserve">1351</t>
  </si>
  <si>
    <t xml:space="preserve">Upper Freehold Township</t>
  </si>
  <si>
    <t xml:space="preserve">1714</t>
  </si>
  <si>
    <t xml:space="preserve">Upper Pittsgrove Township</t>
  </si>
  <si>
    <t xml:space="preserve">0263</t>
  </si>
  <si>
    <t xml:space="preserve">Upper Saddle River Borough</t>
  </si>
  <si>
    <t xml:space="preserve">0511</t>
  </si>
  <si>
    <t xml:space="preserve">Upper Township</t>
  </si>
  <si>
    <t xml:space="preserve">0122</t>
  </si>
  <si>
    <t xml:space="preserve">Ventnor City</t>
  </si>
  <si>
    <t xml:space="preserve">1922</t>
  </si>
  <si>
    <t xml:space="preserve">Vernon Township</t>
  </si>
  <si>
    <t xml:space="preserve">0720</t>
  </si>
  <si>
    <t xml:space="preserve">Verona Township</t>
  </si>
  <si>
    <t xml:space="preserve">1437</t>
  </si>
  <si>
    <t xml:space="preserve">Victory Gardens Borough</t>
  </si>
  <si>
    <t xml:space="preserve">0614</t>
  </si>
  <si>
    <t xml:space="preserve">Vineland City</t>
  </si>
  <si>
    <t xml:space="preserve">0434</t>
  </si>
  <si>
    <t xml:space="preserve">Voorhees Township</t>
  </si>
  <si>
    <t xml:space="preserve">0264</t>
  </si>
  <si>
    <t xml:space="preserve">Waldwick Borough</t>
  </si>
  <si>
    <t xml:space="preserve">1352</t>
  </si>
  <si>
    <t xml:space="preserve">Wall Township</t>
  </si>
  <si>
    <t xml:space="preserve">0265</t>
  </si>
  <si>
    <t xml:space="preserve">Wallington Borough</t>
  </si>
  <si>
    <t xml:space="preserve">1923</t>
  </si>
  <si>
    <t xml:space="preserve">Walpack Township</t>
  </si>
  <si>
    <t xml:space="preserve">1613</t>
  </si>
  <si>
    <t xml:space="preserve">Wanaque Borough</t>
  </si>
  <si>
    <t xml:space="preserve">1924</t>
  </si>
  <si>
    <t xml:space="preserve">Wantage Township</t>
  </si>
  <si>
    <t xml:space="preserve">1820</t>
  </si>
  <si>
    <t xml:space="preserve">Warren Township</t>
  </si>
  <si>
    <t xml:space="preserve">2121</t>
  </si>
  <si>
    <t xml:space="preserve">Washington Borough</t>
  </si>
  <si>
    <t xml:space="preserve">0266</t>
  </si>
  <si>
    <t xml:space="preserve">Washington Township</t>
  </si>
  <si>
    <t xml:space="preserve">0336</t>
  </si>
  <si>
    <t xml:space="preserve">0818</t>
  </si>
  <si>
    <t xml:space="preserve">1438</t>
  </si>
  <si>
    <t xml:space="preserve">2122</t>
  </si>
  <si>
    <t xml:space="preserve">1821</t>
  </si>
  <si>
    <t xml:space="preserve">Watchung Borough</t>
  </si>
  <si>
    <t xml:space="preserve">0435</t>
  </si>
  <si>
    <t xml:space="preserve">Waterford Township</t>
  </si>
  <si>
    <t xml:space="preserve">1614</t>
  </si>
  <si>
    <t xml:space="preserve">Wayne Township</t>
  </si>
  <si>
    <t xml:space="preserve">0911</t>
  </si>
  <si>
    <t xml:space="preserve">Weehawken Township</t>
  </si>
  <si>
    <t xml:space="preserve">0819</t>
  </si>
  <si>
    <t xml:space="preserve">Wenonah Borough</t>
  </si>
  <si>
    <t xml:space="preserve">1026</t>
  </si>
  <si>
    <t xml:space="preserve">West Amwell Township</t>
  </si>
  <si>
    <t xml:space="preserve">0721</t>
  </si>
  <si>
    <t xml:space="preserve">West Caldwell Township</t>
  </si>
  <si>
    <t xml:space="preserve">0512</t>
  </si>
  <si>
    <t xml:space="preserve">West Cape May Borough</t>
  </si>
  <si>
    <t xml:space="preserve">0820</t>
  </si>
  <si>
    <t xml:space="preserve">West Deptford Township</t>
  </si>
  <si>
    <t xml:space="preserve">1353</t>
  </si>
  <si>
    <t xml:space="preserve">West Long Branch Borough</t>
  </si>
  <si>
    <t xml:space="preserve">1615</t>
  </si>
  <si>
    <t xml:space="preserve">West Milford Township</t>
  </si>
  <si>
    <t xml:space="preserve">0912</t>
  </si>
  <si>
    <t xml:space="preserve">West New York Town</t>
  </si>
  <si>
    <t xml:space="preserve">0722</t>
  </si>
  <si>
    <t xml:space="preserve">West Orange Township</t>
  </si>
  <si>
    <t xml:space="preserve">0513</t>
  </si>
  <si>
    <t xml:space="preserve">West Wildwood Borough</t>
  </si>
  <si>
    <t xml:space="preserve">1113</t>
  </si>
  <si>
    <t xml:space="preserve">West Windsor Township</t>
  </si>
  <si>
    <t xml:space="preserve">0337</t>
  </si>
  <si>
    <t xml:space="preserve">Westampton Township</t>
  </si>
  <si>
    <t xml:space="preserve">2020</t>
  </si>
  <si>
    <t xml:space="preserve">Westfield Town</t>
  </si>
  <si>
    <t xml:space="preserve">0821</t>
  </si>
  <si>
    <t xml:space="preserve">Westville Borough</t>
  </si>
  <si>
    <t xml:space="preserve">0267</t>
  </si>
  <si>
    <t xml:space="preserve">Westwood Borough</t>
  </si>
  <si>
    <t xml:space="preserve">0123</t>
  </si>
  <si>
    <t xml:space="preserve">Weymouth Township</t>
  </si>
  <si>
    <t xml:space="preserve">1439</t>
  </si>
  <si>
    <t xml:space="preserve">Wharton Borough</t>
  </si>
  <si>
    <t xml:space="preserve">2123</t>
  </si>
  <si>
    <t xml:space="preserve">White Township</t>
  </si>
  <si>
    <t xml:space="preserve">0514</t>
  </si>
  <si>
    <t xml:space="preserve">Wildwood City</t>
  </si>
  <si>
    <t xml:space="preserve">0515</t>
  </si>
  <si>
    <t xml:space="preserve">Wildwood Crest Borough</t>
  </si>
  <si>
    <t xml:space="preserve">0338</t>
  </si>
  <si>
    <t xml:space="preserve">Willingboro Township</t>
  </si>
  <si>
    <t xml:space="preserve">2021</t>
  </si>
  <si>
    <t xml:space="preserve">Winfield Township</t>
  </si>
  <si>
    <t xml:space="preserve">0436</t>
  </si>
  <si>
    <t xml:space="preserve">Winslow Township</t>
  </si>
  <si>
    <t xml:space="preserve">0516</t>
  </si>
  <si>
    <t xml:space="preserve">Woodbine Borough</t>
  </si>
  <si>
    <t xml:space="preserve">1225</t>
  </si>
  <si>
    <t xml:space="preserve">Woodbridge Township</t>
  </si>
  <si>
    <t xml:space="preserve">0822</t>
  </si>
  <si>
    <t xml:space="preserve">Woodbury City</t>
  </si>
  <si>
    <t xml:space="preserve">0823</t>
  </si>
  <si>
    <t xml:space="preserve">Woodbury Heights Borough</t>
  </si>
  <si>
    <t xml:space="preserve">0268</t>
  </si>
  <si>
    <t xml:space="preserve">Woodcliff Lake Borough</t>
  </si>
  <si>
    <t xml:space="preserve">1616</t>
  </si>
  <si>
    <t xml:space="preserve">Woodland Park Borough</t>
  </si>
  <si>
    <t xml:space="preserve">0339</t>
  </si>
  <si>
    <t xml:space="preserve">Woodland Township</t>
  </si>
  <si>
    <t xml:space="preserve">0437</t>
  </si>
  <si>
    <t xml:space="preserve">Woodlynne Borough</t>
  </si>
  <si>
    <t xml:space="preserve">0269</t>
  </si>
  <si>
    <t xml:space="preserve">Wood-Ridge Borough</t>
  </si>
  <si>
    <t xml:space="preserve">1715</t>
  </si>
  <si>
    <t xml:space="preserve">Woodstown Borough</t>
  </si>
  <si>
    <t xml:space="preserve">0824</t>
  </si>
  <si>
    <t xml:space="preserve">Woolwich Township</t>
  </si>
  <si>
    <t xml:space="preserve">0340</t>
  </si>
  <si>
    <t xml:space="preserve">Wrightstown Borough</t>
  </si>
  <si>
    <t xml:space="preserve">0270</t>
  </si>
  <si>
    <t xml:space="preserve">Wyckoff Township</t>
  </si>
  <si>
    <t xml:space="preserve">TOTAL</t>
  </si>
</sst>
</file>

<file path=xl/styles.xml><?xml version="1.0" encoding="utf-8"?>
<styleSheet xmlns="http://schemas.openxmlformats.org/spreadsheetml/2006/main">
  <numFmts count="11">
    <numFmt numFmtId="164" formatCode="General"/>
    <numFmt numFmtId="165" formatCode="General"/>
    <numFmt numFmtId="166" formatCode="\$#,##0.00"/>
    <numFmt numFmtId="167" formatCode="\$#,##0.00_);[RED]&quot;($&quot;#,##0.00\)"/>
    <numFmt numFmtId="168" formatCode="_(* #,##0.00_);_(* \(#,##0.00\);_(* \-??_);_(@_)"/>
    <numFmt numFmtId="169" formatCode="#,##0.00"/>
    <numFmt numFmtId="170" formatCode="#,##0"/>
    <numFmt numFmtId="171" formatCode="0%"/>
    <numFmt numFmtId="172" formatCode="0.0%"/>
    <numFmt numFmtId="173" formatCode="[$-409]#,##0.00_);\(#,##0.00\)"/>
    <numFmt numFmtId="174" formatCode="\$#,##0.00_);&quot;($&quot;#,##0.00\)"/>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1"/>
      <color rgb="FF000000"/>
      <name val="Arial"/>
      <family val="2"/>
    </font>
    <font>
      <b val="true"/>
      <sz val="14"/>
      <color rgb="FF000000"/>
      <name val="Arial"/>
      <family val="2"/>
    </font>
    <font>
      <b val="true"/>
      <sz val="12"/>
      <color rgb="FF000000"/>
      <name val="Arial"/>
      <family val="2"/>
    </font>
    <font>
      <sz val="10"/>
      <color rgb="FF000000"/>
      <name val="Arial"/>
      <family val="2"/>
    </font>
    <font>
      <sz val="11"/>
      <name val="Calibri"/>
      <family val="2"/>
    </font>
    <font>
      <b val="true"/>
      <sz val="12"/>
      <color rgb="FFFFFFFF"/>
      <name val="Tw Cen MT Condensed"/>
      <family val="2"/>
    </font>
    <font>
      <sz val="11"/>
      <name val="Arial Narrow"/>
      <family val="2"/>
    </font>
    <font>
      <b val="true"/>
      <sz val="11"/>
      <name val="Arial Narrow"/>
      <family val="2"/>
    </font>
  </fonts>
  <fills count="3">
    <fill>
      <patternFill patternType="none"/>
    </fill>
    <fill>
      <patternFill patternType="gray125"/>
    </fill>
    <fill>
      <patternFill patternType="solid">
        <fgColor rgb="FF969696"/>
        <bgColor rgb="FF808080"/>
      </patternFill>
    </fill>
  </fills>
  <borders count="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9" fontId="11" fillId="2" borderId="4" xfId="0" applyFont="true" applyBorder="true" applyAlignment="true" applyProtection="false">
      <alignment horizontal="center" vertical="center" textRotation="0" wrapText="true" indent="0" shrinkToFit="false"/>
      <protection locked="true" hidden="false"/>
    </xf>
    <xf numFmtId="169" fontId="11" fillId="2" borderId="5"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73" fontId="10" fillId="0" borderId="0" xfId="0" applyFont="true" applyBorder="false" applyAlignment="false" applyProtection="true">
      <alignment horizontal="general" vertical="bottom" textRotation="0" wrapText="false" indent="0" shrinkToFit="false"/>
      <protection locked="fals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15" applyFont="true" applyBorder="true" applyAlignment="true" applyProtection="tru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9720</xdr:colOff>
          <xdr:row>7</xdr:row>
          <xdr:rowOff>0</xdr:rowOff>
        </xdr:from>
        <xdr:to>
          <xdr:col>6</xdr:col>
          <xdr:colOff>20520</xdr:colOff>
          <xdr:row>8</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3"/>
  <sheetViews>
    <sheetView showFormulas="false" showGridLines="false" showRowColHeaders="true" showZeros="true" rightToLeft="false" tabSelected="true" showOutlineSymbols="true" defaultGridColor="true" view="normal" topLeftCell="A1" colorId="64" zoomScale="110" zoomScaleNormal="110" zoomScalePageLayoutView="130" workbookViewId="0">
      <selection pane="topLeft" activeCell="A1" activeCellId="0" sqref="A1"/>
    </sheetView>
  </sheetViews>
  <sheetFormatPr defaultColWidth="9.13671875" defaultRowHeight="15" zeroHeight="true" outlineLevelRow="0" outlineLevelCol="0"/>
  <cols>
    <col collapsed="false" customWidth="false" hidden="false" outlineLevel="0" max="1" min="1" style="1" width="9.14"/>
    <col collapsed="false" customWidth="true" hidden="false" outlineLevel="0" max="2" min="2" style="1" width="12.14"/>
    <col collapsed="false" customWidth="false" hidden="false" outlineLevel="0" max="3" min="3" style="1" width="9.14"/>
    <col collapsed="false" customWidth="true" hidden="false" outlineLevel="0" max="7" min="4" style="1" width="10.71"/>
    <col collapsed="false" customWidth="false" hidden="false" outlineLevel="0" max="8" min="8" style="1" width="9.14"/>
    <col collapsed="false" customWidth="true" hidden="false" outlineLevel="0" max="9" min="9" style="1" width="12.14"/>
    <col collapsed="false" customWidth="false" hidden="false" outlineLevel="0" max="10" min="10" style="1" width="9.14"/>
    <col collapsed="false" customWidth="false" hidden="true" outlineLevel="0" max="257" min="11" style="0" width="9.14"/>
  </cols>
  <sheetData>
    <row r="1" customFormat="false" ht="15" hidden="false" customHeight="false" outlineLevel="0" collapsed="false"/>
    <row r="2" customFormat="false" ht="15" hidden="false" customHeight="false" outlineLevel="0" collapsed="false">
      <c r="B2" s="2" t="str">
        <f aca="false">IF(VLOOKUP(E8,Summary!$A$2:$C$566,3,FALSE())=0,"",VLOOKUP(E8,Summary!$A$2:$C$566,3,FALSE()))</f>
        <v/>
      </c>
      <c r="D2" s="3" t="s">
        <v>0</v>
      </c>
      <c r="E2" s="3"/>
      <c r="F2" s="3"/>
      <c r="G2" s="3"/>
    </row>
    <row r="3" customFormat="false" ht="15" hidden="false" customHeight="false" outlineLevel="0" collapsed="false">
      <c r="D3" s="3" t="s">
        <v>1</v>
      </c>
      <c r="E3" s="3"/>
      <c r="F3" s="3"/>
      <c r="G3" s="3"/>
    </row>
    <row r="4" customFormat="false" ht="6.75" hidden="false" customHeight="true" outlineLevel="0" collapsed="false"/>
    <row r="5" customFormat="false" ht="22.5" hidden="false" customHeight="true" outlineLevel="0" collapsed="false">
      <c r="C5" s="4" t="s">
        <v>2</v>
      </c>
      <c r="D5" s="4"/>
      <c r="E5" s="4"/>
      <c r="F5" s="4"/>
      <c r="G5" s="4"/>
      <c r="H5" s="4"/>
    </row>
    <row r="6" customFormat="false" ht="15" hidden="false" customHeight="true" outlineLevel="0" collapsed="false">
      <c r="C6" s="4"/>
      <c r="D6" s="4"/>
      <c r="E6" s="4"/>
      <c r="F6" s="4"/>
      <c r="G6" s="4"/>
      <c r="H6" s="4"/>
    </row>
    <row r="7" customFormat="false" ht="22.5" hidden="false" customHeight="true" outlineLevel="0" collapsed="false">
      <c r="C7" s="5"/>
      <c r="D7" s="5"/>
      <c r="E7" s="5"/>
      <c r="F7" s="5"/>
      <c r="G7" s="5"/>
      <c r="H7" s="5"/>
    </row>
    <row r="8" customFormat="false" ht="22.5" hidden="false" customHeight="true" outlineLevel="0" collapsed="false">
      <c r="B8" s="6" t="s">
        <v>3</v>
      </c>
      <c r="E8" s="7" t="n">
        <v>1</v>
      </c>
      <c r="F8" s="5"/>
      <c r="G8" s="5"/>
      <c r="H8" s="5"/>
    </row>
    <row r="9" customFormat="false" ht="7.5" hidden="false" customHeight="true" outlineLevel="0" collapsed="false"/>
    <row r="10" customFormat="false" ht="15.75" hidden="false" customHeight="false" outlineLevel="0" collapsed="false">
      <c r="B10" s="8" t="s">
        <v>4</v>
      </c>
      <c r="C10" s="9" t="str">
        <f aca="false">IF(VLOOKUP(E8,Summary!$A$2:$E$566,4,FALSE())=0,"",VLOOKUP(E8,Summary!$A$2:$E$566,4,FALSE()))</f>
        <v/>
      </c>
      <c r="D10" s="9"/>
      <c r="E10" s="9"/>
      <c r="F10" s="9"/>
    </row>
    <row r="11" customFormat="false" ht="8.25" hidden="false" customHeight="true" outlineLevel="0" collapsed="false">
      <c r="B11" s="8"/>
    </row>
    <row r="12" customFormat="false" ht="15.75" hidden="false" customHeight="false" outlineLevel="0" collapsed="false">
      <c r="B12" s="8" t="s">
        <v>5</v>
      </c>
      <c r="C12" s="10" t="str">
        <f aca="false">IF(VLOOKUP(E8,Summary!$A$2:$E$566,5,FALSE())=0,"",VLOOKUP(E8,Summary!$A$2:$E$566,5,FALSE()))</f>
        <v/>
      </c>
      <c r="D12" s="10"/>
      <c r="E12" s="10"/>
    </row>
    <row r="13" customFormat="false" ht="15" hidden="false" customHeight="false" outlineLevel="0" collapsed="false"/>
    <row r="14" customFormat="false" ht="44.25" hidden="false" customHeight="true" outlineLevel="0" collapsed="false">
      <c r="B14" s="11" t="s">
        <v>6</v>
      </c>
      <c r="C14" s="11"/>
      <c r="D14" s="11"/>
      <c r="E14" s="11"/>
      <c r="F14" s="11"/>
      <c r="G14" s="11"/>
      <c r="H14" s="11"/>
      <c r="I14" s="11"/>
      <c r="J14" s="12"/>
    </row>
    <row r="15" customFormat="false" ht="44.25" hidden="false" customHeight="true" outlineLevel="0" collapsed="false">
      <c r="B15" s="13"/>
      <c r="C15" s="13"/>
      <c r="D15" s="13"/>
      <c r="E15" s="13"/>
      <c r="F15" s="13"/>
      <c r="G15" s="13"/>
      <c r="H15" s="13"/>
      <c r="I15" s="13"/>
      <c r="J15" s="12"/>
    </row>
    <row r="16" customFormat="false" ht="15" hidden="false" customHeight="false" outlineLevel="0" collapsed="false"/>
    <row r="17" customFormat="false" ht="15" hidden="false" customHeight="false" outlineLevel="0" collapsed="false">
      <c r="B17" s="14" t="s">
        <v>7</v>
      </c>
      <c r="C17" s="14"/>
      <c r="D17" s="14"/>
      <c r="E17" s="14"/>
      <c r="F17" s="2"/>
      <c r="H17" s="15" t="s">
        <v>8</v>
      </c>
      <c r="I17" s="15"/>
    </row>
    <row r="18" customFormat="false" ht="7.5" hidden="false" customHeight="true" outlineLevel="0" collapsed="false"/>
    <row r="19" customFormat="false" ht="21.75" hidden="false" customHeight="true" outlineLevel="0" collapsed="false">
      <c r="B19" s="16" t="s">
        <v>9</v>
      </c>
      <c r="C19" s="17"/>
      <c r="D19" s="17"/>
      <c r="E19" s="17"/>
      <c r="F19" s="17"/>
      <c r="G19" s="17"/>
      <c r="H19" s="18" t="str">
        <f aca="false">IFERROR(VLOOKUP(B2,Summary!$C$3:$L$566,4,FALSE()),"")</f>
        <v/>
      </c>
      <c r="I19" s="18"/>
    </row>
    <row r="20" customFormat="false" ht="21.75" hidden="false" customHeight="true" outlineLevel="0" collapsed="false">
      <c r="B20" s="16" t="s">
        <v>10</v>
      </c>
      <c r="C20" s="17"/>
      <c r="D20" s="17"/>
      <c r="E20" s="17"/>
      <c r="F20" s="17"/>
      <c r="G20" s="17"/>
      <c r="H20" s="18" t="str">
        <f aca="false">IFERROR(VLOOKUP(B2,Summary!$C$3:$L$566,5,FALSE()),"")</f>
        <v/>
      </c>
      <c r="I20" s="18"/>
    </row>
    <row r="21" customFormat="false" ht="21.75" hidden="false" customHeight="true" outlineLevel="0" collapsed="false">
      <c r="B21" s="19"/>
      <c r="C21" s="20" t="s">
        <v>11</v>
      </c>
      <c r="D21" s="17"/>
      <c r="E21" s="17"/>
      <c r="F21" s="17"/>
      <c r="G21" s="17"/>
      <c r="H21" s="18" t="n">
        <f aca="false">SUM(H19:I20)</f>
        <v>0</v>
      </c>
      <c r="I21" s="18"/>
    </row>
    <row r="22" customFormat="false" ht="21.75" hidden="false" customHeight="true" outlineLevel="0" collapsed="false">
      <c r="B22" s="16" t="s">
        <v>12</v>
      </c>
      <c r="C22" s="17"/>
      <c r="D22" s="17"/>
      <c r="E22" s="17"/>
      <c r="F22" s="17"/>
      <c r="G22" s="17"/>
      <c r="H22" s="18" t="n">
        <f aca="false">H21*0.02</f>
        <v>0</v>
      </c>
      <c r="I22" s="18"/>
    </row>
    <row r="23" customFormat="false" ht="21.75" hidden="false" customHeight="true" outlineLevel="0" collapsed="false">
      <c r="B23" s="19"/>
      <c r="C23" s="20" t="s">
        <v>13</v>
      </c>
      <c r="D23" s="17"/>
      <c r="E23" s="17"/>
      <c r="F23" s="17"/>
      <c r="G23" s="17"/>
      <c r="H23" s="21" t="n">
        <f aca="false">SUM(H21:I22)</f>
        <v>0</v>
      </c>
      <c r="I23" s="21"/>
    </row>
    <row r="24" customFormat="false" ht="21.75" hidden="false" customHeight="true" outlineLevel="0" collapsed="false">
      <c r="B24" s="16" t="s">
        <v>14</v>
      </c>
      <c r="C24" s="17"/>
      <c r="D24" s="17"/>
      <c r="E24" s="17"/>
      <c r="F24" s="17"/>
      <c r="G24" s="17"/>
      <c r="H24" s="18" t="str">
        <f aca="false">IFERROR(VLOOKUP(B2,Summary!$C$3:$L$566,9,FALSE()),"")</f>
        <v/>
      </c>
      <c r="I24" s="18"/>
    </row>
    <row r="25" customFormat="false" ht="25.5" hidden="false" customHeight="true" outlineLevel="0" collapsed="false">
      <c r="B25" s="22" t="s">
        <v>15</v>
      </c>
      <c r="C25" s="17"/>
      <c r="D25" s="17"/>
      <c r="E25" s="17"/>
      <c r="F25" s="17"/>
      <c r="G25" s="17"/>
      <c r="H25" s="21" t="n">
        <f aca="false">SUM(H23:I24)</f>
        <v>0</v>
      </c>
      <c r="I25" s="21"/>
    </row>
    <row r="26" customFormat="false" ht="15" hidden="false" customHeight="false" outlineLevel="0" collapsed="false"/>
    <row r="27" customFormat="false" ht="15" hidden="false" customHeight="false" outlineLevel="0" collapsed="false">
      <c r="B27" s="23"/>
    </row>
    <row r="28" customFormat="false" ht="15" hidden="false" customHeight="false" outlineLevel="0" collapsed="false">
      <c r="B28" s="23"/>
    </row>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sheetData>
  <sheetProtection sheet="true" password="caf9"/>
  <mergeCells count="15">
    <mergeCell ref="D2:G2"/>
    <mergeCell ref="D3:G3"/>
    <mergeCell ref="C5:H6"/>
    <mergeCell ref="C10:F10"/>
    <mergeCell ref="C12:E12"/>
    <mergeCell ref="B14:I14"/>
    <mergeCell ref="B17:E17"/>
    <mergeCell ref="H17:I17"/>
    <mergeCell ref="H19:I19"/>
    <mergeCell ref="H20:I20"/>
    <mergeCell ref="H21:I21"/>
    <mergeCell ref="H22:I22"/>
    <mergeCell ref="H23:I23"/>
    <mergeCell ref="H24:I24"/>
    <mergeCell ref="H25:I25"/>
  </mergeCells>
  <printOptions headings="false" gridLines="false" gridLinesSet="true" horizontalCentered="false" verticalCentered="false"/>
  <pageMargins left="0.25" right="0.25"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C3" activePane="bottomRight" state="frozen"/>
      <selection pane="topLeft" activeCell="A1" activeCellId="0" sqref="A1"/>
      <selection pane="topRight" activeCell="C1" activeCellId="0" sqref="C1"/>
      <selection pane="bottomLeft" activeCell="A3" activeCellId="0" sqref="A3"/>
      <selection pane="bottomRight" activeCell="K532" activeCellId="0" sqref="K532"/>
    </sheetView>
  </sheetViews>
  <sheetFormatPr defaultColWidth="9.13671875" defaultRowHeight="15" zeroHeight="false" outlineLevelRow="0" outlineLevelCol="0"/>
  <cols>
    <col collapsed="false" customWidth="true" hidden="true" outlineLevel="0" max="1" min="1" style="24" width="5.99"/>
    <col collapsed="false" customWidth="true" hidden="true" outlineLevel="0" max="2" min="2" style="24" width="40.28"/>
    <col collapsed="false" customWidth="true" hidden="false" outlineLevel="0" max="3" min="3" style="24" width="8.85"/>
    <col collapsed="false" customWidth="true" hidden="false" outlineLevel="0" max="4" min="4" style="24" width="30.13"/>
    <col collapsed="false" customWidth="true" hidden="false" outlineLevel="0" max="5" min="5" style="24" width="11.85"/>
    <col collapsed="false" customWidth="true" hidden="false" outlineLevel="0" max="6" min="6" style="25" width="14.85"/>
    <col collapsed="false" customWidth="true" hidden="false" outlineLevel="0" max="7" min="7" style="25" width="16.42"/>
    <col collapsed="false" customWidth="true" hidden="false" outlineLevel="0" max="8" min="8" style="25" width="15.41"/>
    <col collapsed="false" customWidth="true" hidden="false" outlineLevel="0" max="9" min="9" style="25" width="14.7"/>
    <col collapsed="false" customWidth="true" hidden="false" outlineLevel="0" max="10" min="10" style="25" width="17.14"/>
    <col collapsed="false" customWidth="true" hidden="false" outlineLevel="0" max="11" min="11" style="25" width="15.85"/>
    <col collapsed="false" customWidth="true" hidden="false" outlineLevel="0" max="12" min="12" style="25" width="17.7"/>
    <col collapsed="false" customWidth="false" hidden="false" outlineLevel="0" max="17" min="13" style="24" width="9.14"/>
    <col collapsed="false" customWidth="true" hidden="false" outlineLevel="0" max="18" min="18" style="24" width="13.85"/>
    <col collapsed="false" customWidth="false" hidden="false" outlineLevel="0" max="25" min="19" style="24" width="9.14"/>
    <col collapsed="false" customWidth="true" hidden="false" outlineLevel="0" max="27" min="26" style="24" width="13.85"/>
    <col collapsed="false" customWidth="true" hidden="false" outlineLevel="0" max="28" min="28" style="24" width="13.28"/>
    <col collapsed="false" customWidth="false" hidden="false" outlineLevel="0" max="257" min="29" style="24" width="9.14"/>
  </cols>
  <sheetData>
    <row r="1" customFormat="false" ht="45.75" hidden="false" customHeight="true" outlineLevel="0" collapsed="false">
      <c r="A1" s="26" t="s">
        <v>16</v>
      </c>
      <c r="B1" s="26" t="s">
        <v>17</v>
      </c>
      <c r="C1" s="27" t="s">
        <v>18</v>
      </c>
      <c r="D1" s="26" t="s">
        <v>19</v>
      </c>
      <c r="E1" s="26" t="s">
        <v>20</v>
      </c>
      <c r="F1" s="26" t="s">
        <v>9</v>
      </c>
      <c r="G1" s="26" t="s">
        <v>21</v>
      </c>
      <c r="H1" s="26" t="s">
        <v>22</v>
      </c>
      <c r="I1" s="26" t="s">
        <v>12</v>
      </c>
      <c r="J1" s="26" t="s">
        <v>23</v>
      </c>
      <c r="K1" s="26" t="s">
        <v>24</v>
      </c>
      <c r="L1" s="26" t="s">
        <v>25</v>
      </c>
    </row>
    <row r="2" customFormat="false" ht="18" hidden="true" customHeight="true" outlineLevel="0" collapsed="false">
      <c r="A2" s="28" t="n">
        <v>1</v>
      </c>
      <c r="B2" s="29" t="s">
        <v>26</v>
      </c>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false" outlineLevel="0" collapsed="false">
      <c r="A3" s="28" t="n">
        <f aca="false">A2+1</f>
        <v>2</v>
      </c>
      <c r="B3" s="29" t="str">
        <f aca="false">D3&amp;", "&amp;E3&amp;" County"</f>
        <v>Aberdeen Township, Monmouth County</v>
      </c>
      <c r="C3" s="29" t="s">
        <v>27</v>
      </c>
      <c r="D3" s="29" t="s">
        <v>28</v>
      </c>
      <c r="E3" s="29" t="s">
        <v>29</v>
      </c>
      <c r="F3" s="30" t="n">
        <v>18118.49</v>
      </c>
      <c r="G3" s="30" t="n">
        <v>76250</v>
      </c>
      <c r="H3" s="30" t="n">
        <v>94368.49</v>
      </c>
      <c r="I3" s="30" t="n">
        <f aca="false">H3*0.02</f>
        <v>1887.3698</v>
      </c>
      <c r="J3" s="30" t="n">
        <f aca="false">H3*1.02</f>
        <v>96255.8598</v>
      </c>
      <c r="K3" s="30" t="n">
        <v>-1250</v>
      </c>
      <c r="L3" s="31" t="n">
        <f aca="false">SUM(J3:K3)</f>
        <v>95005.8598</v>
      </c>
      <c r="P3" s="32"/>
    </row>
    <row r="4" customFormat="false" ht="16.5" hidden="false" customHeight="false" outlineLevel="0" collapsed="false">
      <c r="A4" s="28" t="n">
        <f aca="false">A3+1</f>
        <v>3</v>
      </c>
      <c r="B4" s="29" t="str">
        <f aca="false">D4&amp;", "&amp;E4&amp;" County"</f>
        <v>Absecon City, Atlantic County</v>
      </c>
      <c r="C4" s="29" t="s">
        <v>30</v>
      </c>
      <c r="D4" s="29" t="s">
        <v>31</v>
      </c>
      <c r="E4" s="29" t="s">
        <v>32</v>
      </c>
      <c r="F4" s="30" t="n">
        <v>9000</v>
      </c>
      <c r="G4" s="30" t="n">
        <v>57750</v>
      </c>
      <c r="H4" s="30" t="n">
        <v>66750</v>
      </c>
      <c r="I4" s="30" t="n">
        <f aca="false">H4*0.02</f>
        <v>1335</v>
      </c>
      <c r="J4" s="30" t="n">
        <f aca="false">H4*1.02</f>
        <v>68085</v>
      </c>
      <c r="K4" s="30" t="n">
        <v>0</v>
      </c>
      <c r="L4" s="31" t="n">
        <f aca="false">SUM(J4:K4)</f>
        <v>68085</v>
      </c>
      <c r="P4" s="32"/>
    </row>
    <row r="5" customFormat="false" ht="16.5" hidden="false" customHeight="false" outlineLevel="0" collapsed="false">
      <c r="A5" s="28" t="n">
        <f aca="false">A4+1</f>
        <v>4</v>
      </c>
      <c r="B5" s="29" t="str">
        <f aca="false">D5&amp;", "&amp;E5&amp;" County"</f>
        <v>Alexandria Township, Hunterdon County</v>
      </c>
      <c r="C5" s="29" t="s">
        <v>33</v>
      </c>
      <c r="D5" s="29" t="s">
        <v>34</v>
      </c>
      <c r="E5" s="29" t="s">
        <v>35</v>
      </c>
      <c r="F5" s="30" t="n">
        <v>897.94</v>
      </c>
      <c r="G5" s="30" t="n">
        <v>23000</v>
      </c>
      <c r="H5" s="30" t="n">
        <v>23897.94</v>
      </c>
      <c r="I5" s="30" t="n">
        <f aca="false">H5*0.02</f>
        <v>477.9588</v>
      </c>
      <c r="J5" s="30" t="n">
        <f aca="false">H5*1.02</f>
        <v>24375.8988</v>
      </c>
      <c r="K5" s="30" t="n">
        <v>0</v>
      </c>
      <c r="L5" s="31" t="n">
        <f aca="false">SUM(J5:K5)</f>
        <v>24375.8988</v>
      </c>
      <c r="P5" s="32"/>
    </row>
    <row r="6" customFormat="false" ht="16.5" hidden="false" customHeight="false" outlineLevel="0" collapsed="false">
      <c r="A6" s="28" t="n">
        <f aca="false">A5+1</f>
        <v>5</v>
      </c>
      <c r="B6" s="29" t="str">
        <f aca="false">D6&amp;", "&amp;E6&amp;" County"</f>
        <v>Allamuchy Township, Warren County</v>
      </c>
      <c r="C6" s="29" t="s">
        <v>36</v>
      </c>
      <c r="D6" s="29" t="s">
        <v>37</v>
      </c>
      <c r="E6" s="29" t="s">
        <v>38</v>
      </c>
      <c r="F6" s="30" t="n">
        <v>3500</v>
      </c>
      <c r="G6" s="30" t="n">
        <v>28750</v>
      </c>
      <c r="H6" s="30" t="n">
        <v>32250</v>
      </c>
      <c r="I6" s="30" t="n">
        <f aca="false">H6*0.02</f>
        <v>645</v>
      </c>
      <c r="J6" s="30" t="n">
        <f aca="false">H6*1.02</f>
        <v>32895</v>
      </c>
      <c r="K6" s="30" t="n">
        <v>0</v>
      </c>
      <c r="L6" s="31" t="n">
        <f aca="false">SUM(J6:K6)</f>
        <v>32895</v>
      </c>
      <c r="P6" s="32"/>
    </row>
    <row r="7" customFormat="false" ht="16.5" hidden="false" customHeight="false" outlineLevel="0" collapsed="false">
      <c r="A7" s="28" t="n">
        <f aca="false">A6+1</f>
        <v>6</v>
      </c>
      <c r="B7" s="29" t="str">
        <f aca="false">D7&amp;", "&amp;E7&amp;" County"</f>
        <v>Allendale Borough, Bergen County</v>
      </c>
      <c r="C7" s="29" t="s">
        <v>39</v>
      </c>
      <c r="D7" s="29" t="s">
        <v>40</v>
      </c>
      <c r="E7" s="29" t="s">
        <v>41</v>
      </c>
      <c r="F7" s="30" t="n">
        <v>250</v>
      </c>
      <c r="G7" s="30" t="n">
        <v>22750</v>
      </c>
      <c r="H7" s="30" t="n">
        <v>23000</v>
      </c>
      <c r="I7" s="30" t="n">
        <f aca="false">H7*0.02</f>
        <v>460</v>
      </c>
      <c r="J7" s="30" t="n">
        <f aca="false">H7*1.02</f>
        <v>23460</v>
      </c>
      <c r="K7" s="30" t="n">
        <v>0</v>
      </c>
      <c r="L7" s="31" t="n">
        <f aca="false">SUM(J7:K7)</f>
        <v>23460</v>
      </c>
      <c r="P7" s="32"/>
    </row>
    <row r="8" customFormat="false" ht="16.5" hidden="false" customHeight="false" outlineLevel="0" collapsed="false">
      <c r="A8" s="28" t="n">
        <f aca="false">A7+1</f>
        <v>7</v>
      </c>
      <c r="B8" s="29" t="str">
        <f aca="false">D8&amp;", "&amp;E8&amp;" County"</f>
        <v>Allenhurst Borough, Monmouth County</v>
      </c>
      <c r="C8" s="29" t="s">
        <v>42</v>
      </c>
      <c r="D8" s="29" t="s">
        <v>43</v>
      </c>
      <c r="E8" s="29" t="s">
        <v>29</v>
      </c>
      <c r="F8" s="30" t="n">
        <v>0</v>
      </c>
      <c r="G8" s="30" t="n">
        <v>1500</v>
      </c>
      <c r="H8" s="30" t="n">
        <v>1500</v>
      </c>
      <c r="I8" s="30" t="n">
        <f aca="false">H8*0.02</f>
        <v>30</v>
      </c>
      <c r="J8" s="30" t="n">
        <f aca="false">H8*1.02</f>
        <v>1530</v>
      </c>
      <c r="K8" s="30" t="n">
        <v>0</v>
      </c>
      <c r="L8" s="31" t="n">
        <f aca="false">SUM(J8:K8)</f>
        <v>1530</v>
      </c>
      <c r="P8" s="32"/>
    </row>
    <row r="9" customFormat="false" ht="16.5" hidden="false" customHeight="false" outlineLevel="0" collapsed="false">
      <c r="A9" s="28" t="n">
        <f aca="false">A8+1</f>
        <v>8</v>
      </c>
      <c r="B9" s="29" t="str">
        <f aca="false">D9&amp;", "&amp;E9&amp;" County"</f>
        <v>Allentown Borough, Monmouth County</v>
      </c>
      <c r="C9" s="29" t="s">
        <v>44</v>
      </c>
      <c r="D9" s="29" t="s">
        <v>45</v>
      </c>
      <c r="E9" s="29" t="s">
        <v>29</v>
      </c>
      <c r="F9" s="30" t="n">
        <v>734.25</v>
      </c>
      <c r="G9" s="30" t="n">
        <v>7750</v>
      </c>
      <c r="H9" s="30" t="n">
        <v>8484.25</v>
      </c>
      <c r="I9" s="30" t="n">
        <f aca="false">H9*0.02</f>
        <v>169.685</v>
      </c>
      <c r="J9" s="30" t="n">
        <f aca="false">H9*1.02</f>
        <v>8653.935</v>
      </c>
      <c r="K9" s="30" t="n">
        <v>0</v>
      </c>
      <c r="L9" s="31" t="n">
        <f aca="false">SUM(J9:K9)</f>
        <v>8653.935</v>
      </c>
      <c r="P9" s="32"/>
    </row>
    <row r="10" customFormat="false" ht="16.5" hidden="false" customHeight="false" outlineLevel="0" collapsed="false">
      <c r="A10" s="28" t="n">
        <f aca="false">A9+1</f>
        <v>9</v>
      </c>
      <c r="B10" s="29" t="str">
        <f aca="false">D10&amp;", "&amp;E10&amp;" County"</f>
        <v>Alloway Township, Salem County</v>
      </c>
      <c r="C10" s="29" t="s">
        <v>46</v>
      </c>
      <c r="D10" s="29" t="s">
        <v>47</v>
      </c>
      <c r="E10" s="29" t="s">
        <v>48</v>
      </c>
      <c r="F10" s="30" t="n">
        <v>6618.08</v>
      </c>
      <c r="G10" s="30" t="n">
        <v>29500</v>
      </c>
      <c r="H10" s="30" t="n">
        <v>36118.08</v>
      </c>
      <c r="I10" s="30" t="n">
        <f aca="false">H10*0.02</f>
        <v>722.3616</v>
      </c>
      <c r="J10" s="30" t="n">
        <f aca="false">H10*1.02</f>
        <v>36840.4416</v>
      </c>
      <c r="K10" s="30" t="n">
        <v>0</v>
      </c>
      <c r="L10" s="31" t="n">
        <f aca="false">SUM(J10:K10)</f>
        <v>36840.4416</v>
      </c>
      <c r="P10" s="32"/>
    </row>
    <row r="11" customFormat="false" ht="16.5" hidden="false" customHeight="false" outlineLevel="0" collapsed="false">
      <c r="A11" s="28" t="n">
        <f aca="false">A10+1</f>
        <v>10</v>
      </c>
      <c r="B11" s="29" t="str">
        <f aca="false">D11&amp;", "&amp;E11&amp;" County"</f>
        <v>Alpha Borough, Warren County</v>
      </c>
      <c r="C11" s="29" t="s">
        <v>49</v>
      </c>
      <c r="D11" s="29" t="s">
        <v>50</v>
      </c>
      <c r="E11" s="29" t="s">
        <v>38</v>
      </c>
      <c r="F11" s="30" t="n">
        <v>4329.45</v>
      </c>
      <c r="G11" s="30" t="n">
        <v>16250</v>
      </c>
      <c r="H11" s="30" t="n">
        <v>20579.45</v>
      </c>
      <c r="I11" s="30" t="n">
        <f aca="false">H11*0.02</f>
        <v>411.589</v>
      </c>
      <c r="J11" s="30" t="n">
        <f aca="false">H11*1.02</f>
        <v>20991.039</v>
      </c>
      <c r="K11" s="30" t="n">
        <v>0</v>
      </c>
      <c r="L11" s="31" t="n">
        <f aca="false">SUM(J11:K11)</f>
        <v>20991.039</v>
      </c>
      <c r="P11" s="32"/>
    </row>
    <row r="12" customFormat="false" ht="16.5" hidden="false" customHeight="false" outlineLevel="0" collapsed="false">
      <c r="A12" s="28" t="n">
        <f aca="false">A11+1</f>
        <v>11</v>
      </c>
      <c r="B12" s="29" t="str">
        <f aca="false">D12&amp;", "&amp;E12&amp;" County"</f>
        <v>Alpine Borough, Bergen County</v>
      </c>
      <c r="C12" s="29" t="s">
        <v>51</v>
      </c>
      <c r="D12" s="29" t="s">
        <v>52</v>
      </c>
      <c r="E12" s="29" t="s">
        <v>41</v>
      </c>
      <c r="F12" s="30" t="n">
        <v>250</v>
      </c>
      <c r="G12" s="30" t="n">
        <v>4000</v>
      </c>
      <c r="H12" s="30" t="n">
        <v>4250</v>
      </c>
      <c r="I12" s="30" t="n">
        <f aca="false">H12*0.02</f>
        <v>85</v>
      </c>
      <c r="J12" s="30" t="n">
        <f aca="false">H12*1.02</f>
        <v>4335</v>
      </c>
      <c r="K12" s="30" t="n">
        <v>0</v>
      </c>
      <c r="L12" s="31" t="n">
        <f aca="false">SUM(J12:K12)</f>
        <v>4335</v>
      </c>
      <c r="P12" s="32"/>
    </row>
    <row r="13" customFormat="false" ht="16.5" hidden="false" customHeight="false" outlineLevel="0" collapsed="false">
      <c r="A13" s="28" t="n">
        <f aca="false">A12+1</f>
        <v>12</v>
      </c>
      <c r="B13" s="29" t="str">
        <f aca="false">D13&amp;", "&amp;E13&amp;" County"</f>
        <v>Andover Borough, Sussex County</v>
      </c>
      <c r="C13" s="29" t="s">
        <v>53</v>
      </c>
      <c r="D13" s="29" t="s">
        <v>54</v>
      </c>
      <c r="E13" s="29" t="s">
        <v>55</v>
      </c>
      <c r="F13" s="30" t="n">
        <v>0</v>
      </c>
      <c r="G13" s="30" t="n">
        <v>4000</v>
      </c>
      <c r="H13" s="30" t="n">
        <v>4000</v>
      </c>
      <c r="I13" s="30" t="n">
        <f aca="false">H13*0.02</f>
        <v>80</v>
      </c>
      <c r="J13" s="30" t="n">
        <f aca="false">H13*1.02</f>
        <v>4080</v>
      </c>
      <c r="K13" s="30" t="n">
        <v>0</v>
      </c>
      <c r="L13" s="31" t="n">
        <f aca="false">SUM(J13:K13)</f>
        <v>4080</v>
      </c>
      <c r="P13" s="32"/>
    </row>
    <row r="14" customFormat="false" ht="16.5" hidden="false" customHeight="false" outlineLevel="0" collapsed="false">
      <c r="A14" s="28" t="n">
        <f aca="false">A13+1</f>
        <v>13</v>
      </c>
      <c r="B14" s="29" t="str">
        <f aca="false">D14&amp;", "&amp;E14&amp;" County"</f>
        <v>Andover Township, Sussex County</v>
      </c>
      <c r="C14" s="29" t="s">
        <v>56</v>
      </c>
      <c r="D14" s="29" t="s">
        <v>57</v>
      </c>
      <c r="E14" s="29" t="s">
        <v>55</v>
      </c>
      <c r="F14" s="30" t="n">
        <v>5500</v>
      </c>
      <c r="G14" s="30" t="n">
        <v>30000</v>
      </c>
      <c r="H14" s="30" t="n">
        <v>35500</v>
      </c>
      <c r="I14" s="30" t="n">
        <f aca="false">H14*0.02</f>
        <v>710</v>
      </c>
      <c r="J14" s="30" t="n">
        <f aca="false">H14*1.02</f>
        <v>36210</v>
      </c>
      <c r="K14" s="30" t="n">
        <v>0</v>
      </c>
      <c r="L14" s="31" t="n">
        <f aca="false">SUM(J14:K14)</f>
        <v>36210</v>
      </c>
      <c r="P14" s="32"/>
    </row>
    <row r="15" customFormat="false" ht="16.5" hidden="false" customHeight="false" outlineLevel="0" collapsed="false">
      <c r="A15" s="28" t="n">
        <f aca="false">A14+1</f>
        <v>14</v>
      </c>
      <c r="B15" s="29" t="str">
        <f aca="false">D15&amp;", "&amp;E15&amp;" County"</f>
        <v>Asbury Park City, Monmouth County</v>
      </c>
      <c r="C15" s="29" t="s">
        <v>58</v>
      </c>
      <c r="D15" s="29" t="s">
        <v>59</v>
      </c>
      <c r="E15" s="29" t="s">
        <v>29</v>
      </c>
      <c r="F15" s="30" t="n">
        <v>3000</v>
      </c>
      <c r="G15" s="30" t="n">
        <v>12750</v>
      </c>
      <c r="H15" s="30" t="n">
        <v>15750</v>
      </c>
      <c r="I15" s="30" t="n">
        <f aca="false">H15*0.02</f>
        <v>315</v>
      </c>
      <c r="J15" s="30" t="n">
        <f aca="false">H15*1.02</f>
        <v>16065</v>
      </c>
      <c r="K15" s="30" t="n">
        <v>0</v>
      </c>
      <c r="L15" s="31" t="n">
        <f aca="false">SUM(J15:K15)</f>
        <v>16065</v>
      </c>
      <c r="P15" s="32"/>
    </row>
    <row r="16" customFormat="false" ht="16.5" hidden="false" customHeight="false" outlineLevel="0" collapsed="false">
      <c r="A16" s="28" t="n">
        <f aca="false">A15+1</f>
        <v>15</v>
      </c>
      <c r="B16" s="29" t="str">
        <f aca="false">D16&amp;", "&amp;E16&amp;" County"</f>
        <v>Atlantic City, Atlantic County</v>
      </c>
      <c r="C16" s="29" t="s">
        <v>60</v>
      </c>
      <c r="D16" s="29" t="s">
        <v>61</v>
      </c>
      <c r="E16" s="29" t="s">
        <v>32</v>
      </c>
      <c r="F16" s="30" t="n">
        <v>16104.79</v>
      </c>
      <c r="G16" s="30" t="n">
        <v>46000</v>
      </c>
      <c r="H16" s="30" t="n">
        <v>62104.79</v>
      </c>
      <c r="I16" s="30" t="n">
        <f aca="false">H16*0.02</f>
        <v>1242.0958</v>
      </c>
      <c r="J16" s="30" t="n">
        <f aca="false">H16*1.02</f>
        <v>63346.8858</v>
      </c>
      <c r="K16" s="30" t="n">
        <v>0</v>
      </c>
      <c r="L16" s="31" t="n">
        <f aca="false">SUM(J16:K16)</f>
        <v>63346.8858</v>
      </c>
      <c r="P16" s="32"/>
    </row>
    <row r="17" customFormat="false" ht="16.5" hidden="false" customHeight="false" outlineLevel="0" collapsed="false">
      <c r="A17" s="28" t="n">
        <f aca="false">A16+1</f>
        <v>16</v>
      </c>
      <c r="B17" s="29" t="str">
        <f aca="false">D17&amp;", "&amp;E17&amp;" County"</f>
        <v>Atlantic Highlands Borough, Monmouth County</v>
      </c>
      <c r="C17" s="29" t="s">
        <v>62</v>
      </c>
      <c r="D17" s="29" t="s">
        <v>63</v>
      </c>
      <c r="E17" s="29" t="s">
        <v>29</v>
      </c>
      <c r="F17" s="30" t="n">
        <v>2500</v>
      </c>
      <c r="G17" s="30" t="n">
        <v>19750</v>
      </c>
      <c r="H17" s="30" t="n">
        <v>22250</v>
      </c>
      <c r="I17" s="30" t="n">
        <f aca="false">H17*0.02</f>
        <v>445</v>
      </c>
      <c r="J17" s="30" t="n">
        <f aca="false">H17*1.02</f>
        <v>22695</v>
      </c>
      <c r="K17" s="30" t="n">
        <v>0</v>
      </c>
      <c r="L17" s="31" t="n">
        <f aca="false">SUM(J17:K17)</f>
        <v>22695</v>
      </c>
      <c r="P17" s="32"/>
    </row>
    <row r="18" customFormat="false" ht="16.5" hidden="false" customHeight="false" outlineLevel="0" collapsed="false">
      <c r="A18" s="28" t="n">
        <f aca="false">A17+1</f>
        <v>17</v>
      </c>
      <c r="B18" s="29" t="str">
        <f aca="false">D18&amp;", "&amp;E18&amp;" County"</f>
        <v>Audubon Borough, Camden County</v>
      </c>
      <c r="C18" s="29" t="s">
        <v>64</v>
      </c>
      <c r="D18" s="29" t="s">
        <v>65</v>
      </c>
      <c r="E18" s="29" t="s">
        <v>66</v>
      </c>
      <c r="F18" s="30" t="n">
        <v>3588.33</v>
      </c>
      <c r="G18" s="30" t="n">
        <v>44250</v>
      </c>
      <c r="H18" s="30" t="n">
        <v>47838.33</v>
      </c>
      <c r="I18" s="30" t="n">
        <f aca="false">H18*0.02</f>
        <v>956.7666</v>
      </c>
      <c r="J18" s="30" t="n">
        <f aca="false">H18*1.02</f>
        <v>48795.0966</v>
      </c>
      <c r="K18" s="30" t="n">
        <v>0</v>
      </c>
      <c r="L18" s="31" t="n">
        <f aca="false">SUM(J18:K18)</f>
        <v>48795.0966</v>
      </c>
      <c r="P18" s="32"/>
    </row>
    <row r="19" customFormat="false" ht="16.5" hidden="false" customHeight="false" outlineLevel="0" collapsed="false">
      <c r="A19" s="28" t="n">
        <f aca="false">A18+1</f>
        <v>18</v>
      </c>
      <c r="B19" s="29" t="str">
        <f aca="false">D19&amp;", "&amp;E19&amp;" County"</f>
        <v>Audubon Park Borough, Camden County</v>
      </c>
      <c r="C19" s="29" t="s">
        <v>67</v>
      </c>
      <c r="D19" s="29" t="s">
        <v>68</v>
      </c>
      <c r="E19" s="29" t="s">
        <v>66</v>
      </c>
      <c r="F19" s="30" t="n">
        <v>17000</v>
      </c>
      <c r="G19" s="30" t="n">
        <v>9000</v>
      </c>
      <c r="H19" s="30" t="n">
        <v>26000</v>
      </c>
      <c r="I19" s="30" t="n">
        <f aca="false">H19*0.02</f>
        <v>520</v>
      </c>
      <c r="J19" s="30" t="n">
        <f aca="false">H19*1.02</f>
        <v>26520</v>
      </c>
      <c r="K19" s="30" t="n">
        <v>0</v>
      </c>
      <c r="L19" s="31" t="n">
        <f aca="false">SUM(J19:K19)</f>
        <v>26520</v>
      </c>
      <c r="P19" s="32"/>
    </row>
    <row r="20" customFormat="false" ht="16.5" hidden="false" customHeight="false" outlineLevel="0" collapsed="false">
      <c r="A20" s="28" t="n">
        <f aca="false">A19+1</f>
        <v>19</v>
      </c>
      <c r="B20" s="29" t="str">
        <f aca="false">D20&amp;", "&amp;E20&amp;" County"</f>
        <v>Avalon Borough, Cape May County</v>
      </c>
      <c r="C20" s="29" t="s">
        <v>69</v>
      </c>
      <c r="D20" s="29" t="s">
        <v>70</v>
      </c>
      <c r="E20" s="29" t="s">
        <v>71</v>
      </c>
      <c r="F20" s="30" t="n">
        <v>702</v>
      </c>
      <c r="G20" s="30" t="n">
        <v>15000</v>
      </c>
      <c r="H20" s="30" t="n">
        <v>15702</v>
      </c>
      <c r="I20" s="30" t="n">
        <f aca="false">H20*0.02</f>
        <v>314.04</v>
      </c>
      <c r="J20" s="30" t="n">
        <f aca="false">H20*1.02</f>
        <v>16016.04</v>
      </c>
      <c r="K20" s="30" t="n">
        <v>0</v>
      </c>
      <c r="L20" s="31" t="n">
        <f aca="false">SUM(J20:K20)</f>
        <v>16016.04</v>
      </c>
      <c r="P20" s="32"/>
    </row>
    <row r="21" customFormat="false" ht="16.5" hidden="false" customHeight="false" outlineLevel="0" collapsed="false">
      <c r="A21" s="28" t="n">
        <f aca="false">A20+1</f>
        <v>20</v>
      </c>
      <c r="B21" s="29" t="str">
        <f aca="false">D21&amp;", "&amp;E21&amp;" County"</f>
        <v>Avon-by-the-Sea Borough, Monmouth County</v>
      </c>
      <c r="C21" s="29" t="s">
        <v>72</v>
      </c>
      <c r="D21" s="29" t="s">
        <v>73</v>
      </c>
      <c r="E21" s="29" t="s">
        <v>29</v>
      </c>
      <c r="F21" s="30" t="n">
        <v>-250</v>
      </c>
      <c r="G21" s="30" t="n">
        <v>7500</v>
      </c>
      <c r="H21" s="30" t="n">
        <v>7250</v>
      </c>
      <c r="I21" s="30" t="n">
        <f aca="false">H21*0.02</f>
        <v>145</v>
      </c>
      <c r="J21" s="30" t="n">
        <f aca="false">H21*1.02</f>
        <v>7395</v>
      </c>
      <c r="K21" s="30" t="n">
        <v>0</v>
      </c>
      <c r="L21" s="31" t="n">
        <f aca="false">SUM(J21:K21)</f>
        <v>7395</v>
      </c>
      <c r="P21" s="32"/>
    </row>
    <row r="22" customFormat="false" ht="16.5" hidden="false" customHeight="false" outlineLevel="0" collapsed="false">
      <c r="A22" s="28" t="n">
        <f aca="false">A21+1</f>
        <v>21</v>
      </c>
      <c r="B22" s="29" t="str">
        <f aca="false">D22&amp;", "&amp;E22&amp;" County"</f>
        <v>Barnegat Light Borough, Ocean County</v>
      </c>
      <c r="C22" s="29" t="s">
        <v>74</v>
      </c>
      <c r="D22" s="29" t="s">
        <v>75</v>
      </c>
      <c r="E22" s="29" t="s">
        <v>76</v>
      </c>
      <c r="F22" s="30" t="n">
        <v>500</v>
      </c>
      <c r="G22" s="30" t="n">
        <v>6750</v>
      </c>
      <c r="H22" s="30" t="n">
        <v>7250</v>
      </c>
      <c r="I22" s="30" t="n">
        <f aca="false">H22*0.02</f>
        <v>145</v>
      </c>
      <c r="J22" s="30" t="n">
        <f aca="false">H22*1.02</f>
        <v>7395</v>
      </c>
      <c r="K22" s="30" t="n">
        <v>0</v>
      </c>
      <c r="L22" s="31" t="n">
        <f aca="false">SUM(J22:K22)</f>
        <v>7395</v>
      </c>
      <c r="P22" s="32"/>
    </row>
    <row r="23" customFormat="false" ht="16.5" hidden="false" customHeight="false" outlineLevel="0" collapsed="false">
      <c r="A23" s="28" t="n">
        <f aca="false">A22+1</f>
        <v>22</v>
      </c>
      <c r="B23" s="29" t="str">
        <f aca="false">D23&amp;", "&amp;E23&amp;" County"</f>
        <v>Barnegat Township, Ocean County</v>
      </c>
      <c r="C23" s="29" t="s">
        <v>77</v>
      </c>
      <c r="D23" s="29" t="s">
        <v>78</v>
      </c>
      <c r="E23" s="29" t="s">
        <v>76</v>
      </c>
      <c r="F23" s="30" t="n">
        <v>25214.39</v>
      </c>
      <c r="G23" s="30" t="n">
        <v>264000</v>
      </c>
      <c r="H23" s="30" t="n">
        <v>289214.39</v>
      </c>
      <c r="I23" s="30" t="n">
        <f aca="false">H23*0.02</f>
        <v>5784.2878</v>
      </c>
      <c r="J23" s="30" t="n">
        <f aca="false">H23*1.02</f>
        <v>294998.6778</v>
      </c>
      <c r="K23" s="30" t="n">
        <v>0</v>
      </c>
      <c r="L23" s="31" t="n">
        <f aca="false">SUM(J23:K23)</f>
        <v>294998.6778</v>
      </c>
      <c r="P23" s="32"/>
    </row>
    <row r="24" customFormat="false" ht="16.5" hidden="false" customHeight="false" outlineLevel="0" collapsed="false">
      <c r="A24" s="28" t="n">
        <f aca="false">A23+1</f>
        <v>23</v>
      </c>
      <c r="B24" s="29" t="str">
        <f aca="false">D24&amp;", "&amp;E24&amp;" County"</f>
        <v>Barrington Borough, Camden County</v>
      </c>
      <c r="C24" s="29" t="s">
        <v>79</v>
      </c>
      <c r="D24" s="29" t="s">
        <v>80</v>
      </c>
      <c r="E24" s="29" t="s">
        <v>66</v>
      </c>
      <c r="F24" s="30" t="n">
        <v>4250</v>
      </c>
      <c r="G24" s="30" t="n">
        <v>41250</v>
      </c>
      <c r="H24" s="30" t="n">
        <v>45500</v>
      </c>
      <c r="I24" s="30" t="n">
        <f aca="false">H24*0.02</f>
        <v>910</v>
      </c>
      <c r="J24" s="30" t="n">
        <f aca="false">H24*1.02</f>
        <v>46410</v>
      </c>
      <c r="K24" s="30" t="n">
        <v>0</v>
      </c>
      <c r="L24" s="31" t="n">
        <f aca="false">SUM(J24:K24)</f>
        <v>46410</v>
      </c>
      <c r="P24" s="32"/>
    </row>
    <row r="25" customFormat="false" ht="16.5" hidden="false" customHeight="false" outlineLevel="0" collapsed="false">
      <c r="A25" s="28" t="n">
        <f aca="false">A24+1</f>
        <v>24</v>
      </c>
      <c r="B25" s="29" t="str">
        <f aca="false">D25&amp;", "&amp;E25&amp;" County"</f>
        <v>Bass River Township, Burlington County</v>
      </c>
      <c r="C25" s="29" t="s">
        <v>81</v>
      </c>
      <c r="D25" s="29" t="s">
        <v>82</v>
      </c>
      <c r="E25" s="29" t="s">
        <v>83</v>
      </c>
      <c r="F25" s="30" t="n">
        <v>750</v>
      </c>
      <c r="G25" s="30" t="n">
        <v>10000</v>
      </c>
      <c r="H25" s="30" t="n">
        <v>10750</v>
      </c>
      <c r="I25" s="30" t="n">
        <f aca="false">H25*0.02</f>
        <v>215</v>
      </c>
      <c r="J25" s="30" t="n">
        <f aca="false">H25*1.02</f>
        <v>10965</v>
      </c>
      <c r="K25" s="30" t="n">
        <v>0</v>
      </c>
      <c r="L25" s="31" t="n">
        <f aca="false">SUM(J25:K25)</f>
        <v>10965</v>
      </c>
      <c r="P25" s="32"/>
    </row>
    <row r="26" customFormat="false" ht="16.5" hidden="false" customHeight="false" outlineLevel="0" collapsed="false">
      <c r="A26" s="28" t="n">
        <f aca="false">A25+1</f>
        <v>25</v>
      </c>
      <c r="B26" s="29" t="str">
        <f aca="false">D26&amp;", "&amp;E26&amp;" County"</f>
        <v>Bay Head Borough, Ocean County</v>
      </c>
      <c r="C26" s="29" t="s">
        <v>84</v>
      </c>
      <c r="D26" s="29" t="s">
        <v>85</v>
      </c>
      <c r="E26" s="29" t="s">
        <v>76</v>
      </c>
      <c r="F26" s="30" t="n">
        <v>500</v>
      </c>
      <c r="G26" s="30" t="n">
        <v>9500</v>
      </c>
      <c r="H26" s="30" t="n">
        <v>10000</v>
      </c>
      <c r="I26" s="30" t="n">
        <f aca="false">H26*0.02</f>
        <v>200</v>
      </c>
      <c r="J26" s="30" t="n">
        <f aca="false">H26*1.02</f>
        <v>10200</v>
      </c>
      <c r="K26" s="30" t="n">
        <v>0</v>
      </c>
      <c r="L26" s="31" t="n">
        <f aca="false">SUM(J26:K26)</f>
        <v>10200</v>
      </c>
      <c r="P26" s="32"/>
    </row>
    <row r="27" customFormat="false" ht="16.5" hidden="false" customHeight="false" outlineLevel="0" collapsed="false">
      <c r="A27" s="28" t="n">
        <f aca="false">A26+1</f>
        <v>26</v>
      </c>
      <c r="B27" s="29" t="str">
        <f aca="false">D27&amp;", "&amp;E27&amp;" County"</f>
        <v>Bayonne City, Hudson County</v>
      </c>
      <c r="C27" s="29" t="s">
        <v>86</v>
      </c>
      <c r="D27" s="29" t="s">
        <v>87</v>
      </c>
      <c r="E27" s="29" t="s">
        <v>88</v>
      </c>
      <c r="F27" s="30" t="n">
        <v>24415.08</v>
      </c>
      <c r="G27" s="30" t="n">
        <v>130500</v>
      </c>
      <c r="H27" s="30" t="n">
        <v>154915.08</v>
      </c>
      <c r="I27" s="30" t="n">
        <f aca="false">H27*0.02</f>
        <v>3098.3016</v>
      </c>
      <c r="J27" s="30" t="n">
        <f aca="false">H27*1.02</f>
        <v>158013.3816</v>
      </c>
      <c r="K27" s="30" t="n">
        <v>0</v>
      </c>
      <c r="L27" s="31" t="n">
        <f aca="false">SUM(J27:K27)</f>
        <v>158013.3816</v>
      </c>
      <c r="P27" s="32"/>
    </row>
    <row r="28" customFormat="false" ht="16.5" hidden="false" customHeight="false" outlineLevel="0" collapsed="false">
      <c r="A28" s="28" t="n">
        <f aca="false">A27+1</f>
        <v>27</v>
      </c>
      <c r="B28" s="29" t="str">
        <f aca="false">D28&amp;", "&amp;E28&amp;" County"</f>
        <v>Beach Haven Borough, Ocean County</v>
      </c>
      <c r="C28" s="29" t="s">
        <v>89</v>
      </c>
      <c r="D28" s="29" t="s">
        <v>90</v>
      </c>
      <c r="E28" s="29" t="s">
        <v>76</v>
      </c>
      <c r="F28" s="30" t="n">
        <v>1000</v>
      </c>
      <c r="G28" s="30" t="n">
        <v>8750</v>
      </c>
      <c r="H28" s="30" t="n">
        <v>9750</v>
      </c>
      <c r="I28" s="30" t="n">
        <f aca="false">H28*0.02</f>
        <v>195</v>
      </c>
      <c r="J28" s="30" t="n">
        <f aca="false">H28*1.02</f>
        <v>9945</v>
      </c>
      <c r="K28" s="30" t="n">
        <v>0</v>
      </c>
      <c r="L28" s="31" t="n">
        <f aca="false">SUM(J28:K28)</f>
        <v>9945</v>
      </c>
      <c r="P28" s="32"/>
    </row>
    <row r="29" customFormat="false" ht="16.5" hidden="false" customHeight="false" outlineLevel="0" collapsed="false">
      <c r="A29" s="28" t="n">
        <f aca="false">A28+1</f>
        <v>28</v>
      </c>
      <c r="B29" s="29" t="str">
        <f aca="false">D29&amp;", "&amp;E29&amp;" County"</f>
        <v>Beachwood Borough, Ocean County</v>
      </c>
      <c r="C29" s="29" t="s">
        <v>91</v>
      </c>
      <c r="D29" s="29" t="s">
        <v>92</v>
      </c>
      <c r="E29" s="29" t="s">
        <v>76</v>
      </c>
      <c r="F29" s="30" t="n">
        <v>7241.09</v>
      </c>
      <c r="G29" s="30" t="n">
        <v>55000</v>
      </c>
      <c r="H29" s="30" t="n">
        <v>62241.09</v>
      </c>
      <c r="I29" s="30" t="n">
        <f aca="false">H29*0.02</f>
        <v>1244.8218</v>
      </c>
      <c r="J29" s="30" t="n">
        <f aca="false">H29*1.02</f>
        <v>63485.9118</v>
      </c>
      <c r="K29" s="30" t="n">
        <v>0</v>
      </c>
      <c r="L29" s="31" t="n">
        <f aca="false">SUM(J29:K29)</f>
        <v>63485.9118</v>
      </c>
      <c r="P29" s="32"/>
    </row>
    <row r="30" customFormat="false" ht="16.5" hidden="false" customHeight="false" outlineLevel="0" collapsed="false">
      <c r="A30" s="28" t="n">
        <f aca="false">A29+1</f>
        <v>29</v>
      </c>
      <c r="B30" s="29" t="str">
        <f aca="false">D30&amp;", "&amp;E30&amp;" County"</f>
        <v>Bedminster Township, Somerset County</v>
      </c>
      <c r="C30" s="29" t="s">
        <v>93</v>
      </c>
      <c r="D30" s="29" t="s">
        <v>94</v>
      </c>
      <c r="E30" s="29" t="s">
        <v>95</v>
      </c>
      <c r="F30" s="30" t="n">
        <v>4000</v>
      </c>
      <c r="G30" s="30" t="n">
        <v>26000</v>
      </c>
      <c r="H30" s="30" t="n">
        <v>30000</v>
      </c>
      <c r="I30" s="30" t="n">
        <f aca="false">H30*0.02</f>
        <v>600</v>
      </c>
      <c r="J30" s="30" t="n">
        <f aca="false">H30*1.02</f>
        <v>30600</v>
      </c>
      <c r="K30" s="30" t="n">
        <v>0</v>
      </c>
      <c r="L30" s="31" t="n">
        <f aca="false">SUM(J30:K30)</f>
        <v>30600</v>
      </c>
      <c r="P30" s="32"/>
    </row>
    <row r="31" customFormat="false" ht="16.5" hidden="false" customHeight="false" outlineLevel="0" collapsed="false">
      <c r="A31" s="28" t="n">
        <f aca="false">A30+1</f>
        <v>30</v>
      </c>
      <c r="B31" s="29" t="str">
        <f aca="false">D31&amp;", "&amp;E31&amp;" County"</f>
        <v>Belleville Township, Essex County</v>
      </c>
      <c r="C31" s="29" t="s">
        <v>96</v>
      </c>
      <c r="D31" s="29" t="s">
        <v>97</v>
      </c>
      <c r="E31" s="29" t="s">
        <v>98</v>
      </c>
      <c r="F31" s="30" t="n">
        <v>25033.36</v>
      </c>
      <c r="G31" s="30" t="n">
        <v>61250</v>
      </c>
      <c r="H31" s="30" t="n">
        <v>86283.36</v>
      </c>
      <c r="I31" s="30" t="n">
        <f aca="false">H31*0.02</f>
        <v>1725.6672</v>
      </c>
      <c r="J31" s="30" t="n">
        <f aca="false">H31*1.02</f>
        <v>88009.0272</v>
      </c>
      <c r="K31" s="30" t="n">
        <v>0</v>
      </c>
      <c r="L31" s="31" t="n">
        <f aca="false">SUM(J31:K31)</f>
        <v>88009.0272</v>
      </c>
      <c r="P31" s="32"/>
    </row>
    <row r="32" customFormat="false" ht="16.5" hidden="false" customHeight="false" outlineLevel="0" collapsed="false">
      <c r="A32" s="28" t="n">
        <f aca="false">A31+1</f>
        <v>31</v>
      </c>
      <c r="B32" s="29" t="str">
        <f aca="false">D32&amp;", "&amp;E32&amp;" County"</f>
        <v>Bellmawr Borough, Camden County</v>
      </c>
      <c r="C32" s="29" t="s">
        <v>99</v>
      </c>
      <c r="D32" s="29" t="s">
        <v>100</v>
      </c>
      <c r="E32" s="29" t="s">
        <v>66</v>
      </c>
      <c r="F32" s="30" t="n">
        <v>21500</v>
      </c>
      <c r="G32" s="30" t="n">
        <v>70750</v>
      </c>
      <c r="H32" s="30" t="n">
        <v>92250</v>
      </c>
      <c r="I32" s="30" t="n">
        <f aca="false">H32*0.02</f>
        <v>1845</v>
      </c>
      <c r="J32" s="30" t="n">
        <f aca="false">H32*1.02</f>
        <v>94095</v>
      </c>
      <c r="K32" s="30" t="n">
        <v>0</v>
      </c>
      <c r="L32" s="31" t="n">
        <f aca="false">SUM(J32:K32)</f>
        <v>94095</v>
      </c>
      <c r="P32" s="32"/>
    </row>
    <row r="33" customFormat="false" ht="16.5" hidden="false" customHeight="false" outlineLevel="0" collapsed="false">
      <c r="A33" s="28" t="n">
        <f aca="false">A32+1</f>
        <v>32</v>
      </c>
      <c r="B33" s="29" t="str">
        <f aca="false">D33&amp;", "&amp;E33&amp;" County"</f>
        <v>Belmar Borough, Monmouth County</v>
      </c>
      <c r="C33" s="29" t="s">
        <v>101</v>
      </c>
      <c r="D33" s="29" t="s">
        <v>102</v>
      </c>
      <c r="E33" s="29" t="s">
        <v>29</v>
      </c>
      <c r="F33" s="30" t="n">
        <v>3000</v>
      </c>
      <c r="G33" s="30" t="n">
        <v>24500</v>
      </c>
      <c r="H33" s="30" t="n">
        <v>27500</v>
      </c>
      <c r="I33" s="30" t="n">
        <f aca="false">H33*0.02</f>
        <v>550</v>
      </c>
      <c r="J33" s="30" t="n">
        <f aca="false">H33*1.02</f>
        <v>28050</v>
      </c>
      <c r="K33" s="30" t="n">
        <v>0</v>
      </c>
      <c r="L33" s="31" t="n">
        <f aca="false">SUM(J33:K33)</f>
        <v>28050</v>
      </c>
      <c r="P33" s="32"/>
    </row>
    <row r="34" customFormat="false" ht="16.5" hidden="false" customHeight="false" outlineLevel="0" collapsed="false">
      <c r="A34" s="28" t="n">
        <f aca="false">A33+1</f>
        <v>33</v>
      </c>
      <c r="B34" s="29" t="str">
        <f aca="false">D34&amp;", "&amp;E34&amp;" County"</f>
        <v>Belvidere Town, Warren County</v>
      </c>
      <c r="C34" s="29" t="s">
        <v>103</v>
      </c>
      <c r="D34" s="29" t="s">
        <v>104</v>
      </c>
      <c r="E34" s="29" t="s">
        <v>38</v>
      </c>
      <c r="F34" s="30" t="n">
        <v>750</v>
      </c>
      <c r="G34" s="30" t="n">
        <v>13750</v>
      </c>
      <c r="H34" s="30" t="n">
        <v>14500</v>
      </c>
      <c r="I34" s="30" t="n">
        <f aca="false">H34*0.02</f>
        <v>290</v>
      </c>
      <c r="J34" s="30" t="n">
        <f aca="false">H34*1.02</f>
        <v>14790</v>
      </c>
      <c r="K34" s="30" t="n">
        <v>0</v>
      </c>
      <c r="L34" s="31" t="n">
        <f aca="false">SUM(J34:K34)</f>
        <v>14790</v>
      </c>
      <c r="P34" s="32"/>
    </row>
    <row r="35" customFormat="false" ht="16.5" hidden="false" customHeight="false" outlineLevel="0" collapsed="false">
      <c r="A35" s="28" t="n">
        <f aca="false">A34+1</f>
        <v>34</v>
      </c>
      <c r="B35" s="29" t="str">
        <f aca="false">D35&amp;", "&amp;E35&amp;" County"</f>
        <v>Bergenfield Borough, Bergen County</v>
      </c>
      <c r="C35" s="29" t="s">
        <v>105</v>
      </c>
      <c r="D35" s="29" t="s">
        <v>106</v>
      </c>
      <c r="E35" s="29" t="s">
        <v>41</v>
      </c>
      <c r="F35" s="30" t="n">
        <v>14183.56</v>
      </c>
      <c r="G35" s="30" t="n">
        <v>80750</v>
      </c>
      <c r="H35" s="30" t="n">
        <v>94933.56</v>
      </c>
      <c r="I35" s="30" t="n">
        <f aca="false">H35*0.02</f>
        <v>1898.6712</v>
      </c>
      <c r="J35" s="30" t="n">
        <f aca="false">H35*1.02</f>
        <v>96832.2312</v>
      </c>
      <c r="K35" s="30" t="n">
        <v>0</v>
      </c>
      <c r="L35" s="31" t="n">
        <f aca="false">SUM(J35:K35)</f>
        <v>96832.2312</v>
      </c>
      <c r="P35" s="32"/>
    </row>
    <row r="36" customFormat="false" ht="16.5" hidden="false" customHeight="false" outlineLevel="0" collapsed="false">
      <c r="A36" s="28" t="n">
        <f aca="false">A35+1</f>
        <v>35</v>
      </c>
      <c r="B36" s="29" t="str">
        <f aca="false">D36&amp;", "&amp;E36&amp;" County"</f>
        <v>Berkeley Heights Township, Union County</v>
      </c>
      <c r="C36" s="29" t="s">
        <v>107</v>
      </c>
      <c r="D36" s="29" t="s">
        <v>108</v>
      </c>
      <c r="E36" s="29" t="s">
        <v>109</v>
      </c>
      <c r="F36" s="30" t="n">
        <v>1309.59</v>
      </c>
      <c r="G36" s="30" t="n">
        <v>46500</v>
      </c>
      <c r="H36" s="30" t="n">
        <v>47809.59</v>
      </c>
      <c r="I36" s="30" t="n">
        <f aca="false">H36*0.02</f>
        <v>956.1918</v>
      </c>
      <c r="J36" s="30" t="n">
        <f aca="false">H36*1.02</f>
        <v>48765.7818</v>
      </c>
      <c r="K36" s="30" t="n">
        <v>0</v>
      </c>
      <c r="L36" s="31" t="n">
        <f aca="false">SUM(J36:K36)</f>
        <v>48765.7818</v>
      </c>
      <c r="P36" s="32"/>
    </row>
    <row r="37" customFormat="false" ht="16.5" hidden="false" customHeight="false" outlineLevel="0" collapsed="false">
      <c r="A37" s="28" t="n">
        <f aca="false">A36+1</f>
        <v>36</v>
      </c>
      <c r="B37" s="29" t="str">
        <f aca="false">D37&amp;", "&amp;E37&amp;" County"</f>
        <v>Berkeley Township, Ocean County</v>
      </c>
      <c r="C37" s="29" t="s">
        <v>110</v>
      </c>
      <c r="D37" s="29" t="s">
        <v>111</v>
      </c>
      <c r="E37" s="29" t="s">
        <v>76</v>
      </c>
      <c r="F37" s="30" t="n">
        <v>294482.17</v>
      </c>
      <c r="G37" s="30" t="n">
        <v>645250</v>
      </c>
      <c r="H37" s="30" t="n">
        <v>939732.17</v>
      </c>
      <c r="I37" s="30" t="n">
        <f aca="false">H37*0.02</f>
        <v>18794.6434</v>
      </c>
      <c r="J37" s="30" t="n">
        <f aca="false">H37*1.02</f>
        <v>958526.8134</v>
      </c>
      <c r="K37" s="30" t="n">
        <v>0</v>
      </c>
      <c r="L37" s="31" t="n">
        <f aca="false">SUM(J37:K37)</f>
        <v>958526.8134</v>
      </c>
      <c r="P37" s="32"/>
    </row>
    <row r="38" customFormat="false" ht="16.5" hidden="false" customHeight="false" outlineLevel="0" collapsed="false">
      <c r="A38" s="28" t="n">
        <f aca="false">A37+1</f>
        <v>37</v>
      </c>
      <c r="B38" s="29" t="str">
        <f aca="false">D38&amp;", "&amp;E38&amp;" County"</f>
        <v>Berlin Borough, Camden County</v>
      </c>
      <c r="C38" s="29" t="s">
        <v>112</v>
      </c>
      <c r="D38" s="29" t="s">
        <v>113</v>
      </c>
      <c r="E38" s="29" t="s">
        <v>66</v>
      </c>
      <c r="F38" s="30" t="n">
        <v>6750</v>
      </c>
      <c r="G38" s="30" t="n">
        <v>37750</v>
      </c>
      <c r="H38" s="30" t="n">
        <v>44500</v>
      </c>
      <c r="I38" s="30" t="n">
        <f aca="false">H38*0.02</f>
        <v>890</v>
      </c>
      <c r="J38" s="30" t="n">
        <f aca="false">H38*1.02</f>
        <v>45390</v>
      </c>
      <c r="K38" s="30" t="n">
        <v>0</v>
      </c>
      <c r="L38" s="31" t="n">
        <f aca="false">SUM(J38:K38)</f>
        <v>45390</v>
      </c>
      <c r="P38" s="32"/>
    </row>
    <row r="39" customFormat="false" ht="16.5" hidden="false" customHeight="false" outlineLevel="0" collapsed="false">
      <c r="A39" s="28" t="n">
        <f aca="false">A38+1</f>
        <v>38</v>
      </c>
      <c r="B39" s="29" t="str">
        <f aca="false">D39&amp;", "&amp;E39&amp;" County"</f>
        <v>Berlin Township, Camden County</v>
      </c>
      <c r="C39" s="29" t="s">
        <v>114</v>
      </c>
      <c r="D39" s="29" t="s">
        <v>115</v>
      </c>
      <c r="E39" s="29" t="s">
        <v>66</v>
      </c>
      <c r="F39" s="30" t="n">
        <v>10815.07</v>
      </c>
      <c r="G39" s="30" t="n">
        <v>32500</v>
      </c>
      <c r="H39" s="30" t="n">
        <v>43315.07</v>
      </c>
      <c r="I39" s="30" t="n">
        <f aca="false">H39*0.02</f>
        <v>866.3014</v>
      </c>
      <c r="J39" s="30" t="n">
        <f aca="false">H39*1.02</f>
        <v>44181.3714</v>
      </c>
      <c r="K39" s="30" t="n">
        <v>0</v>
      </c>
      <c r="L39" s="31" t="n">
        <f aca="false">SUM(J39:K39)</f>
        <v>44181.3714</v>
      </c>
      <c r="P39" s="32"/>
    </row>
    <row r="40" customFormat="false" ht="16.5" hidden="false" customHeight="false" outlineLevel="0" collapsed="false">
      <c r="A40" s="28" t="n">
        <f aca="false">A39+1</f>
        <v>39</v>
      </c>
      <c r="B40" s="29" t="str">
        <f aca="false">D40&amp;", "&amp;E40&amp;" County"</f>
        <v>Bernards Township, Somerset County</v>
      </c>
      <c r="C40" s="29" t="s">
        <v>116</v>
      </c>
      <c r="D40" s="29" t="s">
        <v>117</v>
      </c>
      <c r="E40" s="29" t="s">
        <v>95</v>
      </c>
      <c r="F40" s="30" t="n">
        <v>7657.53</v>
      </c>
      <c r="G40" s="30" t="n">
        <v>74250</v>
      </c>
      <c r="H40" s="30" t="n">
        <v>81907.53</v>
      </c>
      <c r="I40" s="30" t="n">
        <f aca="false">H40*0.02</f>
        <v>1638.1506</v>
      </c>
      <c r="J40" s="30" t="n">
        <f aca="false">H40*1.02</f>
        <v>83545.6806</v>
      </c>
      <c r="K40" s="30" t="n">
        <v>250</v>
      </c>
      <c r="L40" s="31" t="n">
        <f aca="false">SUM(J40:K40)</f>
        <v>83795.6806</v>
      </c>
      <c r="P40" s="32"/>
    </row>
    <row r="41" customFormat="false" ht="16.5" hidden="false" customHeight="false" outlineLevel="0" collapsed="false">
      <c r="A41" s="28" t="n">
        <f aca="false">A40+1</f>
        <v>40</v>
      </c>
      <c r="B41" s="29" t="str">
        <f aca="false">D41&amp;", "&amp;E41&amp;" County"</f>
        <v>Bernardsville Borough, Somerset County</v>
      </c>
      <c r="C41" s="29" t="s">
        <v>118</v>
      </c>
      <c r="D41" s="29" t="s">
        <v>119</v>
      </c>
      <c r="E41" s="29" t="s">
        <v>95</v>
      </c>
      <c r="F41" s="30" t="n">
        <v>2000</v>
      </c>
      <c r="G41" s="30" t="n">
        <v>23000</v>
      </c>
      <c r="H41" s="30" t="n">
        <v>25000</v>
      </c>
      <c r="I41" s="30" t="n">
        <f aca="false">H41*0.02</f>
        <v>500</v>
      </c>
      <c r="J41" s="30" t="n">
        <f aca="false">H41*1.02</f>
        <v>25500</v>
      </c>
      <c r="K41" s="30" t="n">
        <v>0</v>
      </c>
      <c r="L41" s="31" t="n">
        <f aca="false">SUM(J41:K41)</f>
        <v>25500</v>
      </c>
      <c r="P41" s="32"/>
    </row>
    <row r="42" customFormat="false" ht="16.5" hidden="false" customHeight="false" outlineLevel="0" collapsed="false">
      <c r="A42" s="28" t="n">
        <f aca="false">A41+1</f>
        <v>41</v>
      </c>
      <c r="B42" s="29" t="str">
        <f aca="false">D42&amp;", "&amp;E42&amp;" County"</f>
        <v>Bethlehem Township, Hunterdon County</v>
      </c>
      <c r="C42" s="29" t="s">
        <v>120</v>
      </c>
      <c r="D42" s="29" t="s">
        <v>121</v>
      </c>
      <c r="E42" s="29" t="s">
        <v>35</v>
      </c>
      <c r="F42" s="30" t="n">
        <v>1000</v>
      </c>
      <c r="G42" s="30" t="n">
        <v>25000</v>
      </c>
      <c r="H42" s="30" t="n">
        <v>26000</v>
      </c>
      <c r="I42" s="30" t="n">
        <f aca="false">H42*0.02</f>
        <v>520</v>
      </c>
      <c r="J42" s="30" t="n">
        <f aca="false">H42*1.02</f>
        <v>26520</v>
      </c>
      <c r="K42" s="30" t="n">
        <v>0</v>
      </c>
      <c r="L42" s="31" t="n">
        <f aca="false">SUM(J42:K42)</f>
        <v>26520</v>
      </c>
      <c r="P42" s="32"/>
    </row>
    <row r="43" customFormat="false" ht="16.5" hidden="false" customHeight="false" outlineLevel="0" collapsed="false">
      <c r="A43" s="28" t="n">
        <f aca="false">A42+1</f>
        <v>42</v>
      </c>
      <c r="B43" s="29" t="str">
        <f aca="false">D43&amp;", "&amp;E43&amp;" County"</f>
        <v>Beverly City, Burlington County</v>
      </c>
      <c r="C43" s="29" t="s">
        <v>122</v>
      </c>
      <c r="D43" s="29" t="s">
        <v>123</v>
      </c>
      <c r="E43" s="29" t="s">
        <v>83</v>
      </c>
      <c r="F43" s="30" t="n">
        <v>3250</v>
      </c>
      <c r="G43" s="30" t="n">
        <v>11000</v>
      </c>
      <c r="H43" s="30" t="n">
        <v>14250</v>
      </c>
      <c r="I43" s="30" t="n">
        <f aca="false">H43*0.02</f>
        <v>285</v>
      </c>
      <c r="J43" s="30" t="n">
        <f aca="false">H43*1.02</f>
        <v>14535</v>
      </c>
      <c r="K43" s="30" t="n">
        <v>0</v>
      </c>
      <c r="L43" s="31" t="n">
        <f aca="false">SUM(J43:K43)</f>
        <v>14535</v>
      </c>
      <c r="P43" s="32"/>
    </row>
    <row r="44" customFormat="false" ht="16.5" hidden="false" customHeight="false" outlineLevel="0" collapsed="false">
      <c r="A44" s="28" t="n">
        <f aca="false">A43+1</f>
        <v>43</v>
      </c>
      <c r="B44" s="29" t="str">
        <f aca="false">D44&amp;", "&amp;E44&amp;" County"</f>
        <v>Blairstown Township, Warren County</v>
      </c>
      <c r="C44" s="29" t="s">
        <v>124</v>
      </c>
      <c r="D44" s="29" t="s">
        <v>125</v>
      </c>
      <c r="E44" s="29" t="s">
        <v>38</v>
      </c>
      <c r="F44" s="30" t="n">
        <v>4132.88</v>
      </c>
      <c r="G44" s="30" t="n">
        <v>30250</v>
      </c>
      <c r="H44" s="30" t="n">
        <v>34382.88</v>
      </c>
      <c r="I44" s="30" t="n">
        <f aca="false">H44*0.02</f>
        <v>687.6576</v>
      </c>
      <c r="J44" s="30" t="n">
        <f aca="false">H44*1.02</f>
        <v>35070.5376</v>
      </c>
      <c r="K44" s="30" t="n">
        <v>-250</v>
      </c>
      <c r="L44" s="31" t="n">
        <f aca="false">SUM(J44:K44)</f>
        <v>34820.5376</v>
      </c>
      <c r="P44" s="32"/>
    </row>
    <row r="45" customFormat="false" ht="16.5" hidden="false" customHeight="false" outlineLevel="0" collapsed="false">
      <c r="A45" s="28" t="n">
        <f aca="false">A44+1</f>
        <v>44</v>
      </c>
      <c r="B45" s="29" t="str">
        <f aca="false">D45&amp;", "&amp;E45&amp;" County"</f>
        <v>Bloomfield Township, Essex County</v>
      </c>
      <c r="C45" s="29" t="s">
        <v>126</v>
      </c>
      <c r="D45" s="29" t="s">
        <v>127</v>
      </c>
      <c r="E45" s="29" t="s">
        <v>98</v>
      </c>
      <c r="F45" s="30" t="n">
        <v>19213.7</v>
      </c>
      <c r="G45" s="30" t="n">
        <v>90500</v>
      </c>
      <c r="H45" s="30" t="n">
        <v>109713.7</v>
      </c>
      <c r="I45" s="30" t="n">
        <f aca="false">H45*0.02</f>
        <v>2194.274</v>
      </c>
      <c r="J45" s="30" t="n">
        <f aca="false">H45*1.02</f>
        <v>111907.974</v>
      </c>
      <c r="K45" s="30" t="n">
        <v>-193.84</v>
      </c>
      <c r="L45" s="31" t="n">
        <f aca="false">SUM(J45:K45)</f>
        <v>111714.134</v>
      </c>
      <c r="P45" s="32"/>
    </row>
    <row r="46" customFormat="false" ht="16.5" hidden="false" customHeight="false" outlineLevel="0" collapsed="false">
      <c r="A46" s="28" t="n">
        <f aca="false">A45+1</f>
        <v>45</v>
      </c>
      <c r="B46" s="29" t="str">
        <f aca="false">D46&amp;", "&amp;E46&amp;" County"</f>
        <v>Bloomingdale Borough, Passaic County</v>
      </c>
      <c r="C46" s="29" t="s">
        <v>128</v>
      </c>
      <c r="D46" s="29" t="s">
        <v>129</v>
      </c>
      <c r="E46" s="29" t="s">
        <v>130</v>
      </c>
      <c r="F46" s="30" t="n">
        <v>4378.77</v>
      </c>
      <c r="G46" s="30" t="n">
        <v>37250</v>
      </c>
      <c r="H46" s="30" t="n">
        <v>41628.77</v>
      </c>
      <c r="I46" s="30" t="n">
        <f aca="false">H46*0.02</f>
        <v>832.5754</v>
      </c>
      <c r="J46" s="30" t="n">
        <f aca="false">H46*1.02</f>
        <v>42461.3454</v>
      </c>
      <c r="K46" s="30" t="n">
        <v>0</v>
      </c>
      <c r="L46" s="31" t="n">
        <f aca="false">SUM(J46:K46)</f>
        <v>42461.3454</v>
      </c>
      <c r="P46" s="32"/>
    </row>
    <row r="47" customFormat="false" ht="16.5" hidden="false" customHeight="false" outlineLevel="0" collapsed="false">
      <c r="A47" s="28" t="n">
        <f aca="false">A46+1</f>
        <v>46</v>
      </c>
      <c r="B47" s="29" t="str">
        <f aca="false">D47&amp;", "&amp;E47&amp;" County"</f>
        <v>Bloomsbury Borough, Hunterdon County</v>
      </c>
      <c r="C47" s="29" t="s">
        <v>131</v>
      </c>
      <c r="D47" s="29" t="s">
        <v>132</v>
      </c>
      <c r="E47" s="29" t="s">
        <v>35</v>
      </c>
      <c r="F47" s="30" t="n">
        <v>0</v>
      </c>
      <c r="G47" s="30" t="n">
        <v>4500</v>
      </c>
      <c r="H47" s="30" t="n">
        <v>4500</v>
      </c>
      <c r="I47" s="30" t="n">
        <f aca="false">H47*0.02</f>
        <v>90</v>
      </c>
      <c r="J47" s="30" t="n">
        <f aca="false">H47*1.02</f>
        <v>4590</v>
      </c>
      <c r="K47" s="30" t="n">
        <v>0</v>
      </c>
      <c r="L47" s="31" t="n">
        <f aca="false">SUM(J47:K47)</f>
        <v>4590</v>
      </c>
      <c r="P47" s="32"/>
    </row>
    <row r="48" customFormat="false" ht="16.5" hidden="false" customHeight="false" outlineLevel="0" collapsed="false">
      <c r="A48" s="28" t="n">
        <f aca="false">A47+1</f>
        <v>47</v>
      </c>
      <c r="B48" s="29" t="str">
        <f aca="false">D48&amp;", "&amp;E48&amp;" County"</f>
        <v>Bogota Borough, Bergen County</v>
      </c>
      <c r="C48" s="29" t="s">
        <v>133</v>
      </c>
      <c r="D48" s="29" t="s">
        <v>134</v>
      </c>
      <c r="E48" s="29" t="s">
        <v>41</v>
      </c>
      <c r="F48" s="30" t="n">
        <v>7702.74</v>
      </c>
      <c r="G48" s="30" t="n">
        <v>27750</v>
      </c>
      <c r="H48" s="30" t="n">
        <v>35452.74</v>
      </c>
      <c r="I48" s="30" t="n">
        <f aca="false">H48*0.02</f>
        <v>709.0548</v>
      </c>
      <c r="J48" s="30" t="n">
        <f aca="false">H48*1.02</f>
        <v>36161.7948</v>
      </c>
      <c r="K48" s="30" t="n">
        <v>0</v>
      </c>
      <c r="L48" s="31" t="n">
        <f aca="false">SUM(J48:K48)</f>
        <v>36161.7948</v>
      </c>
      <c r="P48" s="32"/>
    </row>
    <row r="49" customFormat="false" ht="16.5" hidden="false" customHeight="false" outlineLevel="0" collapsed="false">
      <c r="A49" s="28" t="n">
        <f aca="false">A48+1</f>
        <v>48</v>
      </c>
      <c r="B49" s="29" t="str">
        <f aca="false">D49&amp;", "&amp;E49&amp;" County"</f>
        <v>Boonton Town, Morris County</v>
      </c>
      <c r="C49" s="29" t="s">
        <v>135</v>
      </c>
      <c r="D49" s="29" t="s">
        <v>136</v>
      </c>
      <c r="E49" s="29" t="s">
        <v>137</v>
      </c>
      <c r="F49" s="30" t="n">
        <v>1743.84</v>
      </c>
      <c r="G49" s="30" t="n">
        <v>24250</v>
      </c>
      <c r="H49" s="30" t="n">
        <v>25993.84</v>
      </c>
      <c r="I49" s="30" t="n">
        <f aca="false">H49*0.02</f>
        <v>519.8768</v>
      </c>
      <c r="J49" s="30" t="n">
        <f aca="false">H49*1.02</f>
        <v>26513.7168</v>
      </c>
      <c r="K49" s="30" t="n">
        <v>0</v>
      </c>
      <c r="L49" s="31" t="n">
        <f aca="false">SUM(J49:K49)</f>
        <v>26513.7168</v>
      </c>
      <c r="P49" s="32"/>
    </row>
    <row r="50" customFormat="false" ht="16.5" hidden="false" customHeight="false" outlineLevel="0" collapsed="false">
      <c r="A50" s="28" t="n">
        <f aca="false">A49+1</f>
        <v>49</v>
      </c>
      <c r="B50" s="29" t="str">
        <f aca="false">D50&amp;", "&amp;E50&amp;" County"</f>
        <v>Boonton Township, Morris County</v>
      </c>
      <c r="C50" s="29" t="s">
        <v>138</v>
      </c>
      <c r="D50" s="29" t="s">
        <v>139</v>
      </c>
      <c r="E50" s="29" t="s">
        <v>137</v>
      </c>
      <c r="F50" s="30" t="n">
        <v>250</v>
      </c>
      <c r="G50" s="30" t="n">
        <v>18000</v>
      </c>
      <c r="H50" s="30" t="n">
        <v>18250</v>
      </c>
      <c r="I50" s="30" t="n">
        <f aca="false">H50*0.02</f>
        <v>365</v>
      </c>
      <c r="J50" s="30" t="n">
        <f aca="false">H50*1.02</f>
        <v>18615</v>
      </c>
      <c r="K50" s="30" t="n">
        <v>0</v>
      </c>
      <c r="L50" s="31" t="n">
        <f aca="false">SUM(J50:K50)</f>
        <v>18615</v>
      </c>
      <c r="P50" s="32"/>
    </row>
    <row r="51" customFormat="false" ht="16.5" hidden="false" customHeight="false" outlineLevel="0" collapsed="false">
      <c r="A51" s="28" t="n">
        <f aca="false">A50+1</f>
        <v>50</v>
      </c>
      <c r="B51" s="29" t="str">
        <f aca="false">D51&amp;", "&amp;E51&amp;" County"</f>
        <v>Bordentown City, Burlington County</v>
      </c>
      <c r="C51" s="29" t="s">
        <v>140</v>
      </c>
      <c r="D51" s="29" t="s">
        <v>141</v>
      </c>
      <c r="E51" s="29" t="s">
        <v>83</v>
      </c>
      <c r="F51" s="30" t="n">
        <v>1250</v>
      </c>
      <c r="G51" s="30" t="n">
        <v>13750</v>
      </c>
      <c r="H51" s="30" t="n">
        <v>15000</v>
      </c>
      <c r="I51" s="30" t="n">
        <f aca="false">H51*0.02</f>
        <v>300</v>
      </c>
      <c r="J51" s="30" t="n">
        <f aca="false">H51*1.02</f>
        <v>15300</v>
      </c>
      <c r="K51" s="30" t="n">
        <v>0</v>
      </c>
      <c r="L51" s="31" t="n">
        <f aca="false">SUM(J51:K51)</f>
        <v>15300</v>
      </c>
      <c r="P51" s="32"/>
    </row>
    <row r="52" customFormat="false" ht="16.5" hidden="false" customHeight="false" outlineLevel="0" collapsed="false">
      <c r="A52" s="28" t="n">
        <f aca="false">A51+1</f>
        <v>51</v>
      </c>
      <c r="B52" s="29" t="str">
        <f aca="false">D52&amp;", "&amp;E52&amp;" County"</f>
        <v>Bordentown Township, Burlington County</v>
      </c>
      <c r="C52" s="29" t="s">
        <v>142</v>
      </c>
      <c r="D52" s="29" t="s">
        <v>143</v>
      </c>
      <c r="E52" s="29" t="s">
        <v>83</v>
      </c>
      <c r="F52" s="30" t="n">
        <v>3414.73</v>
      </c>
      <c r="G52" s="30" t="n">
        <v>53500</v>
      </c>
      <c r="H52" s="30" t="n">
        <v>56914.73</v>
      </c>
      <c r="I52" s="30" t="n">
        <f aca="false">H52*0.02</f>
        <v>1138.2946</v>
      </c>
      <c r="J52" s="30" t="n">
        <f aca="false">H52*1.02</f>
        <v>58053.0246</v>
      </c>
      <c r="K52" s="30" t="n">
        <v>0</v>
      </c>
      <c r="L52" s="31" t="n">
        <f aca="false">SUM(J52:K52)</f>
        <v>58053.0246</v>
      </c>
      <c r="P52" s="32"/>
    </row>
    <row r="53" customFormat="false" ht="16.5" hidden="false" customHeight="false" outlineLevel="0" collapsed="false">
      <c r="A53" s="28" t="n">
        <f aca="false">A52+1</f>
        <v>52</v>
      </c>
      <c r="B53" s="29" t="str">
        <f aca="false">D53&amp;", "&amp;E53&amp;" County"</f>
        <v>Bound Brook Borough, Somerset County</v>
      </c>
      <c r="C53" s="29" t="s">
        <v>144</v>
      </c>
      <c r="D53" s="29" t="s">
        <v>145</v>
      </c>
      <c r="E53" s="29" t="s">
        <v>95</v>
      </c>
      <c r="F53" s="30" t="n">
        <v>2984.93</v>
      </c>
      <c r="G53" s="30" t="n">
        <v>23500</v>
      </c>
      <c r="H53" s="30" t="n">
        <v>26484.93</v>
      </c>
      <c r="I53" s="30" t="n">
        <f aca="false">H53*0.02</f>
        <v>529.6986</v>
      </c>
      <c r="J53" s="30" t="n">
        <f aca="false">H53*1.02</f>
        <v>27014.6286</v>
      </c>
      <c r="K53" s="30" t="n">
        <v>0</v>
      </c>
      <c r="L53" s="31" t="n">
        <f aca="false">SUM(J53:K53)</f>
        <v>27014.6286</v>
      </c>
      <c r="P53" s="32"/>
    </row>
    <row r="54" customFormat="false" ht="16.5" hidden="false" customHeight="false" outlineLevel="0" collapsed="false">
      <c r="A54" s="28" t="n">
        <f aca="false">A53+1</f>
        <v>53</v>
      </c>
      <c r="B54" s="29" t="str">
        <f aca="false">D54&amp;", "&amp;E54&amp;" County"</f>
        <v>Bradley Beach Borough, Monmouth County</v>
      </c>
      <c r="C54" s="29" t="s">
        <v>146</v>
      </c>
      <c r="D54" s="29" t="s">
        <v>147</v>
      </c>
      <c r="E54" s="29" t="s">
        <v>29</v>
      </c>
      <c r="F54" s="30" t="n">
        <v>1250</v>
      </c>
      <c r="G54" s="30" t="n">
        <v>18000</v>
      </c>
      <c r="H54" s="30" t="n">
        <v>19250</v>
      </c>
      <c r="I54" s="30" t="n">
        <f aca="false">H54*0.02</f>
        <v>385</v>
      </c>
      <c r="J54" s="30" t="n">
        <f aca="false">H54*1.02</f>
        <v>19635</v>
      </c>
      <c r="K54" s="30" t="n">
        <v>0</v>
      </c>
      <c r="L54" s="31" t="n">
        <f aca="false">SUM(J54:K54)</f>
        <v>19635</v>
      </c>
      <c r="P54" s="32"/>
    </row>
    <row r="55" customFormat="false" ht="16.5" hidden="false" customHeight="false" outlineLevel="0" collapsed="false">
      <c r="A55" s="28" t="n">
        <f aca="false">A54+1</f>
        <v>54</v>
      </c>
      <c r="B55" s="29" t="str">
        <f aca="false">D55&amp;", "&amp;E55&amp;" County"</f>
        <v>Branchburg Township, Somerset County</v>
      </c>
      <c r="C55" s="29" t="s">
        <v>148</v>
      </c>
      <c r="D55" s="29" t="s">
        <v>149</v>
      </c>
      <c r="E55" s="29" t="s">
        <v>95</v>
      </c>
      <c r="F55" s="30" t="n">
        <v>3391.1</v>
      </c>
      <c r="G55" s="30" t="n">
        <v>54500</v>
      </c>
      <c r="H55" s="30" t="n">
        <v>57891.1</v>
      </c>
      <c r="I55" s="30" t="n">
        <f aca="false">H55*0.02</f>
        <v>1157.822</v>
      </c>
      <c r="J55" s="30" t="n">
        <f aca="false">H55*1.02</f>
        <v>59048.922</v>
      </c>
      <c r="K55" s="30" t="n">
        <v>0</v>
      </c>
      <c r="L55" s="31" t="n">
        <f aca="false">SUM(J55:K55)</f>
        <v>59048.922</v>
      </c>
      <c r="P55" s="32"/>
    </row>
    <row r="56" customFormat="false" ht="16.5" hidden="false" customHeight="false" outlineLevel="0" collapsed="false">
      <c r="A56" s="28" t="n">
        <f aca="false">A55+1</f>
        <v>55</v>
      </c>
      <c r="B56" s="29" t="str">
        <f aca="false">D56&amp;", "&amp;E56&amp;" County"</f>
        <v>Branchville Borough, Sussex County</v>
      </c>
      <c r="C56" s="29" t="s">
        <v>150</v>
      </c>
      <c r="D56" s="29" t="s">
        <v>151</v>
      </c>
      <c r="E56" s="29" t="s">
        <v>55</v>
      </c>
      <c r="F56" s="30" t="n">
        <v>750</v>
      </c>
      <c r="G56" s="30" t="n">
        <v>6250</v>
      </c>
      <c r="H56" s="30" t="n">
        <v>7000</v>
      </c>
      <c r="I56" s="30" t="n">
        <f aca="false">H56*0.02</f>
        <v>140</v>
      </c>
      <c r="J56" s="30" t="n">
        <f aca="false">H56*1.02</f>
        <v>7140</v>
      </c>
      <c r="K56" s="30" t="n">
        <v>0</v>
      </c>
      <c r="L56" s="31" t="n">
        <f aca="false">SUM(J56:K56)</f>
        <v>7140</v>
      </c>
      <c r="P56" s="32"/>
    </row>
    <row r="57" customFormat="false" ht="16.5" hidden="false" customHeight="false" outlineLevel="0" collapsed="false">
      <c r="A57" s="28" t="n">
        <f aca="false">A56+1</f>
        <v>56</v>
      </c>
      <c r="B57" s="29" t="str">
        <f aca="false">D57&amp;", "&amp;E57&amp;" County"</f>
        <v>Brick Township, Ocean County</v>
      </c>
      <c r="C57" s="29" t="s">
        <v>152</v>
      </c>
      <c r="D57" s="29" t="s">
        <v>153</v>
      </c>
      <c r="E57" s="29" t="s">
        <v>76</v>
      </c>
      <c r="F57" s="30" t="n">
        <v>101253.56</v>
      </c>
      <c r="G57" s="30" t="n">
        <v>508000</v>
      </c>
      <c r="H57" s="30" t="n">
        <v>609253.56</v>
      </c>
      <c r="I57" s="30" t="n">
        <f aca="false">H57*0.02</f>
        <v>12185.0712</v>
      </c>
      <c r="J57" s="30" t="n">
        <f aca="false">H57*1.02</f>
        <v>621438.6312</v>
      </c>
      <c r="K57" s="30" t="n">
        <v>0</v>
      </c>
      <c r="L57" s="31" t="n">
        <f aca="false">SUM(J57:K57)</f>
        <v>621438.6312</v>
      </c>
      <c r="P57" s="32"/>
    </row>
    <row r="58" customFormat="false" ht="16.5" hidden="false" customHeight="false" outlineLevel="0" collapsed="false">
      <c r="A58" s="28" t="n">
        <f aca="false">A57+1</f>
        <v>57</v>
      </c>
      <c r="B58" s="29" t="str">
        <f aca="false">D58&amp;", "&amp;E58&amp;" County"</f>
        <v>Bridgeton City, Cumberland County</v>
      </c>
      <c r="C58" s="29" t="s">
        <v>154</v>
      </c>
      <c r="D58" s="29" t="s">
        <v>155</v>
      </c>
      <c r="E58" s="29" t="s">
        <v>156</v>
      </c>
      <c r="F58" s="30" t="n">
        <v>27000</v>
      </c>
      <c r="G58" s="30" t="n">
        <v>29250</v>
      </c>
      <c r="H58" s="30" t="n">
        <v>56250</v>
      </c>
      <c r="I58" s="30" t="n">
        <f aca="false">H58*0.02</f>
        <v>1125</v>
      </c>
      <c r="J58" s="30" t="n">
        <f aca="false">H58*1.02</f>
        <v>57375</v>
      </c>
      <c r="K58" s="30" t="n">
        <v>0</v>
      </c>
      <c r="L58" s="31" t="n">
        <f aca="false">SUM(J58:K58)</f>
        <v>57375</v>
      </c>
      <c r="P58" s="32"/>
    </row>
    <row r="59" customFormat="false" ht="16.5" hidden="false" customHeight="false" outlineLevel="0" collapsed="false">
      <c r="A59" s="28" t="n">
        <f aca="false">A58+1</f>
        <v>58</v>
      </c>
      <c r="B59" s="29" t="str">
        <f aca="false">D59&amp;", "&amp;E59&amp;" County"</f>
        <v>Bridgewater Township, Somerset County</v>
      </c>
      <c r="C59" s="29" t="s">
        <v>157</v>
      </c>
      <c r="D59" s="29" t="s">
        <v>158</v>
      </c>
      <c r="E59" s="29" t="s">
        <v>95</v>
      </c>
      <c r="F59" s="30" t="n">
        <v>20500</v>
      </c>
      <c r="G59" s="30" t="n">
        <v>146000</v>
      </c>
      <c r="H59" s="30" t="n">
        <v>166500</v>
      </c>
      <c r="I59" s="30" t="n">
        <f aca="false">H59*0.02</f>
        <v>3330</v>
      </c>
      <c r="J59" s="30" t="n">
        <f aca="false">H59*1.02</f>
        <v>169830</v>
      </c>
      <c r="K59" s="30" t="n">
        <v>0</v>
      </c>
      <c r="L59" s="31" t="n">
        <f aca="false">SUM(J59:K59)</f>
        <v>169830</v>
      </c>
      <c r="P59" s="32"/>
    </row>
    <row r="60" customFormat="false" ht="16.5" hidden="false" customHeight="false" outlineLevel="0" collapsed="false">
      <c r="A60" s="28" t="n">
        <f aca="false">A59+1</f>
        <v>59</v>
      </c>
      <c r="B60" s="29" t="str">
        <f aca="false">D60&amp;", "&amp;E60&amp;" County"</f>
        <v>Brielle Borough, Monmouth County</v>
      </c>
      <c r="C60" s="29" t="s">
        <v>159</v>
      </c>
      <c r="D60" s="29" t="s">
        <v>160</v>
      </c>
      <c r="E60" s="29" t="s">
        <v>29</v>
      </c>
      <c r="F60" s="30" t="n">
        <v>1000</v>
      </c>
      <c r="G60" s="30" t="n">
        <v>28000</v>
      </c>
      <c r="H60" s="30" t="n">
        <v>29000</v>
      </c>
      <c r="I60" s="30" t="n">
        <f aca="false">H60*0.02</f>
        <v>580</v>
      </c>
      <c r="J60" s="30" t="n">
        <f aca="false">H60*1.02</f>
        <v>29580</v>
      </c>
      <c r="K60" s="30" t="n">
        <v>0</v>
      </c>
      <c r="L60" s="31" t="n">
        <f aca="false">SUM(J60:K60)</f>
        <v>29580</v>
      </c>
      <c r="P60" s="32"/>
    </row>
    <row r="61" customFormat="false" ht="16.5" hidden="false" customHeight="false" outlineLevel="0" collapsed="false">
      <c r="A61" s="28" t="n">
        <f aca="false">A60+1</f>
        <v>60</v>
      </c>
      <c r="B61" s="29" t="str">
        <f aca="false">D61&amp;", "&amp;E61&amp;" County"</f>
        <v>Brigantine City, Atlantic County</v>
      </c>
      <c r="C61" s="29" t="s">
        <v>161</v>
      </c>
      <c r="D61" s="29" t="s">
        <v>162</v>
      </c>
      <c r="E61" s="29" t="s">
        <v>32</v>
      </c>
      <c r="F61" s="30" t="n">
        <v>6750</v>
      </c>
      <c r="G61" s="30" t="n">
        <v>59000</v>
      </c>
      <c r="H61" s="30" t="n">
        <v>65750</v>
      </c>
      <c r="I61" s="30" t="n">
        <f aca="false">H61*0.02</f>
        <v>1315</v>
      </c>
      <c r="J61" s="30" t="n">
        <f aca="false">H61*1.02</f>
        <v>67065</v>
      </c>
      <c r="K61" s="30" t="n">
        <v>2500</v>
      </c>
      <c r="L61" s="31" t="n">
        <f aca="false">SUM(J61:K61)</f>
        <v>69565</v>
      </c>
      <c r="P61" s="32"/>
    </row>
    <row r="62" customFormat="false" ht="16.5" hidden="false" customHeight="false" outlineLevel="0" collapsed="false">
      <c r="A62" s="28" t="n">
        <f aca="false">A61+1</f>
        <v>61</v>
      </c>
      <c r="B62" s="29" t="str">
        <f aca="false">D62&amp;", "&amp;E62&amp;" County"</f>
        <v>Brooklawn Borough, Camden County</v>
      </c>
      <c r="C62" s="29" t="s">
        <v>163</v>
      </c>
      <c r="D62" s="29" t="s">
        <v>164</v>
      </c>
      <c r="E62" s="29" t="s">
        <v>66</v>
      </c>
      <c r="F62" s="30" t="n">
        <v>3296.58</v>
      </c>
      <c r="G62" s="30" t="n">
        <v>7250</v>
      </c>
      <c r="H62" s="30" t="n">
        <v>10546.58</v>
      </c>
      <c r="I62" s="30" t="n">
        <f aca="false">H62*0.02</f>
        <v>210.9316</v>
      </c>
      <c r="J62" s="30" t="n">
        <f aca="false">H62*1.02</f>
        <v>10757.5116</v>
      </c>
      <c r="K62" s="30" t="n">
        <v>0</v>
      </c>
      <c r="L62" s="31" t="n">
        <f aca="false">SUM(J62:K62)</f>
        <v>10757.5116</v>
      </c>
      <c r="P62" s="32"/>
    </row>
    <row r="63" customFormat="false" ht="16.5" hidden="false" customHeight="false" outlineLevel="0" collapsed="false">
      <c r="A63" s="28" t="n">
        <f aca="false">A62+1</f>
        <v>62</v>
      </c>
      <c r="B63" s="29" t="str">
        <f aca="false">D63&amp;", "&amp;E63&amp;" County"</f>
        <v>Buena Borough, Atlantic County</v>
      </c>
      <c r="C63" s="29" t="s">
        <v>165</v>
      </c>
      <c r="D63" s="29" t="s">
        <v>166</v>
      </c>
      <c r="E63" s="29" t="s">
        <v>32</v>
      </c>
      <c r="F63" s="30" t="n">
        <v>7946.96</v>
      </c>
      <c r="G63" s="30" t="n">
        <v>19250</v>
      </c>
      <c r="H63" s="30" t="n">
        <v>27196.96</v>
      </c>
      <c r="I63" s="30" t="n">
        <f aca="false">H63*0.02</f>
        <v>543.9392</v>
      </c>
      <c r="J63" s="30" t="n">
        <f aca="false">H63*1.02</f>
        <v>27740.8992</v>
      </c>
      <c r="K63" s="30" t="n">
        <v>0</v>
      </c>
      <c r="L63" s="31" t="n">
        <f aca="false">SUM(J63:K63)</f>
        <v>27740.8992</v>
      </c>
      <c r="P63" s="32"/>
    </row>
    <row r="64" customFormat="false" ht="16.5" hidden="false" customHeight="false" outlineLevel="0" collapsed="false">
      <c r="A64" s="28" t="n">
        <f aca="false">A63+1</f>
        <v>63</v>
      </c>
      <c r="B64" s="29" t="str">
        <f aca="false">D64&amp;", "&amp;E64&amp;" County"</f>
        <v>Buena Vista Township, Atlantic County</v>
      </c>
      <c r="C64" s="29" t="s">
        <v>167</v>
      </c>
      <c r="D64" s="29" t="s">
        <v>168</v>
      </c>
      <c r="E64" s="29" t="s">
        <v>32</v>
      </c>
      <c r="F64" s="30" t="n">
        <v>20000</v>
      </c>
      <c r="G64" s="30" t="n">
        <v>33750</v>
      </c>
      <c r="H64" s="30" t="n">
        <v>53750</v>
      </c>
      <c r="I64" s="30" t="n">
        <f aca="false">H64*0.02</f>
        <v>1075</v>
      </c>
      <c r="J64" s="30" t="n">
        <f aca="false">H64*1.02</f>
        <v>54825</v>
      </c>
      <c r="K64" s="30" t="n">
        <v>0</v>
      </c>
      <c r="L64" s="31" t="n">
        <f aca="false">SUM(J64:K64)</f>
        <v>54825</v>
      </c>
      <c r="P64" s="32"/>
    </row>
    <row r="65" customFormat="false" ht="16.5" hidden="false" customHeight="false" outlineLevel="0" collapsed="false">
      <c r="A65" s="28" t="n">
        <f aca="false">A64+1</f>
        <v>64</v>
      </c>
      <c r="B65" s="29" t="str">
        <f aca="false">D65&amp;", "&amp;E65&amp;" County"</f>
        <v>Burlington City, Burlington County</v>
      </c>
      <c r="C65" s="29" t="s">
        <v>169</v>
      </c>
      <c r="D65" s="29" t="s">
        <v>170</v>
      </c>
      <c r="E65" s="29" t="s">
        <v>83</v>
      </c>
      <c r="F65" s="30" t="n">
        <v>13835.62</v>
      </c>
      <c r="G65" s="30" t="n">
        <v>40750</v>
      </c>
      <c r="H65" s="30" t="n">
        <v>54585.62</v>
      </c>
      <c r="I65" s="30" t="n">
        <f aca="false">H65*0.02</f>
        <v>1091.7124</v>
      </c>
      <c r="J65" s="30" t="n">
        <f aca="false">H65*1.02</f>
        <v>55677.3324</v>
      </c>
      <c r="K65" s="30" t="n">
        <v>-500</v>
      </c>
      <c r="L65" s="31" t="n">
        <f aca="false">SUM(J65:K65)</f>
        <v>55177.3324</v>
      </c>
      <c r="P65" s="32"/>
    </row>
    <row r="66" customFormat="false" ht="16.5" hidden="false" customHeight="false" outlineLevel="0" collapsed="false">
      <c r="A66" s="28" t="n">
        <f aca="false">A65+1</f>
        <v>65</v>
      </c>
      <c r="B66" s="29" t="str">
        <f aca="false">D66&amp;", "&amp;E66&amp;" County"</f>
        <v>Burlington Township, Burlington County</v>
      </c>
      <c r="C66" s="29" t="s">
        <v>171</v>
      </c>
      <c r="D66" s="29" t="s">
        <v>172</v>
      </c>
      <c r="E66" s="29" t="s">
        <v>83</v>
      </c>
      <c r="F66" s="30" t="n">
        <v>21250</v>
      </c>
      <c r="G66" s="30" t="n">
        <v>91500</v>
      </c>
      <c r="H66" s="30" t="n">
        <v>112750</v>
      </c>
      <c r="I66" s="30" t="n">
        <f aca="false">H66*0.02</f>
        <v>2255</v>
      </c>
      <c r="J66" s="30" t="n">
        <f aca="false">H66*1.02</f>
        <v>115005</v>
      </c>
      <c r="K66" s="30" t="n">
        <v>0</v>
      </c>
      <c r="L66" s="31" t="n">
        <f aca="false">SUM(J66:K66)</f>
        <v>115005</v>
      </c>
      <c r="P66" s="32"/>
    </row>
    <row r="67" customFormat="false" ht="16.5" hidden="false" customHeight="false" outlineLevel="0" collapsed="false">
      <c r="A67" s="28" t="n">
        <f aca="false">A66+1</f>
        <v>66</v>
      </c>
      <c r="B67" s="29" t="str">
        <f aca="false">D67&amp;", "&amp;E67&amp;" County"</f>
        <v>Butler Borough, Morris County</v>
      </c>
      <c r="C67" s="29" t="s">
        <v>173</v>
      </c>
      <c r="D67" s="29" t="s">
        <v>174</v>
      </c>
      <c r="E67" s="29" t="s">
        <v>137</v>
      </c>
      <c r="F67" s="30" t="n">
        <v>4314.38</v>
      </c>
      <c r="G67" s="30" t="n">
        <v>30500</v>
      </c>
      <c r="H67" s="30" t="n">
        <v>34814.38</v>
      </c>
      <c r="I67" s="30" t="n">
        <f aca="false">H67*0.02</f>
        <v>696.2876</v>
      </c>
      <c r="J67" s="30" t="n">
        <f aca="false">H67*1.02</f>
        <v>35510.6676</v>
      </c>
      <c r="K67" s="30" t="n">
        <v>0</v>
      </c>
      <c r="L67" s="31" t="n">
        <f aca="false">SUM(J67:K67)</f>
        <v>35510.6676</v>
      </c>
      <c r="P67" s="32"/>
    </row>
    <row r="68" customFormat="false" ht="16.5" hidden="false" customHeight="false" outlineLevel="0" collapsed="false">
      <c r="A68" s="28" t="n">
        <f aca="false">A67+1</f>
        <v>67</v>
      </c>
      <c r="B68" s="29" t="str">
        <f aca="false">D68&amp;", "&amp;E68&amp;" County"</f>
        <v>Byram Township, Sussex County</v>
      </c>
      <c r="C68" s="29" t="s">
        <v>175</v>
      </c>
      <c r="D68" s="29" t="s">
        <v>176</v>
      </c>
      <c r="E68" s="29" t="s">
        <v>55</v>
      </c>
      <c r="F68" s="30" t="n">
        <v>5750</v>
      </c>
      <c r="G68" s="30" t="n">
        <v>39500</v>
      </c>
      <c r="H68" s="30" t="n">
        <v>45250</v>
      </c>
      <c r="I68" s="30" t="n">
        <f aca="false">H68*0.02</f>
        <v>905</v>
      </c>
      <c r="J68" s="30" t="n">
        <f aca="false">H68*1.02</f>
        <v>46155</v>
      </c>
      <c r="K68" s="30" t="n">
        <v>-250</v>
      </c>
      <c r="L68" s="31" t="n">
        <f aca="false">SUM(J68:K68)</f>
        <v>45905</v>
      </c>
      <c r="P68" s="32"/>
    </row>
    <row r="69" customFormat="false" ht="16.5" hidden="false" customHeight="false" outlineLevel="0" collapsed="false">
      <c r="A69" s="28" t="n">
        <f aca="false">A68+1</f>
        <v>68</v>
      </c>
      <c r="B69" s="29" t="str">
        <f aca="false">D69&amp;", "&amp;E69&amp;" County"</f>
        <v>Caldwell Borough, Essex County</v>
      </c>
      <c r="C69" s="29" t="s">
        <v>177</v>
      </c>
      <c r="D69" s="29" t="s">
        <v>178</v>
      </c>
      <c r="E69" s="29" t="s">
        <v>98</v>
      </c>
      <c r="F69" s="30" t="n">
        <v>1750</v>
      </c>
      <c r="G69" s="30" t="n">
        <v>20000</v>
      </c>
      <c r="H69" s="30" t="n">
        <v>21750</v>
      </c>
      <c r="I69" s="30" t="n">
        <f aca="false">H69*0.02</f>
        <v>435</v>
      </c>
      <c r="J69" s="30" t="n">
        <f aca="false">H69*1.02</f>
        <v>22185</v>
      </c>
      <c r="K69" s="30" t="n">
        <v>0</v>
      </c>
      <c r="L69" s="31" t="n">
        <f aca="false">SUM(J69:K69)</f>
        <v>22185</v>
      </c>
      <c r="P69" s="32"/>
    </row>
    <row r="70" customFormat="false" ht="16.5" hidden="false" customHeight="false" outlineLevel="0" collapsed="false">
      <c r="A70" s="28" t="n">
        <f aca="false">A69+1</f>
        <v>69</v>
      </c>
      <c r="B70" s="29" t="str">
        <f aca="false">D70&amp;", "&amp;E70&amp;" County"</f>
        <v>Califon Borough, Hunterdon County</v>
      </c>
      <c r="C70" s="29" t="s">
        <v>179</v>
      </c>
      <c r="D70" s="29" t="s">
        <v>180</v>
      </c>
      <c r="E70" s="29" t="s">
        <v>35</v>
      </c>
      <c r="F70" s="30" t="n">
        <v>500</v>
      </c>
      <c r="G70" s="30" t="n">
        <v>4250</v>
      </c>
      <c r="H70" s="30" t="n">
        <v>4750</v>
      </c>
      <c r="I70" s="30" t="n">
        <f aca="false">H70*0.02</f>
        <v>95</v>
      </c>
      <c r="J70" s="30" t="n">
        <f aca="false">H70*1.02</f>
        <v>4845</v>
      </c>
      <c r="K70" s="30" t="n">
        <v>0</v>
      </c>
      <c r="L70" s="31" t="n">
        <f aca="false">SUM(J70:K70)</f>
        <v>4845</v>
      </c>
      <c r="P70" s="32"/>
    </row>
    <row r="71" customFormat="false" ht="16.5" hidden="false" customHeight="false" outlineLevel="0" collapsed="false">
      <c r="A71" s="28" t="n">
        <f aca="false">A70+1</f>
        <v>70</v>
      </c>
      <c r="B71" s="29" t="str">
        <f aca="false">D71&amp;", "&amp;E71&amp;" County"</f>
        <v>Camden City, Camden County</v>
      </c>
      <c r="C71" s="29" t="s">
        <v>181</v>
      </c>
      <c r="D71" s="29" t="s">
        <v>182</v>
      </c>
      <c r="E71" s="29" t="s">
        <v>66</v>
      </c>
      <c r="F71" s="30" t="n">
        <v>87000</v>
      </c>
      <c r="G71" s="30" t="n">
        <v>44250</v>
      </c>
      <c r="H71" s="30" t="n">
        <v>131250</v>
      </c>
      <c r="I71" s="30" t="n">
        <f aca="false">H71*0.02</f>
        <v>2625</v>
      </c>
      <c r="J71" s="30" t="n">
        <f aca="false">H71*1.02</f>
        <v>133875</v>
      </c>
      <c r="K71" s="30" t="n">
        <v>0</v>
      </c>
      <c r="L71" s="31" t="n">
        <f aca="false">SUM(J71:K71)</f>
        <v>133875</v>
      </c>
      <c r="P71" s="32"/>
    </row>
    <row r="72" customFormat="false" ht="16.5" hidden="false" customHeight="false" outlineLevel="0" collapsed="false">
      <c r="A72" s="28" t="n">
        <f aca="false">A71+1</f>
        <v>71</v>
      </c>
      <c r="B72" s="29" t="str">
        <f aca="false">D72&amp;", "&amp;E72&amp;" County"</f>
        <v>Cape May City, Cape May County</v>
      </c>
      <c r="C72" s="29" t="s">
        <v>183</v>
      </c>
      <c r="D72" s="29" t="s">
        <v>184</v>
      </c>
      <c r="E72" s="29" t="s">
        <v>71</v>
      </c>
      <c r="F72" s="30" t="n">
        <v>2750</v>
      </c>
      <c r="G72" s="30" t="n">
        <v>24750</v>
      </c>
      <c r="H72" s="30" t="n">
        <v>27500</v>
      </c>
      <c r="I72" s="30" t="n">
        <f aca="false">H72*0.02</f>
        <v>550</v>
      </c>
      <c r="J72" s="30" t="n">
        <f aca="false">H72*1.02</f>
        <v>28050</v>
      </c>
      <c r="K72" s="30" t="n">
        <v>0</v>
      </c>
      <c r="L72" s="31" t="n">
        <f aca="false">SUM(J72:K72)</f>
        <v>28050</v>
      </c>
      <c r="P72" s="32"/>
    </row>
    <row r="73" customFormat="false" ht="16.5" hidden="false" customHeight="false" outlineLevel="0" collapsed="false">
      <c r="A73" s="28" t="n">
        <f aca="false">A72+1</f>
        <v>72</v>
      </c>
      <c r="B73" s="29" t="str">
        <f aca="false">D73&amp;", "&amp;E73&amp;" County"</f>
        <v>Cape May Point Borough, Cape May County</v>
      </c>
      <c r="C73" s="29" t="s">
        <v>185</v>
      </c>
      <c r="D73" s="29" t="s">
        <v>186</v>
      </c>
      <c r="E73" s="29" t="s">
        <v>71</v>
      </c>
      <c r="F73" s="30" t="n">
        <v>0</v>
      </c>
      <c r="G73" s="30" t="n">
        <v>3750</v>
      </c>
      <c r="H73" s="30" t="n">
        <v>3750</v>
      </c>
      <c r="I73" s="30" t="n">
        <f aca="false">H73*0.02</f>
        <v>75</v>
      </c>
      <c r="J73" s="30" t="n">
        <f aca="false">H73*1.02</f>
        <v>3825</v>
      </c>
      <c r="K73" s="30" t="n">
        <v>0</v>
      </c>
      <c r="L73" s="31" t="n">
        <f aca="false">SUM(J73:K73)</f>
        <v>3825</v>
      </c>
      <c r="P73" s="32"/>
    </row>
    <row r="74" customFormat="false" ht="16.5" hidden="false" customHeight="false" outlineLevel="0" collapsed="false">
      <c r="A74" s="28" t="n">
        <f aca="false">A73+1</f>
        <v>73</v>
      </c>
      <c r="B74" s="29" t="str">
        <f aca="false">D74&amp;", "&amp;E74&amp;" County"</f>
        <v>Carlstadt Borough, Bergen County</v>
      </c>
      <c r="C74" s="29" t="s">
        <v>187</v>
      </c>
      <c r="D74" s="29" t="s">
        <v>188</v>
      </c>
      <c r="E74" s="29" t="s">
        <v>41</v>
      </c>
      <c r="F74" s="30" t="n">
        <v>4000</v>
      </c>
      <c r="G74" s="30" t="n">
        <v>25250</v>
      </c>
      <c r="H74" s="30" t="n">
        <v>29250</v>
      </c>
      <c r="I74" s="30" t="n">
        <f aca="false">H74*0.02</f>
        <v>585</v>
      </c>
      <c r="J74" s="30" t="n">
        <f aca="false">H74*1.02</f>
        <v>29835</v>
      </c>
      <c r="K74" s="30" t="n">
        <v>0</v>
      </c>
      <c r="L74" s="31" t="n">
        <f aca="false">SUM(J74:K74)</f>
        <v>29835</v>
      </c>
      <c r="P74" s="32"/>
    </row>
    <row r="75" customFormat="false" ht="16.5" hidden="false" customHeight="false" outlineLevel="0" collapsed="false">
      <c r="A75" s="28" t="n">
        <f aca="false">A74+1</f>
        <v>74</v>
      </c>
      <c r="B75" s="29" t="str">
        <f aca="false">D75&amp;", "&amp;E75&amp;" County"</f>
        <v>Carneys Point Township, Salem County</v>
      </c>
      <c r="C75" s="29" t="s">
        <v>189</v>
      </c>
      <c r="D75" s="29" t="s">
        <v>190</v>
      </c>
      <c r="E75" s="29" t="s">
        <v>48</v>
      </c>
      <c r="F75" s="30" t="n">
        <v>11438.7</v>
      </c>
      <c r="G75" s="30" t="n">
        <v>44500</v>
      </c>
      <c r="H75" s="30" t="n">
        <v>55938.7</v>
      </c>
      <c r="I75" s="30" t="n">
        <f aca="false">H75*0.02</f>
        <v>1118.774</v>
      </c>
      <c r="J75" s="30" t="n">
        <f aca="false">H75*1.02</f>
        <v>57057.474</v>
      </c>
      <c r="K75" s="30" t="n">
        <v>0</v>
      </c>
      <c r="L75" s="31" t="n">
        <f aca="false">SUM(J75:K75)</f>
        <v>57057.474</v>
      </c>
      <c r="P75" s="32"/>
    </row>
    <row r="76" customFormat="false" ht="16.5" hidden="false" customHeight="false" outlineLevel="0" collapsed="false">
      <c r="A76" s="28" t="n">
        <f aca="false">A75+1</f>
        <v>75</v>
      </c>
      <c r="B76" s="29" t="str">
        <f aca="false">D76&amp;", "&amp;E76&amp;" County"</f>
        <v>Carteret Borough, Middlesex County</v>
      </c>
      <c r="C76" s="29" t="s">
        <v>191</v>
      </c>
      <c r="D76" s="29" t="s">
        <v>192</v>
      </c>
      <c r="E76" s="29" t="s">
        <v>193</v>
      </c>
      <c r="F76" s="30" t="n">
        <v>21793.83</v>
      </c>
      <c r="G76" s="30" t="n">
        <v>64500</v>
      </c>
      <c r="H76" s="30" t="n">
        <v>86293.83</v>
      </c>
      <c r="I76" s="30" t="n">
        <f aca="false">H76*0.02</f>
        <v>1725.8766</v>
      </c>
      <c r="J76" s="30" t="n">
        <f aca="false">H76*1.02</f>
        <v>88019.7066</v>
      </c>
      <c r="K76" s="30" t="n">
        <v>0</v>
      </c>
      <c r="L76" s="31" t="n">
        <f aca="false">SUM(J76:K76)</f>
        <v>88019.7066</v>
      </c>
      <c r="P76" s="32"/>
    </row>
    <row r="77" customFormat="false" ht="16.5" hidden="false" customHeight="false" outlineLevel="0" collapsed="false">
      <c r="A77" s="28" t="n">
        <f aca="false">A76+1</f>
        <v>76</v>
      </c>
      <c r="B77" s="29" t="str">
        <f aca="false">D77&amp;", "&amp;E77&amp;" County"</f>
        <v>Cedar Grove Township, Essex County</v>
      </c>
      <c r="C77" s="29" t="s">
        <v>194</v>
      </c>
      <c r="D77" s="29" t="s">
        <v>195</v>
      </c>
      <c r="E77" s="29" t="s">
        <v>98</v>
      </c>
      <c r="F77" s="30" t="n">
        <v>3500</v>
      </c>
      <c r="G77" s="30" t="n">
        <v>45250</v>
      </c>
      <c r="H77" s="30" t="n">
        <v>48750</v>
      </c>
      <c r="I77" s="30" t="n">
        <f aca="false">H77*0.02</f>
        <v>975</v>
      </c>
      <c r="J77" s="30" t="n">
        <f aca="false">H77*1.02</f>
        <v>49725</v>
      </c>
      <c r="K77" s="30" t="n">
        <v>-250</v>
      </c>
      <c r="L77" s="31" t="n">
        <f aca="false">SUM(J77:K77)</f>
        <v>49475</v>
      </c>
      <c r="P77" s="32"/>
    </row>
    <row r="78" customFormat="false" ht="16.5" hidden="false" customHeight="false" outlineLevel="0" collapsed="false">
      <c r="A78" s="28" t="n">
        <f aca="false">A77+1</f>
        <v>77</v>
      </c>
      <c r="B78" s="29" t="str">
        <f aca="false">D78&amp;", "&amp;E78&amp;" County"</f>
        <v>Chatham Borough, Morris County</v>
      </c>
      <c r="C78" s="29" t="s">
        <v>196</v>
      </c>
      <c r="D78" s="29" t="s">
        <v>197</v>
      </c>
      <c r="E78" s="29" t="s">
        <v>137</v>
      </c>
      <c r="F78" s="30" t="n">
        <v>500</v>
      </c>
      <c r="G78" s="30" t="n">
        <v>19750</v>
      </c>
      <c r="H78" s="30" t="n">
        <v>20250</v>
      </c>
      <c r="I78" s="30" t="n">
        <f aca="false">H78*0.02</f>
        <v>405</v>
      </c>
      <c r="J78" s="30" t="n">
        <f aca="false">H78*1.02</f>
        <v>20655</v>
      </c>
      <c r="K78" s="30" t="n">
        <v>0</v>
      </c>
      <c r="L78" s="31" t="n">
        <f aca="false">SUM(J78:K78)</f>
        <v>20655</v>
      </c>
      <c r="P78" s="32"/>
    </row>
    <row r="79" customFormat="false" ht="16.5" hidden="false" customHeight="false" outlineLevel="0" collapsed="false">
      <c r="A79" s="28" t="n">
        <f aca="false">A78+1</f>
        <v>78</v>
      </c>
      <c r="B79" s="29" t="str">
        <f aca="false">D79&amp;", "&amp;E79&amp;" County"</f>
        <v>Chatham Township, Morris County</v>
      </c>
      <c r="C79" s="29" t="s">
        <v>198</v>
      </c>
      <c r="D79" s="29" t="s">
        <v>199</v>
      </c>
      <c r="E79" s="29" t="s">
        <v>137</v>
      </c>
      <c r="F79" s="30" t="n">
        <v>2250</v>
      </c>
      <c r="G79" s="30" t="n">
        <v>29500</v>
      </c>
      <c r="H79" s="30" t="n">
        <v>31750</v>
      </c>
      <c r="I79" s="30" t="n">
        <f aca="false">H79*0.02</f>
        <v>635</v>
      </c>
      <c r="J79" s="30" t="n">
        <f aca="false">H79*1.02</f>
        <v>32385</v>
      </c>
      <c r="K79" s="30" t="n">
        <v>0</v>
      </c>
      <c r="L79" s="31" t="n">
        <f aca="false">SUM(J79:K79)</f>
        <v>32385</v>
      </c>
      <c r="P79" s="32"/>
    </row>
    <row r="80" customFormat="false" ht="16.5" hidden="false" customHeight="false" outlineLevel="0" collapsed="false">
      <c r="A80" s="28" t="n">
        <f aca="false">A79+1</f>
        <v>79</v>
      </c>
      <c r="B80" s="29" t="str">
        <f aca="false">D80&amp;", "&amp;E80&amp;" County"</f>
        <v>Cherry Hill Township, Camden County</v>
      </c>
      <c r="C80" s="29" t="s">
        <v>200</v>
      </c>
      <c r="D80" s="29" t="s">
        <v>201</v>
      </c>
      <c r="E80" s="29" t="s">
        <v>66</v>
      </c>
      <c r="F80" s="30" t="n">
        <v>67688.84</v>
      </c>
      <c r="G80" s="30" t="n">
        <v>281000</v>
      </c>
      <c r="H80" s="30" t="n">
        <v>348688.84</v>
      </c>
      <c r="I80" s="30" t="n">
        <f aca="false">H80*0.02</f>
        <v>6973.7768</v>
      </c>
      <c r="J80" s="30" t="n">
        <f aca="false">H80*1.02</f>
        <v>355662.6168</v>
      </c>
      <c r="K80" s="30" t="n">
        <v>0</v>
      </c>
      <c r="L80" s="31" t="n">
        <f aca="false">SUM(J80:K80)</f>
        <v>355662.6168</v>
      </c>
      <c r="P80" s="32"/>
    </row>
    <row r="81" customFormat="false" ht="16.5" hidden="false" customHeight="false" outlineLevel="0" collapsed="false">
      <c r="A81" s="28" t="n">
        <f aca="false">A80+1</f>
        <v>80</v>
      </c>
      <c r="B81" s="29" t="str">
        <f aca="false">D81&amp;", "&amp;E81&amp;" County"</f>
        <v>Chesilhurst Borough, Camden County</v>
      </c>
      <c r="C81" s="29" t="s">
        <v>202</v>
      </c>
      <c r="D81" s="29" t="s">
        <v>203</v>
      </c>
      <c r="E81" s="29" t="s">
        <v>66</v>
      </c>
      <c r="F81" s="30" t="n">
        <v>1250</v>
      </c>
      <c r="G81" s="30" t="n">
        <v>6500</v>
      </c>
      <c r="H81" s="30" t="n">
        <v>7750</v>
      </c>
      <c r="I81" s="30" t="n">
        <f aca="false">H81*0.02</f>
        <v>155</v>
      </c>
      <c r="J81" s="30" t="n">
        <f aca="false">H81*1.02</f>
        <v>7905</v>
      </c>
      <c r="K81" s="30" t="n">
        <v>0</v>
      </c>
      <c r="L81" s="31" t="n">
        <f aca="false">SUM(J81:K81)</f>
        <v>7905</v>
      </c>
      <c r="P81" s="32"/>
    </row>
    <row r="82" customFormat="false" ht="16.5" hidden="false" customHeight="false" outlineLevel="0" collapsed="false">
      <c r="A82" s="28" t="n">
        <f aca="false">A81+1</f>
        <v>81</v>
      </c>
      <c r="B82" s="29" t="str">
        <f aca="false">D82&amp;", "&amp;E82&amp;" County"</f>
        <v>Chester Borough, Morris County</v>
      </c>
      <c r="C82" s="29" t="s">
        <v>204</v>
      </c>
      <c r="D82" s="29" t="s">
        <v>205</v>
      </c>
      <c r="E82" s="29" t="s">
        <v>137</v>
      </c>
      <c r="F82" s="30" t="n">
        <v>0</v>
      </c>
      <c r="G82" s="30" t="n">
        <v>7250</v>
      </c>
      <c r="H82" s="30" t="n">
        <v>7250</v>
      </c>
      <c r="I82" s="30" t="n">
        <f aca="false">H82*0.02</f>
        <v>145</v>
      </c>
      <c r="J82" s="30" t="n">
        <f aca="false">H82*1.02</f>
        <v>7395</v>
      </c>
      <c r="K82" s="30" t="n">
        <v>0</v>
      </c>
      <c r="L82" s="31" t="n">
        <f aca="false">SUM(J82:K82)</f>
        <v>7395</v>
      </c>
      <c r="P82" s="32"/>
    </row>
    <row r="83" customFormat="false" ht="16.5" hidden="false" customHeight="false" outlineLevel="0" collapsed="false">
      <c r="A83" s="28" t="n">
        <f aca="false">A82+1</f>
        <v>82</v>
      </c>
      <c r="B83" s="29" t="str">
        <f aca="false">D83&amp;", "&amp;E83&amp;" County"</f>
        <v>Chester Township, Morris County</v>
      </c>
      <c r="C83" s="29" t="s">
        <v>206</v>
      </c>
      <c r="D83" s="29" t="s">
        <v>207</v>
      </c>
      <c r="E83" s="29" t="s">
        <v>137</v>
      </c>
      <c r="F83" s="30" t="n">
        <v>1000</v>
      </c>
      <c r="G83" s="30" t="n">
        <v>35000</v>
      </c>
      <c r="H83" s="30" t="n">
        <v>36000</v>
      </c>
      <c r="I83" s="30" t="n">
        <f aca="false">H83*0.02</f>
        <v>720</v>
      </c>
      <c r="J83" s="30" t="n">
        <f aca="false">H83*1.02</f>
        <v>36720</v>
      </c>
      <c r="K83" s="30" t="n">
        <v>0</v>
      </c>
      <c r="L83" s="31" t="n">
        <f aca="false">SUM(J83:K83)</f>
        <v>36720</v>
      </c>
      <c r="P83" s="32"/>
    </row>
    <row r="84" customFormat="false" ht="16.5" hidden="false" customHeight="false" outlineLevel="0" collapsed="false">
      <c r="A84" s="28" t="n">
        <f aca="false">A83+1</f>
        <v>83</v>
      </c>
      <c r="B84" s="29" t="str">
        <f aca="false">D84&amp;", "&amp;E84&amp;" County"</f>
        <v>Chesterfield Township, Burlington County</v>
      </c>
      <c r="C84" s="29" t="s">
        <v>208</v>
      </c>
      <c r="D84" s="29" t="s">
        <v>209</v>
      </c>
      <c r="E84" s="29" t="s">
        <v>83</v>
      </c>
      <c r="F84" s="30" t="n">
        <v>500</v>
      </c>
      <c r="G84" s="30" t="n">
        <v>20750</v>
      </c>
      <c r="H84" s="30" t="n">
        <v>21250</v>
      </c>
      <c r="I84" s="30" t="n">
        <f aca="false">H84*0.02</f>
        <v>425</v>
      </c>
      <c r="J84" s="30" t="n">
        <f aca="false">H84*1.02</f>
        <v>21675</v>
      </c>
      <c r="K84" s="30" t="n">
        <v>0</v>
      </c>
      <c r="L84" s="31" t="n">
        <f aca="false">SUM(J84:K84)</f>
        <v>21675</v>
      </c>
      <c r="P84" s="32"/>
    </row>
    <row r="85" customFormat="false" ht="16.5" hidden="false" customHeight="false" outlineLevel="0" collapsed="false">
      <c r="A85" s="28" t="n">
        <f aca="false">A84+1</f>
        <v>84</v>
      </c>
      <c r="B85" s="29" t="str">
        <f aca="false">D85&amp;", "&amp;E85&amp;" County"</f>
        <v>Cinnaminson Township, Burlington County</v>
      </c>
      <c r="C85" s="29" t="s">
        <v>210</v>
      </c>
      <c r="D85" s="29" t="s">
        <v>211</v>
      </c>
      <c r="E85" s="29" t="s">
        <v>83</v>
      </c>
      <c r="F85" s="30" t="n">
        <v>7372.61</v>
      </c>
      <c r="G85" s="30" t="n">
        <v>109250</v>
      </c>
      <c r="H85" s="30" t="n">
        <v>116622.61</v>
      </c>
      <c r="I85" s="30" t="n">
        <f aca="false">H85*0.02</f>
        <v>2332.4522</v>
      </c>
      <c r="J85" s="30" t="n">
        <f aca="false">H85*1.02</f>
        <v>118955.0622</v>
      </c>
      <c r="K85" s="30" t="n">
        <v>-250</v>
      </c>
      <c r="L85" s="31" t="n">
        <f aca="false">SUM(J85:K85)</f>
        <v>118705.0622</v>
      </c>
      <c r="P85" s="32"/>
    </row>
    <row r="86" customFormat="false" ht="16.5" hidden="false" customHeight="false" outlineLevel="0" collapsed="false">
      <c r="A86" s="28" t="n">
        <f aca="false">A85+1</f>
        <v>85</v>
      </c>
      <c r="B86" s="29" t="str">
        <f aca="false">D86&amp;", "&amp;E86&amp;" County"</f>
        <v>Clark Township, Union County</v>
      </c>
      <c r="C86" s="29" t="s">
        <v>212</v>
      </c>
      <c r="D86" s="29" t="s">
        <v>213</v>
      </c>
      <c r="E86" s="29" t="s">
        <v>109</v>
      </c>
      <c r="F86" s="30" t="n">
        <v>14606.16</v>
      </c>
      <c r="G86" s="30" t="n">
        <v>83750</v>
      </c>
      <c r="H86" s="30" t="n">
        <v>98356.16</v>
      </c>
      <c r="I86" s="30" t="n">
        <f aca="false">H86*0.02</f>
        <v>1967.1232</v>
      </c>
      <c r="J86" s="30" t="n">
        <f aca="false">H86*1.02</f>
        <v>100323.2832</v>
      </c>
      <c r="K86" s="30" t="n">
        <v>0</v>
      </c>
      <c r="L86" s="31" t="n">
        <f aca="false">SUM(J86:K86)</f>
        <v>100323.2832</v>
      </c>
      <c r="P86" s="32"/>
    </row>
    <row r="87" customFormat="false" ht="16.5" hidden="false" customHeight="false" outlineLevel="0" collapsed="false">
      <c r="A87" s="28" t="n">
        <f aca="false">A86+1</f>
        <v>86</v>
      </c>
      <c r="B87" s="29" t="str">
        <f aca="false">D87&amp;", "&amp;E87&amp;" County"</f>
        <v>Clayton Borough, Gloucester County</v>
      </c>
      <c r="C87" s="29" t="s">
        <v>214</v>
      </c>
      <c r="D87" s="29" t="s">
        <v>215</v>
      </c>
      <c r="E87" s="29" t="s">
        <v>216</v>
      </c>
      <c r="F87" s="30" t="n">
        <v>14462.33</v>
      </c>
      <c r="G87" s="30" t="n">
        <v>42750</v>
      </c>
      <c r="H87" s="30" t="n">
        <v>57212.33</v>
      </c>
      <c r="I87" s="30" t="n">
        <f aca="false">H87*0.02</f>
        <v>1144.2466</v>
      </c>
      <c r="J87" s="30" t="n">
        <f aca="false">H87*1.02</f>
        <v>58356.5766</v>
      </c>
      <c r="K87" s="30" t="n">
        <v>0</v>
      </c>
      <c r="L87" s="31" t="n">
        <f aca="false">SUM(J87:K87)</f>
        <v>58356.5766</v>
      </c>
      <c r="P87" s="32"/>
    </row>
    <row r="88" customFormat="false" ht="16.5" hidden="false" customHeight="false" outlineLevel="0" collapsed="false">
      <c r="A88" s="28" t="n">
        <f aca="false">A87+1</f>
        <v>87</v>
      </c>
      <c r="B88" s="29" t="str">
        <f aca="false">D88&amp;", "&amp;E88&amp;" County"</f>
        <v>Clementon Borough, Camden County</v>
      </c>
      <c r="C88" s="29" t="s">
        <v>217</v>
      </c>
      <c r="D88" s="29" t="s">
        <v>218</v>
      </c>
      <c r="E88" s="29" t="s">
        <v>66</v>
      </c>
      <c r="F88" s="30" t="n">
        <v>13500</v>
      </c>
      <c r="G88" s="30" t="n">
        <v>18250</v>
      </c>
      <c r="H88" s="30" t="n">
        <v>31750</v>
      </c>
      <c r="I88" s="30" t="n">
        <f aca="false">H88*0.02</f>
        <v>635</v>
      </c>
      <c r="J88" s="30" t="n">
        <f aca="false">H88*1.02</f>
        <v>32385</v>
      </c>
      <c r="K88" s="30" t="n">
        <v>0</v>
      </c>
      <c r="L88" s="31" t="n">
        <f aca="false">SUM(J88:K88)</f>
        <v>32385</v>
      </c>
      <c r="P88" s="32"/>
    </row>
    <row r="89" customFormat="false" ht="16.5" hidden="false" customHeight="false" outlineLevel="0" collapsed="false">
      <c r="A89" s="28" t="n">
        <f aca="false">A88+1</f>
        <v>88</v>
      </c>
      <c r="B89" s="29" t="str">
        <f aca="false">D89&amp;", "&amp;E89&amp;" County"</f>
        <v>Cliffside Park Borough, Bergen County</v>
      </c>
      <c r="C89" s="29" t="s">
        <v>219</v>
      </c>
      <c r="D89" s="29" t="s">
        <v>220</v>
      </c>
      <c r="E89" s="29" t="s">
        <v>41</v>
      </c>
      <c r="F89" s="30" t="n">
        <v>6500</v>
      </c>
      <c r="G89" s="30" t="n">
        <v>39750</v>
      </c>
      <c r="H89" s="30" t="n">
        <v>46250</v>
      </c>
      <c r="I89" s="30" t="n">
        <f aca="false">H89*0.02</f>
        <v>925</v>
      </c>
      <c r="J89" s="30" t="n">
        <f aca="false">H89*1.02</f>
        <v>47175</v>
      </c>
      <c r="K89" s="30" t="n">
        <v>0</v>
      </c>
      <c r="L89" s="31" t="n">
        <f aca="false">SUM(J89:K89)</f>
        <v>47175</v>
      </c>
      <c r="P89" s="32"/>
    </row>
    <row r="90" customFormat="false" ht="16.5" hidden="false" customHeight="false" outlineLevel="0" collapsed="false">
      <c r="A90" s="28" t="n">
        <f aca="false">A89+1</f>
        <v>89</v>
      </c>
      <c r="B90" s="29" t="str">
        <f aca="false">D90&amp;", "&amp;E90&amp;" County"</f>
        <v>Clifton City, Passaic County</v>
      </c>
      <c r="C90" s="29" t="s">
        <v>221</v>
      </c>
      <c r="D90" s="29" t="s">
        <v>222</v>
      </c>
      <c r="E90" s="29" t="s">
        <v>130</v>
      </c>
      <c r="F90" s="30" t="n">
        <v>42424.65</v>
      </c>
      <c r="G90" s="30" t="n">
        <v>218250</v>
      </c>
      <c r="H90" s="30" t="n">
        <v>260674.65</v>
      </c>
      <c r="I90" s="30" t="n">
        <f aca="false">H90*0.02</f>
        <v>5213.493</v>
      </c>
      <c r="J90" s="30" t="n">
        <f aca="false">H90*1.02</f>
        <v>265888.143</v>
      </c>
      <c r="K90" s="30" t="n">
        <v>0</v>
      </c>
      <c r="L90" s="31" t="n">
        <f aca="false">SUM(J90:K90)</f>
        <v>265888.143</v>
      </c>
      <c r="P90" s="32"/>
    </row>
    <row r="91" customFormat="false" ht="16.5" hidden="false" customHeight="false" outlineLevel="0" collapsed="false">
      <c r="A91" s="28" t="n">
        <f aca="false">A90+1</f>
        <v>90</v>
      </c>
      <c r="B91" s="29" t="str">
        <f aca="false">D91&amp;", "&amp;E91&amp;" County"</f>
        <v>Clinton Town, Hunterdon County</v>
      </c>
      <c r="C91" s="29" t="s">
        <v>223</v>
      </c>
      <c r="D91" s="29" t="s">
        <v>224</v>
      </c>
      <c r="E91" s="29" t="s">
        <v>35</v>
      </c>
      <c r="F91" s="30" t="n">
        <v>580.55</v>
      </c>
      <c r="G91" s="30" t="n">
        <v>9750</v>
      </c>
      <c r="H91" s="30" t="n">
        <v>10330.55</v>
      </c>
      <c r="I91" s="30" t="n">
        <f aca="false">H91*0.02</f>
        <v>206.611</v>
      </c>
      <c r="J91" s="30" t="n">
        <f aca="false">H91*1.02</f>
        <v>10537.161</v>
      </c>
      <c r="K91" s="30" t="n">
        <v>0</v>
      </c>
      <c r="L91" s="31" t="n">
        <f aca="false">SUM(J91:K91)</f>
        <v>10537.161</v>
      </c>
      <c r="P91" s="32"/>
    </row>
    <row r="92" customFormat="false" ht="16.5" hidden="false" customHeight="false" outlineLevel="0" collapsed="false">
      <c r="A92" s="28" t="n">
        <f aca="false">A91+1</f>
        <v>91</v>
      </c>
      <c r="B92" s="29" t="str">
        <f aca="false">D92&amp;", "&amp;E92&amp;" County"</f>
        <v>Clinton Township, Hunterdon County</v>
      </c>
      <c r="C92" s="29" t="s">
        <v>225</v>
      </c>
      <c r="D92" s="29" t="s">
        <v>226</v>
      </c>
      <c r="E92" s="29" t="s">
        <v>35</v>
      </c>
      <c r="F92" s="30" t="n">
        <v>2000</v>
      </c>
      <c r="G92" s="30" t="n">
        <v>58000</v>
      </c>
      <c r="H92" s="30" t="n">
        <v>60000</v>
      </c>
      <c r="I92" s="30" t="n">
        <f aca="false">H92*0.02</f>
        <v>1200</v>
      </c>
      <c r="J92" s="30" t="n">
        <f aca="false">H92*1.02</f>
        <v>61200</v>
      </c>
      <c r="K92" s="30" t="n">
        <v>0</v>
      </c>
      <c r="L92" s="31" t="n">
        <f aca="false">SUM(J92:K92)</f>
        <v>61200</v>
      </c>
      <c r="P92" s="32"/>
    </row>
    <row r="93" customFormat="false" ht="16.5" hidden="false" customHeight="false" outlineLevel="0" collapsed="false">
      <c r="A93" s="28" t="n">
        <f aca="false">A92+1</f>
        <v>92</v>
      </c>
      <c r="B93" s="29" t="str">
        <f aca="false">D93&amp;", "&amp;E93&amp;" County"</f>
        <v>Closter Borough, Bergen County</v>
      </c>
      <c r="C93" s="29" t="s">
        <v>227</v>
      </c>
      <c r="D93" s="29" t="s">
        <v>228</v>
      </c>
      <c r="E93" s="29" t="s">
        <v>41</v>
      </c>
      <c r="F93" s="30" t="n">
        <v>1000</v>
      </c>
      <c r="G93" s="30" t="n">
        <v>23750</v>
      </c>
      <c r="H93" s="30" t="n">
        <v>24750</v>
      </c>
      <c r="I93" s="30" t="n">
        <f aca="false">H93*0.02</f>
        <v>495</v>
      </c>
      <c r="J93" s="30" t="n">
        <f aca="false">H93*1.02</f>
        <v>25245</v>
      </c>
      <c r="K93" s="30" t="n">
        <v>0</v>
      </c>
      <c r="L93" s="31" t="n">
        <f aca="false">SUM(J93:K93)</f>
        <v>25245</v>
      </c>
      <c r="P93" s="32"/>
    </row>
    <row r="94" customFormat="false" ht="16.5" hidden="false" customHeight="false" outlineLevel="0" collapsed="false">
      <c r="A94" s="28" t="n">
        <f aca="false">A93+1</f>
        <v>93</v>
      </c>
      <c r="B94" s="29" t="str">
        <f aca="false">D94&amp;", "&amp;E94&amp;" County"</f>
        <v>Collingswood Borough, Camden County</v>
      </c>
      <c r="C94" s="29" t="s">
        <v>229</v>
      </c>
      <c r="D94" s="29" t="s">
        <v>230</v>
      </c>
      <c r="E94" s="29" t="s">
        <v>66</v>
      </c>
      <c r="F94" s="30" t="n">
        <v>7144.65</v>
      </c>
      <c r="G94" s="30" t="n">
        <v>41000</v>
      </c>
      <c r="H94" s="30" t="n">
        <v>48144.65</v>
      </c>
      <c r="I94" s="30" t="n">
        <f aca="false">H94*0.02</f>
        <v>962.893</v>
      </c>
      <c r="J94" s="30" t="n">
        <f aca="false">H94*1.02</f>
        <v>49107.543</v>
      </c>
      <c r="K94" s="30" t="n">
        <v>-250</v>
      </c>
      <c r="L94" s="31" t="n">
        <f aca="false">SUM(J94:K94)</f>
        <v>48857.543</v>
      </c>
      <c r="P94" s="32"/>
    </row>
    <row r="95" customFormat="false" ht="16.5" hidden="false" customHeight="false" outlineLevel="0" collapsed="false">
      <c r="A95" s="28" t="n">
        <f aca="false">A94+1</f>
        <v>94</v>
      </c>
      <c r="B95" s="29" t="str">
        <f aca="false">D95&amp;", "&amp;E95&amp;" County"</f>
        <v>Colts Neck Township, Monmouth County</v>
      </c>
      <c r="C95" s="29" t="s">
        <v>231</v>
      </c>
      <c r="D95" s="29" t="s">
        <v>232</v>
      </c>
      <c r="E95" s="29" t="s">
        <v>29</v>
      </c>
      <c r="F95" s="30" t="n">
        <v>2000</v>
      </c>
      <c r="G95" s="30" t="n">
        <v>33000</v>
      </c>
      <c r="H95" s="30" t="n">
        <v>35000</v>
      </c>
      <c r="I95" s="30" t="n">
        <f aca="false">H95*0.02</f>
        <v>700</v>
      </c>
      <c r="J95" s="30" t="n">
        <f aca="false">H95*1.02</f>
        <v>35700</v>
      </c>
      <c r="K95" s="30" t="n">
        <v>0</v>
      </c>
      <c r="L95" s="31" t="n">
        <f aca="false">SUM(J95:K95)</f>
        <v>35700</v>
      </c>
      <c r="P95" s="32"/>
    </row>
    <row r="96" customFormat="false" ht="16.5" hidden="false" customHeight="false" outlineLevel="0" collapsed="false">
      <c r="A96" s="28" t="n">
        <f aca="false">A95+1</f>
        <v>95</v>
      </c>
      <c r="B96" s="29" t="str">
        <f aca="false">D96&amp;", "&amp;E96&amp;" County"</f>
        <v>Commercial Township, Cumberland County</v>
      </c>
      <c r="C96" s="29" t="s">
        <v>233</v>
      </c>
      <c r="D96" s="29" t="s">
        <v>234</v>
      </c>
      <c r="E96" s="29" t="s">
        <v>156</v>
      </c>
      <c r="F96" s="30" t="n">
        <v>26152.05</v>
      </c>
      <c r="G96" s="30" t="n">
        <v>20750</v>
      </c>
      <c r="H96" s="30" t="n">
        <v>46902.05</v>
      </c>
      <c r="I96" s="30" t="n">
        <f aca="false">H96*0.02</f>
        <v>938.041</v>
      </c>
      <c r="J96" s="30" t="n">
        <f aca="false">H96*1.02</f>
        <v>47840.091</v>
      </c>
      <c r="K96" s="30" t="n">
        <v>0</v>
      </c>
      <c r="L96" s="31" t="n">
        <f aca="false">SUM(J96:K96)</f>
        <v>47840.091</v>
      </c>
      <c r="P96" s="32"/>
    </row>
    <row r="97" customFormat="false" ht="16.5" hidden="false" customHeight="false" outlineLevel="0" collapsed="false">
      <c r="A97" s="28" t="n">
        <f aca="false">A96+1</f>
        <v>96</v>
      </c>
      <c r="B97" s="29" t="str">
        <f aca="false">D97&amp;", "&amp;E97&amp;" County"</f>
        <v>Corbin City, Atlantic County</v>
      </c>
      <c r="C97" s="29" t="s">
        <v>235</v>
      </c>
      <c r="D97" s="29" t="s">
        <v>236</v>
      </c>
      <c r="E97" s="29" t="s">
        <v>32</v>
      </c>
      <c r="F97" s="30" t="n">
        <v>1000</v>
      </c>
      <c r="G97" s="30" t="n">
        <v>3000</v>
      </c>
      <c r="H97" s="30" t="n">
        <v>4000</v>
      </c>
      <c r="I97" s="30" t="n">
        <f aca="false">H97*0.02</f>
        <v>80</v>
      </c>
      <c r="J97" s="30" t="n">
        <f aca="false">H97*1.02</f>
        <v>4080</v>
      </c>
      <c r="K97" s="30" t="n">
        <v>0</v>
      </c>
      <c r="L97" s="31" t="n">
        <f aca="false">SUM(J97:K97)</f>
        <v>4080</v>
      </c>
      <c r="P97" s="32"/>
    </row>
    <row r="98" customFormat="false" ht="16.5" hidden="false" customHeight="false" outlineLevel="0" collapsed="false">
      <c r="A98" s="28" t="n">
        <f aca="false">A97+1</f>
        <v>97</v>
      </c>
      <c r="B98" s="29" t="str">
        <f aca="false">D98&amp;", "&amp;E98&amp;" County"</f>
        <v>Cranbury Township, Middlesex County</v>
      </c>
      <c r="C98" s="29" t="s">
        <v>237</v>
      </c>
      <c r="D98" s="29" t="s">
        <v>238</v>
      </c>
      <c r="E98" s="29" t="s">
        <v>193</v>
      </c>
      <c r="F98" s="30" t="n">
        <v>0</v>
      </c>
      <c r="G98" s="30" t="n">
        <v>13500</v>
      </c>
      <c r="H98" s="30" t="n">
        <v>13500</v>
      </c>
      <c r="I98" s="30" t="n">
        <f aca="false">H98*0.02</f>
        <v>270</v>
      </c>
      <c r="J98" s="30" t="n">
        <f aca="false">H98*1.02</f>
        <v>13770</v>
      </c>
      <c r="K98" s="30" t="n">
        <v>0</v>
      </c>
      <c r="L98" s="31" t="n">
        <f aca="false">SUM(J98:K98)</f>
        <v>13770</v>
      </c>
      <c r="P98" s="32"/>
    </row>
    <row r="99" customFormat="false" ht="16.5" hidden="false" customHeight="false" outlineLevel="0" collapsed="false">
      <c r="A99" s="28" t="n">
        <f aca="false">A98+1</f>
        <v>98</v>
      </c>
      <c r="B99" s="29" t="str">
        <f aca="false">D99&amp;", "&amp;E99&amp;" County"</f>
        <v>Cranford Township, Union County</v>
      </c>
      <c r="C99" s="29" t="s">
        <v>239</v>
      </c>
      <c r="D99" s="29" t="s">
        <v>240</v>
      </c>
      <c r="E99" s="29" t="s">
        <v>109</v>
      </c>
      <c r="F99" s="30" t="n">
        <v>5602.05</v>
      </c>
      <c r="G99" s="30" t="n">
        <v>89500</v>
      </c>
      <c r="H99" s="30" t="n">
        <v>95102.05</v>
      </c>
      <c r="I99" s="30" t="n">
        <f aca="false">H99*0.02</f>
        <v>1902.041</v>
      </c>
      <c r="J99" s="30" t="n">
        <f aca="false">H99*1.02</f>
        <v>97004.091</v>
      </c>
      <c r="K99" s="30" t="n">
        <v>0</v>
      </c>
      <c r="L99" s="31" t="n">
        <f aca="false">SUM(J99:K99)</f>
        <v>97004.091</v>
      </c>
      <c r="P99" s="32"/>
    </row>
    <row r="100" customFormat="false" ht="16.5" hidden="false" customHeight="false" outlineLevel="0" collapsed="false">
      <c r="A100" s="28" t="n">
        <f aca="false">A99+1</f>
        <v>99</v>
      </c>
      <c r="B100" s="29" t="str">
        <f aca="false">D100&amp;", "&amp;E100&amp;" County"</f>
        <v>Cresskill Borough, Bergen County</v>
      </c>
      <c r="C100" s="29" t="s">
        <v>241</v>
      </c>
      <c r="D100" s="29" t="s">
        <v>242</v>
      </c>
      <c r="E100" s="29" t="s">
        <v>41</v>
      </c>
      <c r="F100" s="30" t="n">
        <v>2250</v>
      </c>
      <c r="G100" s="30" t="n">
        <v>28250</v>
      </c>
      <c r="H100" s="30" t="n">
        <v>30500</v>
      </c>
      <c r="I100" s="30" t="n">
        <f aca="false">H100*0.02</f>
        <v>610</v>
      </c>
      <c r="J100" s="30" t="n">
        <f aca="false">H100*1.02</f>
        <v>31110</v>
      </c>
      <c r="K100" s="30" t="n">
        <v>0</v>
      </c>
      <c r="L100" s="31" t="n">
        <f aca="false">SUM(J100:K100)</f>
        <v>31110</v>
      </c>
      <c r="P100" s="32"/>
    </row>
    <row r="101" customFormat="false" ht="16.5" hidden="false" customHeight="false" outlineLevel="0" collapsed="false">
      <c r="A101" s="28" t="n">
        <f aca="false">A100+1</f>
        <v>100</v>
      </c>
      <c r="B101" s="29" t="str">
        <f aca="false">D101&amp;", "&amp;E101&amp;" County"</f>
        <v>Deal Borough, Monmouth County</v>
      </c>
      <c r="C101" s="29" t="s">
        <v>243</v>
      </c>
      <c r="D101" s="29" t="s">
        <v>244</v>
      </c>
      <c r="E101" s="29" t="s">
        <v>29</v>
      </c>
      <c r="F101" s="30" t="n">
        <v>250</v>
      </c>
      <c r="G101" s="30" t="n">
        <v>2500</v>
      </c>
      <c r="H101" s="30" t="n">
        <v>2750</v>
      </c>
      <c r="I101" s="30" t="n">
        <f aca="false">H101*0.02</f>
        <v>55</v>
      </c>
      <c r="J101" s="30" t="n">
        <f aca="false">H101*1.02</f>
        <v>2805</v>
      </c>
      <c r="K101" s="30" t="n">
        <v>0</v>
      </c>
      <c r="L101" s="31" t="n">
        <f aca="false">SUM(J101:K101)</f>
        <v>2805</v>
      </c>
      <c r="P101" s="32"/>
    </row>
    <row r="102" customFormat="false" ht="16.5" hidden="false" customHeight="false" outlineLevel="0" collapsed="false">
      <c r="A102" s="28" t="n">
        <f aca="false">A101+1</f>
        <v>101</v>
      </c>
      <c r="B102" s="29" t="str">
        <f aca="false">D102&amp;", "&amp;E102&amp;" County"</f>
        <v>Deerfield Township, Cumberland County</v>
      </c>
      <c r="C102" s="29" t="s">
        <v>245</v>
      </c>
      <c r="D102" s="29" t="s">
        <v>246</v>
      </c>
      <c r="E102" s="29" t="s">
        <v>156</v>
      </c>
      <c r="F102" s="30" t="n">
        <v>6968.76</v>
      </c>
      <c r="G102" s="30" t="n">
        <v>16250</v>
      </c>
      <c r="H102" s="30" t="n">
        <v>23218.76</v>
      </c>
      <c r="I102" s="30" t="n">
        <f aca="false">H102*0.02</f>
        <v>464.3752</v>
      </c>
      <c r="J102" s="30" t="n">
        <f aca="false">H102*1.02</f>
        <v>23683.1352</v>
      </c>
      <c r="K102" s="30" t="n">
        <v>0</v>
      </c>
      <c r="L102" s="31" t="n">
        <f aca="false">SUM(J102:K102)</f>
        <v>23683.1352</v>
      </c>
      <c r="P102" s="32"/>
    </row>
    <row r="103" customFormat="false" ht="16.5" hidden="false" customHeight="false" outlineLevel="0" collapsed="false">
      <c r="A103" s="28" t="n">
        <f aca="false">A102+1</f>
        <v>102</v>
      </c>
      <c r="B103" s="29" t="str">
        <f aca="false">D103&amp;", "&amp;E103&amp;" County"</f>
        <v>Delanco Township, Burlington County</v>
      </c>
      <c r="C103" s="29" t="s">
        <v>247</v>
      </c>
      <c r="D103" s="29" t="s">
        <v>248</v>
      </c>
      <c r="E103" s="29" t="s">
        <v>83</v>
      </c>
      <c r="F103" s="30" t="n">
        <v>5500</v>
      </c>
      <c r="G103" s="30" t="n">
        <v>31250</v>
      </c>
      <c r="H103" s="30" t="n">
        <v>36750</v>
      </c>
      <c r="I103" s="30" t="n">
        <f aca="false">H103*0.02</f>
        <v>735</v>
      </c>
      <c r="J103" s="30" t="n">
        <f aca="false">H103*1.02</f>
        <v>37485</v>
      </c>
      <c r="K103" s="30" t="n">
        <v>0</v>
      </c>
      <c r="L103" s="31" t="n">
        <f aca="false">SUM(J103:K103)</f>
        <v>37485</v>
      </c>
      <c r="P103" s="32"/>
    </row>
    <row r="104" customFormat="false" ht="16.5" hidden="false" customHeight="false" outlineLevel="0" collapsed="false">
      <c r="A104" s="28" t="n">
        <f aca="false">A103+1</f>
        <v>103</v>
      </c>
      <c r="B104" s="29" t="str">
        <f aca="false">D104&amp;", "&amp;E104&amp;" County"</f>
        <v>Delaware Township, Hunterdon County</v>
      </c>
      <c r="C104" s="29" t="s">
        <v>249</v>
      </c>
      <c r="D104" s="29" t="s">
        <v>250</v>
      </c>
      <c r="E104" s="29" t="s">
        <v>35</v>
      </c>
      <c r="F104" s="30" t="n">
        <v>2250</v>
      </c>
      <c r="G104" s="30" t="n">
        <v>29750</v>
      </c>
      <c r="H104" s="30" t="n">
        <v>32000</v>
      </c>
      <c r="I104" s="30" t="n">
        <f aca="false">H104*0.02</f>
        <v>640</v>
      </c>
      <c r="J104" s="30" t="n">
        <f aca="false">H104*1.02</f>
        <v>32640</v>
      </c>
      <c r="K104" s="30" t="n">
        <v>0</v>
      </c>
      <c r="L104" s="31" t="n">
        <f aca="false">SUM(J104:K104)</f>
        <v>32640</v>
      </c>
      <c r="P104" s="32"/>
    </row>
    <row r="105" customFormat="false" ht="16.5" hidden="false" customHeight="false" outlineLevel="0" collapsed="false">
      <c r="A105" s="28" t="n">
        <f aca="false">A104+1</f>
        <v>104</v>
      </c>
      <c r="B105" s="29" t="str">
        <f aca="false">D105&amp;", "&amp;E105&amp;" County"</f>
        <v>Delran Township, Burlington County</v>
      </c>
      <c r="C105" s="29" t="s">
        <v>251</v>
      </c>
      <c r="D105" s="29" t="s">
        <v>252</v>
      </c>
      <c r="E105" s="29" t="s">
        <v>83</v>
      </c>
      <c r="F105" s="30" t="n">
        <v>7750</v>
      </c>
      <c r="G105" s="30" t="n">
        <v>90000</v>
      </c>
      <c r="H105" s="30" t="n">
        <v>97750</v>
      </c>
      <c r="I105" s="30" t="n">
        <f aca="false">H105*0.02</f>
        <v>1955</v>
      </c>
      <c r="J105" s="30" t="n">
        <f aca="false">H105*1.02</f>
        <v>99705</v>
      </c>
      <c r="K105" s="30" t="n">
        <v>0</v>
      </c>
      <c r="L105" s="31" t="n">
        <f aca="false">SUM(J105:K105)</f>
        <v>99705</v>
      </c>
      <c r="P105" s="32"/>
    </row>
    <row r="106" customFormat="false" ht="16.5" hidden="false" customHeight="false" outlineLevel="0" collapsed="false">
      <c r="A106" s="28" t="n">
        <f aca="false">A105+1</f>
        <v>105</v>
      </c>
      <c r="B106" s="29" t="str">
        <f aca="false">D106&amp;", "&amp;E106&amp;" County"</f>
        <v>Demarest Borough, Bergen County</v>
      </c>
      <c r="C106" s="29" t="s">
        <v>253</v>
      </c>
      <c r="D106" s="29" t="s">
        <v>254</v>
      </c>
      <c r="E106" s="29" t="s">
        <v>41</v>
      </c>
      <c r="F106" s="30" t="n">
        <v>1000</v>
      </c>
      <c r="G106" s="30" t="n">
        <v>14500</v>
      </c>
      <c r="H106" s="30" t="n">
        <v>15500</v>
      </c>
      <c r="I106" s="30" t="n">
        <f aca="false">H106*0.02</f>
        <v>310</v>
      </c>
      <c r="J106" s="30" t="n">
        <f aca="false">H106*1.02</f>
        <v>15810</v>
      </c>
      <c r="K106" s="30" t="n">
        <v>0</v>
      </c>
      <c r="L106" s="31" t="n">
        <f aca="false">SUM(J106:K106)</f>
        <v>15810</v>
      </c>
      <c r="P106" s="32"/>
    </row>
    <row r="107" customFormat="false" ht="16.5" hidden="false" customHeight="false" outlineLevel="0" collapsed="false">
      <c r="A107" s="28" t="n">
        <f aca="false">A106+1</f>
        <v>106</v>
      </c>
      <c r="B107" s="29" t="str">
        <f aca="false">D107&amp;", "&amp;E107&amp;" County"</f>
        <v>Dennis Township, Cape May County</v>
      </c>
      <c r="C107" s="29" t="s">
        <v>255</v>
      </c>
      <c r="D107" s="29" t="s">
        <v>256</v>
      </c>
      <c r="E107" s="29" t="s">
        <v>71</v>
      </c>
      <c r="F107" s="30" t="n">
        <v>7528.77</v>
      </c>
      <c r="G107" s="30" t="n">
        <v>54500</v>
      </c>
      <c r="H107" s="30" t="n">
        <v>62028.77</v>
      </c>
      <c r="I107" s="30" t="n">
        <f aca="false">H107*0.02</f>
        <v>1240.5754</v>
      </c>
      <c r="J107" s="30" t="n">
        <f aca="false">H107*1.02</f>
        <v>63269.3454</v>
      </c>
      <c r="K107" s="30" t="n">
        <v>-250</v>
      </c>
      <c r="L107" s="31" t="n">
        <f aca="false">SUM(J107:K107)</f>
        <v>63019.3454</v>
      </c>
      <c r="P107" s="32"/>
    </row>
    <row r="108" customFormat="false" ht="16.5" hidden="false" customHeight="false" outlineLevel="0" collapsed="false">
      <c r="A108" s="28" t="n">
        <f aca="false">A107+1</f>
        <v>107</v>
      </c>
      <c r="B108" s="29" t="str">
        <f aca="false">D108&amp;", "&amp;E108&amp;" County"</f>
        <v>Denville Township, Morris County</v>
      </c>
      <c r="C108" s="29" t="s">
        <v>257</v>
      </c>
      <c r="D108" s="29" t="s">
        <v>258</v>
      </c>
      <c r="E108" s="29" t="s">
        <v>137</v>
      </c>
      <c r="F108" s="30" t="n">
        <v>4877.4</v>
      </c>
      <c r="G108" s="30" t="n">
        <v>85500</v>
      </c>
      <c r="H108" s="30" t="n">
        <v>90377.4</v>
      </c>
      <c r="I108" s="30" t="n">
        <f aca="false">H108*0.02</f>
        <v>1807.548</v>
      </c>
      <c r="J108" s="30" t="n">
        <f aca="false">H108*1.02</f>
        <v>92184.948</v>
      </c>
      <c r="K108" s="30" t="n">
        <v>0</v>
      </c>
      <c r="L108" s="31" t="n">
        <f aca="false">SUM(J108:K108)</f>
        <v>92184.948</v>
      </c>
      <c r="P108" s="32"/>
    </row>
    <row r="109" customFormat="false" ht="16.5" hidden="false" customHeight="false" outlineLevel="0" collapsed="false">
      <c r="A109" s="28" t="n">
        <f aca="false">A108+1</f>
        <v>108</v>
      </c>
      <c r="B109" s="29" t="str">
        <f aca="false">D109&amp;", "&amp;E109&amp;" County"</f>
        <v>Deptford Township, Gloucester County</v>
      </c>
      <c r="C109" s="29" t="s">
        <v>259</v>
      </c>
      <c r="D109" s="29" t="s">
        <v>260</v>
      </c>
      <c r="E109" s="29" t="s">
        <v>216</v>
      </c>
      <c r="F109" s="30" t="n">
        <v>66012.58</v>
      </c>
      <c r="G109" s="30" t="n">
        <v>200250</v>
      </c>
      <c r="H109" s="30" t="n">
        <v>266262.58</v>
      </c>
      <c r="I109" s="30" t="n">
        <f aca="false">H109*0.02</f>
        <v>5325.2516</v>
      </c>
      <c r="J109" s="30" t="n">
        <f aca="false">H109*1.02</f>
        <v>271587.8316</v>
      </c>
      <c r="K109" s="30" t="n">
        <v>0</v>
      </c>
      <c r="L109" s="31" t="n">
        <f aca="false">SUM(J109:K109)</f>
        <v>271587.8316</v>
      </c>
      <c r="P109" s="32"/>
    </row>
    <row r="110" customFormat="false" ht="16.5" hidden="false" customHeight="false" outlineLevel="0" collapsed="false">
      <c r="A110" s="28" t="n">
        <f aca="false">A109+1</f>
        <v>109</v>
      </c>
      <c r="B110" s="29" t="str">
        <f aca="false">D110&amp;", "&amp;E110&amp;" County"</f>
        <v>Dover Town, Morris County</v>
      </c>
      <c r="C110" s="29" t="s">
        <v>261</v>
      </c>
      <c r="D110" s="29" t="s">
        <v>262</v>
      </c>
      <c r="E110" s="29" t="s">
        <v>137</v>
      </c>
      <c r="F110" s="30" t="n">
        <v>12380.82</v>
      </c>
      <c r="G110" s="30" t="n">
        <v>25250</v>
      </c>
      <c r="H110" s="30" t="n">
        <v>37630.82</v>
      </c>
      <c r="I110" s="30" t="n">
        <f aca="false">H110*0.02</f>
        <v>752.6164</v>
      </c>
      <c r="J110" s="30" t="n">
        <f aca="false">H110*1.02</f>
        <v>38383.4364</v>
      </c>
      <c r="K110" s="30" t="n">
        <v>0</v>
      </c>
      <c r="L110" s="31" t="n">
        <f aca="false">SUM(J110:K110)</f>
        <v>38383.4364</v>
      </c>
      <c r="P110" s="32"/>
    </row>
    <row r="111" customFormat="false" ht="16.5" hidden="false" customHeight="false" outlineLevel="0" collapsed="false">
      <c r="A111" s="28" t="n">
        <f aca="false">A110+1</f>
        <v>110</v>
      </c>
      <c r="B111" s="29" t="str">
        <f aca="false">D111&amp;", "&amp;E111&amp;" County"</f>
        <v>Downe Township, Cumberland County</v>
      </c>
      <c r="C111" s="29" t="s">
        <v>263</v>
      </c>
      <c r="D111" s="29" t="s">
        <v>264</v>
      </c>
      <c r="E111" s="29" t="s">
        <v>156</v>
      </c>
      <c r="F111" s="30" t="n">
        <v>9633.56</v>
      </c>
      <c r="G111" s="30" t="n">
        <v>15250</v>
      </c>
      <c r="H111" s="30" t="n">
        <v>24883.56</v>
      </c>
      <c r="I111" s="30" t="n">
        <f aca="false">H111*0.02</f>
        <v>497.6712</v>
      </c>
      <c r="J111" s="30" t="n">
        <f aca="false">H111*1.02</f>
        <v>25381.2312</v>
      </c>
      <c r="K111" s="30" t="n">
        <v>0</v>
      </c>
      <c r="L111" s="31" t="n">
        <f aca="false">SUM(J111:K111)</f>
        <v>25381.2312</v>
      </c>
      <c r="P111" s="32"/>
    </row>
    <row r="112" customFormat="false" ht="16.5" hidden="false" customHeight="false" outlineLevel="0" collapsed="false">
      <c r="A112" s="28" t="n">
        <f aca="false">A111+1</f>
        <v>111</v>
      </c>
      <c r="B112" s="29" t="str">
        <f aca="false">D112&amp;", "&amp;E112&amp;" County"</f>
        <v>Dumont Borough, Bergen County</v>
      </c>
      <c r="C112" s="29" t="s">
        <v>265</v>
      </c>
      <c r="D112" s="29" t="s">
        <v>266</v>
      </c>
      <c r="E112" s="29" t="s">
        <v>41</v>
      </c>
      <c r="F112" s="30" t="n">
        <v>6363.02</v>
      </c>
      <c r="G112" s="30" t="n">
        <v>75750</v>
      </c>
      <c r="H112" s="30" t="n">
        <v>82113.02</v>
      </c>
      <c r="I112" s="30" t="n">
        <f aca="false">H112*0.02</f>
        <v>1642.2604</v>
      </c>
      <c r="J112" s="30" t="n">
        <f aca="false">H112*1.02</f>
        <v>83755.2804</v>
      </c>
      <c r="K112" s="30" t="n">
        <v>0</v>
      </c>
      <c r="L112" s="31" t="n">
        <f aca="false">SUM(J112:K112)</f>
        <v>83755.2804</v>
      </c>
      <c r="P112" s="32"/>
    </row>
    <row r="113" customFormat="false" ht="16.5" hidden="false" customHeight="false" outlineLevel="0" collapsed="false">
      <c r="A113" s="28" t="n">
        <f aca="false">A112+1</f>
        <v>112</v>
      </c>
      <c r="B113" s="29" t="str">
        <f aca="false">D113&amp;", "&amp;E113&amp;" County"</f>
        <v>Dunellen Borough, Middlesex County</v>
      </c>
      <c r="C113" s="29" t="s">
        <v>267</v>
      </c>
      <c r="D113" s="29" t="s">
        <v>268</v>
      </c>
      <c r="E113" s="29" t="s">
        <v>193</v>
      </c>
      <c r="F113" s="30" t="n">
        <v>1752.05</v>
      </c>
      <c r="G113" s="30" t="n">
        <v>25000</v>
      </c>
      <c r="H113" s="30" t="n">
        <v>26752.05</v>
      </c>
      <c r="I113" s="30" t="n">
        <f aca="false">H113*0.02</f>
        <v>535.041</v>
      </c>
      <c r="J113" s="30" t="n">
        <f aca="false">H113*1.02</f>
        <v>27287.091</v>
      </c>
      <c r="K113" s="30" t="n">
        <v>0</v>
      </c>
      <c r="L113" s="31" t="n">
        <f aca="false">SUM(J113:K113)</f>
        <v>27287.091</v>
      </c>
      <c r="P113" s="32"/>
    </row>
    <row r="114" customFormat="false" ht="16.5" hidden="false" customHeight="false" outlineLevel="0" collapsed="false">
      <c r="A114" s="28" t="n">
        <f aca="false">A113+1</f>
        <v>113</v>
      </c>
      <c r="B114" s="29" t="str">
        <f aca="false">D114&amp;", "&amp;E114&amp;" County"</f>
        <v>Eagleswood Township, Ocean County</v>
      </c>
      <c r="C114" s="29" t="s">
        <v>269</v>
      </c>
      <c r="D114" s="29" t="s">
        <v>270</v>
      </c>
      <c r="E114" s="29" t="s">
        <v>76</v>
      </c>
      <c r="F114" s="30" t="n">
        <v>500</v>
      </c>
      <c r="G114" s="30" t="n">
        <v>9500</v>
      </c>
      <c r="H114" s="30" t="n">
        <v>10000</v>
      </c>
      <c r="I114" s="30" t="n">
        <f aca="false">H114*0.02</f>
        <v>200</v>
      </c>
      <c r="J114" s="30" t="n">
        <f aca="false">H114*1.02</f>
        <v>10200</v>
      </c>
      <c r="K114" s="30" t="n">
        <v>0</v>
      </c>
      <c r="L114" s="31" t="n">
        <f aca="false">SUM(J114:K114)</f>
        <v>10200</v>
      </c>
      <c r="P114" s="32"/>
    </row>
    <row r="115" customFormat="false" ht="16.5" hidden="false" customHeight="false" outlineLevel="0" collapsed="false">
      <c r="A115" s="28" t="n">
        <f aca="false">A114+1</f>
        <v>114</v>
      </c>
      <c r="B115" s="29" t="str">
        <f aca="false">D115&amp;", "&amp;E115&amp;" County"</f>
        <v>East Amwell Township, Hunterdon County</v>
      </c>
      <c r="C115" s="29" t="s">
        <v>271</v>
      </c>
      <c r="D115" s="29" t="s">
        <v>272</v>
      </c>
      <c r="E115" s="29" t="s">
        <v>35</v>
      </c>
      <c r="F115" s="30" t="n">
        <v>2000</v>
      </c>
      <c r="G115" s="30" t="n">
        <v>25250</v>
      </c>
      <c r="H115" s="30" t="n">
        <v>27250</v>
      </c>
      <c r="I115" s="30" t="n">
        <f aca="false">H115*0.02</f>
        <v>545</v>
      </c>
      <c r="J115" s="30" t="n">
        <f aca="false">H115*1.02</f>
        <v>27795</v>
      </c>
      <c r="K115" s="30" t="n">
        <v>0</v>
      </c>
      <c r="L115" s="31" t="n">
        <f aca="false">SUM(J115:K115)</f>
        <v>27795</v>
      </c>
      <c r="P115" s="32"/>
    </row>
    <row r="116" customFormat="false" ht="16.5" hidden="false" customHeight="false" outlineLevel="0" collapsed="false">
      <c r="A116" s="28" t="n">
        <f aca="false">A115+1</f>
        <v>115</v>
      </c>
      <c r="B116" s="29" t="str">
        <f aca="false">D116&amp;", "&amp;E116&amp;" County"</f>
        <v>East Brunswick Township, Middlesex County</v>
      </c>
      <c r="C116" s="29" t="s">
        <v>273</v>
      </c>
      <c r="D116" s="29" t="s">
        <v>274</v>
      </c>
      <c r="E116" s="29" t="s">
        <v>193</v>
      </c>
      <c r="F116" s="30" t="n">
        <v>29843.92</v>
      </c>
      <c r="G116" s="30" t="n">
        <v>137750</v>
      </c>
      <c r="H116" s="30" t="n">
        <v>167593.92</v>
      </c>
      <c r="I116" s="30" t="n">
        <f aca="false">H116*0.02</f>
        <v>3351.8784</v>
      </c>
      <c r="J116" s="30" t="n">
        <f aca="false">H116*1.02</f>
        <v>170945.7984</v>
      </c>
      <c r="K116" s="30" t="n">
        <v>0</v>
      </c>
      <c r="L116" s="31" t="n">
        <f aca="false">SUM(J116:K116)</f>
        <v>170945.7984</v>
      </c>
      <c r="P116" s="32"/>
    </row>
    <row r="117" customFormat="false" ht="16.5" hidden="false" customHeight="false" outlineLevel="0" collapsed="false">
      <c r="A117" s="28" t="n">
        <f aca="false">A116+1</f>
        <v>116</v>
      </c>
      <c r="B117" s="29" t="str">
        <f aca="false">D117&amp;", "&amp;E117&amp;" County"</f>
        <v>East Greenwich Township, Gloucester County</v>
      </c>
      <c r="C117" s="29" t="s">
        <v>275</v>
      </c>
      <c r="D117" s="29" t="s">
        <v>276</v>
      </c>
      <c r="E117" s="29" t="s">
        <v>216</v>
      </c>
      <c r="F117" s="30" t="n">
        <v>3154.11</v>
      </c>
      <c r="G117" s="30" t="n">
        <v>65000</v>
      </c>
      <c r="H117" s="30" t="n">
        <v>68154.11</v>
      </c>
      <c r="I117" s="30" t="n">
        <f aca="false">H117*0.02</f>
        <v>1363.0822</v>
      </c>
      <c r="J117" s="30" t="n">
        <f aca="false">H117*1.02</f>
        <v>69517.1922</v>
      </c>
      <c r="K117" s="30" t="n">
        <v>0</v>
      </c>
      <c r="L117" s="31" t="n">
        <f aca="false">SUM(J117:K117)</f>
        <v>69517.1922</v>
      </c>
      <c r="P117" s="32"/>
    </row>
    <row r="118" customFormat="false" ht="16.5" hidden="false" customHeight="false" outlineLevel="0" collapsed="false">
      <c r="A118" s="28" t="n">
        <f aca="false">A117+1</f>
        <v>117</v>
      </c>
      <c r="B118" s="29" t="str">
        <f aca="false">D118&amp;", "&amp;E118&amp;" County"</f>
        <v>East Hanover Township, Morris County</v>
      </c>
      <c r="C118" s="29" t="s">
        <v>277</v>
      </c>
      <c r="D118" s="29" t="s">
        <v>278</v>
      </c>
      <c r="E118" s="29" t="s">
        <v>137</v>
      </c>
      <c r="F118" s="30" t="n">
        <v>10000</v>
      </c>
      <c r="G118" s="30" t="n">
        <v>60500</v>
      </c>
      <c r="H118" s="30" t="n">
        <v>70500</v>
      </c>
      <c r="I118" s="30" t="n">
        <f aca="false">H118*0.02</f>
        <v>1410</v>
      </c>
      <c r="J118" s="30" t="n">
        <f aca="false">H118*1.02</f>
        <v>71910</v>
      </c>
      <c r="K118" s="30" t="n">
        <v>0</v>
      </c>
      <c r="L118" s="31" t="n">
        <f aca="false">SUM(J118:K118)</f>
        <v>71910</v>
      </c>
      <c r="P118" s="32"/>
    </row>
    <row r="119" customFormat="false" ht="16.5" hidden="false" customHeight="false" outlineLevel="0" collapsed="false">
      <c r="A119" s="28" t="n">
        <f aca="false">A118+1</f>
        <v>118</v>
      </c>
      <c r="B119" s="29" t="str">
        <f aca="false">D119&amp;", "&amp;E119&amp;" County"</f>
        <v>East Newark Borough, Hudson County</v>
      </c>
      <c r="C119" s="29" t="s">
        <v>279</v>
      </c>
      <c r="D119" s="29" t="s">
        <v>280</v>
      </c>
      <c r="E119" s="29" t="s">
        <v>88</v>
      </c>
      <c r="F119" s="30" t="n">
        <v>1000</v>
      </c>
      <c r="G119" s="30" t="n">
        <v>1750</v>
      </c>
      <c r="H119" s="30" t="n">
        <v>2750</v>
      </c>
      <c r="I119" s="30" t="n">
        <f aca="false">H119*0.02</f>
        <v>55</v>
      </c>
      <c r="J119" s="30" t="n">
        <f aca="false">H119*1.02</f>
        <v>2805</v>
      </c>
      <c r="K119" s="30" t="n">
        <v>0</v>
      </c>
      <c r="L119" s="31" t="n">
        <f aca="false">SUM(J119:K119)</f>
        <v>2805</v>
      </c>
      <c r="P119" s="32"/>
    </row>
    <row r="120" customFormat="false" ht="16.5" hidden="false" customHeight="false" outlineLevel="0" collapsed="false">
      <c r="A120" s="28" t="n">
        <f aca="false">A119+1</f>
        <v>119</v>
      </c>
      <c r="B120" s="29" t="str">
        <f aca="false">D120&amp;", "&amp;E120&amp;" County"</f>
        <v>East Orange City, Essex County</v>
      </c>
      <c r="C120" s="29" t="s">
        <v>281</v>
      </c>
      <c r="D120" s="29" t="s">
        <v>282</v>
      </c>
      <c r="E120" s="29" t="s">
        <v>98</v>
      </c>
      <c r="F120" s="30" t="n">
        <v>10381.94</v>
      </c>
      <c r="G120" s="30" t="n">
        <v>54250</v>
      </c>
      <c r="H120" s="30" t="n">
        <v>64631.94</v>
      </c>
      <c r="I120" s="30" t="n">
        <f aca="false">H120*0.02</f>
        <v>1292.6388</v>
      </c>
      <c r="J120" s="30" t="n">
        <f aca="false">H120*1.02</f>
        <v>65924.5788</v>
      </c>
      <c r="K120" s="30" t="n">
        <v>0</v>
      </c>
      <c r="L120" s="31" t="n">
        <f aca="false">SUM(J120:K120)</f>
        <v>65924.5788</v>
      </c>
      <c r="P120" s="32"/>
    </row>
    <row r="121" customFormat="false" ht="16.5" hidden="false" customHeight="false" outlineLevel="0" collapsed="false">
      <c r="A121" s="28" t="n">
        <f aca="false">A120+1</f>
        <v>120</v>
      </c>
      <c r="B121" s="29" t="str">
        <f aca="false">D121&amp;", "&amp;E121&amp;" County"</f>
        <v>East Rutherford Borough, Bergen County</v>
      </c>
      <c r="C121" s="29" t="s">
        <v>283</v>
      </c>
      <c r="D121" s="29" t="s">
        <v>284</v>
      </c>
      <c r="E121" s="29" t="s">
        <v>41</v>
      </c>
      <c r="F121" s="30" t="n">
        <v>4200</v>
      </c>
      <c r="G121" s="30" t="n">
        <v>22500</v>
      </c>
      <c r="H121" s="30" t="n">
        <v>26700</v>
      </c>
      <c r="I121" s="30" t="n">
        <f aca="false">H121*0.02</f>
        <v>534</v>
      </c>
      <c r="J121" s="30" t="n">
        <f aca="false">H121*1.02</f>
        <v>27234</v>
      </c>
      <c r="K121" s="30" t="n">
        <v>0</v>
      </c>
      <c r="L121" s="31" t="n">
        <f aca="false">SUM(J121:K121)</f>
        <v>27234</v>
      </c>
      <c r="P121" s="32"/>
    </row>
    <row r="122" customFormat="false" ht="16.5" hidden="false" customHeight="false" outlineLevel="0" collapsed="false">
      <c r="A122" s="28" t="n">
        <f aca="false">A121+1</f>
        <v>121</v>
      </c>
      <c r="B122" s="29" t="str">
        <f aca="false">D122&amp;", "&amp;E122&amp;" County"</f>
        <v>East Windsor Township, Mercer County</v>
      </c>
      <c r="C122" s="29" t="s">
        <v>285</v>
      </c>
      <c r="D122" s="29" t="s">
        <v>286</v>
      </c>
      <c r="E122" s="29" t="s">
        <v>287</v>
      </c>
      <c r="F122" s="30" t="n">
        <v>6708.22</v>
      </c>
      <c r="G122" s="30" t="n">
        <v>64500</v>
      </c>
      <c r="H122" s="30" t="n">
        <v>71208.22</v>
      </c>
      <c r="I122" s="30" t="n">
        <f aca="false">H122*0.02</f>
        <v>1424.1644</v>
      </c>
      <c r="J122" s="30" t="n">
        <f aca="false">H122*1.02</f>
        <v>72632.3844</v>
      </c>
      <c r="K122" s="30" t="n">
        <v>0</v>
      </c>
      <c r="L122" s="31" t="n">
        <f aca="false">SUM(J122:K122)</f>
        <v>72632.3844</v>
      </c>
      <c r="P122" s="32"/>
    </row>
    <row r="123" customFormat="false" ht="16.5" hidden="false" customHeight="false" outlineLevel="0" collapsed="false">
      <c r="A123" s="28" t="n">
        <f aca="false">A122+1</f>
        <v>122</v>
      </c>
      <c r="B123" s="29" t="str">
        <f aca="false">D123&amp;", "&amp;E123&amp;" County"</f>
        <v>Eastampton Township, Burlington County</v>
      </c>
      <c r="C123" s="29" t="s">
        <v>288</v>
      </c>
      <c r="D123" s="29" t="s">
        <v>289</v>
      </c>
      <c r="E123" s="29" t="s">
        <v>83</v>
      </c>
      <c r="F123" s="30" t="n">
        <v>2750</v>
      </c>
      <c r="G123" s="30" t="n">
        <v>39500</v>
      </c>
      <c r="H123" s="30" t="n">
        <v>42250</v>
      </c>
      <c r="I123" s="30" t="n">
        <f aca="false">H123*0.02</f>
        <v>845</v>
      </c>
      <c r="J123" s="30" t="n">
        <f aca="false">H123*1.02</f>
        <v>43095</v>
      </c>
      <c r="K123" s="30" t="n">
        <v>0</v>
      </c>
      <c r="L123" s="31" t="n">
        <f aca="false">SUM(J123:K123)</f>
        <v>43095</v>
      </c>
      <c r="P123" s="32"/>
    </row>
    <row r="124" customFormat="false" ht="16.5" hidden="false" customHeight="false" outlineLevel="0" collapsed="false">
      <c r="A124" s="28" t="n">
        <f aca="false">A123+1</f>
        <v>123</v>
      </c>
      <c r="B124" s="29" t="str">
        <f aca="false">D124&amp;", "&amp;E124&amp;" County"</f>
        <v>Eatontown Borough, Monmouth County</v>
      </c>
      <c r="C124" s="29" t="s">
        <v>290</v>
      </c>
      <c r="D124" s="29" t="s">
        <v>291</v>
      </c>
      <c r="E124" s="29" t="s">
        <v>29</v>
      </c>
      <c r="F124" s="30" t="n">
        <v>3626.71</v>
      </c>
      <c r="G124" s="30" t="n">
        <v>49000</v>
      </c>
      <c r="H124" s="30" t="n">
        <v>52626.71</v>
      </c>
      <c r="I124" s="30" t="n">
        <f aca="false">H124*0.02</f>
        <v>1052.5342</v>
      </c>
      <c r="J124" s="30" t="n">
        <f aca="false">H124*1.02</f>
        <v>53679.2442</v>
      </c>
      <c r="K124" s="30" t="n">
        <v>0</v>
      </c>
      <c r="L124" s="31" t="n">
        <f aca="false">SUM(J124:K124)</f>
        <v>53679.2442</v>
      </c>
      <c r="P124" s="32"/>
    </row>
    <row r="125" customFormat="false" ht="16.5" hidden="false" customHeight="false" outlineLevel="0" collapsed="false">
      <c r="A125" s="28" t="n">
        <f aca="false">A124+1</f>
        <v>124</v>
      </c>
      <c r="B125" s="29" t="str">
        <f aca="false">D125&amp;", "&amp;E125&amp;" County"</f>
        <v>Edgewater Borough, Bergen County</v>
      </c>
      <c r="C125" s="29" t="s">
        <v>292</v>
      </c>
      <c r="D125" s="29" t="s">
        <v>293</v>
      </c>
      <c r="E125" s="29" t="s">
        <v>41</v>
      </c>
      <c r="F125" s="30" t="n">
        <v>1750</v>
      </c>
      <c r="G125" s="30" t="n">
        <v>6250</v>
      </c>
      <c r="H125" s="30" t="n">
        <v>8000</v>
      </c>
      <c r="I125" s="30" t="n">
        <f aca="false">H125*0.02</f>
        <v>160</v>
      </c>
      <c r="J125" s="30" t="n">
        <f aca="false">H125*1.02</f>
        <v>8160</v>
      </c>
      <c r="K125" s="30" t="n">
        <v>0</v>
      </c>
      <c r="L125" s="31" t="n">
        <f aca="false">SUM(J125:K125)</f>
        <v>8160</v>
      </c>
      <c r="P125" s="32"/>
    </row>
    <row r="126" customFormat="false" ht="16.5" hidden="false" customHeight="false" outlineLevel="0" collapsed="false">
      <c r="A126" s="28" t="n">
        <f aca="false">A125+1</f>
        <v>125</v>
      </c>
      <c r="B126" s="29" t="str">
        <f aca="false">D126&amp;", "&amp;E126&amp;" County"</f>
        <v>Edgewater Park Township, Burlington County</v>
      </c>
      <c r="C126" s="29" t="s">
        <v>294</v>
      </c>
      <c r="D126" s="29" t="s">
        <v>295</v>
      </c>
      <c r="E126" s="29" t="s">
        <v>83</v>
      </c>
      <c r="F126" s="30" t="n">
        <v>6340.41</v>
      </c>
      <c r="G126" s="30" t="n">
        <v>47000</v>
      </c>
      <c r="H126" s="30" t="n">
        <v>53340.41</v>
      </c>
      <c r="I126" s="30" t="n">
        <f aca="false">H126*0.02</f>
        <v>1066.8082</v>
      </c>
      <c r="J126" s="30" t="n">
        <f aca="false">H126*1.02</f>
        <v>54407.2182</v>
      </c>
      <c r="K126" s="30" t="n">
        <v>0</v>
      </c>
      <c r="L126" s="31" t="n">
        <f aca="false">SUM(J126:K126)</f>
        <v>54407.2182</v>
      </c>
      <c r="P126" s="32"/>
    </row>
    <row r="127" customFormat="false" ht="16.5" hidden="false" customHeight="false" outlineLevel="0" collapsed="false">
      <c r="A127" s="28" t="n">
        <f aca="false">A126+1</f>
        <v>126</v>
      </c>
      <c r="B127" s="29" t="str">
        <f aca="false">D127&amp;", "&amp;E127&amp;" County"</f>
        <v>Edison Township, Middlesex County</v>
      </c>
      <c r="C127" s="29" t="s">
        <v>296</v>
      </c>
      <c r="D127" s="29" t="s">
        <v>297</v>
      </c>
      <c r="E127" s="29" t="s">
        <v>193</v>
      </c>
      <c r="F127" s="30" t="n">
        <v>44769.86</v>
      </c>
      <c r="G127" s="30" t="n">
        <v>234250</v>
      </c>
      <c r="H127" s="30" t="n">
        <v>279019.86</v>
      </c>
      <c r="I127" s="30" t="n">
        <f aca="false">H127*0.02</f>
        <v>5580.3972</v>
      </c>
      <c r="J127" s="30" t="n">
        <f aca="false">H127*1.02</f>
        <v>284600.2572</v>
      </c>
      <c r="K127" s="30" t="n">
        <v>0</v>
      </c>
      <c r="L127" s="31" t="n">
        <f aca="false">SUM(J127:K127)</f>
        <v>284600.2572</v>
      </c>
      <c r="P127" s="32"/>
    </row>
    <row r="128" customFormat="false" ht="16.5" hidden="false" customHeight="false" outlineLevel="0" collapsed="false">
      <c r="A128" s="28" t="n">
        <f aca="false">A127+1</f>
        <v>127</v>
      </c>
      <c r="B128" s="29" t="str">
        <f aca="false">D128&amp;", "&amp;E128&amp;" County"</f>
        <v>Egg Harbor City, Atlantic County</v>
      </c>
      <c r="C128" s="29" t="s">
        <v>298</v>
      </c>
      <c r="D128" s="29" t="s">
        <v>299</v>
      </c>
      <c r="E128" s="29" t="s">
        <v>32</v>
      </c>
      <c r="F128" s="30" t="n">
        <v>4169.27</v>
      </c>
      <c r="G128" s="30" t="n">
        <v>19250</v>
      </c>
      <c r="H128" s="30" t="n">
        <v>23419.27</v>
      </c>
      <c r="I128" s="30" t="n">
        <f aca="false">H128*0.02</f>
        <v>468.3854</v>
      </c>
      <c r="J128" s="30" t="n">
        <f aca="false">H128*1.02</f>
        <v>23887.6554</v>
      </c>
      <c r="K128" s="30" t="n">
        <v>0</v>
      </c>
      <c r="L128" s="31" t="n">
        <f aca="false">SUM(J128:K128)</f>
        <v>23887.6554</v>
      </c>
      <c r="P128" s="32"/>
    </row>
    <row r="129" customFormat="false" ht="16.5" hidden="false" customHeight="false" outlineLevel="0" collapsed="false">
      <c r="A129" s="28" t="n">
        <f aca="false">A128+1</f>
        <v>128</v>
      </c>
      <c r="B129" s="29" t="str">
        <f aca="false">D129&amp;", "&amp;E129&amp;" County"</f>
        <v>Egg Harbor Township, Atlantic County</v>
      </c>
      <c r="C129" s="29" t="s">
        <v>300</v>
      </c>
      <c r="D129" s="29" t="s">
        <v>301</v>
      </c>
      <c r="E129" s="29" t="s">
        <v>32</v>
      </c>
      <c r="F129" s="30" t="n">
        <v>38188.89</v>
      </c>
      <c r="G129" s="30" t="n">
        <v>196000</v>
      </c>
      <c r="H129" s="30" t="n">
        <v>234188.89</v>
      </c>
      <c r="I129" s="30" t="n">
        <f aca="false">H129*0.02</f>
        <v>4683.7778</v>
      </c>
      <c r="J129" s="30" t="n">
        <f aca="false">H129*1.02</f>
        <v>238872.6678</v>
      </c>
      <c r="K129" s="30" t="n">
        <v>0</v>
      </c>
      <c r="L129" s="31" t="n">
        <f aca="false">SUM(J129:K129)</f>
        <v>238872.6678</v>
      </c>
      <c r="P129" s="32"/>
    </row>
    <row r="130" customFormat="false" ht="16.5" hidden="false" customHeight="false" outlineLevel="0" collapsed="false">
      <c r="A130" s="28" t="n">
        <f aca="false">A129+1</f>
        <v>129</v>
      </c>
      <c r="B130" s="29" t="str">
        <f aca="false">D130&amp;", "&amp;E130&amp;" County"</f>
        <v>Elizabeth City, Union County</v>
      </c>
      <c r="C130" s="29" t="s">
        <v>302</v>
      </c>
      <c r="D130" s="29" t="s">
        <v>303</v>
      </c>
      <c r="E130" s="29" t="s">
        <v>109</v>
      </c>
      <c r="F130" s="30" t="n">
        <v>40858.91</v>
      </c>
      <c r="G130" s="30" t="n">
        <v>76750</v>
      </c>
      <c r="H130" s="30" t="n">
        <v>117608.91</v>
      </c>
      <c r="I130" s="30" t="n">
        <f aca="false">H130*0.02</f>
        <v>2352.1782</v>
      </c>
      <c r="J130" s="30" t="n">
        <f aca="false">H130*1.02</f>
        <v>119961.0882</v>
      </c>
      <c r="K130" s="30" t="n">
        <v>0</v>
      </c>
      <c r="L130" s="31" t="n">
        <f aca="false">SUM(J130:K130)</f>
        <v>119961.0882</v>
      </c>
      <c r="P130" s="32"/>
    </row>
    <row r="131" customFormat="false" ht="16.5" hidden="false" customHeight="false" outlineLevel="0" collapsed="false">
      <c r="A131" s="28" t="n">
        <f aca="false">A130+1</f>
        <v>130</v>
      </c>
      <c r="B131" s="29" t="str">
        <f aca="false">D131&amp;", "&amp;E131&amp;" County"</f>
        <v>Elk Township, Gloucester County</v>
      </c>
      <c r="C131" s="29" t="s">
        <v>304</v>
      </c>
      <c r="D131" s="29" t="s">
        <v>305</v>
      </c>
      <c r="E131" s="29" t="s">
        <v>216</v>
      </c>
      <c r="F131" s="30" t="n">
        <v>7448.63</v>
      </c>
      <c r="G131" s="30" t="n">
        <v>26250</v>
      </c>
      <c r="H131" s="30" t="n">
        <v>33698.63</v>
      </c>
      <c r="I131" s="30" t="n">
        <f aca="false">H131*0.02</f>
        <v>673.9726</v>
      </c>
      <c r="J131" s="30" t="n">
        <f aca="false">H131*1.02</f>
        <v>34372.6026</v>
      </c>
      <c r="K131" s="30" t="n">
        <v>0</v>
      </c>
      <c r="L131" s="31" t="n">
        <f aca="false">SUM(J131:K131)</f>
        <v>34372.6026</v>
      </c>
      <c r="P131" s="32"/>
    </row>
    <row r="132" customFormat="false" ht="16.5" hidden="false" customHeight="false" outlineLevel="0" collapsed="false">
      <c r="A132" s="28" t="n">
        <f aca="false">A131+1</f>
        <v>131</v>
      </c>
      <c r="B132" s="29" t="str">
        <f aca="false">D132&amp;", "&amp;E132&amp;" County"</f>
        <v>Elmer Borough, Salem County</v>
      </c>
      <c r="C132" s="29" t="s">
        <v>306</v>
      </c>
      <c r="D132" s="29" t="s">
        <v>307</v>
      </c>
      <c r="E132" s="29" t="s">
        <v>48</v>
      </c>
      <c r="F132" s="30" t="n">
        <v>3000</v>
      </c>
      <c r="G132" s="30" t="n">
        <v>6250</v>
      </c>
      <c r="H132" s="30" t="n">
        <v>9250</v>
      </c>
      <c r="I132" s="30" t="n">
        <f aca="false">H132*0.02</f>
        <v>185</v>
      </c>
      <c r="J132" s="30" t="n">
        <f aca="false">H132*1.02</f>
        <v>9435</v>
      </c>
      <c r="K132" s="30" t="n">
        <v>0</v>
      </c>
      <c r="L132" s="31" t="n">
        <f aca="false">SUM(J132:K132)</f>
        <v>9435</v>
      </c>
      <c r="P132" s="32"/>
    </row>
    <row r="133" customFormat="false" ht="16.5" hidden="false" customHeight="false" outlineLevel="0" collapsed="false">
      <c r="A133" s="28" t="n">
        <f aca="false">A132+1</f>
        <v>132</v>
      </c>
      <c r="B133" s="29" t="str">
        <f aca="false">D133&amp;", "&amp;E133&amp;" County"</f>
        <v>Elmwood Park Borough, Bergen County</v>
      </c>
      <c r="C133" s="29" t="s">
        <v>308</v>
      </c>
      <c r="D133" s="29" t="s">
        <v>309</v>
      </c>
      <c r="E133" s="29" t="s">
        <v>41</v>
      </c>
      <c r="F133" s="30" t="n">
        <v>15869.86</v>
      </c>
      <c r="G133" s="30" t="n">
        <v>55000</v>
      </c>
      <c r="H133" s="30" t="n">
        <v>70869.86</v>
      </c>
      <c r="I133" s="30" t="n">
        <f aca="false">H133*0.02</f>
        <v>1417.3972</v>
      </c>
      <c r="J133" s="30" t="n">
        <f aca="false">H133*1.02</f>
        <v>72287.2572</v>
      </c>
      <c r="K133" s="30" t="n">
        <v>0</v>
      </c>
      <c r="L133" s="31" t="n">
        <f aca="false">SUM(J133:K133)</f>
        <v>72287.2572</v>
      </c>
      <c r="P133" s="32"/>
    </row>
    <row r="134" customFormat="false" ht="16.5" hidden="false" customHeight="false" outlineLevel="0" collapsed="false">
      <c r="A134" s="28" t="n">
        <f aca="false">A133+1</f>
        <v>133</v>
      </c>
      <c r="B134" s="29" t="str">
        <f aca="false">D134&amp;", "&amp;E134&amp;" County"</f>
        <v>Elsinboro Township, Salem County</v>
      </c>
      <c r="C134" s="29" t="s">
        <v>310</v>
      </c>
      <c r="D134" s="29" t="s">
        <v>311</v>
      </c>
      <c r="E134" s="29" t="s">
        <v>48</v>
      </c>
      <c r="F134" s="30" t="n">
        <v>1000</v>
      </c>
      <c r="G134" s="30" t="n">
        <v>9500</v>
      </c>
      <c r="H134" s="30" t="n">
        <v>10500</v>
      </c>
      <c r="I134" s="30" t="n">
        <f aca="false">H134*0.02</f>
        <v>210</v>
      </c>
      <c r="J134" s="30" t="n">
        <f aca="false">H134*1.02</f>
        <v>10710</v>
      </c>
      <c r="K134" s="30" t="n">
        <v>0</v>
      </c>
      <c r="L134" s="31" t="n">
        <f aca="false">SUM(J134:K134)</f>
        <v>10710</v>
      </c>
      <c r="P134" s="32"/>
    </row>
    <row r="135" customFormat="false" ht="16.5" hidden="false" customHeight="false" outlineLevel="0" collapsed="false">
      <c r="A135" s="28" t="n">
        <f aca="false">A134+1</f>
        <v>134</v>
      </c>
      <c r="B135" s="29" t="str">
        <f aca="false">D135&amp;", "&amp;E135&amp;" County"</f>
        <v>Emerson Borough, Bergen County</v>
      </c>
      <c r="C135" s="29" t="s">
        <v>312</v>
      </c>
      <c r="D135" s="29" t="s">
        <v>313</v>
      </c>
      <c r="E135" s="29" t="s">
        <v>41</v>
      </c>
      <c r="F135" s="30" t="n">
        <v>1964.38</v>
      </c>
      <c r="G135" s="30" t="n">
        <v>38000</v>
      </c>
      <c r="H135" s="30" t="n">
        <v>39964.38</v>
      </c>
      <c r="I135" s="30" t="n">
        <f aca="false">H135*0.02</f>
        <v>799.2876</v>
      </c>
      <c r="J135" s="30" t="n">
        <f aca="false">H135*1.02</f>
        <v>40763.6676</v>
      </c>
      <c r="K135" s="30" t="n">
        <v>0</v>
      </c>
      <c r="L135" s="31" t="n">
        <f aca="false">SUM(J135:K135)</f>
        <v>40763.6676</v>
      </c>
      <c r="P135" s="32"/>
    </row>
    <row r="136" customFormat="false" ht="16.5" hidden="false" customHeight="false" outlineLevel="0" collapsed="false">
      <c r="A136" s="28" t="n">
        <f aca="false">A135+1</f>
        <v>135</v>
      </c>
      <c r="B136" s="29" t="str">
        <f aca="false">D136&amp;", "&amp;E136&amp;" County"</f>
        <v>Englewood City, Bergen County</v>
      </c>
      <c r="C136" s="29" t="s">
        <v>314</v>
      </c>
      <c r="D136" s="29" t="s">
        <v>315</v>
      </c>
      <c r="E136" s="29" t="s">
        <v>41</v>
      </c>
      <c r="F136" s="30" t="n">
        <v>7184.25</v>
      </c>
      <c r="G136" s="30" t="n">
        <v>39250</v>
      </c>
      <c r="H136" s="30" t="n">
        <v>46434.25</v>
      </c>
      <c r="I136" s="30" t="n">
        <f aca="false">H136*0.02</f>
        <v>928.685</v>
      </c>
      <c r="J136" s="30" t="n">
        <f aca="false">H136*1.02</f>
        <v>47362.935</v>
      </c>
      <c r="K136" s="30" t="n">
        <v>0</v>
      </c>
      <c r="L136" s="31" t="n">
        <f aca="false">SUM(J136:K136)</f>
        <v>47362.935</v>
      </c>
      <c r="P136" s="32"/>
    </row>
    <row r="137" customFormat="false" ht="16.5" hidden="false" customHeight="false" outlineLevel="0" collapsed="false">
      <c r="A137" s="28" t="n">
        <f aca="false">A136+1</f>
        <v>136</v>
      </c>
      <c r="B137" s="29" t="str">
        <f aca="false">D137&amp;", "&amp;E137&amp;" County"</f>
        <v>Englewood Cliffs Borough, Bergen County</v>
      </c>
      <c r="C137" s="29" t="s">
        <v>316</v>
      </c>
      <c r="D137" s="29" t="s">
        <v>317</v>
      </c>
      <c r="E137" s="29" t="s">
        <v>41</v>
      </c>
      <c r="F137" s="30" t="n">
        <v>750</v>
      </c>
      <c r="G137" s="30" t="n">
        <v>12500</v>
      </c>
      <c r="H137" s="30" t="n">
        <v>13250</v>
      </c>
      <c r="I137" s="30" t="n">
        <f aca="false">H137*0.02</f>
        <v>265</v>
      </c>
      <c r="J137" s="30" t="n">
        <f aca="false">H137*1.02</f>
        <v>13515</v>
      </c>
      <c r="K137" s="30" t="n">
        <v>0</v>
      </c>
      <c r="L137" s="31" t="n">
        <f aca="false">SUM(J137:K137)</f>
        <v>13515</v>
      </c>
      <c r="P137" s="32"/>
    </row>
    <row r="138" customFormat="false" ht="16.5" hidden="false" customHeight="false" outlineLevel="0" collapsed="false">
      <c r="A138" s="28" t="n">
        <f aca="false">A137+1</f>
        <v>137</v>
      </c>
      <c r="B138" s="29" t="str">
        <f aca="false">D138&amp;", "&amp;E138&amp;" County"</f>
        <v>Englishtown Borough, Monmouth County</v>
      </c>
      <c r="C138" s="29" t="s">
        <v>318</v>
      </c>
      <c r="D138" s="29" t="s">
        <v>319</v>
      </c>
      <c r="E138" s="29" t="s">
        <v>29</v>
      </c>
      <c r="F138" s="30" t="n">
        <v>1000</v>
      </c>
      <c r="G138" s="30" t="n">
        <v>3000</v>
      </c>
      <c r="H138" s="30" t="n">
        <v>4000</v>
      </c>
      <c r="I138" s="30" t="n">
        <f aca="false">H138*0.02</f>
        <v>80</v>
      </c>
      <c r="J138" s="30" t="n">
        <f aca="false">H138*1.02</f>
        <v>4080</v>
      </c>
      <c r="K138" s="30" t="n">
        <v>0</v>
      </c>
      <c r="L138" s="31" t="n">
        <f aca="false">SUM(J138:K138)</f>
        <v>4080</v>
      </c>
      <c r="P138" s="32"/>
    </row>
    <row r="139" customFormat="false" ht="16.5" hidden="false" customHeight="false" outlineLevel="0" collapsed="false">
      <c r="A139" s="28" t="n">
        <f aca="false">A138+1</f>
        <v>138</v>
      </c>
      <c r="B139" s="29" t="str">
        <f aca="false">D139&amp;", "&amp;E139&amp;" County"</f>
        <v>Essex Fells Borough, Essex County</v>
      </c>
      <c r="C139" s="29" t="s">
        <v>320</v>
      </c>
      <c r="D139" s="29" t="s">
        <v>321</v>
      </c>
      <c r="E139" s="29" t="s">
        <v>98</v>
      </c>
      <c r="F139" s="30" t="n">
        <v>0</v>
      </c>
      <c r="G139" s="30" t="n">
        <v>5000</v>
      </c>
      <c r="H139" s="30" t="n">
        <v>5000</v>
      </c>
      <c r="I139" s="30" t="n">
        <f aca="false">H139*0.02</f>
        <v>100</v>
      </c>
      <c r="J139" s="30" t="n">
        <f aca="false">H139*1.02</f>
        <v>5100</v>
      </c>
      <c r="K139" s="30" t="n">
        <v>0</v>
      </c>
      <c r="L139" s="31" t="n">
        <f aca="false">SUM(J139:K139)</f>
        <v>5100</v>
      </c>
      <c r="P139" s="32"/>
    </row>
    <row r="140" customFormat="false" ht="16.5" hidden="false" customHeight="false" outlineLevel="0" collapsed="false">
      <c r="A140" s="28" t="n">
        <f aca="false">A139+1</f>
        <v>139</v>
      </c>
      <c r="B140" s="29" t="str">
        <f aca="false">D140&amp;", "&amp;E140&amp;" County"</f>
        <v>Estell Manor City, Atlantic County</v>
      </c>
      <c r="C140" s="29" t="s">
        <v>322</v>
      </c>
      <c r="D140" s="29" t="s">
        <v>323</v>
      </c>
      <c r="E140" s="29" t="s">
        <v>32</v>
      </c>
      <c r="F140" s="30" t="n">
        <v>2750</v>
      </c>
      <c r="G140" s="30" t="n">
        <v>11500</v>
      </c>
      <c r="H140" s="30" t="n">
        <v>14250</v>
      </c>
      <c r="I140" s="30" t="n">
        <f aca="false">H140*0.02</f>
        <v>285</v>
      </c>
      <c r="J140" s="30" t="n">
        <f aca="false">H140*1.02</f>
        <v>14535</v>
      </c>
      <c r="K140" s="30" t="n">
        <v>0</v>
      </c>
      <c r="L140" s="31" t="n">
        <f aca="false">SUM(J140:K140)</f>
        <v>14535</v>
      </c>
      <c r="P140" s="32"/>
    </row>
    <row r="141" customFormat="false" ht="16.5" hidden="false" customHeight="false" outlineLevel="0" collapsed="false">
      <c r="A141" s="28" t="n">
        <f aca="false">A140+1</f>
        <v>140</v>
      </c>
      <c r="B141" s="29" t="str">
        <f aca="false">D141&amp;", "&amp;E141&amp;" County"</f>
        <v>Evesham Township, Burlington County</v>
      </c>
      <c r="C141" s="29" t="s">
        <v>324</v>
      </c>
      <c r="D141" s="29" t="s">
        <v>325</v>
      </c>
      <c r="E141" s="29" t="s">
        <v>83</v>
      </c>
      <c r="F141" s="30" t="n">
        <v>38272.59</v>
      </c>
      <c r="G141" s="30" t="n">
        <v>175250</v>
      </c>
      <c r="H141" s="30" t="n">
        <v>213522.59</v>
      </c>
      <c r="I141" s="30" t="n">
        <f aca="false">H141*0.02</f>
        <v>4270.4518</v>
      </c>
      <c r="J141" s="30" t="n">
        <f aca="false">H141*1.02</f>
        <v>217793.0418</v>
      </c>
      <c r="K141" s="30" t="n">
        <v>-500</v>
      </c>
      <c r="L141" s="31" t="n">
        <f aca="false">SUM(J141:K141)</f>
        <v>217293.0418</v>
      </c>
      <c r="P141" s="32"/>
    </row>
    <row r="142" customFormat="false" ht="16.5" hidden="false" customHeight="false" outlineLevel="0" collapsed="false">
      <c r="A142" s="28" t="n">
        <f aca="false">A141+1</f>
        <v>141</v>
      </c>
      <c r="B142" s="29" t="str">
        <f aca="false">D142&amp;", "&amp;E142&amp;" County"</f>
        <v>Ewing Township, Mercer County</v>
      </c>
      <c r="C142" s="29" t="s">
        <v>326</v>
      </c>
      <c r="D142" s="29" t="s">
        <v>327</v>
      </c>
      <c r="E142" s="29" t="s">
        <v>287</v>
      </c>
      <c r="F142" s="30" t="n">
        <v>17743.15</v>
      </c>
      <c r="G142" s="30" t="n">
        <v>155000</v>
      </c>
      <c r="H142" s="30" t="n">
        <v>172743.15</v>
      </c>
      <c r="I142" s="30" t="n">
        <f aca="false">H142*0.02</f>
        <v>3454.863</v>
      </c>
      <c r="J142" s="30" t="n">
        <f aca="false">H142*1.02</f>
        <v>176198.013</v>
      </c>
      <c r="K142" s="30" t="n">
        <v>0</v>
      </c>
      <c r="L142" s="31" t="n">
        <f aca="false">SUM(J142:K142)</f>
        <v>176198.013</v>
      </c>
      <c r="P142" s="32"/>
    </row>
    <row r="143" customFormat="false" ht="16.5" hidden="false" customHeight="false" outlineLevel="0" collapsed="false">
      <c r="A143" s="28" t="n">
        <f aca="false">A142+1</f>
        <v>142</v>
      </c>
      <c r="B143" s="29" t="str">
        <f aca="false">D143&amp;", "&amp;E143&amp;" County"</f>
        <v>Fair Haven Borough, Monmouth County</v>
      </c>
      <c r="C143" s="29" t="s">
        <v>328</v>
      </c>
      <c r="D143" s="29" t="s">
        <v>329</v>
      </c>
      <c r="E143" s="29" t="s">
        <v>29</v>
      </c>
      <c r="F143" s="30" t="n">
        <v>0</v>
      </c>
      <c r="G143" s="30" t="n">
        <v>20000</v>
      </c>
      <c r="H143" s="30" t="n">
        <v>20000</v>
      </c>
      <c r="I143" s="30" t="n">
        <f aca="false">H143*0.02</f>
        <v>400</v>
      </c>
      <c r="J143" s="30" t="n">
        <f aca="false">H143*1.02</f>
        <v>20400</v>
      </c>
      <c r="K143" s="30" t="n">
        <v>0</v>
      </c>
      <c r="L143" s="31" t="n">
        <f aca="false">SUM(J143:K143)</f>
        <v>20400</v>
      </c>
      <c r="P143" s="32"/>
    </row>
    <row r="144" customFormat="false" ht="16.5" hidden="false" customHeight="false" outlineLevel="0" collapsed="false">
      <c r="A144" s="28" t="n">
        <f aca="false">A143+1</f>
        <v>143</v>
      </c>
      <c r="B144" s="29" t="str">
        <f aca="false">D144&amp;", "&amp;E144&amp;" County"</f>
        <v>Fair Lawn Borough, Bergen County</v>
      </c>
      <c r="C144" s="29" t="s">
        <v>330</v>
      </c>
      <c r="D144" s="29" t="s">
        <v>331</v>
      </c>
      <c r="E144" s="29" t="s">
        <v>41</v>
      </c>
      <c r="F144" s="30" t="n">
        <v>10740.41</v>
      </c>
      <c r="G144" s="30" t="n">
        <v>119250</v>
      </c>
      <c r="H144" s="30" t="n">
        <v>129990.41</v>
      </c>
      <c r="I144" s="30" t="n">
        <f aca="false">H144*0.02</f>
        <v>2599.8082</v>
      </c>
      <c r="J144" s="30" t="n">
        <f aca="false">H144*1.02</f>
        <v>132590.2182</v>
      </c>
      <c r="K144" s="30" t="n">
        <v>0</v>
      </c>
      <c r="L144" s="31" t="n">
        <f aca="false">SUM(J144:K144)</f>
        <v>132590.2182</v>
      </c>
      <c r="P144" s="32"/>
    </row>
    <row r="145" customFormat="false" ht="16.5" hidden="false" customHeight="false" outlineLevel="0" collapsed="false">
      <c r="A145" s="28" t="n">
        <f aca="false">A144+1</f>
        <v>144</v>
      </c>
      <c r="B145" s="29" t="str">
        <f aca="false">D145&amp;", "&amp;E145&amp;" County"</f>
        <v>Fairfield Township, Cumberland County</v>
      </c>
      <c r="C145" s="29" t="s">
        <v>332</v>
      </c>
      <c r="D145" s="29" t="s">
        <v>333</v>
      </c>
      <c r="E145" s="29" t="s">
        <v>156</v>
      </c>
      <c r="F145" s="30" t="n">
        <v>17464.39</v>
      </c>
      <c r="G145" s="30" t="n">
        <v>25250</v>
      </c>
      <c r="H145" s="30" t="n">
        <v>42714.39</v>
      </c>
      <c r="I145" s="30" t="n">
        <f aca="false">H145*0.02</f>
        <v>854.2878</v>
      </c>
      <c r="J145" s="30" t="n">
        <f aca="false">H145*1.02</f>
        <v>43568.6778</v>
      </c>
      <c r="K145" s="30" t="n">
        <v>0</v>
      </c>
      <c r="L145" s="31" t="n">
        <f aca="false">SUM(J145:K145)</f>
        <v>43568.6778</v>
      </c>
      <c r="P145" s="32"/>
    </row>
    <row r="146" customFormat="false" ht="16.5" hidden="false" customHeight="false" outlineLevel="0" collapsed="false">
      <c r="A146" s="28" t="n">
        <f aca="false">A145+1</f>
        <v>145</v>
      </c>
      <c r="B146" s="29" t="str">
        <f aca="false">D146&amp;", "&amp;E146&amp;" County"</f>
        <v>Fairfield Township, Essex County</v>
      </c>
      <c r="C146" s="29" t="s">
        <v>334</v>
      </c>
      <c r="D146" s="29" t="s">
        <v>333</v>
      </c>
      <c r="E146" s="29" t="s">
        <v>98</v>
      </c>
      <c r="F146" s="30" t="n">
        <v>1000</v>
      </c>
      <c r="G146" s="30" t="n">
        <v>39250</v>
      </c>
      <c r="H146" s="30" t="n">
        <v>40250</v>
      </c>
      <c r="I146" s="30" t="n">
        <f aca="false">H146*0.02</f>
        <v>805</v>
      </c>
      <c r="J146" s="30" t="n">
        <f aca="false">H146*1.02</f>
        <v>41055</v>
      </c>
      <c r="K146" s="30" t="n">
        <v>0</v>
      </c>
      <c r="L146" s="31" t="n">
        <f aca="false">SUM(J146:K146)</f>
        <v>41055</v>
      </c>
      <c r="P146" s="32"/>
    </row>
    <row r="147" customFormat="false" ht="16.5" hidden="false" customHeight="false" outlineLevel="0" collapsed="false">
      <c r="A147" s="28" t="n">
        <f aca="false">A146+1</f>
        <v>146</v>
      </c>
      <c r="B147" s="29" t="str">
        <f aca="false">D147&amp;", "&amp;E147&amp;" County"</f>
        <v>Fairview Borough, Bergen County</v>
      </c>
      <c r="C147" s="29" t="s">
        <v>335</v>
      </c>
      <c r="D147" s="29" t="s">
        <v>336</v>
      </c>
      <c r="E147" s="29" t="s">
        <v>41</v>
      </c>
      <c r="F147" s="30" t="n">
        <v>12250</v>
      </c>
      <c r="G147" s="30" t="n">
        <v>12500</v>
      </c>
      <c r="H147" s="30" t="n">
        <v>24750</v>
      </c>
      <c r="I147" s="30" t="n">
        <f aca="false">H147*0.02</f>
        <v>495</v>
      </c>
      <c r="J147" s="30" t="n">
        <f aca="false">H147*1.02</f>
        <v>25245</v>
      </c>
      <c r="K147" s="30" t="n">
        <v>0</v>
      </c>
      <c r="L147" s="31" t="n">
        <f aca="false">SUM(J147:K147)</f>
        <v>25245</v>
      </c>
      <c r="P147" s="32"/>
    </row>
    <row r="148" customFormat="false" ht="16.5" hidden="false" customHeight="false" outlineLevel="0" collapsed="false">
      <c r="A148" s="28" t="n">
        <f aca="false">A147+1</f>
        <v>147</v>
      </c>
      <c r="B148" s="29" t="str">
        <f aca="false">D148&amp;", "&amp;E148&amp;" County"</f>
        <v>Fanwood Borough, Union County</v>
      </c>
      <c r="C148" s="29" t="s">
        <v>337</v>
      </c>
      <c r="D148" s="29" t="s">
        <v>338</v>
      </c>
      <c r="E148" s="29" t="s">
        <v>109</v>
      </c>
      <c r="F148" s="30" t="n">
        <v>1500</v>
      </c>
      <c r="G148" s="30" t="n">
        <v>28250</v>
      </c>
      <c r="H148" s="30" t="n">
        <v>29750</v>
      </c>
      <c r="I148" s="30" t="n">
        <f aca="false">H148*0.02</f>
        <v>595</v>
      </c>
      <c r="J148" s="30" t="n">
        <f aca="false">H148*1.02</f>
        <v>30345</v>
      </c>
      <c r="K148" s="30" t="n">
        <v>0</v>
      </c>
      <c r="L148" s="31" t="n">
        <f aca="false">SUM(J148:K148)</f>
        <v>30345</v>
      </c>
      <c r="P148" s="32"/>
    </row>
    <row r="149" customFormat="false" ht="16.5" hidden="false" customHeight="false" outlineLevel="0" collapsed="false">
      <c r="A149" s="28" t="n">
        <f aca="false">A148+1</f>
        <v>148</v>
      </c>
      <c r="B149" s="29" t="str">
        <f aca="false">D149&amp;", "&amp;E149&amp;" County"</f>
        <v>Far Hills Borough, Somerset County</v>
      </c>
      <c r="C149" s="29" t="s">
        <v>339</v>
      </c>
      <c r="D149" s="29" t="s">
        <v>340</v>
      </c>
      <c r="E149" s="29" t="s">
        <v>95</v>
      </c>
      <c r="F149" s="30" t="n">
        <v>500</v>
      </c>
      <c r="G149" s="30" t="n">
        <v>3000</v>
      </c>
      <c r="H149" s="30" t="n">
        <v>3500</v>
      </c>
      <c r="I149" s="30" t="n">
        <f aca="false">H149*0.02</f>
        <v>70</v>
      </c>
      <c r="J149" s="30" t="n">
        <f aca="false">H149*1.02</f>
        <v>3570</v>
      </c>
      <c r="K149" s="30" t="n">
        <v>0</v>
      </c>
      <c r="L149" s="31" t="n">
        <f aca="false">SUM(J149:K149)</f>
        <v>3570</v>
      </c>
      <c r="P149" s="32"/>
    </row>
    <row r="150" customFormat="false" ht="16.5" hidden="false" customHeight="false" outlineLevel="0" collapsed="false">
      <c r="A150" s="28" t="n">
        <f aca="false">A149+1</f>
        <v>149</v>
      </c>
      <c r="B150" s="29" t="str">
        <f aca="false">D150&amp;", "&amp;E150&amp;" County"</f>
        <v>Farmingdale Borough, Monmouth County</v>
      </c>
      <c r="C150" s="29" t="s">
        <v>341</v>
      </c>
      <c r="D150" s="29" t="s">
        <v>342</v>
      </c>
      <c r="E150" s="29" t="s">
        <v>29</v>
      </c>
      <c r="F150" s="30" t="n">
        <v>500</v>
      </c>
      <c r="G150" s="30" t="n">
        <v>5750</v>
      </c>
      <c r="H150" s="30" t="n">
        <v>6250</v>
      </c>
      <c r="I150" s="30" t="n">
        <f aca="false">H150*0.02</f>
        <v>125</v>
      </c>
      <c r="J150" s="30" t="n">
        <f aca="false">H150*1.02</f>
        <v>6375</v>
      </c>
      <c r="K150" s="30" t="n">
        <v>0</v>
      </c>
      <c r="L150" s="31" t="n">
        <f aca="false">SUM(J150:K150)</f>
        <v>6375</v>
      </c>
      <c r="P150" s="32"/>
    </row>
    <row r="151" customFormat="false" ht="16.5" hidden="false" customHeight="false" outlineLevel="0" collapsed="false">
      <c r="A151" s="28" t="n">
        <f aca="false">A150+1</f>
        <v>150</v>
      </c>
      <c r="B151" s="29" t="str">
        <f aca="false">D151&amp;", "&amp;E151&amp;" County"</f>
        <v>Fieldsboro Borough, Burlington County</v>
      </c>
      <c r="C151" s="29" t="s">
        <v>343</v>
      </c>
      <c r="D151" s="29" t="s">
        <v>344</v>
      </c>
      <c r="E151" s="29" t="s">
        <v>83</v>
      </c>
      <c r="F151" s="30" t="n">
        <v>250</v>
      </c>
      <c r="G151" s="30" t="n">
        <v>2750</v>
      </c>
      <c r="H151" s="30" t="n">
        <v>3000</v>
      </c>
      <c r="I151" s="30" t="n">
        <f aca="false">H151*0.02</f>
        <v>60</v>
      </c>
      <c r="J151" s="30" t="n">
        <f aca="false">H151*1.02</f>
        <v>3060</v>
      </c>
      <c r="K151" s="30" t="n">
        <v>0</v>
      </c>
      <c r="L151" s="31" t="n">
        <f aca="false">SUM(J151:K151)</f>
        <v>3060</v>
      </c>
      <c r="P151" s="32"/>
    </row>
    <row r="152" customFormat="false" ht="16.5" hidden="false" customHeight="false" outlineLevel="0" collapsed="false">
      <c r="A152" s="28" t="n">
        <f aca="false">A151+1</f>
        <v>151</v>
      </c>
      <c r="B152" s="29" t="str">
        <f aca="false">D152&amp;", "&amp;E152&amp;" County"</f>
        <v>Flemington Borough, Hunterdon County</v>
      </c>
      <c r="C152" s="29" t="s">
        <v>345</v>
      </c>
      <c r="D152" s="29" t="s">
        <v>346</v>
      </c>
      <c r="E152" s="29" t="s">
        <v>35</v>
      </c>
      <c r="F152" s="30" t="n">
        <v>1500</v>
      </c>
      <c r="G152" s="30" t="n">
        <v>9250</v>
      </c>
      <c r="H152" s="30" t="n">
        <v>10750</v>
      </c>
      <c r="I152" s="30" t="n">
        <f aca="false">H152*0.02</f>
        <v>215</v>
      </c>
      <c r="J152" s="30" t="n">
        <f aca="false">H152*1.02</f>
        <v>10965</v>
      </c>
      <c r="K152" s="30" t="n">
        <v>0</v>
      </c>
      <c r="L152" s="31" t="n">
        <f aca="false">SUM(J152:K152)</f>
        <v>10965</v>
      </c>
      <c r="P152" s="32"/>
    </row>
    <row r="153" customFormat="false" ht="16.5" hidden="false" customHeight="false" outlineLevel="0" collapsed="false">
      <c r="A153" s="28" t="n">
        <f aca="false">A152+1</f>
        <v>152</v>
      </c>
      <c r="B153" s="29" t="str">
        <f aca="false">D153&amp;", "&amp;E153&amp;" County"</f>
        <v>Florence Township, Burlington County</v>
      </c>
      <c r="C153" s="29" t="s">
        <v>347</v>
      </c>
      <c r="D153" s="29" t="s">
        <v>348</v>
      </c>
      <c r="E153" s="29" t="s">
        <v>83</v>
      </c>
      <c r="F153" s="30" t="n">
        <v>12192.47</v>
      </c>
      <c r="G153" s="30" t="n">
        <v>65500</v>
      </c>
      <c r="H153" s="30" t="n">
        <v>77692.47</v>
      </c>
      <c r="I153" s="30" t="n">
        <f aca="false">H153*0.02</f>
        <v>1553.8494</v>
      </c>
      <c r="J153" s="30" t="n">
        <f aca="false">H153*1.02</f>
        <v>79246.3194</v>
      </c>
      <c r="K153" s="30" t="n">
        <v>-1000</v>
      </c>
      <c r="L153" s="31" t="n">
        <f aca="false">SUM(J153:K153)</f>
        <v>78246.3194</v>
      </c>
      <c r="P153" s="32"/>
    </row>
    <row r="154" customFormat="false" ht="16.5" hidden="false" customHeight="false" outlineLevel="0" collapsed="false">
      <c r="A154" s="28" t="n">
        <f aca="false">A153+1</f>
        <v>153</v>
      </c>
      <c r="B154" s="29" t="str">
        <f aca="false">D154&amp;", "&amp;E154&amp;" County"</f>
        <v>Florham Park Borough, Morris County</v>
      </c>
      <c r="C154" s="29" t="s">
        <v>349</v>
      </c>
      <c r="D154" s="29" t="s">
        <v>350</v>
      </c>
      <c r="E154" s="29" t="s">
        <v>137</v>
      </c>
      <c r="F154" s="30" t="n">
        <v>2000</v>
      </c>
      <c r="G154" s="30" t="n">
        <v>51750</v>
      </c>
      <c r="H154" s="30" t="n">
        <v>53750</v>
      </c>
      <c r="I154" s="30" t="n">
        <f aca="false">H154*0.02</f>
        <v>1075</v>
      </c>
      <c r="J154" s="30" t="n">
        <f aca="false">H154*1.02</f>
        <v>54825</v>
      </c>
      <c r="K154" s="30" t="n">
        <v>0</v>
      </c>
      <c r="L154" s="31" t="n">
        <f aca="false">SUM(J154:K154)</f>
        <v>54825</v>
      </c>
      <c r="P154" s="32"/>
    </row>
    <row r="155" customFormat="false" ht="16.5" hidden="false" customHeight="false" outlineLevel="0" collapsed="false">
      <c r="A155" s="28" t="n">
        <f aca="false">A154+1</f>
        <v>154</v>
      </c>
      <c r="B155" s="29" t="str">
        <f aca="false">D155&amp;", "&amp;E155&amp;" County"</f>
        <v>Folsom Borough, Atlantic County</v>
      </c>
      <c r="C155" s="29" t="s">
        <v>351</v>
      </c>
      <c r="D155" s="29" t="s">
        <v>352</v>
      </c>
      <c r="E155" s="29" t="s">
        <v>32</v>
      </c>
      <c r="F155" s="30" t="n">
        <v>7000</v>
      </c>
      <c r="G155" s="30" t="n">
        <v>11000</v>
      </c>
      <c r="H155" s="30" t="n">
        <v>18000</v>
      </c>
      <c r="I155" s="30" t="n">
        <f aca="false">H155*0.02</f>
        <v>360</v>
      </c>
      <c r="J155" s="30" t="n">
        <f aca="false">H155*1.02</f>
        <v>18360</v>
      </c>
      <c r="K155" s="30" t="n">
        <v>0</v>
      </c>
      <c r="L155" s="31" t="n">
        <f aca="false">SUM(J155:K155)</f>
        <v>18360</v>
      </c>
      <c r="P155" s="32"/>
    </row>
    <row r="156" customFormat="false" ht="16.5" hidden="false" customHeight="false" outlineLevel="0" collapsed="false">
      <c r="A156" s="28" t="n">
        <f aca="false">A155+1</f>
        <v>155</v>
      </c>
      <c r="B156" s="29" t="str">
        <f aca="false">D156&amp;", "&amp;E156&amp;" County"</f>
        <v>Fort Lee Borough, Bergen County</v>
      </c>
      <c r="C156" s="29" t="s">
        <v>353</v>
      </c>
      <c r="D156" s="29" t="s">
        <v>354</v>
      </c>
      <c r="E156" s="29" t="s">
        <v>41</v>
      </c>
      <c r="F156" s="30" t="n">
        <v>11000</v>
      </c>
      <c r="G156" s="30" t="n">
        <v>66750</v>
      </c>
      <c r="H156" s="30" t="n">
        <v>77750</v>
      </c>
      <c r="I156" s="30" t="n">
        <f aca="false">H156*0.02</f>
        <v>1555</v>
      </c>
      <c r="J156" s="30" t="n">
        <f aca="false">H156*1.02</f>
        <v>79305</v>
      </c>
      <c r="K156" s="30" t="n">
        <v>0</v>
      </c>
      <c r="L156" s="31" t="n">
        <f aca="false">SUM(J156:K156)</f>
        <v>79305</v>
      </c>
      <c r="P156" s="32"/>
    </row>
    <row r="157" customFormat="false" ht="16.5" hidden="false" customHeight="false" outlineLevel="0" collapsed="false">
      <c r="A157" s="28" t="n">
        <f aca="false">A156+1</f>
        <v>156</v>
      </c>
      <c r="B157" s="29" t="str">
        <f aca="false">D157&amp;", "&amp;E157&amp;" County"</f>
        <v>Frankford Township, Sussex County</v>
      </c>
      <c r="C157" s="29" t="s">
        <v>355</v>
      </c>
      <c r="D157" s="29" t="s">
        <v>356</v>
      </c>
      <c r="E157" s="29" t="s">
        <v>55</v>
      </c>
      <c r="F157" s="30" t="n">
        <v>4750</v>
      </c>
      <c r="G157" s="30" t="n">
        <v>44250</v>
      </c>
      <c r="H157" s="30" t="n">
        <v>49000</v>
      </c>
      <c r="I157" s="30" t="n">
        <f aca="false">H157*0.02</f>
        <v>980</v>
      </c>
      <c r="J157" s="30" t="n">
        <f aca="false">H157*1.02</f>
        <v>49980</v>
      </c>
      <c r="K157" s="30" t="n">
        <v>0</v>
      </c>
      <c r="L157" s="31" t="n">
        <f aca="false">SUM(J157:K157)</f>
        <v>49980</v>
      </c>
      <c r="P157" s="32"/>
    </row>
    <row r="158" customFormat="false" ht="16.5" hidden="false" customHeight="false" outlineLevel="0" collapsed="false">
      <c r="A158" s="28" t="n">
        <f aca="false">A157+1</f>
        <v>157</v>
      </c>
      <c r="B158" s="29" t="str">
        <f aca="false">D158&amp;", "&amp;E158&amp;" County"</f>
        <v>Franklin Borough, Sussex County</v>
      </c>
      <c r="C158" s="29" t="s">
        <v>357</v>
      </c>
      <c r="D158" s="29" t="s">
        <v>358</v>
      </c>
      <c r="E158" s="29" t="s">
        <v>55</v>
      </c>
      <c r="F158" s="30" t="n">
        <v>3750</v>
      </c>
      <c r="G158" s="30" t="n">
        <v>27000</v>
      </c>
      <c r="H158" s="30" t="n">
        <v>30750</v>
      </c>
      <c r="I158" s="30" t="n">
        <f aca="false">H158*0.02</f>
        <v>615</v>
      </c>
      <c r="J158" s="30" t="n">
        <f aca="false">H158*1.02</f>
        <v>31365</v>
      </c>
      <c r="K158" s="30" t="n">
        <v>0</v>
      </c>
      <c r="L158" s="31" t="n">
        <f aca="false">SUM(J158:K158)</f>
        <v>31365</v>
      </c>
      <c r="P158" s="32"/>
    </row>
    <row r="159" customFormat="false" ht="16.5" hidden="false" customHeight="false" outlineLevel="0" collapsed="false">
      <c r="A159" s="28" t="n">
        <f aca="false">A158+1</f>
        <v>158</v>
      </c>
      <c r="B159" s="29" t="str">
        <f aca="false">D159&amp;", "&amp;E159&amp;" County"</f>
        <v>Franklin Lakes Borough, Bergen County</v>
      </c>
      <c r="C159" s="29" t="s">
        <v>359</v>
      </c>
      <c r="D159" s="29" t="s">
        <v>360</v>
      </c>
      <c r="E159" s="29" t="s">
        <v>41</v>
      </c>
      <c r="F159" s="30" t="n">
        <v>3000</v>
      </c>
      <c r="G159" s="30" t="n">
        <v>34500</v>
      </c>
      <c r="H159" s="30" t="n">
        <v>37500</v>
      </c>
      <c r="I159" s="30" t="n">
        <f aca="false">H159*0.02</f>
        <v>750</v>
      </c>
      <c r="J159" s="30" t="n">
        <f aca="false">H159*1.02</f>
        <v>38250</v>
      </c>
      <c r="K159" s="30" t="n">
        <v>0</v>
      </c>
      <c r="L159" s="31" t="n">
        <f aca="false">SUM(J159:K159)</f>
        <v>38250</v>
      </c>
      <c r="P159" s="32"/>
    </row>
    <row r="160" customFormat="false" ht="16.5" hidden="false" customHeight="false" outlineLevel="0" collapsed="false">
      <c r="A160" s="28" t="n">
        <f aca="false">A159+1</f>
        <v>159</v>
      </c>
      <c r="B160" s="29" t="str">
        <f aca="false">D160&amp;", "&amp;E160&amp;" County"</f>
        <v>Franklin Township, Gloucester County</v>
      </c>
      <c r="C160" s="29" t="s">
        <v>361</v>
      </c>
      <c r="D160" s="29" t="s">
        <v>362</v>
      </c>
      <c r="E160" s="29" t="s">
        <v>216</v>
      </c>
      <c r="F160" s="30" t="n">
        <v>20695.45</v>
      </c>
      <c r="G160" s="30" t="n">
        <v>96750</v>
      </c>
      <c r="H160" s="30" t="n">
        <v>117445.45</v>
      </c>
      <c r="I160" s="30" t="n">
        <f aca="false">H160*0.02</f>
        <v>2348.909</v>
      </c>
      <c r="J160" s="30" t="n">
        <f aca="false">H160*1.02</f>
        <v>119794.359</v>
      </c>
      <c r="K160" s="30" t="n">
        <v>0</v>
      </c>
      <c r="L160" s="31" t="n">
        <f aca="false">SUM(J160:K160)</f>
        <v>119794.359</v>
      </c>
      <c r="P160" s="32"/>
    </row>
    <row r="161" customFormat="false" ht="16.5" hidden="false" customHeight="false" outlineLevel="0" collapsed="false">
      <c r="A161" s="28" t="n">
        <f aca="false">A160+1</f>
        <v>160</v>
      </c>
      <c r="B161" s="29" t="str">
        <f aca="false">D161&amp;", "&amp;E161&amp;" County"</f>
        <v>Franklin Township, Hunterdon County</v>
      </c>
      <c r="C161" s="29" t="s">
        <v>363</v>
      </c>
      <c r="D161" s="29" t="s">
        <v>362</v>
      </c>
      <c r="E161" s="29" t="s">
        <v>35</v>
      </c>
      <c r="F161" s="30" t="n">
        <v>2750</v>
      </c>
      <c r="G161" s="30" t="n">
        <v>12750</v>
      </c>
      <c r="H161" s="30" t="n">
        <v>15500</v>
      </c>
      <c r="I161" s="30" t="n">
        <f aca="false">H161*0.02</f>
        <v>310</v>
      </c>
      <c r="J161" s="30" t="n">
        <f aca="false">H161*1.02</f>
        <v>15810</v>
      </c>
      <c r="K161" s="30" t="n">
        <v>-250</v>
      </c>
      <c r="L161" s="31" t="n">
        <f aca="false">SUM(J161:K161)</f>
        <v>15560</v>
      </c>
      <c r="P161" s="32"/>
    </row>
    <row r="162" customFormat="false" ht="16.5" hidden="false" customHeight="false" outlineLevel="0" collapsed="false">
      <c r="A162" s="28" t="n">
        <f aca="false">A161+1</f>
        <v>161</v>
      </c>
      <c r="B162" s="29" t="str">
        <f aca="false">D162&amp;", "&amp;E162&amp;" County"</f>
        <v>Franklin Township, Somerset County</v>
      </c>
      <c r="C162" s="29" t="s">
        <v>364</v>
      </c>
      <c r="D162" s="29" t="s">
        <v>362</v>
      </c>
      <c r="E162" s="29" t="s">
        <v>95</v>
      </c>
      <c r="F162" s="30" t="n">
        <v>27516.43</v>
      </c>
      <c r="G162" s="30" t="n">
        <v>188000</v>
      </c>
      <c r="H162" s="30" t="n">
        <v>215516.43</v>
      </c>
      <c r="I162" s="30" t="n">
        <f aca="false">H162*0.02</f>
        <v>4310.3286</v>
      </c>
      <c r="J162" s="30" t="n">
        <f aca="false">H162*1.02</f>
        <v>219826.7586</v>
      </c>
      <c r="K162" s="30" t="n">
        <v>0</v>
      </c>
      <c r="L162" s="31" t="n">
        <f aca="false">SUM(J162:K162)</f>
        <v>219826.7586</v>
      </c>
      <c r="P162" s="32"/>
    </row>
    <row r="163" customFormat="false" ht="16.5" hidden="false" customHeight="false" outlineLevel="0" collapsed="false">
      <c r="A163" s="28" t="n">
        <f aca="false">A162+1</f>
        <v>162</v>
      </c>
      <c r="B163" s="29" t="str">
        <f aca="false">D163&amp;", "&amp;E163&amp;" County"</f>
        <v>Franklin Township, Warren County</v>
      </c>
      <c r="C163" s="29" t="s">
        <v>365</v>
      </c>
      <c r="D163" s="29" t="s">
        <v>362</v>
      </c>
      <c r="E163" s="29" t="s">
        <v>38</v>
      </c>
      <c r="F163" s="30" t="n">
        <v>1750</v>
      </c>
      <c r="G163" s="30" t="n">
        <v>17000</v>
      </c>
      <c r="H163" s="30" t="n">
        <v>18750</v>
      </c>
      <c r="I163" s="30" t="n">
        <f aca="false">H163*0.02</f>
        <v>375</v>
      </c>
      <c r="J163" s="30" t="n">
        <f aca="false">H163*1.02</f>
        <v>19125</v>
      </c>
      <c r="K163" s="30" t="n">
        <v>0</v>
      </c>
      <c r="L163" s="31" t="n">
        <f aca="false">SUM(J163:K163)</f>
        <v>19125</v>
      </c>
      <c r="P163" s="32"/>
    </row>
    <row r="164" customFormat="false" ht="16.5" hidden="false" customHeight="false" outlineLevel="0" collapsed="false">
      <c r="A164" s="28" t="n">
        <f aca="false">A163+1</f>
        <v>163</v>
      </c>
      <c r="B164" s="29" t="str">
        <f aca="false">D164&amp;", "&amp;E164&amp;" County"</f>
        <v>Fredon Township, Sussex County</v>
      </c>
      <c r="C164" s="29" t="s">
        <v>366</v>
      </c>
      <c r="D164" s="29" t="s">
        <v>367</v>
      </c>
      <c r="E164" s="29" t="s">
        <v>55</v>
      </c>
      <c r="F164" s="30" t="n">
        <v>1000</v>
      </c>
      <c r="G164" s="30" t="n">
        <v>19000</v>
      </c>
      <c r="H164" s="30" t="n">
        <v>20000</v>
      </c>
      <c r="I164" s="30" t="n">
        <f aca="false">H164*0.02</f>
        <v>400</v>
      </c>
      <c r="J164" s="30" t="n">
        <f aca="false">H164*1.02</f>
        <v>20400</v>
      </c>
      <c r="K164" s="30" t="n">
        <v>-250</v>
      </c>
      <c r="L164" s="31" t="n">
        <f aca="false">SUM(J164:K164)</f>
        <v>20150</v>
      </c>
      <c r="P164" s="32"/>
    </row>
    <row r="165" customFormat="false" ht="16.5" hidden="false" customHeight="false" outlineLevel="0" collapsed="false">
      <c r="A165" s="28" t="n">
        <f aca="false">A164+1</f>
        <v>164</v>
      </c>
      <c r="B165" s="29" t="str">
        <f aca="false">D165&amp;", "&amp;E165&amp;" County"</f>
        <v>Freehold Borough, Monmouth County</v>
      </c>
      <c r="C165" s="29" t="s">
        <v>368</v>
      </c>
      <c r="D165" s="29" t="s">
        <v>369</v>
      </c>
      <c r="E165" s="29" t="s">
        <v>29</v>
      </c>
      <c r="F165" s="30" t="n">
        <v>4111.65</v>
      </c>
      <c r="G165" s="30" t="n">
        <v>32250</v>
      </c>
      <c r="H165" s="30" t="n">
        <v>36361.65</v>
      </c>
      <c r="I165" s="30" t="n">
        <f aca="false">H165*0.02</f>
        <v>727.233</v>
      </c>
      <c r="J165" s="30" t="n">
        <f aca="false">H165*1.02</f>
        <v>37088.883</v>
      </c>
      <c r="K165" s="30" t="n">
        <v>0</v>
      </c>
      <c r="L165" s="31" t="n">
        <f aca="false">SUM(J165:K165)</f>
        <v>37088.883</v>
      </c>
      <c r="P165" s="32"/>
    </row>
    <row r="166" customFormat="false" ht="16.5" hidden="false" customHeight="false" outlineLevel="0" collapsed="false">
      <c r="A166" s="28" t="n">
        <f aca="false">A165+1</f>
        <v>165</v>
      </c>
      <c r="B166" s="29" t="str">
        <f aca="false">D166&amp;", "&amp;E166&amp;" County"</f>
        <v>Freehold Township, Monmouth County</v>
      </c>
      <c r="C166" s="29" t="s">
        <v>370</v>
      </c>
      <c r="D166" s="29" t="s">
        <v>371</v>
      </c>
      <c r="E166" s="29" t="s">
        <v>29</v>
      </c>
      <c r="F166" s="30" t="n">
        <v>19343.84</v>
      </c>
      <c r="G166" s="30" t="n">
        <v>143000</v>
      </c>
      <c r="H166" s="30" t="n">
        <v>162343.84</v>
      </c>
      <c r="I166" s="30" t="n">
        <f aca="false">H166*0.02</f>
        <v>3246.8768</v>
      </c>
      <c r="J166" s="30" t="n">
        <f aca="false">H166*1.02</f>
        <v>165590.7168</v>
      </c>
      <c r="K166" s="30" t="n">
        <v>0</v>
      </c>
      <c r="L166" s="31" t="n">
        <f aca="false">SUM(J166:K166)</f>
        <v>165590.7168</v>
      </c>
      <c r="P166" s="32"/>
    </row>
    <row r="167" customFormat="false" ht="16.5" hidden="false" customHeight="false" outlineLevel="0" collapsed="false">
      <c r="A167" s="28" t="n">
        <f aca="false">A166+1</f>
        <v>166</v>
      </c>
      <c r="B167" s="29" t="str">
        <f aca="false">D167&amp;", "&amp;E167&amp;" County"</f>
        <v>Frelinghuysen Township, Warren County</v>
      </c>
      <c r="C167" s="29" t="s">
        <v>372</v>
      </c>
      <c r="D167" s="29" t="s">
        <v>373</v>
      </c>
      <c r="E167" s="29" t="s">
        <v>38</v>
      </c>
      <c r="F167" s="30" t="n">
        <v>1202.74</v>
      </c>
      <c r="G167" s="30" t="n">
        <v>10750</v>
      </c>
      <c r="H167" s="30" t="n">
        <v>11952.74</v>
      </c>
      <c r="I167" s="30" t="n">
        <f aca="false">H167*0.02</f>
        <v>239.0548</v>
      </c>
      <c r="J167" s="30" t="n">
        <f aca="false">H167*1.02</f>
        <v>12191.7948</v>
      </c>
      <c r="K167" s="30" t="n">
        <v>0</v>
      </c>
      <c r="L167" s="31" t="n">
        <f aca="false">SUM(J167:K167)</f>
        <v>12191.7948</v>
      </c>
      <c r="P167" s="32"/>
    </row>
    <row r="168" customFormat="false" ht="16.5" hidden="false" customHeight="false" outlineLevel="0" collapsed="false">
      <c r="A168" s="28" t="n">
        <f aca="false">A167+1</f>
        <v>167</v>
      </c>
      <c r="B168" s="29" t="str">
        <f aca="false">D168&amp;", "&amp;E168&amp;" County"</f>
        <v>Frenchtown Borough, Hunterdon County</v>
      </c>
      <c r="C168" s="29" t="s">
        <v>374</v>
      </c>
      <c r="D168" s="29" t="s">
        <v>375</v>
      </c>
      <c r="E168" s="29" t="s">
        <v>35</v>
      </c>
      <c r="F168" s="30" t="n">
        <v>0</v>
      </c>
      <c r="G168" s="30" t="n">
        <v>4250</v>
      </c>
      <c r="H168" s="30" t="n">
        <v>4250</v>
      </c>
      <c r="I168" s="30" t="n">
        <f aca="false">H168*0.02</f>
        <v>85</v>
      </c>
      <c r="J168" s="30" t="n">
        <f aca="false">H168*1.02</f>
        <v>4335</v>
      </c>
      <c r="K168" s="30" t="n">
        <v>0</v>
      </c>
      <c r="L168" s="31" t="n">
        <f aca="false">SUM(J168:K168)</f>
        <v>4335</v>
      </c>
      <c r="P168" s="32"/>
    </row>
    <row r="169" customFormat="false" ht="16.5" hidden="false" customHeight="false" outlineLevel="0" collapsed="false">
      <c r="A169" s="28" t="n">
        <f aca="false">A168+1</f>
        <v>168</v>
      </c>
      <c r="B169" s="29" t="str">
        <f aca="false">D169&amp;", "&amp;E169&amp;" County"</f>
        <v>Galloway Township, Atlantic County</v>
      </c>
      <c r="C169" s="29" t="s">
        <v>376</v>
      </c>
      <c r="D169" s="29" t="s">
        <v>377</v>
      </c>
      <c r="E169" s="29" t="s">
        <v>32</v>
      </c>
      <c r="F169" s="30" t="n">
        <v>31990.3</v>
      </c>
      <c r="G169" s="30" t="n">
        <v>209000</v>
      </c>
      <c r="H169" s="30" t="n">
        <v>240990.3</v>
      </c>
      <c r="I169" s="30" t="n">
        <f aca="false">H169*0.02</f>
        <v>4819.806</v>
      </c>
      <c r="J169" s="30" t="n">
        <f aca="false">H169*1.02</f>
        <v>245810.106</v>
      </c>
      <c r="K169" s="30" t="n">
        <v>0</v>
      </c>
      <c r="L169" s="31" t="n">
        <f aca="false">SUM(J169:K169)</f>
        <v>245810.106</v>
      </c>
      <c r="P169" s="32"/>
    </row>
    <row r="170" customFormat="false" ht="16.5" hidden="false" customHeight="false" outlineLevel="0" collapsed="false">
      <c r="A170" s="28" t="n">
        <f aca="false">A169+1</f>
        <v>169</v>
      </c>
      <c r="B170" s="29" t="str">
        <f aca="false">D170&amp;", "&amp;E170&amp;" County"</f>
        <v>Garfield City, Bergen County</v>
      </c>
      <c r="C170" s="29" t="s">
        <v>378</v>
      </c>
      <c r="D170" s="29" t="s">
        <v>379</v>
      </c>
      <c r="E170" s="29" t="s">
        <v>41</v>
      </c>
      <c r="F170" s="30" t="n">
        <v>18750</v>
      </c>
      <c r="G170" s="30" t="n">
        <v>36750</v>
      </c>
      <c r="H170" s="30" t="n">
        <v>55500</v>
      </c>
      <c r="I170" s="30" t="n">
        <f aca="false">H170*0.02</f>
        <v>1110</v>
      </c>
      <c r="J170" s="30" t="n">
        <f aca="false">H170*1.02</f>
        <v>56610</v>
      </c>
      <c r="K170" s="30" t="n">
        <v>0</v>
      </c>
      <c r="L170" s="31" t="n">
        <f aca="false">SUM(J170:K170)</f>
        <v>56610</v>
      </c>
      <c r="P170" s="32"/>
    </row>
    <row r="171" customFormat="false" ht="16.5" hidden="false" customHeight="false" outlineLevel="0" collapsed="false">
      <c r="A171" s="28" t="n">
        <f aca="false">A170+1</f>
        <v>170</v>
      </c>
      <c r="B171" s="29" t="str">
        <f aca="false">D171&amp;", "&amp;E171&amp;" County"</f>
        <v>Garwood Borough, Union County</v>
      </c>
      <c r="C171" s="29" t="s">
        <v>380</v>
      </c>
      <c r="D171" s="29" t="s">
        <v>381</v>
      </c>
      <c r="E171" s="29" t="s">
        <v>109</v>
      </c>
      <c r="F171" s="30" t="n">
        <v>2500</v>
      </c>
      <c r="G171" s="30" t="n">
        <v>16750</v>
      </c>
      <c r="H171" s="30" t="n">
        <v>19250</v>
      </c>
      <c r="I171" s="30" t="n">
        <f aca="false">H171*0.02</f>
        <v>385</v>
      </c>
      <c r="J171" s="30" t="n">
        <f aca="false">H171*1.02</f>
        <v>19635</v>
      </c>
      <c r="K171" s="30" t="n">
        <v>-250</v>
      </c>
      <c r="L171" s="31" t="n">
        <f aca="false">SUM(J171:K171)</f>
        <v>19385</v>
      </c>
      <c r="P171" s="32"/>
    </row>
    <row r="172" customFormat="false" ht="16.5" hidden="false" customHeight="false" outlineLevel="0" collapsed="false">
      <c r="A172" s="28" t="n">
        <f aca="false">A171+1</f>
        <v>171</v>
      </c>
      <c r="B172" s="29" t="str">
        <f aca="false">D172&amp;", "&amp;E172&amp;" County"</f>
        <v>Gibbsboro Borough, Camden County</v>
      </c>
      <c r="C172" s="29" t="s">
        <v>382</v>
      </c>
      <c r="D172" s="29" t="s">
        <v>383</v>
      </c>
      <c r="E172" s="29" t="s">
        <v>66</v>
      </c>
      <c r="F172" s="30" t="n">
        <v>2663.7</v>
      </c>
      <c r="G172" s="30" t="n">
        <v>16500</v>
      </c>
      <c r="H172" s="30" t="n">
        <v>19163.7</v>
      </c>
      <c r="I172" s="30" t="n">
        <f aca="false">H172*0.02</f>
        <v>383.274</v>
      </c>
      <c r="J172" s="30" t="n">
        <f aca="false">H172*1.02</f>
        <v>19546.974</v>
      </c>
      <c r="K172" s="30" t="n">
        <v>0</v>
      </c>
      <c r="L172" s="31" t="n">
        <f aca="false">SUM(J172:K172)</f>
        <v>19546.974</v>
      </c>
      <c r="P172" s="32"/>
    </row>
    <row r="173" customFormat="false" ht="16.5" hidden="false" customHeight="false" outlineLevel="0" collapsed="false">
      <c r="A173" s="28" t="n">
        <f aca="false">A172+1</f>
        <v>172</v>
      </c>
      <c r="B173" s="29" t="str">
        <f aca="false">D173&amp;", "&amp;E173&amp;" County"</f>
        <v>Glassboro Borough, Gloucester County</v>
      </c>
      <c r="C173" s="29" t="s">
        <v>384</v>
      </c>
      <c r="D173" s="29" t="s">
        <v>385</v>
      </c>
      <c r="E173" s="29" t="s">
        <v>216</v>
      </c>
      <c r="F173" s="30" t="n">
        <v>11093.84</v>
      </c>
      <c r="G173" s="30" t="n">
        <v>80750</v>
      </c>
      <c r="H173" s="30" t="n">
        <v>91843.84</v>
      </c>
      <c r="I173" s="30" t="n">
        <f aca="false">H173*0.02</f>
        <v>1836.8768</v>
      </c>
      <c r="J173" s="30" t="n">
        <f aca="false">H173*1.02</f>
        <v>93680.7168</v>
      </c>
      <c r="K173" s="30" t="n">
        <v>-1250</v>
      </c>
      <c r="L173" s="31" t="n">
        <f aca="false">SUM(J173:K173)</f>
        <v>92430.7168</v>
      </c>
      <c r="P173" s="32"/>
    </row>
    <row r="174" customFormat="false" ht="16.5" hidden="false" customHeight="false" outlineLevel="0" collapsed="false">
      <c r="A174" s="28" t="n">
        <f aca="false">A173+1</f>
        <v>173</v>
      </c>
      <c r="B174" s="29" t="str">
        <f aca="false">D174&amp;", "&amp;E174&amp;" County"</f>
        <v>Glen Gardner Borough, Hunterdon County</v>
      </c>
      <c r="C174" s="29" t="s">
        <v>386</v>
      </c>
      <c r="D174" s="29" t="s">
        <v>387</v>
      </c>
      <c r="E174" s="29" t="s">
        <v>35</v>
      </c>
      <c r="F174" s="30" t="n">
        <v>250</v>
      </c>
      <c r="G174" s="30" t="n">
        <v>4000</v>
      </c>
      <c r="H174" s="30" t="n">
        <v>4250</v>
      </c>
      <c r="I174" s="30" t="n">
        <f aca="false">H174*0.02</f>
        <v>85</v>
      </c>
      <c r="J174" s="30" t="n">
        <f aca="false">H174*1.02</f>
        <v>4335</v>
      </c>
      <c r="K174" s="30" t="n">
        <v>0</v>
      </c>
      <c r="L174" s="31" t="n">
        <f aca="false">SUM(J174:K174)</f>
        <v>4335</v>
      </c>
      <c r="P174" s="32"/>
    </row>
    <row r="175" customFormat="false" ht="16.5" hidden="false" customHeight="false" outlineLevel="0" collapsed="false">
      <c r="A175" s="28" t="n">
        <f aca="false">A174+1</f>
        <v>174</v>
      </c>
      <c r="B175" s="29" t="str">
        <f aca="false">D175&amp;", "&amp;E175&amp;" County"</f>
        <v>Glen Ridge Borough, Essex County</v>
      </c>
      <c r="C175" s="29" t="s">
        <v>388</v>
      </c>
      <c r="D175" s="29" t="s">
        <v>389</v>
      </c>
      <c r="E175" s="29" t="s">
        <v>98</v>
      </c>
      <c r="F175" s="30" t="n">
        <v>1000</v>
      </c>
      <c r="G175" s="30" t="n">
        <v>15750</v>
      </c>
      <c r="H175" s="30" t="n">
        <v>16750</v>
      </c>
      <c r="I175" s="30" t="n">
        <f aca="false">H175*0.02</f>
        <v>335</v>
      </c>
      <c r="J175" s="30" t="n">
        <f aca="false">H175*1.02</f>
        <v>17085</v>
      </c>
      <c r="K175" s="30" t="n">
        <v>0</v>
      </c>
      <c r="L175" s="31" t="n">
        <f aca="false">SUM(J175:K175)</f>
        <v>17085</v>
      </c>
      <c r="P175" s="32"/>
    </row>
    <row r="176" customFormat="false" ht="16.5" hidden="false" customHeight="false" outlineLevel="0" collapsed="false">
      <c r="A176" s="28" t="n">
        <f aca="false">A175+1</f>
        <v>175</v>
      </c>
      <c r="B176" s="29" t="str">
        <f aca="false">D176&amp;", "&amp;E176&amp;" County"</f>
        <v>Glen Rock Borough, Bergen County</v>
      </c>
      <c r="C176" s="29" t="s">
        <v>390</v>
      </c>
      <c r="D176" s="29" t="s">
        <v>391</v>
      </c>
      <c r="E176" s="29" t="s">
        <v>41</v>
      </c>
      <c r="F176" s="30" t="n">
        <v>2500</v>
      </c>
      <c r="G176" s="30" t="n">
        <v>38750</v>
      </c>
      <c r="H176" s="30" t="n">
        <v>41250</v>
      </c>
      <c r="I176" s="30" t="n">
        <f aca="false">H176*0.02</f>
        <v>825</v>
      </c>
      <c r="J176" s="30" t="n">
        <f aca="false">H176*1.02</f>
        <v>42075</v>
      </c>
      <c r="K176" s="30" t="n">
        <v>0</v>
      </c>
      <c r="L176" s="31" t="n">
        <f aca="false">SUM(J176:K176)</f>
        <v>42075</v>
      </c>
      <c r="P176" s="32"/>
    </row>
    <row r="177" customFormat="false" ht="16.5" hidden="false" customHeight="false" outlineLevel="0" collapsed="false">
      <c r="A177" s="28" t="n">
        <f aca="false">A176+1</f>
        <v>176</v>
      </c>
      <c r="B177" s="29" t="str">
        <f aca="false">D177&amp;", "&amp;E177&amp;" County"</f>
        <v>Gloucester City, Camden County</v>
      </c>
      <c r="C177" s="29" t="s">
        <v>392</v>
      </c>
      <c r="D177" s="29" t="s">
        <v>393</v>
      </c>
      <c r="E177" s="29" t="s">
        <v>66</v>
      </c>
      <c r="F177" s="30" t="n">
        <v>17750</v>
      </c>
      <c r="G177" s="30" t="n">
        <v>47250</v>
      </c>
      <c r="H177" s="30" t="n">
        <v>65000</v>
      </c>
      <c r="I177" s="30" t="n">
        <f aca="false">H177*0.02</f>
        <v>1300</v>
      </c>
      <c r="J177" s="30" t="n">
        <f aca="false">H177*1.02</f>
        <v>66300</v>
      </c>
      <c r="K177" s="30" t="n">
        <v>0</v>
      </c>
      <c r="L177" s="31" t="n">
        <f aca="false">SUM(J177:K177)</f>
        <v>66300</v>
      </c>
      <c r="P177" s="32"/>
    </row>
    <row r="178" customFormat="false" ht="16.5" hidden="false" customHeight="false" outlineLevel="0" collapsed="false">
      <c r="A178" s="28" t="n">
        <f aca="false">A177+1</f>
        <v>177</v>
      </c>
      <c r="B178" s="29" t="str">
        <f aca="false">D178&amp;", "&amp;E178&amp;" County"</f>
        <v>Gloucester Township, Camden County</v>
      </c>
      <c r="C178" s="29" t="s">
        <v>394</v>
      </c>
      <c r="D178" s="29" t="s">
        <v>395</v>
      </c>
      <c r="E178" s="29" t="s">
        <v>66</v>
      </c>
      <c r="F178" s="30" t="n">
        <v>54250</v>
      </c>
      <c r="G178" s="30" t="n">
        <v>297500</v>
      </c>
      <c r="H178" s="30" t="n">
        <v>351750</v>
      </c>
      <c r="I178" s="30" t="n">
        <f aca="false">H178*0.02</f>
        <v>7035</v>
      </c>
      <c r="J178" s="30" t="n">
        <f aca="false">H178*1.02</f>
        <v>358785</v>
      </c>
      <c r="K178" s="30" t="n">
        <v>0</v>
      </c>
      <c r="L178" s="31" t="n">
        <f aca="false">SUM(J178:K178)</f>
        <v>358785</v>
      </c>
      <c r="P178" s="32"/>
    </row>
    <row r="179" customFormat="false" ht="16.5" hidden="false" customHeight="false" outlineLevel="0" collapsed="false">
      <c r="A179" s="28" t="n">
        <f aca="false">A178+1</f>
        <v>178</v>
      </c>
      <c r="B179" s="29" t="str">
        <f aca="false">D179&amp;", "&amp;E179&amp;" County"</f>
        <v>Green Brook Township, Somerset County</v>
      </c>
      <c r="C179" s="29" t="s">
        <v>396</v>
      </c>
      <c r="D179" s="29" t="s">
        <v>397</v>
      </c>
      <c r="E179" s="29" t="s">
        <v>95</v>
      </c>
      <c r="F179" s="30" t="n">
        <v>3750</v>
      </c>
      <c r="G179" s="30" t="n">
        <v>25000</v>
      </c>
      <c r="H179" s="30" t="n">
        <v>28750</v>
      </c>
      <c r="I179" s="30" t="n">
        <f aca="false">H179*0.02</f>
        <v>575</v>
      </c>
      <c r="J179" s="30" t="n">
        <f aca="false">H179*1.02</f>
        <v>29325</v>
      </c>
      <c r="K179" s="30" t="n">
        <v>0</v>
      </c>
      <c r="L179" s="31" t="n">
        <f aca="false">SUM(J179:K179)</f>
        <v>29325</v>
      </c>
      <c r="P179" s="32"/>
    </row>
    <row r="180" customFormat="false" ht="16.5" hidden="false" customHeight="false" outlineLevel="0" collapsed="false">
      <c r="A180" s="28" t="n">
        <f aca="false">A179+1</f>
        <v>179</v>
      </c>
      <c r="B180" s="29" t="str">
        <f aca="false">D180&amp;", "&amp;E180&amp;" County"</f>
        <v>Green Township, Sussex County</v>
      </c>
      <c r="C180" s="29" t="s">
        <v>398</v>
      </c>
      <c r="D180" s="29" t="s">
        <v>399</v>
      </c>
      <c r="E180" s="29" t="s">
        <v>55</v>
      </c>
      <c r="F180" s="30" t="n">
        <v>1500</v>
      </c>
      <c r="G180" s="30" t="n">
        <v>17750</v>
      </c>
      <c r="H180" s="30" t="n">
        <v>19250</v>
      </c>
      <c r="I180" s="30" t="n">
        <f aca="false">H180*0.02</f>
        <v>385</v>
      </c>
      <c r="J180" s="30" t="n">
        <f aca="false">H180*1.02</f>
        <v>19635</v>
      </c>
      <c r="K180" s="30" t="n">
        <v>0</v>
      </c>
      <c r="L180" s="31" t="n">
        <f aca="false">SUM(J180:K180)</f>
        <v>19635</v>
      </c>
      <c r="P180" s="32"/>
    </row>
    <row r="181" customFormat="false" ht="16.5" hidden="false" customHeight="false" outlineLevel="0" collapsed="false">
      <c r="A181" s="28" t="n">
        <f aca="false">A180+1</f>
        <v>180</v>
      </c>
      <c r="B181" s="29" t="str">
        <f aca="false">D181&amp;", "&amp;E181&amp;" County"</f>
        <v>Greenwich Township, Cumberland County</v>
      </c>
      <c r="C181" s="29" t="s">
        <v>400</v>
      </c>
      <c r="D181" s="29" t="s">
        <v>401</v>
      </c>
      <c r="E181" s="29" t="s">
        <v>156</v>
      </c>
      <c r="F181" s="30" t="n">
        <v>750</v>
      </c>
      <c r="G181" s="30" t="n">
        <v>6250</v>
      </c>
      <c r="H181" s="30" t="n">
        <v>7000</v>
      </c>
      <c r="I181" s="30" t="n">
        <f aca="false">H181*0.02</f>
        <v>140</v>
      </c>
      <c r="J181" s="30" t="n">
        <f aca="false">H181*1.02</f>
        <v>7140</v>
      </c>
      <c r="K181" s="30" t="n">
        <v>0</v>
      </c>
      <c r="L181" s="31" t="n">
        <f aca="false">SUM(J181:K181)</f>
        <v>7140</v>
      </c>
      <c r="P181" s="32"/>
    </row>
    <row r="182" customFormat="false" ht="16.5" hidden="false" customHeight="false" outlineLevel="0" collapsed="false">
      <c r="A182" s="28" t="n">
        <f aca="false">A181+1</f>
        <v>181</v>
      </c>
      <c r="B182" s="29" t="str">
        <f aca="false">D182&amp;", "&amp;E182&amp;" County"</f>
        <v>Greenwich Township, Gloucester County</v>
      </c>
      <c r="C182" s="29" t="s">
        <v>402</v>
      </c>
      <c r="D182" s="29" t="s">
        <v>401</v>
      </c>
      <c r="E182" s="29" t="s">
        <v>216</v>
      </c>
      <c r="F182" s="30" t="n">
        <v>8750</v>
      </c>
      <c r="G182" s="30" t="n">
        <v>43750</v>
      </c>
      <c r="H182" s="30" t="n">
        <v>52500</v>
      </c>
      <c r="I182" s="30" t="n">
        <f aca="false">H182*0.02</f>
        <v>1050</v>
      </c>
      <c r="J182" s="30" t="n">
        <f aca="false">H182*1.02</f>
        <v>53550</v>
      </c>
      <c r="K182" s="30" t="n">
        <v>0</v>
      </c>
      <c r="L182" s="31" t="n">
        <f aca="false">SUM(J182:K182)</f>
        <v>53550</v>
      </c>
      <c r="P182" s="32"/>
    </row>
    <row r="183" customFormat="false" ht="16.5" hidden="false" customHeight="false" outlineLevel="0" collapsed="false">
      <c r="A183" s="28" t="n">
        <f aca="false">A182+1</f>
        <v>182</v>
      </c>
      <c r="B183" s="29" t="str">
        <f aca="false">D183&amp;", "&amp;E183&amp;" County"</f>
        <v>Greenwich Township, Warren County</v>
      </c>
      <c r="C183" s="29" t="s">
        <v>403</v>
      </c>
      <c r="D183" s="29" t="s">
        <v>401</v>
      </c>
      <c r="E183" s="29" t="s">
        <v>38</v>
      </c>
      <c r="F183" s="30" t="n">
        <v>3750</v>
      </c>
      <c r="G183" s="30" t="n">
        <v>19250</v>
      </c>
      <c r="H183" s="30" t="n">
        <v>23000</v>
      </c>
      <c r="I183" s="30" t="n">
        <f aca="false">H183*0.02</f>
        <v>460</v>
      </c>
      <c r="J183" s="30" t="n">
        <f aca="false">H183*1.02</f>
        <v>23460</v>
      </c>
      <c r="K183" s="30" t="n">
        <v>0</v>
      </c>
      <c r="L183" s="31" t="n">
        <f aca="false">SUM(J183:K183)</f>
        <v>23460</v>
      </c>
      <c r="P183" s="32"/>
    </row>
    <row r="184" customFormat="false" ht="16.5" hidden="false" customHeight="false" outlineLevel="0" collapsed="false">
      <c r="A184" s="28" t="n">
        <f aca="false">A183+1</f>
        <v>183</v>
      </c>
      <c r="B184" s="29" t="str">
        <f aca="false">D184&amp;", "&amp;E184&amp;" County"</f>
        <v>Guttenberg Town, Hudson County</v>
      </c>
      <c r="C184" s="29" t="s">
        <v>404</v>
      </c>
      <c r="D184" s="29" t="s">
        <v>405</v>
      </c>
      <c r="E184" s="29" t="s">
        <v>88</v>
      </c>
      <c r="F184" s="30" t="n">
        <v>2000</v>
      </c>
      <c r="G184" s="30" t="n">
        <v>7750</v>
      </c>
      <c r="H184" s="30" t="n">
        <v>9750</v>
      </c>
      <c r="I184" s="30" t="n">
        <f aca="false">H184*0.02</f>
        <v>195</v>
      </c>
      <c r="J184" s="30" t="n">
        <f aca="false">H184*1.02</f>
        <v>9945</v>
      </c>
      <c r="K184" s="30" t="n">
        <v>0</v>
      </c>
      <c r="L184" s="31" t="n">
        <f aca="false">SUM(J184:K184)</f>
        <v>9945</v>
      </c>
      <c r="P184" s="32"/>
    </row>
    <row r="185" customFormat="false" ht="16.5" hidden="false" customHeight="false" outlineLevel="0" collapsed="false">
      <c r="A185" s="28" t="n">
        <f aca="false">A184+1</f>
        <v>184</v>
      </c>
      <c r="B185" s="29" t="str">
        <f aca="false">D185&amp;", "&amp;E185&amp;" County"</f>
        <v>Hackensack City, Bergen County</v>
      </c>
      <c r="C185" s="29" t="s">
        <v>406</v>
      </c>
      <c r="D185" s="29" t="s">
        <v>407</v>
      </c>
      <c r="E185" s="29" t="s">
        <v>41</v>
      </c>
      <c r="F185" s="30" t="n">
        <v>16426.03</v>
      </c>
      <c r="G185" s="30" t="n">
        <v>58250</v>
      </c>
      <c r="H185" s="30" t="n">
        <v>74676.03</v>
      </c>
      <c r="I185" s="30" t="n">
        <f aca="false">H185*0.02</f>
        <v>1493.5206</v>
      </c>
      <c r="J185" s="30" t="n">
        <f aca="false">H185*1.02</f>
        <v>76169.5506</v>
      </c>
      <c r="K185" s="30" t="n">
        <v>0</v>
      </c>
      <c r="L185" s="31" t="n">
        <f aca="false">SUM(J185:K185)</f>
        <v>76169.5506</v>
      </c>
      <c r="P185" s="32"/>
    </row>
    <row r="186" customFormat="false" ht="16.5" hidden="false" customHeight="false" outlineLevel="0" collapsed="false">
      <c r="A186" s="28" t="n">
        <f aca="false">A185+1</f>
        <v>185</v>
      </c>
      <c r="B186" s="29" t="str">
        <f aca="false">D186&amp;", "&amp;E186&amp;" County"</f>
        <v>Hackettstown Town, Warren County</v>
      </c>
      <c r="C186" s="29" t="s">
        <v>408</v>
      </c>
      <c r="D186" s="29" t="s">
        <v>409</v>
      </c>
      <c r="E186" s="29" t="s">
        <v>38</v>
      </c>
      <c r="F186" s="30" t="n">
        <v>9750</v>
      </c>
      <c r="G186" s="30" t="n">
        <v>35000</v>
      </c>
      <c r="H186" s="30" t="n">
        <v>44750</v>
      </c>
      <c r="I186" s="30" t="n">
        <f aca="false">H186*0.02</f>
        <v>895</v>
      </c>
      <c r="J186" s="30" t="n">
        <f aca="false">H186*1.02</f>
        <v>45645</v>
      </c>
      <c r="K186" s="30" t="n">
        <v>-750</v>
      </c>
      <c r="L186" s="31" t="n">
        <f aca="false">SUM(J186:K186)</f>
        <v>44895</v>
      </c>
      <c r="P186" s="32"/>
    </row>
    <row r="187" customFormat="false" ht="16.5" hidden="false" customHeight="false" outlineLevel="0" collapsed="false">
      <c r="A187" s="28" t="n">
        <f aca="false">A186+1</f>
        <v>186</v>
      </c>
      <c r="B187" s="29" t="str">
        <f aca="false">D187&amp;", "&amp;E187&amp;" County"</f>
        <v>Haddon Heights Borough, Camden County</v>
      </c>
      <c r="C187" s="29" t="s">
        <v>410</v>
      </c>
      <c r="D187" s="29" t="s">
        <v>411</v>
      </c>
      <c r="E187" s="29" t="s">
        <v>66</v>
      </c>
      <c r="F187" s="30" t="n">
        <v>2519.86</v>
      </c>
      <c r="G187" s="30" t="n">
        <v>36500</v>
      </c>
      <c r="H187" s="30" t="n">
        <v>39019.86</v>
      </c>
      <c r="I187" s="30" t="n">
        <f aca="false">H187*0.02</f>
        <v>780.3972</v>
      </c>
      <c r="J187" s="30" t="n">
        <f aca="false">H187*1.02</f>
        <v>39800.2572</v>
      </c>
      <c r="K187" s="30" t="n">
        <v>0</v>
      </c>
      <c r="L187" s="31" t="n">
        <f aca="false">SUM(J187:K187)</f>
        <v>39800.2572</v>
      </c>
      <c r="P187" s="32"/>
    </row>
    <row r="188" customFormat="false" ht="16.5" hidden="false" customHeight="false" outlineLevel="0" collapsed="false">
      <c r="A188" s="28" t="n">
        <f aca="false">A187+1</f>
        <v>187</v>
      </c>
      <c r="B188" s="29" t="str">
        <f aca="false">D188&amp;", "&amp;E188&amp;" County"</f>
        <v>Haddon Township, Camden County</v>
      </c>
      <c r="C188" s="29" t="s">
        <v>412</v>
      </c>
      <c r="D188" s="29" t="s">
        <v>413</v>
      </c>
      <c r="E188" s="29" t="s">
        <v>66</v>
      </c>
      <c r="F188" s="30" t="n">
        <v>11814.38</v>
      </c>
      <c r="G188" s="30" t="n">
        <v>63500</v>
      </c>
      <c r="H188" s="30" t="n">
        <v>75314.38</v>
      </c>
      <c r="I188" s="30" t="n">
        <f aca="false">H188*0.02</f>
        <v>1506.2876</v>
      </c>
      <c r="J188" s="30" t="n">
        <f aca="false">H188*1.02</f>
        <v>76820.6676</v>
      </c>
      <c r="K188" s="30" t="n">
        <v>0</v>
      </c>
      <c r="L188" s="31" t="n">
        <f aca="false">SUM(J188:K188)</f>
        <v>76820.6676</v>
      </c>
      <c r="P188" s="32"/>
    </row>
    <row r="189" customFormat="false" ht="16.5" hidden="false" customHeight="false" outlineLevel="0" collapsed="false">
      <c r="A189" s="28" t="n">
        <f aca="false">A188+1</f>
        <v>188</v>
      </c>
      <c r="B189" s="29" t="str">
        <f aca="false">D189&amp;", "&amp;E189&amp;" County"</f>
        <v>Haddonfield Borough, Camden County</v>
      </c>
      <c r="C189" s="29" t="s">
        <v>414</v>
      </c>
      <c r="D189" s="29" t="s">
        <v>415</v>
      </c>
      <c r="E189" s="29" t="s">
        <v>66</v>
      </c>
      <c r="F189" s="30" t="n">
        <v>3750</v>
      </c>
      <c r="G189" s="30" t="n">
        <v>43750</v>
      </c>
      <c r="H189" s="30" t="n">
        <v>47500</v>
      </c>
      <c r="I189" s="30" t="n">
        <f aca="false">H189*0.02</f>
        <v>950</v>
      </c>
      <c r="J189" s="30" t="n">
        <f aca="false">H189*1.02</f>
        <v>48450</v>
      </c>
      <c r="K189" s="30" t="n">
        <v>0</v>
      </c>
      <c r="L189" s="31" t="n">
        <f aca="false">SUM(J189:K189)</f>
        <v>48450</v>
      </c>
      <c r="P189" s="32"/>
    </row>
    <row r="190" customFormat="false" ht="16.5" hidden="false" customHeight="false" outlineLevel="0" collapsed="false">
      <c r="A190" s="28" t="n">
        <f aca="false">A189+1</f>
        <v>189</v>
      </c>
      <c r="B190" s="29" t="str">
        <f aca="false">D190&amp;", "&amp;E190&amp;" County"</f>
        <v>Hainesport Township, Burlington County</v>
      </c>
      <c r="C190" s="29" t="s">
        <v>416</v>
      </c>
      <c r="D190" s="29" t="s">
        <v>417</v>
      </c>
      <c r="E190" s="29" t="s">
        <v>83</v>
      </c>
      <c r="F190" s="30" t="n">
        <v>5514.39</v>
      </c>
      <c r="G190" s="30" t="n">
        <v>49500</v>
      </c>
      <c r="H190" s="30" t="n">
        <v>55014.39</v>
      </c>
      <c r="I190" s="30" t="n">
        <f aca="false">H190*0.02</f>
        <v>1100.2878</v>
      </c>
      <c r="J190" s="30" t="n">
        <f aca="false">H190*1.02</f>
        <v>56114.6778</v>
      </c>
      <c r="K190" s="30" t="n">
        <v>0</v>
      </c>
      <c r="L190" s="31" t="n">
        <f aca="false">SUM(J190:K190)</f>
        <v>56114.6778</v>
      </c>
      <c r="P190" s="32"/>
    </row>
    <row r="191" customFormat="false" ht="16.5" hidden="false" customHeight="false" outlineLevel="0" collapsed="false">
      <c r="A191" s="28" t="n">
        <f aca="false">A190+1</f>
        <v>190</v>
      </c>
      <c r="B191" s="29" t="str">
        <f aca="false">D191&amp;", "&amp;E191&amp;" County"</f>
        <v>Haledon Borough, Passaic County</v>
      </c>
      <c r="C191" s="29" t="s">
        <v>418</v>
      </c>
      <c r="D191" s="29" t="s">
        <v>419</v>
      </c>
      <c r="E191" s="29" t="s">
        <v>130</v>
      </c>
      <c r="F191" s="30" t="n">
        <v>5250</v>
      </c>
      <c r="G191" s="30" t="n">
        <v>14750</v>
      </c>
      <c r="H191" s="30" t="n">
        <v>20000</v>
      </c>
      <c r="I191" s="30" t="n">
        <f aca="false">H191*0.02</f>
        <v>400</v>
      </c>
      <c r="J191" s="30" t="n">
        <f aca="false">H191*1.02</f>
        <v>20400</v>
      </c>
      <c r="K191" s="30" t="n">
        <v>0</v>
      </c>
      <c r="L191" s="31" t="n">
        <f aca="false">SUM(J191:K191)</f>
        <v>20400</v>
      </c>
      <c r="P191" s="32"/>
    </row>
    <row r="192" customFormat="false" ht="16.5" hidden="false" customHeight="false" outlineLevel="0" collapsed="false">
      <c r="A192" s="28" t="n">
        <f aca="false">A191+1</f>
        <v>191</v>
      </c>
      <c r="B192" s="29" t="str">
        <f aca="false">D192&amp;", "&amp;E192&amp;" County"</f>
        <v>Hamburg Borough, Sussex County</v>
      </c>
      <c r="C192" s="29" t="s">
        <v>420</v>
      </c>
      <c r="D192" s="29" t="s">
        <v>421</v>
      </c>
      <c r="E192" s="29" t="s">
        <v>55</v>
      </c>
      <c r="F192" s="30" t="n">
        <v>1845.89</v>
      </c>
      <c r="G192" s="30" t="n">
        <v>19000</v>
      </c>
      <c r="H192" s="30" t="n">
        <v>20845.89</v>
      </c>
      <c r="I192" s="30" t="n">
        <f aca="false">H192*0.02</f>
        <v>416.9178</v>
      </c>
      <c r="J192" s="30" t="n">
        <f aca="false">H192*1.02</f>
        <v>21262.8078</v>
      </c>
      <c r="K192" s="30" t="n">
        <v>0</v>
      </c>
      <c r="L192" s="31" t="n">
        <f aca="false">SUM(J192:K192)</f>
        <v>21262.8078</v>
      </c>
      <c r="P192" s="32"/>
    </row>
    <row r="193" customFormat="false" ht="16.5" hidden="false" customHeight="false" outlineLevel="0" collapsed="false">
      <c r="A193" s="28" t="n">
        <f aca="false">A192+1</f>
        <v>192</v>
      </c>
      <c r="B193" s="29" t="str">
        <f aca="false">D193&amp;", "&amp;E193&amp;" County"</f>
        <v>Hamilton Township, Atlantic County</v>
      </c>
      <c r="C193" s="29" t="s">
        <v>422</v>
      </c>
      <c r="D193" s="29" t="s">
        <v>423</v>
      </c>
      <c r="E193" s="29" t="s">
        <v>32</v>
      </c>
      <c r="F193" s="30" t="n">
        <v>32460.67</v>
      </c>
      <c r="G193" s="30" t="n">
        <v>107250</v>
      </c>
      <c r="H193" s="30" t="n">
        <v>139710.67</v>
      </c>
      <c r="I193" s="30" t="n">
        <f aca="false">H193*0.02</f>
        <v>2794.2134</v>
      </c>
      <c r="J193" s="30" t="n">
        <f aca="false">H193*1.02</f>
        <v>142504.8834</v>
      </c>
      <c r="K193" s="30" t="n">
        <v>0</v>
      </c>
      <c r="L193" s="31" t="n">
        <f aca="false">SUM(J193:K193)</f>
        <v>142504.8834</v>
      </c>
      <c r="P193" s="32"/>
    </row>
    <row r="194" customFormat="false" ht="16.5" hidden="false" customHeight="false" outlineLevel="0" collapsed="false">
      <c r="A194" s="28" t="n">
        <f aca="false">A193+1</f>
        <v>193</v>
      </c>
      <c r="B194" s="29" t="str">
        <f aca="false">D194&amp;", "&amp;E194&amp;" County"</f>
        <v>Hamilton Township, Mercer County</v>
      </c>
      <c r="C194" s="29" t="s">
        <v>424</v>
      </c>
      <c r="D194" s="29" t="s">
        <v>423</v>
      </c>
      <c r="E194" s="29" t="s">
        <v>287</v>
      </c>
      <c r="F194" s="30" t="n">
        <v>72510.27</v>
      </c>
      <c r="G194" s="30" t="n">
        <v>510000</v>
      </c>
      <c r="H194" s="30" t="n">
        <v>582510.27</v>
      </c>
      <c r="I194" s="30" t="n">
        <f aca="false">H194*0.02</f>
        <v>11650.2054</v>
      </c>
      <c r="J194" s="30" t="n">
        <f aca="false">H194*1.02</f>
        <v>594160.4754</v>
      </c>
      <c r="K194" s="30" t="n">
        <v>0</v>
      </c>
      <c r="L194" s="31" t="n">
        <f aca="false">SUM(J194:K194)</f>
        <v>594160.4754</v>
      </c>
      <c r="P194" s="32"/>
    </row>
    <row r="195" customFormat="false" ht="16.5" hidden="false" customHeight="false" outlineLevel="0" collapsed="false">
      <c r="A195" s="28" t="n">
        <f aca="false">A194+1</f>
        <v>194</v>
      </c>
      <c r="B195" s="29" t="str">
        <f aca="false">D195&amp;", "&amp;E195&amp;" County"</f>
        <v>Hammonton Town, Atlantic County</v>
      </c>
      <c r="C195" s="29" t="s">
        <v>425</v>
      </c>
      <c r="D195" s="29" t="s">
        <v>426</v>
      </c>
      <c r="E195" s="29" t="s">
        <v>32</v>
      </c>
      <c r="F195" s="30" t="n">
        <v>26093.16</v>
      </c>
      <c r="G195" s="30" t="n">
        <v>60250</v>
      </c>
      <c r="H195" s="30" t="n">
        <v>86343.16</v>
      </c>
      <c r="I195" s="30" t="n">
        <f aca="false">H195*0.02</f>
        <v>1726.8632</v>
      </c>
      <c r="J195" s="30" t="n">
        <f aca="false">H195*1.02</f>
        <v>88070.0232</v>
      </c>
      <c r="K195" s="30" t="n">
        <v>0</v>
      </c>
      <c r="L195" s="31" t="n">
        <f aca="false">SUM(J195:K195)</f>
        <v>88070.0232</v>
      </c>
      <c r="P195" s="32"/>
    </row>
    <row r="196" customFormat="false" ht="16.5" hidden="false" customHeight="false" outlineLevel="0" collapsed="false">
      <c r="A196" s="28" t="n">
        <f aca="false">A195+1</f>
        <v>195</v>
      </c>
      <c r="B196" s="29" t="str">
        <f aca="false">D196&amp;", "&amp;E196&amp;" County"</f>
        <v>Hampton Borough, Hunterdon County</v>
      </c>
      <c r="C196" s="29" t="s">
        <v>427</v>
      </c>
      <c r="D196" s="29" t="s">
        <v>428</v>
      </c>
      <c r="E196" s="29" t="s">
        <v>35</v>
      </c>
      <c r="F196" s="30" t="n">
        <v>250</v>
      </c>
      <c r="G196" s="30" t="n">
        <v>5250</v>
      </c>
      <c r="H196" s="30" t="n">
        <v>5500</v>
      </c>
      <c r="I196" s="30" t="n">
        <f aca="false">H196*0.02</f>
        <v>110</v>
      </c>
      <c r="J196" s="30" t="n">
        <f aca="false">H196*1.02</f>
        <v>5610</v>
      </c>
      <c r="K196" s="30" t="n">
        <v>0</v>
      </c>
      <c r="L196" s="31" t="n">
        <f aca="false">SUM(J196:K196)</f>
        <v>5610</v>
      </c>
      <c r="P196" s="32"/>
    </row>
    <row r="197" customFormat="false" ht="16.5" hidden="false" customHeight="false" outlineLevel="0" collapsed="false">
      <c r="A197" s="28" t="n">
        <f aca="false">A196+1</f>
        <v>196</v>
      </c>
      <c r="B197" s="29" t="str">
        <f aca="false">D197&amp;", "&amp;E197&amp;" County"</f>
        <v>Hampton Township, Sussex County</v>
      </c>
      <c r="C197" s="29" t="s">
        <v>429</v>
      </c>
      <c r="D197" s="29" t="s">
        <v>430</v>
      </c>
      <c r="E197" s="29" t="s">
        <v>55</v>
      </c>
      <c r="F197" s="30" t="n">
        <v>7250</v>
      </c>
      <c r="G197" s="30" t="n">
        <v>52500</v>
      </c>
      <c r="H197" s="30" t="n">
        <v>59750</v>
      </c>
      <c r="I197" s="30" t="n">
        <f aca="false">H197*0.02</f>
        <v>1195</v>
      </c>
      <c r="J197" s="30" t="n">
        <f aca="false">H197*1.02</f>
        <v>60945</v>
      </c>
      <c r="K197" s="30" t="n">
        <v>-1000</v>
      </c>
      <c r="L197" s="31" t="n">
        <f aca="false">SUM(J197:K197)</f>
        <v>59945</v>
      </c>
      <c r="P197" s="32"/>
    </row>
    <row r="198" customFormat="false" ht="16.5" hidden="false" customHeight="false" outlineLevel="0" collapsed="false">
      <c r="A198" s="28" t="n">
        <f aca="false">A197+1</f>
        <v>197</v>
      </c>
      <c r="B198" s="29" t="str">
        <f aca="false">D198&amp;", "&amp;E198&amp;" County"</f>
        <v>Hanover Township, Morris County</v>
      </c>
      <c r="C198" s="29" t="s">
        <v>431</v>
      </c>
      <c r="D198" s="29" t="s">
        <v>432</v>
      </c>
      <c r="E198" s="29" t="s">
        <v>137</v>
      </c>
      <c r="F198" s="30" t="n">
        <v>4843.84</v>
      </c>
      <c r="G198" s="30" t="n">
        <v>65500</v>
      </c>
      <c r="H198" s="30" t="n">
        <v>70343.84</v>
      </c>
      <c r="I198" s="30" t="n">
        <f aca="false">H198*0.02</f>
        <v>1406.8768</v>
      </c>
      <c r="J198" s="30" t="n">
        <f aca="false">H198*1.02</f>
        <v>71750.7168</v>
      </c>
      <c r="K198" s="30" t="n">
        <v>0</v>
      </c>
      <c r="L198" s="31" t="n">
        <f aca="false">SUM(J198:K198)</f>
        <v>71750.7168</v>
      </c>
      <c r="P198" s="32"/>
    </row>
    <row r="199" customFormat="false" ht="16.5" hidden="false" customHeight="false" outlineLevel="0" collapsed="false">
      <c r="A199" s="28" t="n">
        <f aca="false">A198+1</f>
        <v>198</v>
      </c>
      <c r="B199" s="29" t="str">
        <f aca="false">D199&amp;", "&amp;E199&amp;" County"</f>
        <v>Harding Township, Morris County</v>
      </c>
      <c r="C199" s="29" t="s">
        <v>433</v>
      </c>
      <c r="D199" s="29" t="s">
        <v>434</v>
      </c>
      <c r="E199" s="29" t="s">
        <v>137</v>
      </c>
      <c r="F199" s="30" t="n">
        <v>250</v>
      </c>
      <c r="G199" s="30" t="n">
        <v>14250</v>
      </c>
      <c r="H199" s="30" t="n">
        <v>14500</v>
      </c>
      <c r="I199" s="30" t="n">
        <f aca="false">H199*0.02</f>
        <v>290</v>
      </c>
      <c r="J199" s="30" t="n">
        <f aca="false">H199*1.02</f>
        <v>14790</v>
      </c>
      <c r="K199" s="30" t="n">
        <v>0</v>
      </c>
      <c r="L199" s="31" t="n">
        <f aca="false">SUM(J199:K199)</f>
        <v>14790</v>
      </c>
      <c r="P199" s="32"/>
    </row>
    <row r="200" customFormat="false" ht="16.5" hidden="false" customHeight="false" outlineLevel="0" collapsed="false">
      <c r="A200" s="28" t="n">
        <f aca="false">A199+1</f>
        <v>199</v>
      </c>
      <c r="B200" s="29" t="str">
        <f aca="false">D200&amp;", "&amp;E200&amp;" County"</f>
        <v>Hardwick Township, Warren County</v>
      </c>
      <c r="C200" s="29" t="s">
        <v>435</v>
      </c>
      <c r="D200" s="29" t="s">
        <v>436</v>
      </c>
      <c r="E200" s="29" t="s">
        <v>38</v>
      </c>
      <c r="F200" s="30" t="n">
        <v>750</v>
      </c>
      <c r="G200" s="30" t="n">
        <v>9000</v>
      </c>
      <c r="H200" s="30" t="n">
        <v>9750</v>
      </c>
      <c r="I200" s="30" t="n">
        <f aca="false">H200*0.02</f>
        <v>195</v>
      </c>
      <c r="J200" s="30" t="n">
        <f aca="false">H200*1.02</f>
        <v>9945</v>
      </c>
      <c r="K200" s="30" t="n">
        <v>0</v>
      </c>
      <c r="L200" s="31" t="n">
        <f aca="false">SUM(J200:K200)</f>
        <v>9945</v>
      </c>
      <c r="P200" s="32"/>
    </row>
    <row r="201" customFormat="false" ht="16.5" hidden="false" customHeight="false" outlineLevel="0" collapsed="false">
      <c r="A201" s="28" t="n">
        <f aca="false">A200+1</f>
        <v>200</v>
      </c>
      <c r="B201" s="29" t="str">
        <f aca="false">D201&amp;", "&amp;E201&amp;" County"</f>
        <v>Hardyston Township, Sussex County</v>
      </c>
      <c r="C201" s="29" t="s">
        <v>437</v>
      </c>
      <c r="D201" s="29" t="s">
        <v>438</v>
      </c>
      <c r="E201" s="29" t="s">
        <v>55</v>
      </c>
      <c r="F201" s="30" t="n">
        <v>6500</v>
      </c>
      <c r="G201" s="30" t="n">
        <v>53250</v>
      </c>
      <c r="H201" s="30" t="n">
        <v>59750</v>
      </c>
      <c r="I201" s="30" t="n">
        <f aca="false">H201*0.02</f>
        <v>1195</v>
      </c>
      <c r="J201" s="30" t="n">
        <f aca="false">H201*1.02</f>
        <v>60945</v>
      </c>
      <c r="K201" s="30" t="n">
        <v>0</v>
      </c>
      <c r="L201" s="31" t="n">
        <f aca="false">SUM(J201:K201)</f>
        <v>60945</v>
      </c>
      <c r="P201" s="32"/>
    </row>
    <row r="202" customFormat="false" ht="16.5" hidden="false" customHeight="false" outlineLevel="0" collapsed="false">
      <c r="A202" s="28" t="n">
        <f aca="false">A201+1</f>
        <v>201</v>
      </c>
      <c r="B202" s="29" t="str">
        <f aca="false">D202&amp;", "&amp;E202&amp;" County"</f>
        <v>Harmony Township, Warren County</v>
      </c>
      <c r="C202" s="29" t="s">
        <v>439</v>
      </c>
      <c r="D202" s="29" t="s">
        <v>440</v>
      </c>
      <c r="E202" s="29" t="s">
        <v>38</v>
      </c>
      <c r="F202" s="30" t="n">
        <v>5250</v>
      </c>
      <c r="G202" s="30" t="n">
        <v>17750</v>
      </c>
      <c r="H202" s="30" t="n">
        <v>23000</v>
      </c>
      <c r="I202" s="30" t="n">
        <f aca="false">H202*0.02</f>
        <v>460</v>
      </c>
      <c r="J202" s="30" t="n">
        <f aca="false">H202*1.02</f>
        <v>23460</v>
      </c>
      <c r="K202" s="30" t="n">
        <v>0</v>
      </c>
      <c r="L202" s="31" t="n">
        <f aca="false">SUM(J202:K202)</f>
        <v>23460</v>
      </c>
      <c r="P202" s="32"/>
    </row>
    <row r="203" customFormat="false" ht="16.5" hidden="false" customHeight="false" outlineLevel="0" collapsed="false">
      <c r="A203" s="28" t="n">
        <f aca="false">A202+1</f>
        <v>202</v>
      </c>
      <c r="B203" s="29" t="str">
        <f aca="false">D203&amp;", "&amp;E203&amp;" County"</f>
        <v>Harrington Park Borough, Bergen County</v>
      </c>
      <c r="C203" s="29" t="s">
        <v>441</v>
      </c>
      <c r="D203" s="29" t="s">
        <v>442</v>
      </c>
      <c r="E203" s="29" t="s">
        <v>41</v>
      </c>
      <c r="F203" s="30" t="n">
        <v>1750</v>
      </c>
      <c r="G203" s="30" t="n">
        <v>28000</v>
      </c>
      <c r="H203" s="30" t="n">
        <v>29750</v>
      </c>
      <c r="I203" s="30" t="n">
        <f aca="false">H203*0.02</f>
        <v>595</v>
      </c>
      <c r="J203" s="30" t="n">
        <f aca="false">H203*1.02</f>
        <v>30345</v>
      </c>
      <c r="K203" s="30" t="n">
        <v>0</v>
      </c>
      <c r="L203" s="31" t="n">
        <f aca="false">SUM(J203:K203)</f>
        <v>30345</v>
      </c>
      <c r="P203" s="32"/>
    </row>
    <row r="204" customFormat="false" ht="16.5" hidden="false" customHeight="false" outlineLevel="0" collapsed="false">
      <c r="A204" s="28" t="n">
        <f aca="false">A203+1</f>
        <v>203</v>
      </c>
      <c r="B204" s="29" t="str">
        <f aca="false">D204&amp;", "&amp;E204&amp;" County"</f>
        <v>Harrison Town, Hudson County</v>
      </c>
      <c r="C204" s="29" t="s">
        <v>443</v>
      </c>
      <c r="D204" s="29" t="s">
        <v>444</v>
      </c>
      <c r="E204" s="29" t="s">
        <v>88</v>
      </c>
      <c r="F204" s="30" t="n">
        <v>2558.9</v>
      </c>
      <c r="G204" s="30" t="n">
        <v>11250</v>
      </c>
      <c r="H204" s="30" t="n">
        <v>13808.9</v>
      </c>
      <c r="I204" s="30" t="n">
        <f aca="false">H204*0.02</f>
        <v>276.178</v>
      </c>
      <c r="J204" s="30" t="n">
        <f aca="false">H204*1.02</f>
        <v>14085.078</v>
      </c>
      <c r="K204" s="30" t="n">
        <v>0</v>
      </c>
      <c r="L204" s="31" t="n">
        <f aca="false">SUM(J204:K204)</f>
        <v>14085.078</v>
      </c>
      <c r="P204" s="32"/>
    </row>
    <row r="205" customFormat="false" ht="16.5" hidden="false" customHeight="false" outlineLevel="0" collapsed="false">
      <c r="A205" s="28" t="n">
        <f aca="false">A204+1</f>
        <v>204</v>
      </c>
      <c r="B205" s="29" t="str">
        <f aca="false">D205&amp;", "&amp;E205&amp;" County"</f>
        <v>Harrison Township, Gloucester County</v>
      </c>
      <c r="C205" s="29" t="s">
        <v>445</v>
      </c>
      <c r="D205" s="29" t="s">
        <v>446</v>
      </c>
      <c r="E205" s="29" t="s">
        <v>216</v>
      </c>
      <c r="F205" s="30" t="n">
        <v>7000</v>
      </c>
      <c r="G205" s="30" t="n">
        <v>54750</v>
      </c>
      <c r="H205" s="30" t="n">
        <v>61750</v>
      </c>
      <c r="I205" s="30" t="n">
        <f aca="false">H205*0.02</f>
        <v>1235</v>
      </c>
      <c r="J205" s="30" t="n">
        <f aca="false">H205*1.02</f>
        <v>62985</v>
      </c>
      <c r="K205" s="30" t="n">
        <v>0</v>
      </c>
      <c r="L205" s="31" t="n">
        <f aca="false">SUM(J205:K205)</f>
        <v>62985</v>
      </c>
      <c r="P205" s="32"/>
    </row>
    <row r="206" customFormat="false" ht="16.5" hidden="false" customHeight="false" outlineLevel="0" collapsed="false">
      <c r="A206" s="28" t="n">
        <f aca="false">A205+1</f>
        <v>205</v>
      </c>
      <c r="B206" s="29" t="str">
        <f aca="false">D206&amp;", "&amp;E206&amp;" County"</f>
        <v>Harvey Cedars Borough, Ocean County</v>
      </c>
      <c r="C206" s="29" t="s">
        <v>447</v>
      </c>
      <c r="D206" s="29" t="s">
        <v>448</v>
      </c>
      <c r="E206" s="29" t="s">
        <v>76</v>
      </c>
      <c r="F206" s="30" t="n">
        <v>250</v>
      </c>
      <c r="G206" s="30" t="n">
        <v>4000</v>
      </c>
      <c r="H206" s="30" t="n">
        <v>4250</v>
      </c>
      <c r="I206" s="30" t="n">
        <f aca="false">H206*0.02</f>
        <v>85</v>
      </c>
      <c r="J206" s="30" t="n">
        <f aca="false">H206*1.02</f>
        <v>4335</v>
      </c>
      <c r="K206" s="30" t="n">
        <v>0</v>
      </c>
      <c r="L206" s="31" t="n">
        <f aca="false">SUM(J206:K206)</f>
        <v>4335</v>
      </c>
      <c r="P206" s="32"/>
    </row>
    <row r="207" customFormat="false" ht="16.5" hidden="false" customHeight="false" outlineLevel="0" collapsed="false">
      <c r="A207" s="28" t="n">
        <f aca="false">A206+1</f>
        <v>206</v>
      </c>
      <c r="B207" s="29" t="str">
        <f aca="false">D207&amp;", "&amp;E207&amp;" County"</f>
        <v>Hasbrouck Heights Borough, Bergen County</v>
      </c>
      <c r="C207" s="29" t="s">
        <v>449</v>
      </c>
      <c r="D207" s="29" t="s">
        <v>450</v>
      </c>
      <c r="E207" s="29" t="s">
        <v>41</v>
      </c>
      <c r="F207" s="30" t="n">
        <v>5250</v>
      </c>
      <c r="G207" s="30" t="n">
        <v>48000</v>
      </c>
      <c r="H207" s="30" t="n">
        <v>53250</v>
      </c>
      <c r="I207" s="30" t="n">
        <f aca="false">H207*0.02</f>
        <v>1065</v>
      </c>
      <c r="J207" s="30" t="n">
        <f aca="false">H207*1.02</f>
        <v>54315</v>
      </c>
      <c r="K207" s="30" t="n">
        <v>0</v>
      </c>
      <c r="L207" s="31" t="n">
        <f aca="false">SUM(J207:K207)</f>
        <v>54315</v>
      </c>
      <c r="P207" s="32"/>
    </row>
    <row r="208" customFormat="false" ht="16.5" hidden="false" customHeight="false" outlineLevel="0" collapsed="false">
      <c r="A208" s="28" t="n">
        <f aca="false">A207+1</f>
        <v>207</v>
      </c>
      <c r="B208" s="29" t="str">
        <f aca="false">D208&amp;", "&amp;E208&amp;" County"</f>
        <v>Haworth Borough, Bergen County</v>
      </c>
      <c r="C208" s="29" t="s">
        <v>451</v>
      </c>
      <c r="D208" s="29" t="s">
        <v>452</v>
      </c>
      <c r="E208" s="29" t="s">
        <v>41</v>
      </c>
      <c r="F208" s="30" t="n">
        <v>0</v>
      </c>
      <c r="G208" s="30" t="n">
        <v>12000</v>
      </c>
      <c r="H208" s="30" t="n">
        <v>12000</v>
      </c>
      <c r="I208" s="30" t="n">
        <f aca="false">H208*0.02</f>
        <v>240</v>
      </c>
      <c r="J208" s="30" t="n">
        <f aca="false">H208*1.02</f>
        <v>12240</v>
      </c>
      <c r="K208" s="30" t="n">
        <v>0</v>
      </c>
      <c r="L208" s="31" t="n">
        <f aca="false">SUM(J208:K208)</f>
        <v>12240</v>
      </c>
      <c r="P208" s="32"/>
    </row>
    <row r="209" customFormat="false" ht="16.5" hidden="false" customHeight="false" outlineLevel="0" collapsed="false">
      <c r="A209" s="28" t="n">
        <f aca="false">A208+1</f>
        <v>208</v>
      </c>
      <c r="B209" s="29" t="str">
        <f aca="false">D209&amp;", "&amp;E209&amp;" County"</f>
        <v>Hawthorne Borough, Passaic County</v>
      </c>
      <c r="C209" s="29" t="s">
        <v>453</v>
      </c>
      <c r="D209" s="29" t="s">
        <v>454</v>
      </c>
      <c r="E209" s="29" t="s">
        <v>130</v>
      </c>
      <c r="F209" s="30" t="n">
        <v>7459.59</v>
      </c>
      <c r="G209" s="30" t="n">
        <v>65500</v>
      </c>
      <c r="H209" s="30" t="n">
        <v>72959.59</v>
      </c>
      <c r="I209" s="30" t="n">
        <f aca="false">H209*0.02</f>
        <v>1459.1918</v>
      </c>
      <c r="J209" s="30" t="n">
        <f aca="false">H209*1.02</f>
        <v>74418.7818</v>
      </c>
      <c r="K209" s="30" t="n">
        <v>0</v>
      </c>
      <c r="L209" s="31" t="n">
        <f aca="false">SUM(J209:K209)</f>
        <v>74418.7818</v>
      </c>
      <c r="P209" s="32"/>
    </row>
    <row r="210" customFormat="false" ht="16.5" hidden="false" customHeight="false" outlineLevel="0" collapsed="false">
      <c r="A210" s="28" t="n">
        <f aca="false">A209+1</f>
        <v>209</v>
      </c>
      <c r="B210" s="29" t="str">
        <f aca="false">D210&amp;", "&amp;E210&amp;" County"</f>
        <v>Hazlet Township, Monmouth County</v>
      </c>
      <c r="C210" s="29" t="s">
        <v>455</v>
      </c>
      <c r="D210" s="29" t="s">
        <v>456</v>
      </c>
      <c r="E210" s="29" t="s">
        <v>29</v>
      </c>
      <c r="F210" s="30" t="n">
        <v>14000</v>
      </c>
      <c r="G210" s="30" t="n">
        <v>104250</v>
      </c>
      <c r="H210" s="30" t="n">
        <v>118250</v>
      </c>
      <c r="I210" s="30" t="n">
        <f aca="false">H210*0.02</f>
        <v>2365</v>
      </c>
      <c r="J210" s="30" t="n">
        <f aca="false">H210*1.02</f>
        <v>120615</v>
      </c>
      <c r="K210" s="30" t="n">
        <v>0</v>
      </c>
      <c r="L210" s="31" t="n">
        <f aca="false">SUM(J210:K210)</f>
        <v>120615</v>
      </c>
      <c r="P210" s="32"/>
    </row>
    <row r="211" customFormat="false" ht="16.5" hidden="false" customHeight="false" outlineLevel="0" collapsed="false">
      <c r="A211" s="28" t="n">
        <f aca="false">A210+1</f>
        <v>210</v>
      </c>
      <c r="B211" s="29" t="str">
        <f aca="false">D211&amp;", "&amp;E211&amp;" County"</f>
        <v>Helmetta Borough, Middlesex County</v>
      </c>
      <c r="C211" s="29" t="s">
        <v>457</v>
      </c>
      <c r="D211" s="29" t="s">
        <v>458</v>
      </c>
      <c r="E211" s="29" t="s">
        <v>193</v>
      </c>
      <c r="F211" s="30" t="n">
        <v>1250</v>
      </c>
      <c r="G211" s="30" t="n">
        <v>9000</v>
      </c>
      <c r="H211" s="30" t="n">
        <v>10250</v>
      </c>
      <c r="I211" s="30" t="n">
        <f aca="false">H211*0.02</f>
        <v>205</v>
      </c>
      <c r="J211" s="30" t="n">
        <f aca="false">H211*1.02</f>
        <v>10455</v>
      </c>
      <c r="K211" s="30" t="n">
        <v>0</v>
      </c>
      <c r="L211" s="31" t="n">
        <f aca="false">SUM(J211:K211)</f>
        <v>10455</v>
      </c>
      <c r="P211" s="32"/>
    </row>
    <row r="212" customFormat="false" ht="16.5" hidden="false" customHeight="false" outlineLevel="0" collapsed="false">
      <c r="A212" s="28" t="n">
        <f aca="false">A211+1</f>
        <v>211</v>
      </c>
      <c r="B212" s="29" t="str">
        <f aca="false">D212&amp;", "&amp;E212&amp;" County"</f>
        <v>High Bridge Borough, Hunterdon County</v>
      </c>
      <c r="C212" s="29" t="s">
        <v>459</v>
      </c>
      <c r="D212" s="29" t="s">
        <v>460</v>
      </c>
      <c r="E212" s="29" t="s">
        <v>35</v>
      </c>
      <c r="F212" s="30" t="n">
        <v>1250</v>
      </c>
      <c r="G212" s="30" t="n">
        <v>15250</v>
      </c>
      <c r="H212" s="30" t="n">
        <v>16500</v>
      </c>
      <c r="I212" s="30" t="n">
        <f aca="false">H212*0.02</f>
        <v>330</v>
      </c>
      <c r="J212" s="30" t="n">
        <f aca="false">H212*1.02</f>
        <v>16830</v>
      </c>
      <c r="K212" s="30" t="n">
        <v>0</v>
      </c>
      <c r="L212" s="31" t="n">
        <f aca="false">SUM(J212:K212)</f>
        <v>16830</v>
      </c>
      <c r="P212" s="32"/>
    </row>
    <row r="213" customFormat="false" ht="16.5" hidden="false" customHeight="false" outlineLevel="0" collapsed="false">
      <c r="A213" s="28" t="n">
        <f aca="false">A212+1</f>
        <v>212</v>
      </c>
      <c r="B213" s="29" t="str">
        <f aca="false">D213&amp;", "&amp;E213&amp;" County"</f>
        <v>Highland Park Borough, Middlesex County</v>
      </c>
      <c r="C213" s="29" t="s">
        <v>461</v>
      </c>
      <c r="D213" s="29" t="s">
        <v>462</v>
      </c>
      <c r="E213" s="29" t="s">
        <v>193</v>
      </c>
      <c r="F213" s="30" t="n">
        <v>3092.46</v>
      </c>
      <c r="G213" s="30" t="n">
        <v>19250</v>
      </c>
      <c r="H213" s="30" t="n">
        <v>22342.46</v>
      </c>
      <c r="I213" s="30" t="n">
        <f aca="false">H213*0.02</f>
        <v>446.8492</v>
      </c>
      <c r="J213" s="30" t="n">
        <f aca="false">H213*1.02</f>
        <v>22789.3092</v>
      </c>
      <c r="K213" s="30" t="n">
        <v>0</v>
      </c>
      <c r="L213" s="31" t="n">
        <f aca="false">SUM(J213:K213)</f>
        <v>22789.3092</v>
      </c>
      <c r="P213" s="32"/>
    </row>
    <row r="214" customFormat="false" ht="16.5" hidden="false" customHeight="false" outlineLevel="0" collapsed="false">
      <c r="A214" s="28" t="n">
        <f aca="false">A213+1</f>
        <v>213</v>
      </c>
      <c r="B214" s="29" t="str">
        <f aca="false">D214&amp;", "&amp;E214&amp;" County"</f>
        <v>Highlands Borough, Monmouth County</v>
      </c>
      <c r="C214" s="29" t="s">
        <v>463</v>
      </c>
      <c r="D214" s="29" t="s">
        <v>464</v>
      </c>
      <c r="E214" s="29" t="s">
        <v>29</v>
      </c>
      <c r="F214" s="30" t="n">
        <v>3500</v>
      </c>
      <c r="G214" s="30" t="n">
        <v>20500</v>
      </c>
      <c r="H214" s="30" t="n">
        <v>24000</v>
      </c>
      <c r="I214" s="30" t="n">
        <f aca="false">H214*0.02</f>
        <v>480</v>
      </c>
      <c r="J214" s="30" t="n">
        <f aca="false">H214*1.02</f>
        <v>24480</v>
      </c>
      <c r="K214" s="30" t="n">
        <v>0</v>
      </c>
      <c r="L214" s="31" t="n">
        <f aca="false">SUM(J214:K214)</f>
        <v>24480</v>
      </c>
      <c r="P214" s="32"/>
    </row>
    <row r="215" customFormat="false" ht="16.5" hidden="false" customHeight="false" outlineLevel="0" collapsed="false">
      <c r="A215" s="28" t="n">
        <f aca="false">A214+1</f>
        <v>214</v>
      </c>
      <c r="B215" s="29" t="str">
        <f aca="false">D215&amp;", "&amp;E215&amp;" County"</f>
        <v>Hightstown Borough, Mercer County</v>
      </c>
      <c r="C215" s="29" t="s">
        <v>465</v>
      </c>
      <c r="D215" s="29" t="s">
        <v>466</v>
      </c>
      <c r="E215" s="29" t="s">
        <v>287</v>
      </c>
      <c r="F215" s="30" t="n">
        <v>1250</v>
      </c>
      <c r="G215" s="30" t="n">
        <v>14500</v>
      </c>
      <c r="H215" s="30" t="n">
        <v>15750</v>
      </c>
      <c r="I215" s="30" t="n">
        <f aca="false">H215*0.02</f>
        <v>315</v>
      </c>
      <c r="J215" s="30" t="n">
        <f aca="false">H215*1.02</f>
        <v>16065</v>
      </c>
      <c r="K215" s="30" t="n">
        <v>0</v>
      </c>
      <c r="L215" s="31" t="n">
        <f aca="false">SUM(J215:K215)</f>
        <v>16065</v>
      </c>
      <c r="P215" s="32"/>
    </row>
    <row r="216" customFormat="false" ht="16.5" hidden="false" customHeight="false" outlineLevel="0" collapsed="false">
      <c r="A216" s="28" t="n">
        <f aca="false">A215+1</f>
        <v>215</v>
      </c>
      <c r="B216" s="29" t="str">
        <f aca="false">D216&amp;", "&amp;E216&amp;" County"</f>
        <v>Hillsborough Township, Somerset County</v>
      </c>
      <c r="C216" s="29" t="s">
        <v>467</v>
      </c>
      <c r="D216" s="29" t="s">
        <v>468</v>
      </c>
      <c r="E216" s="29" t="s">
        <v>95</v>
      </c>
      <c r="F216" s="30" t="n">
        <v>16703.42</v>
      </c>
      <c r="G216" s="30" t="n">
        <v>113250</v>
      </c>
      <c r="H216" s="30" t="n">
        <v>129953.42</v>
      </c>
      <c r="I216" s="30" t="n">
        <f aca="false">H216*0.02</f>
        <v>2599.0684</v>
      </c>
      <c r="J216" s="30" t="n">
        <f aca="false">H216*1.02</f>
        <v>132552.4884</v>
      </c>
      <c r="K216" s="30" t="n">
        <v>-250</v>
      </c>
      <c r="L216" s="31" t="n">
        <f aca="false">SUM(J216:K216)</f>
        <v>132302.4884</v>
      </c>
      <c r="P216" s="32"/>
    </row>
    <row r="217" customFormat="false" ht="16.5" hidden="false" customHeight="false" outlineLevel="0" collapsed="false">
      <c r="A217" s="28" t="n">
        <f aca="false">A216+1</f>
        <v>216</v>
      </c>
      <c r="B217" s="29" t="str">
        <f aca="false">D217&amp;", "&amp;E217&amp;" County"</f>
        <v>Hillsdale Borough, Bergen County</v>
      </c>
      <c r="C217" s="29" t="s">
        <v>469</v>
      </c>
      <c r="D217" s="29" t="s">
        <v>470</v>
      </c>
      <c r="E217" s="29" t="s">
        <v>41</v>
      </c>
      <c r="F217" s="30" t="n">
        <v>1330.72</v>
      </c>
      <c r="G217" s="30" t="n">
        <v>45750</v>
      </c>
      <c r="H217" s="30" t="n">
        <v>47080.72</v>
      </c>
      <c r="I217" s="30" t="n">
        <f aca="false">H217*0.02</f>
        <v>941.6144</v>
      </c>
      <c r="J217" s="30" t="n">
        <f aca="false">H217*1.02</f>
        <v>48022.3344</v>
      </c>
      <c r="K217" s="30" t="n">
        <v>-250</v>
      </c>
      <c r="L217" s="31" t="n">
        <f aca="false">SUM(J217:K217)</f>
        <v>47772.3344</v>
      </c>
      <c r="P217" s="32"/>
    </row>
    <row r="218" customFormat="false" ht="16.5" hidden="false" customHeight="false" outlineLevel="0" collapsed="false">
      <c r="A218" s="28" t="n">
        <f aca="false">A217+1</f>
        <v>217</v>
      </c>
      <c r="B218" s="29" t="str">
        <f aca="false">D218&amp;", "&amp;E218&amp;" County"</f>
        <v>Hillside Township, Union County</v>
      </c>
      <c r="C218" s="29" t="s">
        <v>471</v>
      </c>
      <c r="D218" s="29" t="s">
        <v>472</v>
      </c>
      <c r="E218" s="29" t="s">
        <v>109</v>
      </c>
      <c r="F218" s="30" t="n">
        <v>21299.99</v>
      </c>
      <c r="G218" s="30" t="n">
        <v>49000</v>
      </c>
      <c r="H218" s="30" t="n">
        <v>70299.99</v>
      </c>
      <c r="I218" s="30" t="n">
        <f aca="false">H218*0.02</f>
        <v>1405.9998</v>
      </c>
      <c r="J218" s="30" t="n">
        <f aca="false">H218*1.02</f>
        <v>71705.9898</v>
      </c>
      <c r="K218" s="30" t="n">
        <v>0</v>
      </c>
      <c r="L218" s="31" t="n">
        <f aca="false">SUM(J218:K218)</f>
        <v>71705.9898</v>
      </c>
      <c r="P218" s="32"/>
    </row>
    <row r="219" customFormat="false" ht="16.5" hidden="false" customHeight="false" outlineLevel="0" collapsed="false">
      <c r="A219" s="28" t="n">
        <f aca="false">A218+1</f>
        <v>218</v>
      </c>
      <c r="B219" s="29" t="str">
        <f aca="false">D219&amp;", "&amp;E219&amp;" County"</f>
        <v>Hi-nella Borough, Camden County</v>
      </c>
      <c r="C219" s="29" t="s">
        <v>473</v>
      </c>
      <c r="D219" s="29" t="s">
        <v>474</v>
      </c>
      <c r="E219" s="29" t="s">
        <v>66</v>
      </c>
      <c r="F219" s="30" t="n">
        <v>500</v>
      </c>
      <c r="G219" s="30" t="n">
        <v>2000</v>
      </c>
      <c r="H219" s="30" t="n">
        <v>2500</v>
      </c>
      <c r="I219" s="30" t="n">
        <f aca="false">H219*0.02</f>
        <v>50</v>
      </c>
      <c r="J219" s="30" t="n">
        <f aca="false">H219*1.02</f>
        <v>2550</v>
      </c>
      <c r="K219" s="30" t="n">
        <v>0</v>
      </c>
      <c r="L219" s="31" t="n">
        <f aca="false">SUM(J219:K219)</f>
        <v>2550</v>
      </c>
      <c r="P219" s="32"/>
    </row>
    <row r="220" customFormat="false" ht="16.5" hidden="false" customHeight="false" outlineLevel="0" collapsed="false">
      <c r="A220" s="28" t="n">
        <f aca="false">A219+1</f>
        <v>219</v>
      </c>
      <c r="B220" s="29" t="str">
        <f aca="false">D220&amp;", "&amp;E220&amp;" County"</f>
        <v>Hoboken City, Hudson County</v>
      </c>
      <c r="C220" s="29" t="s">
        <v>475</v>
      </c>
      <c r="D220" s="29" t="s">
        <v>476</v>
      </c>
      <c r="E220" s="29" t="s">
        <v>88</v>
      </c>
      <c r="F220" s="30" t="n">
        <v>1000</v>
      </c>
      <c r="G220" s="30" t="n">
        <v>15250</v>
      </c>
      <c r="H220" s="30" t="n">
        <v>16250</v>
      </c>
      <c r="I220" s="30" t="n">
        <f aca="false">H220*0.02</f>
        <v>325</v>
      </c>
      <c r="J220" s="30" t="n">
        <f aca="false">H220*1.02</f>
        <v>16575</v>
      </c>
      <c r="K220" s="30" t="n">
        <v>0</v>
      </c>
      <c r="L220" s="31" t="n">
        <f aca="false">SUM(J220:K220)</f>
        <v>16575</v>
      </c>
      <c r="P220" s="32"/>
    </row>
    <row r="221" customFormat="false" ht="16.5" hidden="false" customHeight="false" outlineLevel="0" collapsed="false">
      <c r="A221" s="28" t="n">
        <f aca="false">A220+1</f>
        <v>220</v>
      </c>
      <c r="B221" s="29" t="str">
        <f aca="false">D221&amp;", "&amp;E221&amp;" County"</f>
        <v>Ho-Ho-Kus Borough, Bergen County</v>
      </c>
      <c r="C221" s="29" t="s">
        <v>477</v>
      </c>
      <c r="D221" s="29" t="s">
        <v>478</v>
      </c>
      <c r="E221" s="29" t="s">
        <v>41</v>
      </c>
      <c r="F221" s="30" t="n">
        <v>250</v>
      </c>
      <c r="G221" s="30" t="n">
        <v>16750</v>
      </c>
      <c r="H221" s="30" t="n">
        <v>17000</v>
      </c>
      <c r="I221" s="30" t="n">
        <f aca="false">H221*0.02</f>
        <v>340</v>
      </c>
      <c r="J221" s="30" t="n">
        <f aca="false">H221*1.02</f>
        <v>17340</v>
      </c>
      <c r="K221" s="30" t="n">
        <v>0</v>
      </c>
      <c r="L221" s="31" t="n">
        <f aca="false">SUM(J221:K221)</f>
        <v>17340</v>
      </c>
      <c r="P221" s="32"/>
    </row>
    <row r="222" customFormat="false" ht="16.5" hidden="false" customHeight="false" outlineLevel="0" collapsed="false">
      <c r="A222" s="28" t="n">
        <f aca="false">A221+1</f>
        <v>221</v>
      </c>
      <c r="B222" s="29" t="str">
        <f aca="false">D222&amp;", "&amp;E222&amp;" County"</f>
        <v>Holland Township, Hunterdon County</v>
      </c>
      <c r="C222" s="29" t="s">
        <v>479</v>
      </c>
      <c r="D222" s="29" t="s">
        <v>480</v>
      </c>
      <c r="E222" s="29" t="s">
        <v>35</v>
      </c>
      <c r="F222" s="30" t="n">
        <v>5250</v>
      </c>
      <c r="G222" s="30" t="n">
        <v>37500</v>
      </c>
      <c r="H222" s="30" t="n">
        <v>42750</v>
      </c>
      <c r="I222" s="30" t="n">
        <f aca="false">H222*0.02</f>
        <v>855</v>
      </c>
      <c r="J222" s="30" t="n">
        <f aca="false">H222*1.02</f>
        <v>43605</v>
      </c>
      <c r="K222" s="30" t="n">
        <v>0</v>
      </c>
      <c r="L222" s="31" t="n">
        <f aca="false">SUM(J222:K222)</f>
        <v>43605</v>
      </c>
      <c r="P222" s="32"/>
    </row>
    <row r="223" customFormat="false" ht="16.5" hidden="false" customHeight="false" outlineLevel="0" collapsed="false">
      <c r="A223" s="28" t="n">
        <f aca="false">A222+1</f>
        <v>222</v>
      </c>
      <c r="B223" s="29" t="str">
        <f aca="false">D223&amp;", "&amp;E223&amp;" County"</f>
        <v>Holmdel Township, Monmouth County</v>
      </c>
      <c r="C223" s="29" t="s">
        <v>481</v>
      </c>
      <c r="D223" s="29" t="s">
        <v>482</v>
      </c>
      <c r="E223" s="29" t="s">
        <v>29</v>
      </c>
      <c r="F223" s="30" t="n">
        <v>3457.54</v>
      </c>
      <c r="G223" s="30" t="n">
        <v>55000</v>
      </c>
      <c r="H223" s="30" t="n">
        <v>58457.54</v>
      </c>
      <c r="I223" s="30" t="n">
        <f aca="false">H223*0.02</f>
        <v>1169.1508</v>
      </c>
      <c r="J223" s="30" t="n">
        <f aca="false">H223*1.02</f>
        <v>59626.6908</v>
      </c>
      <c r="K223" s="30" t="n">
        <v>0</v>
      </c>
      <c r="L223" s="31" t="n">
        <f aca="false">SUM(J223:K223)</f>
        <v>59626.6908</v>
      </c>
      <c r="P223" s="32"/>
    </row>
    <row r="224" customFormat="false" ht="16.5" hidden="false" customHeight="false" outlineLevel="0" collapsed="false">
      <c r="A224" s="28" t="n">
        <f aca="false">A223+1</f>
        <v>223</v>
      </c>
      <c r="B224" s="29" t="str">
        <f aca="false">D224&amp;", "&amp;E224&amp;" County"</f>
        <v>Hopatcong Borough, Sussex County</v>
      </c>
      <c r="C224" s="29" t="s">
        <v>483</v>
      </c>
      <c r="D224" s="29" t="s">
        <v>484</v>
      </c>
      <c r="E224" s="29" t="s">
        <v>55</v>
      </c>
      <c r="F224" s="30" t="n">
        <v>9356.85</v>
      </c>
      <c r="G224" s="30" t="n">
        <v>78500</v>
      </c>
      <c r="H224" s="30" t="n">
        <v>87856.85</v>
      </c>
      <c r="I224" s="30" t="n">
        <f aca="false">H224*0.02</f>
        <v>1757.137</v>
      </c>
      <c r="J224" s="30" t="n">
        <f aca="false">H224*1.02</f>
        <v>89613.987</v>
      </c>
      <c r="K224" s="30" t="n">
        <v>0</v>
      </c>
      <c r="L224" s="31" t="n">
        <f aca="false">SUM(J224:K224)</f>
        <v>89613.987</v>
      </c>
      <c r="P224" s="32"/>
    </row>
    <row r="225" customFormat="false" ht="16.5" hidden="false" customHeight="false" outlineLevel="0" collapsed="false">
      <c r="A225" s="28" t="n">
        <f aca="false">A224+1</f>
        <v>224</v>
      </c>
      <c r="B225" s="29" t="str">
        <f aca="false">D225&amp;", "&amp;E225&amp;" County"</f>
        <v>Hope Township, Warren County</v>
      </c>
      <c r="C225" s="29" t="s">
        <v>485</v>
      </c>
      <c r="D225" s="29" t="s">
        <v>486</v>
      </c>
      <c r="E225" s="29" t="s">
        <v>38</v>
      </c>
      <c r="F225" s="30" t="n">
        <v>1500</v>
      </c>
      <c r="G225" s="30" t="n">
        <v>12000</v>
      </c>
      <c r="H225" s="30" t="n">
        <v>13500</v>
      </c>
      <c r="I225" s="30" t="n">
        <f aca="false">H225*0.02</f>
        <v>270</v>
      </c>
      <c r="J225" s="30" t="n">
        <f aca="false">H225*1.02</f>
        <v>13770</v>
      </c>
      <c r="K225" s="30" t="n">
        <v>0</v>
      </c>
      <c r="L225" s="31" t="n">
        <f aca="false">SUM(J225:K225)</f>
        <v>13770</v>
      </c>
      <c r="P225" s="32"/>
    </row>
    <row r="226" customFormat="false" ht="16.5" hidden="false" customHeight="false" outlineLevel="0" collapsed="false">
      <c r="A226" s="28" t="n">
        <f aca="false">A225+1</f>
        <v>225</v>
      </c>
      <c r="B226" s="29" t="str">
        <f aca="false">D226&amp;", "&amp;E226&amp;" County"</f>
        <v>Hopewell Borough, Mercer County</v>
      </c>
      <c r="C226" s="29" t="s">
        <v>487</v>
      </c>
      <c r="D226" s="29" t="s">
        <v>488</v>
      </c>
      <c r="E226" s="29" t="s">
        <v>287</v>
      </c>
      <c r="F226" s="30" t="n">
        <v>1250</v>
      </c>
      <c r="G226" s="30" t="n">
        <v>7750</v>
      </c>
      <c r="H226" s="30" t="n">
        <v>9000</v>
      </c>
      <c r="I226" s="30" t="n">
        <f aca="false">H226*0.02</f>
        <v>180</v>
      </c>
      <c r="J226" s="30" t="n">
        <f aca="false">H226*1.02</f>
        <v>9180</v>
      </c>
      <c r="K226" s="30" t="n">
        <v>0</v>
      </c>
      <c r="L226" s="31" t="n">
        <f aca="false">SUM(J226:K226)</f>
        <v>9180</v>
      </c>
      <c r="P226" s="32"/>
    </row>
    <row r="227" customFormat="false" ht="16.5" hidden="false" customHeight="false" outlineLevel="0" collapsed="false">
      <c r="A227" s="28" t="n">
        <f aca="false">A226+1</f>
        <v>226</v>
      </c>
      <c r="B227" s="29" t="str">
        <f aca="false">D227&amp;", "&amp;E227&amp;" County"</f>
        <v>Hopewell Township, Cumberland County</v>
      </c>
      <c r="C227" s="29" t="s">
        <v>489</v>
      </c>
      <c r="D227" s="29" t="s">
        <v>490</v>
      </c>
      <c r="E227" s="29" t="s">
        <v>156</v>
      </c>
      <c r="F227" s="30" t="n">
        <v>5000</v>
      </c>
      <c r="G227" s="30" t="n">
        <v>28750</v>
      </c>
      <c r="H227" s="30" t="n">
        <v>33750</v>
      </c>
      <c r="I227" s="30" t="n">
        <f aca="false">H227*0.02</f>
        <v>675</v>
      </c>
      <c r="J227" s="30" t="n">
        <f aca="false">H227*1.02</f>
        <v>34425</v>
      </c>
      <c r="K227" s="30" t="n">
        <v>0</v>
      </c>
      <c r="L227" s="31" t="n">
        <f aca="false">SUM(J227:K227)</f>
        <v>34425</v>
      </c>
      <c r="P227" s="32"/>
    </row>
    <row r="228" customFormat="false" ht="16.5" hidden="false" customHeight="false" outlineLevel="0" collapsed="false">
      <c r="A228" s="28" t="n">
        <f aca="false">A227+1</f>
        <v>227</v>
      </c>
      <c r="B228" s="29" t="str">
        <f aca="false">D228&amp;", "&amp;E228&amp;" County"</f>
        <v>Hopewell Township, Mercer County</v>
      </c>
      <c r="C228" s="29" t="s">
        <v>491</v>
      </c>
      <c r="D228" s="29" t="s">
        <v>490</v>
      </c>
      <c r="E228" s="29" t="s">
        <v>287</v>
      </c>
      <c r="F228" s="30" t="n">
        <v>4250</v>
      </c>
      <c r="G228" s="30" t="n">
        <v>61250</v>
      </c>
      <c r="H228" s="30" t="n">
        <v>65500</v>
      </c>
      <c r="I228" s="30" t="n">
        <f aca="false">H228*0.02</f>
        <v>1310</v>
      </c>
      <c r="J228" s="30" t="n">
        <f aca="false">H228*1.02</f>
        <v>66810</v>
      </c>
      <c r="K228" s="30" t="n">
        <v>-1250</v>
      </c>
      <c r="L228" s="31" t="n">
        <f aca="false">SUM(J228:K228)</f>
        <v>65560</v>
      </c>
      <c r="P228" s="32"/>
    </row>
    <row r="229" customFormat="false" ht="16.5" hidden="false" customHeight="false" outlineLevel="0" collapsed="false">
      <c r="A229" s="28" t="n">
        <f aca="false">A228+1</f>
        <v>228</v>
      </c>
      <c r="B229" s="29" t="str">
        <f aca="false">D229&amp;", "&amp;E229&amp;" County"</f>
        <v>Howell Township, Monmouth County</v>
      </c>
      <c r="C229" s="29" t="s">
        <v>492</v>
      </c>
      <c r="D229" s="29" t="s">
        <v>493</v>
      </c>
      <c r="E229" s="29" t="s">
        <v>29</v>
      </c>
      <c r="F229" s="30" t="n">
        <v>29226.08</v>
      </c>
      <c r="G229" s="30" t="n">
        <v>208750</v>
      </c>
      <c r="H229" s="30" t="n">
        <v>237976.08</v>
      </c>
      <c r="I229" s="30" t="n">
        <f aca="false">H229*0.02</f>
        <v>4759.5216</v>
      </c>
      <c r="J229" s="30" t="n">
        <f aca="false">H229*1.02</f>
        <v>242735.6016</v>
      </c>
      <c r="K229" s="30" t="n">
        <v>0</v>
      </c>
      <c r="L229" s="31" t="n">
        <f aca="false">SUM(J229:K229)</f>
        <v>242735.6016</v>
      </c>
      <c r="P229" s="32"/>
    </row>
    <row r="230" customFormat="false" ht="16.5" hidden="false" customHeight="false" outlineLevel="0" collapsed="false">
      <c r="A230" s="28" t="n">
        <f aca="false">A229+1</f>
        <v>229</v>
      </c>
      <c r="B230" s="29" t="str">
        <f aca="false">D230&amp;", "&amp;E230&amp;" County"</f>
        <v>Independence Township, Warren County</v>
      </c>
      <c r="C230" s="29" t="s">
        <v>494</v>
      </c>
      <c r="D230" s="29" t="s">
        <v>495</v>
      </c>
      <c r="E230" s="29" t="s">
        <v>38</v>
      </c>
      <c r="F230" s="30" t="n">
        <v>5750</v>
      </c>
      <c r="G230" s="30" t="n">
        <v>24500</v>
      </c>
      <c r="H230" s="30" t="n">
        <v>30250</v>
      </c>
      <c r="I230" s="30" t="n">
        <f aca="false">H230*0.02</f>
        <v>605</v>
      </c>
      <c r="J230" s="30" t="n">
        <f aca="false">H230*1.02</f>
        <v>30855</v>
      </c>
      <c r="K230" s="30" t="n">
        <v>0</v>
      </c>
      <c r="L230" s="31" t="n">
        <f aca="false">SUM(J230:K230)</f>
        <v>30855</v>
      </c>
      <c r="P230" s="32"/>
    </row>
    <row r="231" customFormat="false" ht="16.5" hidden="false" customHeight="false" outlineLevel="0" collapsed="false">
      <c r="A231" s="28" t="n">
        <f aca="false">A230+1</f>
        <v>230</v>
      </c>
      <c r="B231" s="29" t="str">
        <f aca="false">D231&amp;", "&amp;E231&amp;" County"</f>
        <v>Interlaken Borough, Monmouth County</v>
      </c>
      <c r="C231" s="29" t="s">
        <v>496</v>
      </c>
      <c r="D231" s="29" t="s">
        <v>497</v>
      </c>
      <c r="E231" s="29" t="s">
        <v>29</v>
      </c>
      <c r="F231" s="30" t="n">
        <v>0</v>
      </c>
      <c r="G231" s="30" t="n">
        <v>6500</v>
      </c>
      <c r="H231" s="30" t="n">
        <v>6500</v>
      </c>
      <c r="I231" s="30" t="n">
        <f aca="false">H231*0.02</f>
        <v>130</v>
      </c>
      <c r="J231" s="30" t="n">
        <f aca="false">H231*1.02</f>
        <v>6630</v>
      </c>
      <c r="K231" s="30" t="n">
        <v>0</v>
      </c>
      <c r="L231" s="31" t="n">
        <f aca="false">SUM(J231:K231)</f>
        <v>6630</v>
      </c>
      <c r="P231" s="32"/>
    </row>
    <row r="232" customFormat="false" ht="16.5" hidden="false" customHeight="false" outlineLevel="0" collapsed="false">
      <c r="A232" s="28" t="n">
        <f aca="false">A231+1</f>
        <v>231</v>
      </c>
      <c r="B232" s="29" t="str">
        <f aca="false">D232&amp;", "&amp;E232&amp;" County"</f>
        <v>Irvington Township, Essex County</v>
      </c>
      <c r="C232" s="29" t="s">
        <v>498</v>
      </c>
      <c r="D232" s="29" t="s">
        <v>499</v>
      </c>
      <c r="E232" s="29" t="s">
        <v>98</v>
      </c>
      <c r="F232" s="30" t="n">
        <v>5521.21</v>
      </c>
      <c r="G232" s="30" t="n">
        <v>43250</v>
      </c>
      <c r="H232" s="30" t="n">
        <v>48771.21</v>
      </c>
      <c r="I232" s="30" t="n">
        <f aca="false">H232*0.02</f>
        <v>975.4242</v>
      </c>
      <c r="J232" s="30" t="n">
        <f aca="false">H232*1.02</f>
        <v>49746.6342</v>
      </c>
      <c r="K232" s="30" t="n">
        <v>0</v>
      </c>
      <c r="L232" s="31" t="n">
        <f aca="false">SUM(J232:K232)</f>
        <v>49746.6342</v>
      </c>
      <c r="P232" s="32"/>
    </row>
    <row r="233" customFormat="false" ht="16.5" hidden="false" customHeight="false" outlineLevel="0" collapsed="false">
      <c r="A233" s="28" t="n">
        <f aca="false">A232+1</f>
        <v>232</v>
      </c>
      <c r="B233" s="29" t="str">
        <f aca="false">D233&amp;", "&amp;E233&amp;" County"</f>
        <v>Island Heights Borough, Ocean County</v>
      </c>
      <c r="C233" s="29" t="s">
        <v>500</v>
      </c>
      <c r="D233" s="29" t="s">
        <v>501</v>
      </c>
      <c r="E233" s="29" t="s">
        <v>76</v>
      </c>
      <c r="F233" s="30" t="n">
        <v>750</v>
      </c>
      <c r="G233" s="30" t="n">
        <v>9750</v>
      </c>
      <c r="H233" s="30" t="n">
        <v>10500</v>
      </c>
      <c r="I233" s="30" t="n">
        <f aca="false">H233*0.02</f>
        <v>210</v>
      </c>
      <c r="J233" s="30" t="n">
        <f aca="false">H233*1.02</f>
        <v>10710</v>
      </c>
      <c r="K233" s="30" t="n">
        <v>0</v>
      </c>
      <c r="L233" s="31" t="n">
        <f aca="false">SUM(J233:K233)</f>
        <v>10710</v>
      </c>
      <c r="P233" s="32"/>
    </row>
    <row r="234" customFormat="false" ht="16.5" hidden="false" customHeight="false" outlineLevel="0" collapsed="false">
      <c r="A234" s="28" t="n">
        <f aca="false">A233+1</f>
        <v>233</v>
      </c>
      <c r="B234" s="29" t="str">
        <f aca="false">D234&amp;", "&amp;E234&amp;" County"</f>
        <v>Jackson Township, Ocean County</v>
      </c>
      <c r="C234" s="29" t="s">
        <v>502</v>
      </c>
      <c r="D234" s="29" t="s">
        <v>503</v>
      </c>
      <c r="E234" s="29" t="s">
        <v>76</v>
      </c>
      <c r="F234" s="30" t="n">
        <v>26019.18</v>
      </c>
      <c r="G234" s="30" t="n">
        <v>286250</v>
      </c>
      <c r="H234" s="30" t="n">
        <v>312269.18</v>
      </c>
      <c r="I234" s="30" t="n">
        <f aca="false">H234*0.02</f>
        <v>6245.3836</v>
      </c>
      <c r="J234" s="30" t="n">
        <f aca="false">H234*1.02</f>
        <v>318514.5636</v>
      </c>
      <c r="K234" s="30" t="n">
        <v>0</v>
      </c>
      <c r="L234" s="31" t="n">
        <f aca="false">SUM(J234:K234)</f>
        <v>318514.5636</v>
      </c>
      <c r="P234" s="32"/>
    </row>
    <row r="235" customFormat="false" ht="16.5" hidden="false" customHeight="false" outlineLevel="0" collapsed="false">
      <c r="A235" s="28" t="n">
        <f aca="false">A234+1</f>
        <v>234</v>
      </c>
      <c r="B235" s="29" t="str">
        <f aca="false">D235&amp;", "&amp;E235&amp;" County"</f>
        <v>Jamesburg Borough, Middlesex County</v>
      </c>
      <c r="C235" s="29" t="s">
        <v>504</v>
      </c>
      <c r="D235" s="29" t="s">
        <v>505</v>
      </c>
      <c r="E235" s="29" t="s">
        <v>193</v>
      </c>
      <c r="F235" s="30" t="n">
        <v>2625.34</v>
      </c>
      <c r="G235" s="30" t="n">
        <v>11750</v>
      </c>
      <c r="H235" s="30" t="n">
        <v>14375.34</v>
      </c>
      <c r="I235" s="30" t="n">
        <f aca="false">H235*0.02</f>
        <v>287.5068</v>
      </c>
      <c r="J235" s="30" t="n">
        <f aca="false">H235*1.02</f>
        <v>14662.8468</v>
      </c>
      <c r="K235" s="30" t="n">
        <v>250</v>
      </c>
      <c r="L235" s="31" t="n">
        <f aca="false">SUM(J235:K235)</f>
        <v>14912.8468</v>
      </c>
      <c r="P235" s="32"/>
    </row>
    <row r="236" customFormat="false" ht="16.5" hidden="false" customHeight="false" outlineLevel="0" collapsed="false">
      <c r="A236" s="28" t="n">
        <f aca="false">A235+1</f>
        <v>235</v>
      </c>
      <c r="B236" s="29" t="str">
        <f aca="false">D236&amp;", "&amp;E236&amp;" County"</f>
        <v>Jefferson Township, Morris County</v>
      </c>
      <c r="C236" s="29" t="s">
        <v>506</v>
      </c>
      <c r="D236" s="29" t="s">
        <v>507</v>
      </c>
      <c r="E236" s="29" t="s">
        <v>137</v>
      </c>
      <c r="F236" s="30" t="n">
        <v>20380.13</v>
      </c>
      <c r="G236" s="30" t="n">
        <v>94000</v>
      </c>
      <c r="H236" s="30" t="n">
        <v>114380.13</v>
      </c>
      <c r="I236" s="30" t="n">
        <f aca="false">H236*0.02</f>
        <v>2287.6026</v>
      </c>
      <c r="J236" s="30" t="n">
        <f aca="false">H236*1.02</f>
        <v>116667.7326</v>
      </c>
      <c r="K236" s="30" t="n">
        <v>-750</v>
      </c>
      <c r="L236" s="31" t="n">
        <f aca="false">SUM(J236:K236)</f>
        <v>115917.7326</v>
      </c>
      <c r="P236" s="32"/>
    </row>
    <row r="237" customFormat="false" ht="16.5" hidden="false" customHeight="false" outlineLevel="0" collapsed="false">
      <c r="A237" s="28" t="n">
        <f aca="false">A236+1</f>
        <v>236</v>
      </c>
      <c r="B237" s="29" t="str">
        <f aca="false">D237&amp;", "&amp;E237&amp;" County"</f>
        <v>Jersey City, Hudson County</v>
      </c>
      <c r="C237" s="29" t="s">
        <v>508</v>
      </c>
      <c r="D237" s="29" t="s">
        <v>509</v>
      </c>
      <c r="E237" s="29" t="s">
        <v>88</v>
      </c>
      <c r="F237" s="30" t="n">
        <v>75308.91</v>
      </c>
      <c r="G237" s="30" t="n">
        <v>163500</v>
      </c>
      <c r="H237" s="30" t="n">
        <v>238808.91</v>
      </c>
      <c r="I237" s="30" t="n">
        <f aca="false">H237*0.02</f>
        <v>4776.1782</v>
      </c>
      <c r="J237" s="30" t="n">
        <f aca="false">H237*1.02</f>
        <v>243585.0882</v>
      </c>
      <c r="K237" s="30" t="n">
        <v>0</v>
      </c>
      <c r="L237" s="31" t="n">
        <f aca="false">SUM(J237:K237)</f>
        <v>243585.0882</v>
      </c>
      <c r="P237" s="32"/>
    </row>
    <row r="238" customFormat="false" ht="16.5" hidden="false" customHeight="false" outlineLevel="0" collapsed="false">
      <c r="A238" s="28" t="n">
        <f aca="false">A237+1</f>
        <v>237</v>
      </c>
      <c r="B238" s="29" t="str">
        <f aca="false">D238&amp;", "&amp;E238&amp;" County"</f>
        <v>Keansburg Borough, Monmouth County</v>
      </c>
      <c r="C238" s="29" t="s">
        <v>510</v>
      </c>
      <c r="D238" s="29" t="s">
        <v>511</v>
      </c>
      <c r="E238" s="29" t="s">
        <v>29</v>
      </c>
      <c r="F238" s="30" t="n">
        <v>6750</v>
      </c>
      <c r="G238" s="30" t="n">
        <v>27750</v>
      </c>
      <c r="H238" s="30" t="n">
        <v>34500</v>
      </c>
      <c r="I238" s="30" t="n">
        <f aca="false">H238*0.02</f>
        <v>690</v>
      </c>
      <c r="J238" s="30" t="n">
        <f aca="false">H238*1.02</f>
        <v>35190</v>
      </c>
      <c r="K238" s="30" t="n">
        <v>0</v>
      </c>
      <c r="L238" s="31" t="n">
        <f aca="false">SUM(J238:K238)</f>
        <v>35190</v>
      </c>
      <c r="P238" s="32"/>
    </row>
    <row r="239" customFormat="false" ht="16.5" hidden="false" customHeight="false" outlineLevel="0" collapsed="false">
      <c r="A239" s="28" t="n">
        <f aca="false">A238+1</f>
        <v>238</v>
      </c>
      <c r="B239" s="29" t="str">
        <f aca="false">D239&amp;", "&amp;E239&amp;" County"</f>
        <v>Kearny Town, Hudson County</v>
      </c>
      <c r="C239" s="29" t="s">
        <v>512</v>
      </c>
      <c r="D239" s="29" t="s">
        <v>513</v>
      </c>
      <c r="E239" s="29" t="s">
        <v>88</v>
      </c>
      <c r="F239" s="30" t="n">
        <v>12500</v>
      </c>
      <c r="G239" s="30" t="n">
        <v>48500</v>
      </c>
      <c r="H239" s="30" t="n">
        <v>61000</v>
      </c>
      <c r="I239" s="30" t="n">
        <f aca="false">H239*0.02</f>
        <v>1220</v>
      </c>
      <c r="J239" s="30" t="n">
        <f aca="false">H239*1.02</f>
        <v>62220</v>
      </c>
      <c r="K239" s="30" t="n">
        <v>0</v>
      </c>
      <c r="L239" s="31" t="n">
        <f aca="false">SUM(J239:K239)</f>
        <v>62220</v>
      </c>
      <c r="P239" s="32"/>
    </row>
    <row r="240" customFormat="false" ht="16.5" hidden="false" customHeight="false" outlineLevel="0" collapsed="false">
      <c r="A240" s="28" t="n">
        <f aca="false">A239+1</f>
        <v>239</v>
      </c>
      <c r="B240" s="29" t="str">
        <f aca="false">D240&amp;", "&amp;E240&amp;" County"</f>
        <v>Kenilworth Borough, Union County</v>
      </c>
      <c r="C240" s="29" t="s">
        <v>514</v>
      </c>
      <c r="D240" s="29" t="s">
        <v>515</v>
      </c>
      <c r="E240" s="29" t="s">
        <v>109</v>
      </c>
      <c r="F240" s="30" t="n">
        <v>4750</v>
      </c>
      <c r="G240" s="30" t="n">
        <v>38000</v>
      </c>
      <c r="H240" s="30" t="n">
        <v>42750</v>
      </c>
      <c r="I240" s="30" t="n">
        <f aca="false">H240*0.02</f>
        <v>855</v>
      </c>
      <c r="J240" s="30" t="n">
        <f aca="false">H240*1.02</f>
        <v>43605</v>
      </c>
      <c r="K240" s="30" t="n">
        <v>0</v>
      </c>
      <c r="L240" s="31" t="n">
        <f aca="false">SUM(J240:K240)</f>
        <v>43605</v>
      </c>
      <c r="P240" s="32"/>
    </row>
    <row r="241" customFormat="false" ht="16.5" hidden="false" customHeight="false" outlineLevel="0" collapsed="false">
      <c r="A241" s="28" t="n">
        <f aca="false">A240+1</f>
        <v>240</v>
      </c>
      <c r="B241" s="29" t="str">
        <f aca="false">D241&amp;", "&amp;E241&amp;" County"</f>
        <v>Keyport Borough, Monmouth County</v>
      </c>
      <c r="C241" s="29" t="s">
        <v>516</v>
      </c>
      <c r="D241" s="29" t="s">
        <v>517</v>
      </c>
      <c r="E241" s="29" t="s">
        <v>29</v>
      </c>
      <c r="F241" s="30" t="n">
        <v>6500</v>
      </c>
      <c r="G241" s="30" t="n">
        <v>22750</v>
      </c>
      <c r="H241" s="30" t="n">
        <v>29250</v>
      </c>
      <c r="I241" s="30" t="n">
        <f aca="false">H241*0.02</f>
        <v>585</v>
      </c>
      <c r="J241" s="30" t="n">
        <f aca="false">H241*1.02</f>
        <v>29835</v>
      </c>
      <c r="K241" s="30" t="n">
        <v>0</v>
      </c>
      <c r="L241" s="31" t="n">
        <f aca="false">SUM(J241:K241)</f>
        <v>29835</v>
      </c>
      <c r="P241" s="32"/>
    </row>
    <row r="242" customFormat="false" ht="16.5" hidden="false" customHeight="false" outlineLevel="0" collapsed="false">
      <c r="A242" s="28" t="n">
        <f aca="false">A241+1</f>
        <v>241</v>
      </c>
      <c r="B242" s="29" t="str">
        <f aca="false">D242&amp;", "&amp;E242&amp;" County"</f>
        <v>Kingwood Township, Hunterdon County</v>
      </c>
      <c r="C242" s="29" t="s">
        <v>518</v>
      </c>
      <c r="D242" s="29" t="s">
        <v>519</v>
      </c>
      <c r="E242" s="29" t="s">
        <v>35</v>
      </c>
      <c r="F242" s="30" t="n">
        <v>3250</v>
      </c>
      <c r="G242" s="30" t="n">
        <v>19750</v>
      </c>
      <c r="H242" s="30" t="n">
        <v>23000</v>
      </c>
      <c r="I242" s="30" t="n">
        <f aca="false">H242*0.02</f>
        <v>460</v>
      </c>
      <c r="J242" s="30" t="n">
        <f aca="false">H242*1.02</f>
        <v>23460</v>
      </c>
      <c r="K242" s="30" t="n">
        <v>0</v>
      </c>
      <c r="L242" s="31" t="n">
        <f aca="false">SUM(J242:K242)</f>
        <v>23460</v>
      </c>
      <c r="P242" s="32"/>
    </row>
    <row r="243" customFormat="false" ht="16.5" hidden="false" customHeight="false" outlineLevel="0" collapsed="false">
      <c r="A243" s="28" t="n">
        <f aca="false">A242+1</f>
        <v>242</v>
      </c>
      <c r="B243" s="29" t="str">
        <f aca="false">D243&amp;", "&amp;E243&amp;" County"</f>
        <v>Kinnelon Borough, Morris County</v>
      </c>
      <c r="C243" s="29" t="s">
        <v>520</v>
      </c>
      <c r="D243" s="29" t="s">
        <v>521</v>
      </c>
      <c r="E243" s="29" t="s">
        <v>137</v>
      </c>
      <c r="F243" s="30" t="n">
        <v>2757.81</v>
      </c>
      <c r="G243" s="30" t="n">
        <v>34000</v>
      </c>
      <c r="H243" s="30" t="n">
        <v>36757.81</v>
      </c>
      <c r="I243" s="30" t="n">
        <f aca="false">H243*0.02</f>
        <v>735.1562</v>
      </c>
      <c r="J243" s="30" t="n">
        <f aca="false">H243*1.02</f>
        <v>37492.9662</v>
      </c>
      <c r="K243" s="30" t="n">
        <v>0</v>
      </c>
      <c r="L243" s="31" t="n">
        <f aca="false">SUM(J243:K243)</f>
        <v>37492.9662</v>
      </c>
      <c r="P243" s="32"/>
    </row>
    <row r="244" customFormat="false" ht="16.5" hidden="false" customHeight="false" outlineLevel="0" collapsed="false">
      <c r="A244" s="28" t="n">
        <f aca="false">A243+1</f>
        <v>243</v>
      </c>
      <c r="B244" s="29" t="str">
        <f aca="false">D244&amp;", "&amp;E244&amp;" County"</f>
        <v>Knowlton Township, Warren County</v>
      </c>
      <c r="C244" s="29" t="s">
        <v>522</v>
      </c>
      <c r="D244" s="29" t="s">
        <v>523</v>
      </c>
      <c r="E244" s="29" t="s">
        <v>38</v>
      </c>
      <c r="F244" s="30" t="n">
        <v>2000</v>
      </c>
      <c r="G244" s="30" t="n">
        <v>13250</v>
      </c>
      <c r="H244" s="30" t="n">
        <v>15250</v>
      </c>
      <c r="I244" s="30" t="n">
        <f aca="false">H244*0.02</f>
        <v>305</v>
      </c>
      <c r="J244" s="30" t="n">
        <f aca="false">H244*1.02</f>
        <v>15555</v>
      </c>
      <c r="K244" s="30" t="n">
        <v>0</v>
      </c>
      <c r="L244" s="31" t="n">
        <f aca="false">SUM(J244:K244)</f>
        <v>15555</v>
      </c>
      <c r="P244" s="32"/>
    </row>
    <row r="245" customFormat="false" ht="16.5" hidden="false" customHeight="false" outlineLevel="0" collapsed="false">
      <c r="A245" s="28" t="n">
        <f aca="false">A244+1</f>
        <v>244</v>
      </c>
      <c r="B245" s="29" t="str">
        <f aca="false">D245&amp;", "&amp;E245&amp;" County"</f>
        <v>Lacey Township, Ocean County</v>
      </c>
      <c r="C245" s="29" t="s">
        <v>524</v>
      </c>
      <c r="D245" s="29" t="s">
        <v>525</v>
      </c>
      <c r="E245" s="29" t="s">
        <v>76</v>
      </c>
      <c r="F245" s="30" t="n">
        <v>29829.79</v>
      </c>
      <c r="G245" s="30" t="n">
        <v>219000</v>
      </c>
      <c r="H245" s="30" t="n">
        <v>248829.79</v>
      </c>
      <c r="I245" s="30" t="n">
        <f aca="false">H245*0.02</f>
        <v>4976.5958</v>
      </c>
      <c r="J245" s="30" t="n">
        <f aca="false">H245*1.02</f>
        <v>253806.3858</v>
      </c>
      <c r="K245" s="30" t="n">
        <v>0</v>
      </c>
      <c r="L245" s="31" t="n">
        <f aca="false">SUM(J245:K245)</f>
        <v>253806.3858</v>
      </c>
      <c r="P245" s="32"/>
    </row>
    <row r="246" customFormat="false" ht="16.5" hidden="false" customHeight="false" outlineLevel="0" collapsed="false">
      <c r="A246" s="28" t="n">
        <f aca="false">A245+1</f>
        <v>245</v>
      </c>
      <c r="B246" s="29" t="str">
        <f aca="false">D246&amp;", "&amp;E246&amp;" County"</f>
        <v>Lafayette Township, Sussex County</v>
      </c>
      <c r="C246" s="29" t="s">
        <v>526</v>
      </c>
      <c r="D246" s="29" t="s">
        <v>527</v>
      </c>
      <c r="E246" s="29" t="s">
        <v>55</v>
      </c>
      <c r="F246" s="30" t="n">
        <v>1152.06</v>
      </c>
      <c r="G246" s="30" t="n">
        <v>15500</v>
      </c>
      <c r="H246" s="30" t="n">
        <v>16652.06</v>
      </c>
      <c r="I246" s="30" t="n">
        <f aca="false">H246*0.02</f>
        <v>333.0412</v>
      </c>
      <c r="J246" s="30" t="n">
        <f aca="false">H246*1.02</f>
        <v>16985.1012</v>
      </c>
      <c r="K246" s="30" t="n">
        <v>0</v>
      </c>
      <c r="L246" s="31" t="n">
        <f aca="false">SUM(J246:K246)</f>
        <v>16985.1012</v>
      </c>
      <c r="P246" s="32"/>
    </row>
    <row r="247" customFormat="false" ht="16.5" hidden="false" customHeight="false" outlineLevel="0" collapsed="false">
      <c r="A247" s="28" t="n">
        <f aca="false">A246+1</f>
        <v>246</v>
      </c>
      <c r="B247" s="29" t="str">
        <f aca="false">D247&amp;", "&amp;E247&amp;" County"</f>
        <v>Lake Como Borough, Monmouth County</v>
      </c>
      <c r="C247" s="29" t="s">
        <v>528</v>
      </c>
      <c r="D247" s="29" t="s">
        <v>529</v>
      </c>
      <c r="E247" s="29" t="s">
        <v>29</v>
      </c>
      <c r="F247" s="30" t="n">
        <v>750</v>
      </c>
      <c r="G247" s="30" t="n">
        <v>4500</v>
      </c>
      <c r="H247" s="30" t="n">
        <v>5250</v>
      </c>
      <c r="I247" s="30" t="n">
        <f aca="false">H247*0.02</f>
        <v>105</v>
      </c>
      <c r="J247" s="30" t="n">
        <f aca="false">H247*1.02</f>
        <v>5355</v>
      </c>
      <c r="K247" s="30" t="n">
        <v>0</v>
      </c>
      <c r="L247" s="31" t="n">
        <f aca="false">SUM(J247:K247)</f>
        <v>5355</v>
      </c>
      <c r="P247" s="32"/>
    </row>
    <row r="248" customFormat="false" ht="16.5" hidden="false" customHeight="false" outlineLevel="0" collapsed="false">
      <c r="A248" s="28" t="n">
        <f aca="false">A247+1</f>
        <v>247</v>
      </c>
      <c r="B248" s="29" t="str">
        <f aca="false">D248&amp;", "&amp;E248&amp;" County"</f>
        <v>Lakehurst Borough, Ocean County</v>
      </c>
      <c r="C248" s="29" t="s">
        <v>530</v>
      </c>
      <c r="D248" s="29" t="s">
        <v>531</v>
      </c>
      <c r="E248" s="29" t="s">
        <v>76</v>
      </c>
      <c r="F248" s="30" t="n">
        <v>1250</v>
      </c>
      <c r="G248" s="30" t="n">
        <v>9750</v>
      </c>
      <c r="H248" s="30" t="n">
        <v>11000</v>
      </c>
      <c r="I248" s="30" t="n">
        <f aca="false">H248*0.02</f>
        <v>220</v>
      </c>
      <c r="J248" s="30" t="n">
        <f aca="false">H248*1.02</f>
        <v>11220</v>
      </c>
      <c r="K248" s="30" t="n">
        <v>0</v>
      </c>
      <c r="L248" s="31" t="n">
        <f aca="false">SUM(J248:K248)</f>
        <v>11220</v>
      </c>
      <c r="P248" s="32"/>
    </row>
    <row r="249" customFormat="false" ht="16.5" hidden="false" customHeight="false" outlineLevel="0" collapsed="false">
      <c r="A249" s="28" t="n">
        <f aca="false">A248+1</f>
        <v>248</v>
      </c>
      <c r="B249" s="29" t="str">
        <f aca="false">D249&amp;", "&amp;E249&amp;" County"</f>
        <v>Lakewood Township, Ocean County</v>
      </c>
      <c r="C249" s="29" t="s">
        <v>532</v>
      </c>
      <c r="D249" s="29" t="s">
        <v>533</v>
      </c>
      <c r="E249" s="29" t="s">
        <v>76</v>
      </c>
      <c r="F249" s="30" t="n">
        <v>69990</v>
      </c>
      <c r="G249" s="30" t="n">
        <v>218750</v>
      </c>
      <c r="H249" s="30" t="n">
        <v>288740</v>
      </c>
      <c r="I249" s="30" t="n">
        <f aca="false">H249*0.02</f>
        <v>5774.8</v>
      </c>
      <c r="J249" s="30" t="n">
        <f aca="false">H249*1.02</f>
        <v>294514.8</v>
      </c>
      <c r="K249" s="30" t="n">
        <v>0</v>
      </c>
      <c r="L249" s="31" t="n">
        <f aca="false">SUM(J249:K249)</f>
        <v>294514.8</v>
      </c>
      <c r="P249" s="32"/>
    </row>
    <row r="250" customFormat="false" ht="16.5" hidden="false" customHeight="false" outlineLevel="0" collapsed="false">
      <c r="A250" s="28" t="n">
        <f aca="false">A249+1</f>
        <v>249</v>
      </c>
      <c r="B250" s="29" t="str">
        <f aca="false">D250&amp;", "&amp;E250&amp;" County"</f>
        <v>Lambertville City, Hunterdon County</v>
      </c>
      <c r="C250" s="29" t="s">
        <v>534</v>
      </c>
      <c r="D250" s="29" t="s">
        <v>535</v>
      </c>
      <c r="E250" s="29" t="s">
        <v>35</v>
      </c>
      <c r="F250" s="30" t="n">
        <v>1950.19</v>
      </c>
      <c r="G250" s="30" t="n">
        <v>17250</v>
      </c>
      <c r="H250" s="30" t="n">
        <v>19200.19</v>
      </c>
      <c r="I250" s="30" t="n">
        <f aca="false">H250*0.02</f>
        <v>384.0038</v>
      </c>
      <c r="J250" s="30" t="n">
        <f aca="false">H250*1.02</f>
        <v>19584.1938</v>
      </c>
      <c r="K250" s="30" t="n">
        <v>0</v>
      </c>
      <c r="L250" s="31" t="n">
        <f aca="false">SUM(J250:K250)</f>
        <v>19584.1938</v>
      </c>
      <c r="P250" s="32"/>
    </row>
    <row r="251" customFormat="false" ht="16.5" hidden="false" customHeight="false" outlineLevel="0" collapsed="false">
      <c r="A251" s="28" t="n">
        <f aca="false">A250+1</f>
        <v>250</v>
      </c>
      <c r="B251" s="29" t="str">
        <f aca="false">D251&amp;", "&amp;E251&amp;" County"</f>
        <v>Laurel Springs Borough, Camden County</v>
      </c>
      <c r="C251" s="29" t="s">
        <v>536</v>
      </c>
      <c r="D251" s="29" t="s">
        <v>537</v>
      </c>
      <c r="E251" s="29" t="s">
        <v>66</v>
      </c>
      <c r="F251" s="30" t="n">
        <v>2189.16</v>
      </c>
      <c r="G251" s="30" t="n">
        <v>10500</v>
      </c>
      <c r="H251" s="30" t="n">
        <v>12689.16</v>
      </c>
      <c r="I251" s="30" t="n">
        <f aca="false">H251*0.02</f>
        <v>253.7832</v>
      </c>
      <c r="J251" s="30" t="n">
        <f aca="false">H251*1.02</f>
        <v>12942.9432</v>
      </c>
      <c r="K251" s="30" t="n">
        <v>0</v>
      </c>
      <c r="L251" s="31" t="n">
        <f aca="false">SUM(J251:K251)</f>
        <v>12942.9432</v>
      </c>
      <c r="P251" s="32"/>
    </row>
    <row r="252" customFormat="false" ht="16.5" hidden="false" customHeight="false" outlineLevel="0" collapsed="false">
      <c r="A252" s="28" t="n">
        <f aca="false">A251+1</f>
        <v>251</v>
      </c>
      <c r="B252" s="29" t="str">
        <f aca="false">D252&amp;", "&amp;E252&amp;" County"</f>
        <v>Lavallette Borough, Ocean County</v>
      </c>
      <c r="C252" s="29" t="s">
        <v>538</v>
      </c>
      <c r="D252" s="29" t="s">
        <v>539</v>
      </c>
      <c r="E252" s="29" t="s">
        <v>76</v>
      </c>
      <c r="F252" s="30" t="n">
        <v>1250</v>
      </c>
      <c r="G252" s="30" t="n">
        <v>26000</v>
      </c>
      <c r="H252" s="30" t="n">
        <v>27250</v>
      </c>
      <c r="I252" s="30" t="n">
        <f aca="false">H252*0.02</f>
        <v>545</v>
      </c>
      <c r="J252" s="30" t="n">
        <f aca="false">H252*1.02</f>
        <v>27795</v>
      </c>
      <c r="K252" s="30" t="n">
        <v>0</v>
      </c>
      <c r="L252" s="31" t="n">
        <f aca="false">SUM(J252:K252)</f>
        <v>27795</v>
      </c>
      <c r="P252" s="32"/>
    </row>
    <row r="253" customFormat="false" ht="16.5" hidden="false" customHeight="false" outlineLevel="0" collapsed="false">
      <c r="A253" s="28" t="n">
        <f aca="false">A252+1</f>
        <v>252</v>
      </c>
      <c r="B253" s="29" t="str">
        <f aca="false">D253&amp;", "&amp;E253&amp;" County"</f>
        <v>Lawnside Borough, Camden County</v>
      </c>
      <c r="C253" s="29" t="s">
        <v>540</v>
      </c>
      <c r="D253" s="29" t="s">
        <v>541</v>
      </c>
      <c r="E253" s="29" t="s">
        <v>66</v>
      </c>
      <c r="F253" s="30" t="n">
        <v>4500</v>
      </c>
      <c r="G253" s="30" t="n">
        <v>11250</v>
      </c>
      <c r="H253" s="30" t="n">
        <v>15750</v>
      </c>
      <c r="I253" s="30" t="n">
        <f aca="false">H253*0.02</f>
        <v>315</v>
      </c>
      <c r="J253" s="30" t="n">
        <f aca="false">H253*1.02</f>
        <v>16065</v>
      </c>
      <c r="K253" s="30" t="n">
        <v>0</v>
      </c>
      <c r="L253" s="31" t="n">
        <f aca="false">SUM(J253:K253)</f>
        <v>16065</v>
      </c>
      <c r="P253" s="32"/>
    </row>
    <row r="254" customFormat="false" ht="16.5" hidden="false" customHeight="false" outlineLevel="0" collapsed="false">
      <c r="A254" s="28" t="n">
        <f aca="false">A253+1</f>
        <v>253</v>
      </c>
      <c r="B254" s="29" t="str">
        <f aca="false">D254&amp;", "&amp;E254&amp;" County"</f>
        <v>Lawrence Township, Cumberland County</v>
      </c>
      <c r="C254" s="29" t="s">
        <v>542</v>
      </c>
      <c r="D254" s="29" t="s">
        <v>543</v>
      </c>
      <c r="E254" s="29" t="s">
        <v>156</v>
      </c>
      <c r="F254" s="30" t="n">
        <v>11114.39</v>
      </c>
      <c r="G254" s="30" t="n">
        <v>19750</v>
      </c>
      <c r="H254" s="30" t="n">
        <v>30864.39</v>
      </c>
      <c r="I254" s="30" t="n">
        <f aca="false">H254*0.02</f>
        <v>617.2878</v>
      </c>
      <c r="J254" s="30" t="n">
        <f aca="false">H254*1.02</f>
        <v>31481.6778</v>
      </c>
      <c r="K254" s="30" t="n">
        <v>0</v>
      </c>
      <c r="L254" s="31" t="n">
        <f aca="false">SUM(J254:K254)</f>
        <v>31481.6778</v>
      </c>
      <c r="P254" s="32"/>
    </row>
    <row r="255" customFormat="false" ht="16.5" hidden="false" customHeight="false" outlineLevel="0" collapsed="false">
      <c r="A255" s="28" t="n">
        <f aca="false">A254+1</f>
        <v>254</v>
      </c>
      <c r="B255" s="29" t="str">
        <f aca="false">D255&amp;", "&amp;E255&amp;" County"</f>
        <v>Lawrence Township, Mercer County</v>
      </c>
      <c r="C255" s="29" t="s">
        <v>544</v>
      </c>
      <c r="D255" s="29" t="s">
        <v>543</v>
      </c>
      <c r="E255" s="29" t="s">
        <v>287</v>
      </c>
      <c r="F255" s="30" t="n">
        <v>17814.38</v>
      </c>
      <c r="G255" s="30" t="n">
        <v>91500</v>
      </c>
      <c r="H255" s="30" t="n">
        <v>109314.38</v>
      </c>
      <c r="I255" s="30" t="n">
        <f aca="false">H255*0.02</f>
        <v>2186.2876</v>
      </c>
      <c r="J255" s="30" t="n">
        <f aca="false">H255*1.02</f>
        <v>111500.6676</v>
      </c>
      <c r="K255" s="30" t="n">
        <v>0</v>
      </c>
      <c r="L255" s="31" t="n">
        <f aca="false">SUM(J255:K255)</f>
        <v>111500.6676</v>
      </c>
      <c r="P255" s="32"/>
    </row>
    <row r="256" customFormat="false" ht="16.5" hidden="false" customHeight="false" outlineLevel="0" collapsed="false">
      <c r="A256" s="28" t="n">
        <f aca="false">A255+1</f>
        <v>255</v>
      </c>
      <c r="B256" s="29" t="str">
        <f aca="false">D256&amp;", "&amp;E256&amp;" County"</f>
        <v>Lebanon Borough, Hunterdon County</v>
      </c>
      <c r="C256" s="29" t="s">
        <v>545</v>
      </c>
      <c r="D256" s="29" t="s">
        <v>546</v>
      </c>
      <c r="E256" s="29" t="s">
        <v>35</v>
      </c>
      <c r="F256" s="30" t="n">
        <v>1000</v>
      </c>
      <c r="G256" s="30" t="n">
        <v>6750</v>
      </c>
      <c r="H256" s="30" t="n">
        <v>7750</v>
      </c>
      <c r="I256" s="30" t="n">
        <f aca="false">H256*0.02</f>
        <v>155</v>
      </c>
      <c r="J256" s="30" t="n">
        <f aca="false">H256*1.02</f>
        <v>7905</v>
      </c>
      <c r="K256" s="30" t="n">
        <v>0</v>
      </c>
      <c r="L256" s="31" t="n">
        <f aca="false">SUM(J256:K256)</f>
        <v>7905</v>
      </c>
      <c r="P256" s="32"/>
    </row>
    <row r="257" customFormat="false" ht="16.5" hidden="false" customHeight="false" outlineLevel="0" collapsed="false">
      <c r="A257" s="28" t="n">
        <f aca="false">A256+1</f>
        <v>256</v>
      </c>
      <c r="B257" s="29" t="str">
        <f aca="false">D257&amp;", "&amp;E257&amp;" County"</f>
        <v>Lebanon Township, Hunterdon County</v>
      </c>
      <c r="C257" s="29" t="s">
        <v>547</v>
      </c>
      <c r="D257" s="29" t="s">
        <v>548</v>
      </c>
      <c r="E257" s="29" t="s">
        <v>35</v>
      </c>
      <c r="F257" s="30" t="n">
        <v>2490.41</v>
      </c>
      <c r="G257" s="30" t="n">
        <v>30750</v>
      </c>
      <c r="H257" s="30" t="n">
        <v>33240.41</v>
      </c>
      <c r="I257" s="30" t="n">
        <f aca="false">H257*0.02</f>
        <v>664.8082</v>
      </c>
      <c r="J257" s="30" t="n">
        <f aca="false">H257*1.02</f>
        <v>33905.2182</v>
      </c>
      <c r="K257" s="30" t="n">
        <v>0</v>
      </c>
      <c r="L257" s="31" t="n">
        <f aca="false">SUM(J257:K257)</f>
        <v>33905.2182</v>
      </c>
      <c r="P257" s="32"/>
    </row>
    <row r="258" customFormat="false" ht="16.5" hidden="false" customHeight="false" outlineLevel="0" collapsed="false">
      <c r="A258" s="28" t="n">
        <f aca="false">A257+1</f>
        <v>257</v>
      </c>
      <c r="B258" s="29" t="str">
        <f aca="false">D258&amp;", "&amp;E258&amp;" County"</f>
        <v>Leonia Borough, Bergen County</v>
      </c>
      <c r="C258" s="29" t="s">
        <v>549</v>
      </c>
      <c r="D258" s="29" t="s">
        <v>550</v>
      </c>
      <c r="E258" s="29" t="s">
        <v>41</v>
      </c>
      <c r="F258" s="30" t="n">
        <v>1750</v>
      </c>
      <c r="G258" s="30" t="n">
        <v>19250</v>
      </c>
      <c r="H258" s="30" t="n">
        <v>21000</v>
      </c>
      <c r="I258" s="30" t="n">
        <f aca="false">H258*0.02</f>
        <v>420</v>
      </c>
      <c r="J258" s="30" t="n">
        <f aca="false">H258*1.02</f>
        <v>21420</v>
      </c>
      <c r="K258" s="30" t="n">
        <v>0</v>
      </c>
      <c r="L258" s="31" t="n">
        <f aca="false">SUM(J258:K258)</f>
        <v>21420</v>
      </c>
      <c r="P258" s="32"/>
    </row>
    <row r="259" customFormat="false" ht="16.5" hidden="false" customHeight="false" outlineLevel="0" collapsed="false">
      <c r="A259" s="28" t="n">
        <f aca="false">A258+1</f>
        <v>258</v>
      </c>
      <c r="B259" s="29" t="str">
        <f aca="false">D259&amp;", "&amp;E259&amp;" County"</f>
        <v>Liberty Township, Warren County</v>
      </c>
      <c r="C259" s="29" t="s">
        <v>551</v>
      </c>
      <c r="D259" s="29" t="s">
        <v>552</v>
      </c>
      <c r="E259" s="29" t="s">
        <v>38</v>
      </c>
      <c r="F259" s="30" t="n">
        <v>2250</v>
      </c>
      <c r="G259" s="30" t="n">
        <v>11750</v>
      </c>
      <c r="H259" s="30" t="n">
        <v>14000</v>
      </c>
      <c r="I259" s="30" t="n">
        <f aca="false">H259*0.02</f>
        <v>280</v>
      </c>
      <c r="J259" s="30" t="n">
        <f aca="false">H259*1.02</f>
        <v>14280</v>
      </c>
      <c r="K259" s="30" t="n">
        <v>0</v>
      </c>
      <c r="L259" s="31" t="n">
        <f aca="false">SUM(J259:K259)</f>
        <v>14280</v>
      </c>
      <c r="P259" s="32"/>
    </row>
    <row r="260" customFormat="false" ht="16.5" hidden="false" customHeight="false" outlineLevel="0" collapsed="false">
      <c r="A260" s="28" t="n">
        <f aca="false">A259+1</f>
        <v>259</v>
      </c>
      <c r="B260" s="29" t="str">
        <f aca="false">D260&amp;", "&amp;E260&amp;" County"</f>
        <v>Lincoln Park Borough, Morris County</v>
      </c>
      <c r="C260" s="29" t="s">
        <v>553</v>
      </c>
      <c r="D260" s="29" t="s">
        <v>554</v>
      </c>
      <c r="E260" s="29" t="s">
        <v>137</v>
      </c>
      <c r="F260" s="30" t="n">
        <v>7764.39</v>
      </c>
      <c r="G260" s="30" t="n">
        <v>40500</v>
      </c>
      <c r="H260" s="30" t="n">
        <v>48264.39</v>
      </c>
      <c r="I260" s="30" t="n">
        <f aca="false">H260*0.02</f>
        <v>965.2878</v>
      </c>
      <c r="J260" s="30" t="n">
        <f aca="false">H260*1.02</f>
        <v>49229.6778</v>
      </c>
      <c r="K260" s="30" t="n">
        <v>-500</v>
      </c>
      <c r="L260" s="31" t="n">
        <f aca="false">SUM(J260:K260)</f>
        <v>48729.6778</v>
      </c>
      <c r="P260" s="32"/>
    </row>
    <row r="261" customFormat="false" ht="16.5" hidden="false" customHeight="false" outlineLevel="0" collapsed="false">
      <c r="A261" s="28" t="n">
        <f aca="false">A260+1</f>
        <v>260</v>
      </c>
      <c r="B261" s="29" t="str">
        <f aca="false">D261&amp;", "&amp;E261&amp;" County"</f>
        <v>Linden City, Union County</v>
      </c>
      <c r="C261" s="29" t="s">
        <v>555</v>
      </c>
      <c r="D261" s="29" t="s">
        <v>556</v>
      </c>
      <c r="E261" s="29" t="s">
        <v>109</v>
      </c>
      <c r="F261" s="30" t="n">
        <v>26580.82</v>
      </c>
      <c r="G261" s="30" t="n">
        <v>89250</v>
      </c>
      <c r="H261" s="30" t="n">
        <v>115830.82</v>
      </c>
      <c r="I261" s="30" t="n">
        <f aca="false">H261*0.02</f>
        <v>2316.6164</v>
      </c>
      <c r="J261" s="30" t="n">
        <f aca="false">H261*1.02</f>
        <v>118147.4364</v>
      </c>
      <c r="K261" s="30" t="n">
        <v>-5500</v>
      </c>
      <c r="L261" s="31" t="n">
        <f aca="false">SUM(J261:K261)</f>
        <v>112647.4364</v>
      </c>
      <c r="P261" s="32"/>
    </row>
    <row r="262" customFormat="false" ht="16.5" hidden="false" customHeight="false" outlineLevel="0" collapsed="false">
      <c r="A262" s="28" t="n">
        <f aca="false">A261+1</f>
        <v>261</v>
      </c>
      <c r="B262" s="29" t="str">
        <f aca="false">D262&amp;", "&amp;E262&amp;" County"</f>
        <v>Lindenwold Borough, Camden County</v>
      </c>
      <c r="C262" s="29" t="s">
        <v>557</v>
      </c>
      <c r="D262" s="29" t="s">
        <v>558</v>
      </c>
      <c r="E262" s="29" t="s">
        <v>66</v>
      </c>
      <c r="F262" s="30" t="n">
        <v>19812.5</v>
      </c>
      <c r="G262" s="30" t="n">
        <v>45750</v>
      </c>
      <c r="H262" s="30" t="n">
        <v>65562.5</v>
      </c>
      <c r="I262" s="30" t="n">
        <f aca="false">H262*0.02</f>
        <v>1311.25</v>
      </c>
      <c r="J262" s="30" t="n">
        <f aca="false">H262*1.02</f>
        <v>66873.75</v>
      </c>
      <c r="K262" s="30" t="n">
        <v>0</v>
      </c>
      <c r="L262" s="31" t="n">
        <f aca="false">SUM(J262:K262)</f>
        <v>66873.75</v>
      </c>
      <c r="P262" s="32"/>
    </row>
    <row r="263" customFormat="false" ht="16.5" hidden="false" customHeight="false" outlineLevel="0" collapsed="false">
      <c r="A263" s="28" t="n">
        <f aca="false">A262+1</f>
        <v>262</v>
      </c>
      <c r="B263" s="29" t="str">
        <f aca="false">D263&amp;", "&amp;E263&amp;" County"</f>
        <v>Linwood City, Atlantic County</v>
      </c>
      <c r="C263" s="29" t="s">
        <v>559</v>
      </c>
      <c r="D263" s="29" t="s">
        <v>560</v>
      </c>
      <c r="E263" s="29" t="s">
        <v>32</v>
      </c>
      <c r="F263" s="30" t="n">
        <v>2330.08</v>
      </c>
      <c r="G263" s="30" t="n">
        <v>40000</v>
      </c>
      <c r="H263" s="30" t="n">
        <v>42330.08</v>
      </c>
      <c r="I263" s="30" t="n">
        <f aca="false">H263*0.02</f>
        <v>846.6016</v>
      </c>
      <c r="J263" s="30" t="n">
        <f aca="false">H263*1.02</f>
        <v>43176.6816</v>
      </c>
      <c r="K263" s="30" t="n">
        <v>0</v>
      </c>
      <c r="L263" s="31" t="n">
        <f aca="false">SUM(J263:K263)</f>
        <v>43176.6816</v>
      </c>
      <c r="P263" s="32"/>
    </row>
    <row r="264" customFormat="false" ht="16.5" hidden="false" customHeight="false" outlineLevel="0" collapsed="false">
      <c r="A264" s="28" t="n">
        <f aca="false">A263+1</f>
        <v>263</v>
      </c>
      <c r="B264" s="29" t="str">
        <f aca="false">D264&amp;", "&amp;E264&amp;" County"</f>
        <v>Little Egg Harbor Township, Ocean County</v>
      </c>
      <c r="C264" s="29" t="s">
        <v>561</v>
      </c>
      <c r="D264" s="29" t="s">
        <v>562</v>
      </c>
      <c r="E264" s="29" t="s">
        <v>76</v>
      </c>
      <c r="F264" s="30" t="n">
        <v>38192.46</v>
      </c>
      <c r="G264" s="30" t="n">
        <v>221250</v>
      </c>
      <c r="H264" s="30" t="n">
        <v>259442.46</v>
      </c>
      <c r="I264" s="30" t="n">
        <f aca="false">H264*0.02</f>
        <v>5188.8492</v>
      </c>
      <c r="J264" s="30" t="n">
        <f aca="false">H264*1.02</f>
        <v>264631.3092</v>
      </c>
      <c r="K264" s="30" t="n">
        <v>-3250</v>
      </c>
      <c r="L264" s="31" t="n">
        <f aca="false">SUM(J264:K264)</f>
        <v>261381.3092</v>
      </c>
      <c r="P264" s="32"/>
    </row>
    <row r="265" customFormat="false" ht="16.5" hidden="false" customHeight="false" outlineLevel="0" collapsed="false">
      <c r="A265" s="28" t="n">
        <f aca="false">A264+1</f>
        <v>264</v>
      </c>
      <c r="B265" s="29" t="str">
        <f aca="false">D265&amp;", "&amp;E265&amp;" County"</f>
        <v>Little Falls Township, Passaic County</v>
      </c>
      <c r="C265" s="29" t="s">
        <v>563</v>
      </c>
      <c r="D265" s="29" t="s">
        <v>564</v>
      </c>
      <c r="E265" s="29" t="s">
        <v>130</v>
      </c>
      <c r="F265" s="30" t="n">
        <v>8032.88</v>
      </c>
      <c r="G265" s="30" t="n">
        <v>42750</v>
      </c>
      <c r="H265" s="30" t="n">
        <v>50782.88</v>
      </c>
      <c r="I265" s="30" t="n">
        <f aca="false">H265*0.02</f>
        <v>1015.6576</v>
      </c>
      <c r="J265" s="30" t="n">
        <f aca="false">H265*1.02</f>
        <v>51798.5376</v>
      </c>
      <c r="K265" s="30" t="n">
        <v>-750</v>
      </c>
      <c r="L265" s="31" t="n">
        <f aca="false">SUM(J265:K265)</f>
        <v>51048.5376</v>
      </c>
      <c r="P265" s="32"/>
    </row>
    <row r="266" customFormat="false" ht="16.5" hidden="false" customHeight="false" outlineLevel="0" collapsed="false">
      <c r="A266" s="28" t="n">
        <f aca="false">A265+1</f>
        <v>265</v>
      </c>
      <c r="B266" s="29" t="str">
        <f aca="false">D266&amp;", "&amp;E266&amp;" County"</f>
        <v>Little Ferry Borough, Bergen County</v>
      </c>
      <c r="C266" s="29" t="s">
        <v>565</v>
      </c>
      <c r="D266" s="29" t="s">
        <v>566</v>
      </c>
      <c r="E266" s="29" t="s">
        <v>41</v>
      </c>
      <c r="F266" s="30" t="n">
        <v>4750</v>
      </c>
      <c r="G266" s="30" t="n">
        <v>22500</v>
      </c>
      <c r="H266" s="30" t="n">
        <v>27250</v>
      </c>
      <c r="I266" s="30" t="n">
        <f aca="false">H266*0.02</f>
        <v>545</v>
      </c>
      <c r="J266" s="30" t="n">
        <f aca="false">H266*1.02</f>
        <v>27795</v>
      </c>
      <c r="K266" s="30" t="n">
        <v>0</v>
      </c>
      <c r="L266" s="31" t="n">
        <f aca="false">SUM(J266:K266)</f>
        <v>27795</v>
      </c>
      <c r="P266" s="32"/>
    </row>
    <row r="267" customFormat="false" ht="16.5" hidden="false" customHeight="false" outlineLevel="0" collapsed="false">
      <c r="A267" s="28" t="n">
        <f aca="false">A266+1</f>
        <v>266</v>
      </c>
      <c r="B267" s="29" t="str">
        <f aca="false">D267&amp;", "&amp;E267&amp;" County"</f>
        <v>Little Silver Borough, Monmouth County</v>
      </c>
      <c r="C267" s="29" t="s">
        <v>567</v>
      </c>
      <c r="D267" s="29" t="s">
        <v>568</v>
      </c>
      <c r="E267" s="29" t="s">
        <v>29</v>
      </c>
      <c r="F267" s="30" t="n">
        <v>0</v>
      </c>
      <c r="G267" s="30" t="n">
        <v>34000</v>
      </c>
      <c r="H267" s="30" t="n">
        <v>34000</v>
      </c>
      <c r="I267" s="30" t="n">
        <f aca="false">H267*0.02</f>
        <v>680</v>
      </c>
      <c r="J267" s="30" t="n">
        <f aca="false">H267*1.02</f>
        <v>34680</v>
      </c>
      <c r="K267" s="30" t="n">
        <v>0</v>
      </c>
      <c r="L267" s="31" t="n">
        <f aca="false">SUM(J267:K267)</f>
        <v>34680</v>
      </c>
      <c r="P267" s="32"/>
    </row>
    <row r="268" customFormat="false" ht="16.5" hidden="false" customHeight="false" outlineLevel="0" collapsed="false">
      <c r="A268" s="28" t="n">
        <f aca="false">A267+1</f>
        <v>267</v>
      </c>
      <c r="B268" s="29" t="str">
        <f aca="false">D268&amp;", "&amp;E268&amp;" County"</f>
        <v>Livingston Township, Essex County</v>
      </c>
      <c r="C268" s="29" t="s">
        <v>569</v>
      </c>
      <c r="D268" s="29" t="s">
        <v>570</v>
      </c>
      <c r="E268" s="29" t="s">
        <v>98</v>
      </c>
      <c r="F268" s="30" t="n">
        <v>8080.14</v>
      </c>
      <c r="G268" s="30" t="n">
        <v>85000</v>
      </c>
      <c r="H268" s="30" t="n">
        <v>93080.14</v>
      </c>
      <c r="I268" s="30" t="n">
        <f aca="false">H268*0.02</f>
        <v>1861.6028</v>
      </c>
      <c r="J268" s="30" t="n">
        <f aca="false">H268*1.02</f>
        <v>94941.7428</v>
      </c>
      <c r="K268" s="30" t="n">
        <v>0</v>
      </c>
      <c r="L268" s="31" t="n">
        <f aca="false">SUM(J268:K268)</f>
        <v>94941.7428</v>
      </c>
      <c r="P268" s="32"/>
    </row>
    <row r="269" customFormat="false" ht="16.5" hidden="false" customHeight="false" outlineLevel="0" collapsed="false">
      <c r="A269" s="28" t="n">
        <f aca="false">A268+1</f>
        <v>268</v>
      </c>
      <c r="B269" s="29" t="str">
        <f aca="false">D269&amp;", "&amp;E269&amp;" County"</f>
        <v>Loch Arbour Village, Monmouth County</v>
      </c>
      <c r="C269" s="29" t="s">
        <v>571</v>
      </c>
      <c r="D269" s="29" t="s">
        <v>572</v>
      </c>
      <c r="E269" s="29" t="s">
        <v>29</v>
      </c>
      <c r="F269" s="30" t="n">
        <v>0</v>
      </c>
      <c r="G269" s="30" t="n">
        <v>1500</v>
      </c>
      <c r="H269" s="30" t="n">
        <v>1500</v>
      </c>
      <c r="I269" s="30" t="n">
        <f aca="false">H269*0.02</f>
        <v>30</v>
      </c>
      <c r="J269" s="30" t="n">
        <f aca="false">H269*1.02</f>
        <v>1530</v>
      </c>
      <c r="K269" s="30" t="n">
        <v>0</v>
      </c>
      <c r="L269" s="31" t="n">
        <f aca="false">SUM(J269:K269)</f>
        <v>1530</v>
      </c>
      <c r="P269" s="32"/>
    </row>
    <row r="270" customFormat="false" ht="16.5" hidden="false" customHeight="false" outlineLevel="0" collapsed="false">
      <c r="A270" s="28" t="n">
        <f aca="false">A269+1</f>
        <v>269</v>
      </c>
      <c r="B270" s="29" t="str">
        <f aca="false">D270&amp;", "&amp;E270&amp;" County"</f>
        <v>Lodi Borough, Bergen County</v>
      </c>
      <c r="C270" s="29" t="s">
        <v>573</v>
      </c>
      <c r="D270" s="29" t="s">
        <v>574</v>
      </c>
      <c r="E270" s="29" t="s">
        <v>41</v>
      </c>
      <c r="F270" s="30" t="n">
        <v>11057.76</v>
      </c>
      <c r="G270" s="30" t="n">
        <v>46500</v>
      </c>
      <c r="H270" s="30" t="n">
        <v>57557.76</v>
      </c>
      <c r="I270" s="30" t="n">
        <f aca="false">H270*0.02</f>
        <v>1151.1552</v>
      </c>
      <c r="J270" s="30" t="n">
        <f aca="false">H270*1.02</f>
        <v>58708.9152</v>
      </c>
      <c r="K270" s="30" t="n">
        <v>0</v>
      </c>
      <c r="L270" s="31" t="n">
        <f aca="false">SUM(J270:K270)</f>
        <v>58708.9152</v>
      </c>
      <c r="P270" s="32"/>
    </row>
    <row r="271" customFormat="false" ht="16.5" hidden="false" customHeight="false" outlineLevel="0" collapsed="false">
      <c r="A271" s="28" t="n">
        <f aca="false">A270+1</f>
        <v>270</v>
      </c>
      <c r="B271" s="29" t="str">
        <f aca="false">D271&amp;", "&amp;E271&amp;" County"</f>
        <v>Logan Township, Gloucester County</v>
      </c>
      <c r="C271" s="29" t="s">
        <v>575</v>
      </c>
      <c r="D271" s="29" t="s">
        <v>576</v>
      </c>
      <c r="E271" s="29" t="s">
        <v>216</v>
      </c>
      <c r="F271" s="30" t="n">
        <v>11250</v>
      </c>
      <c r="G271" s="30" t="n">
        <v>30750</v>
      </c>
      <c r="H271" s="30" t="n">
        <v>42000</v>
      </c>
      <c r="I271" s="30" t="n">
        <f aca="false">H271*0.02</f>
        <v>840</v>
      </c>
      <c r="J271" s="30" t="n">
        <f aca="false">H271*1.02</f>
        <v>42840</v>
      </c>
      <c r="K271" s="30" t="n">
        <v>0</v>
      </c>
      <c r="L271" s="31" t="n">
        <f aca="false">SUM(J271:K271)</f>
        <v>42840</v>
      </c>
      <c r="P271" s="32"/>
    </row>
    <row r="272" customFormat="false" ht="16.5" hidden="false" customHeight="false" outlineLevel="0" collapsed="false">
      <c r="A272" s="28" t="n">
        <f aca="false">A271+1</f>
        <v>271</v>
      </c>
      <c r="B272" s="29" t="str">
        <f aca="false">D272&amp;", "&amp;E272&amp;" County"</f>
        <v>Long Beach Township, Ocean County</v>
      </c>
      <c r="C272" s="29" t="s">
        <v>577</v>
      </c>
      <c r="D272" s="29" t="s">
        <v>578</v>
      </c>
      <c r="E272" s="29" t="s">
        <v>76</v>
      </c>
      <c r="F272" s="30" t="n">
        <v>1000</v>
      </c>
      <c r="G272" s="30" t="n">
        <v>41000</v>
      </c>
      <c r="H272" s="30" t="n">
        <v>42000</v>
      </c>
      <c r="I272" s="30" t="n">
        <f aca="false">H272*0.02</f>
        <v>840</v>
      </c>
      <c r="J272" s="30" t="n">
        <f aca="false">H272*1.02</f>
        <v>42840</v>
      </c>
      <c r="K272" s="30" t="n">
        <v>0</v>
      </c>
      <c r="L272" s="31" t="n">
        <f aca="false">SUM(J272:K272)</f>
        <v>42840</v>
      </c>
      <c r="P272" s="32"/>
    </row>
    <row r="273" customFormat="false" ht="16.5" hidden="false" customHeight="false" outlineLevel="0" collapsed="false">
      <c r="A273" s="28" t="n">
        <f aca="false">A272+1</f>
        <v>272</v>
      </c>
      <c r="B273" s="29" t="str">
        <f aca="false">D273&amp;", "&amp;E273&amp;" County"</f>
        <v>Long Branch City, Monmouth County</v>
      </c>
      <c r="C273" s="29" t="s">
        <v>579</v>
      </c>
      <c r="D273" s="29" t="s">
        <v>580</v>
      </c>
      <c r="E273" s="29" t="s">
        <v>29</v>
      </c>
      <c r="F273" s="30" t="n">
        <v>11500</v>
      </c>
      <c r="G273" s="30" t="n">
        <v>55000</v>
      </c>
      <c r="H273" s="30" t="n">
        <v>66500</v>
      </c>
      <c r="I273" s="30" t="n">
        <f aca="false">H273*0.02</f>
        <v>1330</v>
      </c>
      <c r="J273" s="30" t="n">
        <f aca="false">H273*1.02</f>
        <v>67830</v>
      </c>
      <c r="K273" s="30" t="n">
        <v>0</v>
      </c>
      <c r="L273" s="31" t="n">
        <f aca="false">SUM(J273:K273)</f>
        <v>67830</v>
      </c>
      <c r="P273" s="32"/>
    </row>
    <row r="274" customFormat="false" ht="16.5" hidden="false" customHeight="false" outlineLevel="0" collapsed="false">
      <c r="A274" s="28" t="n">
        <f aca="false">A273+1</f>
        <v>273</v>
      </c>
      <c r="B274" s="29" t="str">
        <f aca="false">D274&amp;", "&amp;E274&amp;" County"</f>
        <v>Long Hill Township, Morris County</v>
      </c>
      <c r="C274" s="29" t="s">
        <v>581</v>
      </c>
      <c r="D274" s="29" t="s">
        <v>582</v>
      </c>
      <c r="E274" s="29" t="s">
        <v>137</v>
      </c>
      <c r="F274" s="30" t="n">
        <v>3746.58</v>
      </c>
      <c r="G274" s="30" t="n">
        <v>35500</v>
      </c>
      <c r="H274" s="30" t="n">
        <v>39246.58</v>
      </c>
      <c r="I274" s="30" t="n">
        <f aca="false">H274*0.02</f>
        <v>784.9316</v>
      </c>
      <c r="J274" s="30" t="n">
        <f aca="false">H274*1.02</f>
        <v>40031.5116</v>
      </c>
      <c r="K274" s="30" t="n">
        <v>0</v>
      </c>
      <c r="L274" s="31" t="n">
        <f aca="false">SUM(J274:K274)</f>
        <v>40031.5116</v>
      </c>
      <c r="P274" s="32"/>
    </row>
    <row r="275" customFormat="false" ht="16.5" hidden="false" customHeight="false" outlineLevel="0" collapsed="false">
      <c r="A275" s="28" t="n">
        <f aca="false">A274+1</f>
        <v>274</v>
      </c>
      <c r="B275" s="29" t="str">
        <f aca="false">D275&amp;", "&amp;E275&amp;" County"</f>
        <v>Longport Borough, Atlantic County</v>
      </c>
      <c r="C275" s="29" t="s">
        <v>583</v>
      </c>
      <c r="D275" s="29" t="s">
        <v>584</v>
      </c>
      <c r="E275" s="29" t="s">
        <v>32</v>
      </c>
      <c r="F275" s="30" t="n">
        <v>500</v>
      </c>
      <c r="G275" s="30" t="n">
        <v>9000</v>
      </c>
      <c r="H275" s="30" t="n">
        <v>9500</v>
      </c>
      <c r="I275" s="30" t="n">
        <f aca="false">H275*0.02</f>
        <v>190</v>
      </c>
      <c r="J275" s="30" t="n">
        <f aca="false">H275*1.02</f>
        <v>9690</v>
      </c>
      <c r="K275" s="30" t="n">
        <v>0</v>
      </c>
      <c r="L275" s="31" t="n">
        <f aca="false">SUM(J275:K275)</f>
        <v>9690</v>
      </c>
      <c r="P275" s="32"/>
    </row>
    <row r="276" customFormat="false" ht="16.5" hidden="false" customHeight="false" outlineLevel="0" collapsed="false">
      <c r="A276" s="28" t="n">
        <f aca="false">A275+1</f>
        <v>275</v>
      </c>
      <c r="B276" s="29" t="str">
        <f aca="false">D276&amp;", "&amp;E276&amp;" County"</f>
        <v>Lopatcong Township, Warren County</v>
      </c>
      <c r="C276" s="29" t="s">
        <v>585</v>
      </c>
      <c r="D276" s="29" t="s">
        <v>586</v>
      </c>
      <c r="E276" s="29" t="s">
        <v>38</v>
      </c>
      <c r="F276" s="30" t="n">
        <v>7982.2</v>
      </c>
      <c r="G276" s="30" t="n">
        <v>49750</v>
      </c>
      <c r="H276" s="30" t="n">
        <v>57732.2</v>
      </c>
      <c r="I276" s="30" t="n">
        <f aca="false">H276*0.02</f>
        <v>1154.644</v>
      </c>
      <c r="J276" s="30" t="n">
        <f aca="false">H276*1.02</f>
        <v>58886.844</v>
      </c>
      <c r="K276" s="30" t="n">
        <v>0</v>
      </c>
      <c r="L276" s="31" t="n">
        <f aca="false">SUM(J276:K276)</f>
        <v>58886.844</v>
      </c>
      <c r="P276" s="32"/>
    </row>
    <row r="277" customFormat="false" ht="16.5" hidden="false" customHeight="false" outlineLevel="0" collapsed="false">
      <c r="A277" s="28" t="n">
        <f aca="false">A276+1</f>
        <v>276</v>
      </c>
      <c r="B277" s="29" t="str">
        <f aca="false">D277&amp;", "&amp;E277&amp;" County"</f>
        <v>Lower Alloways Creek Township, Salem County</v>
      </c>
      <c r="C277" s="29" t="s">
        <v>587</v>
      </c>
      <c r="D277" s="29" t="s">
        <v>588</v>
      </c>
      <c r="E277" s="29" t="s">
        <v>48</v>
      </c>
      <c r="F277" s="30" t="n">
        <v>2041.78</v>
      </c>
      <c r="G277" s="30" t="n">
        <v>12250</v>
      </c>
      <c r="H277" s="30" t="n">
        <v>14291.78</v>
      </c>
      <c r="I277" s="30" t="n">
        <f aca="false">H277*0.02</f>
        <v>285.8356</v>
      </c>
      <c r="J277" s="30" t="n">
        <f aca="false">H277*1.02</f>
        <v>14577.6156</v>
      </c>
      <c r="K277" s="30" t="n">
        <v>0</v>
      </c>
      <c r="L277" s="31" t="n">
        <f aca="false">SUM(J277:K277)</f>
        <v>14577.6156</v>
      </c>
      <c r="P277" s="32"/>
    </row>
    <row r="278" customFormat="false" ht="16.5" hidden="false" customHeight="false" outlineLevel="0" collapsed="false">
      <c r="A278" s="28" t="n">
        <f aca="false">A277+1</f>
        <v>277</v>
      </c>
      <c r="B278" s="29" t="str">
        <f aca="false">D278&amp;", "&amp;E278&amp;" County"</f>
        <v>Lower Township, Cape May County</v>
      </c>
      <c r="C278" s="29" t="s">
        <v>589</v>
      </c>
      <c r="D278" s="29" t="s">
        <v>590</v>
      </c>
      <c r="E278" s="29" t="s">
        <v>71</v>
      </c>
      <c r="F278" s="30" t="n">
        <v>50755.26</v>
      </c>
      <c r="G278" s="30" t="n">
        <v>200250</v>
      </c>
      <c r="H278" s="30" t="n">
        <v>251005.26</v>
      </c>
      <c r="I278" s="30" t="n">
        <f aca="false">H278*0.02</f>
        <v>5020.1052</v>
      </c>
      <c r="J278" s="30" t="n">
        <f aca="false">H278*1.02</f>
        <v>256025.3652</v>
      </c>
      <c r="K278" s="30" t="n">
        <v>-1500</v>
      </c>
      <c r="L278" s="31" t="n">
        <f aca="false">SUM(J278:K278)</f>
        <v>254525.3652</v>
      </c>
      <c r="P278" s="32"/>
    </row>
    <row r="279" customFormat="false" ht="16.5" hidden="false" customHeight="false" outlineLevel="0" collapsed="false">
      <c r="A279" s="28" t="n">
        <f aca="false">A278+1</f>
        <v>278</v>
      </c>
      <c r="B279" s="29" t="str">
        <f aca="false">D279&amp;", "&amp;E279&amp;" County"</f>
        <v>Lumberton Township, Burlington County</v>
      </c>
      <c r="C279" s="29" t="s">
        <v>591</v>
      </c>
      <c r="D279" s="29" t="s">
        <v>592</v>
      </c>
      <c r="E279" s="29" t="s">
        <v>83</v>
      </c>
      <c r="F279" s="30" t="n">
        <v>2750</v>
      </c>
      <c r="G279" s="30" t="n">
        <v>63000</v>
      </c>
      <c r="H279" s="30" t="n">
        <v>65750</v>
      </c>
      <c r="I279" s="30" t="n">
        <f aca="false">H279*0.02</f>
        <v>1315</v>
      </c>
      <c r="J279" s="30" t="n">
        <f aca="false">H279*1.02</f>
        <v>67065</v>
      </c>
      <c r="K279" s="30" t="n">
        <v>0</v>
      </c>
      <c r="L279" s="31" t="n">
        <f aca="false">SUM(J279:K279)</f>
        <v>67065</v>
      </c>
      <c r="P279" s="32"/>
    </row>
    <row r="280" customFormat="false" ht="16.5" hidden="false" customHeight="false" outlineLevel="0" collapsed="false">
      <c r="A280" s="28" t="n">
        <f aca="false">A279+1</f>
        <v>279</v>
      </c>
      <c r="B280" s="29" t="str">
        <f aca="false">D280&amp;", "&amp;E280&amp;" County"</f>
        <v>Lyndhurst Township, Bergen County</v>
      </c>
      <c r="C280" s="29" t="s">
        <v>593</v>
      </c>
      <c r="D280" s="29" t="s">
        <v>594</v>
      </c>
      <c r="E280" s="29" t="s">
        <v>41</v>
      </c>
      <c r="F280" s="30" t="n">
        <v>6453.08</v>
      </c>
      <c r="G280" s="30" t="n">
        <v>71750</v>
      </c>
      <c r="H280" s="30" t="n">
        <v>78203.08</v>
      </c>
      <c r="I280" s="30" t="n">
        <f aca="false">H280*0.02</f>
        <v>1564.0616</v>
      </c>
      <c r="J280" s="30" t="n">
        <f aca="false">H280*1.02</f>
        <v>79767.1416</v>
      </c>
      <c r="K280" s="30" t="n">
        <v>0</v>
      </c>
      <c r="L280" s="31" t="n">
        <f aca="false">SUM(J280:K280)</f>
        <v>79767.1416</v>
      </c>
      <c r="P280" s="32"/>
    </row>
    <row r="281" customFormat="false" ht="16.5" hidden="false" customHeight="false" outlineLevel="0" collapsed="false">
      <c r="A281" s="28" t="n">
        <f aca="false">A280+1</f>
        <v>280</v>
      </c>
      <c r="B281" s="29" t="str">
        <f aca="false">D281&amp;", "&amp;E281&amp;" County"</f>
        <v>Madison Borough, Morris County</v>
      </c>
      <c r="C281" s="29" t="s">
        <v>595</v>
      </c>
      <c r="D281" s="29" t="s">
        <v>596</v>
      </c>
      <c r="E281" s="29" t="s">
        <v>137</v>
      </c>
      <c r="F281" s="30" t="n">
        <v>1868.49</v>
      </c>
      <c r="G281" s="30" t="n">
        <v>39500</v>
      </c>
      <c r="H281" s="30" t="n">
        <v>41368.49</v>
      </c>
      <c r="I281" s="30" t="n">
        <f aca="false">H281*0.02</f>
        <v>827.3698</v>
      </c>
      <c r="J281" s="30" t="n">
        <f aca="false">H281*1.02</f>
        <v>42195.8598</v>
      </c>
      <c r="K281" s="30" t="n">
        <v>-250</v>
      </c>
      <c r="L281" s="31" t="n">
        <f aca="false">SUM(J281:K281)</f>
        <v>41945.8598</v>
      </c>
      <c r="P281" s="32"/>
    </row>
    <row r="282" customFormat="false" ht="16.5" hidden="false" customHeight="false" outlineLevel="0" collapsed="false">
      <c r="A282" s="28" t="n">
        <f aca="false">A281+1</f>
        <v>281</v>
      </c>
      <c r="B282" s="29" t="str">
        <f aca="false">D282&amp;", "&amp;E282&amp;" County"</f>
        <v>Magnolia Borough, Camden County</v>
      </c>
      <c r="C282" s="29" t="s">
        <v>597</v>
      </c>
      <c r="D282" s="29" t="s">
        <v>598</v>
      </c>
      <c r="E282" s="29" t="s">
        <v>66</v>
      </c>
      <c r="F282" s="30" t="n">
        <v>8584.25</v>
      </c>
      <c r="G282" s="30" t="n">
        <v>23000</v>
      </c>
      <c r="H282" s="30" t="n">
        <v>31584.25</v>
      </c>
      <c r="I282" s="30" t="n">
        <f aca="false">H282*0.02</f>
        <v>631.685</v>
      </c>
      <c r="J282" s="30" t="n">
        <f aca="false">H282*1.02</f>
        <v>32215.935</v>
      </c>
      <c r="K282" s="30" t="n">
        <v>0</v>
      </c>
      <c r="L282" s="31" t="n">
        <f aca="false">SUM(J282:K282)</f>
        <v>32215.935</v>
      </c>
      <c r="P282" s="32"/>
    </row>
    <row r="283" customFormat="false" ht="16.5" hidden="false" customHeight="false" outlineLevel="0" collapsed="false">
      <c r="A283" s="28" t="n">
        <f aca="false">A282+1</f>
        <v>282</v>
      </c>
      <c r="B283" s="29" t="str">
        <f aca="false">D283&amp;", "&amp;E283&amp;" County"</f>
        <v>Mahwah Township, Bergen County</v>
      </c>
      <c r="C283" s="29" t="s">
        <v>599</v>
      </c>
      <c r="D283" s="29" t="s">
        <v>600</v>
      </c>
      <c r="E283" s="29" t="s">
        <v>41</v>
      </c>
      <c r="F283" s="30" t="n">
        <v>13500</v>
      </c>
      <c r="G283" s="30" t="n">
        <v>96250</v>
      </c>
      <c r="H283" s="30" t="n">
        <v>109750</v>
      </c>
      <c r="I283" s="30" t="n">
        <f aca="false">H283*0.02</f>
        <v>2195</v>
      </c>
      <c r="J283" s="30" t="n">
        <f aca="false">H283*1.02</f>
        <v>111945</v>
      </c>
      <c r="K283" s="30" t="n">
        <v>-2250</v>
      </c>
      <c r="L283" s="31" t="n">
        <f aca="false">SUM(J283:K283)</f>
        <v>109695</v>
      </c>
      <c r="P283" s="32"/>
    </row>
    <row r="284" customFormat="false" ht="16.5" hidden="false" customHeight="false" outlineLevel="0" collapsed="false">
      <c r="A284" s="28" t="n">
        <f aca="false">A283+1</f>
        <v>283</v>
      </c>
      <c r="B284" s="29" t="str">
        <f aca="false">D284&amp;", "&amp;E284&amp;" County"</f>
        <v>Manalapan Township, Monmouth County</v>
      </c>
      <c r="C284" s="29" t="s">
        <v>601</v>
      </c>
      <c r="D284" s="29" t="s">
        <v>602</v>
      </c>
      <c r="E284" s="29" t="s">
        <v>29</v>
      </c>
      <c r="F284" s="30" t="n">
        <v>25831.83</v>
      </c>
      <c r="G284" s="30" t="n">
        <v>122750</v>
      </c>
      <c r="H284" s="30" t="n">
        <v>148581.83</v>
      </c>
      <c r="I284" s="30" t="n">
        <f aca="false">H284*0.02</f>
        <v>2971.6366</v>
      </c>
      <c r="J284" s="30" t="n">
        <f aca="false">H284*1.02</f>
        <v>151553.4666</v>
      </c>
      <c r="K284" s="30" t="n">
        <v>0</v>
      </c>
      <c r="L284" s="31" t="n">
        <f aca="false">SUM(J284:K284)</f>
        <v>151553.4666</v>
      </c>
      <c r="P284" s="32"/>
    </row>
    <row r="285" customFormat="false" ht="16.5" hidden="false" customHeight="false" outlineLevel="0" collapsed="false">
      <c r="A285" s="28" t="n">
        <f aca="false">A284+1</f>
        <v>284</v>
      </c>
      <c r="B285" s="29" t="str">
        <f aca="false">D285&amp;", "&amp;E285&amp;" County"</f>
        <v>Manasquan Borough, Monmouth County</v>
      </c>
      <c r="C285" s="29" t="s">
        <v>603</v>
      </c>
      <c r="D285" s="29" t="s">
        <v>604</v>
      </c>
      <c r="E285" s="29" t="s">
        <v>29</v>
      </c>
      <c r="F285" s="30" t="n">
        <v>500</v>
      </c>
      <c r="G285" s="30" t="n">
        <v>41750</v>
      </c>
      <c r="H285" s="30" t="n">
        <v>42250</v>
      </c>
      <c r="I285" s="30" t="n">
        <f aca="false">H285*0.02</f>
        <v>845</v>
      </c>
      <c r="J285" s="30" t="n">
        <f aca="false">H285*1.02</f>
        <v>43095</v>
      </c>
      <c r="K285" s="30" t="n">
        <v>0</v>
      </c>
      <c r="L285" s="31" t="n">
        <f aca="false">SUM(J285:K285)</f>
        <v>43095</v>
      </c>
      <c r="P285" s="32"/>
    </row>
    <row r="286" customFormat="false" ht="16.5" hidden="false" customHeight="false" outlineLevel="0" collapsed="false">
      <c r="A286" s="28" t="n">
        <f aca="false">A285+1</f>
        <v>285</v>
      </c>
      <c r="B286" s="29" t="str">
        <f aca="false">D286&amp;", "&amp;E286&amp;" County"</f>
        <v>Manchester Township, Ocean County</v>
      </c>
      <c r="C286" s="29" t="s">
        <v>605</v>
      </c>
      <c r="D286" s="29" t="s">
        <v>606</v>
      </c>
      <c r="E286" s="29" t="s">
        <v>76</v>
      </c>
      <c r="F286" s="30" t="n">
        <v>419820.89</v>
      </c>
      <c r="G286" s="30" t="n">
        <v>721500</v>
      </c>
      <c r="H286" s="30" t="n">
        <v>1141320.89</v>
      </c>
      <c r="I286" s="30" t="n">
        <f aca="false">H286*0.02</f>
        <v>22826.4178</v>
      </c>
      <c r="J286" s="30" t="n">
        <f aca="false">H286*1.02</f>
        <v>1164147.3078</v>
      </c>
      <c r="K286" s="30" t="n">
        <v>6983</v>
      </c>
      <c r="L286" s="31" t="n">
        <f aca="false">SUM(J286:K286)</f>
        <v>1171130.3078</v>
      </c>
      <c r="P286" s="32"/>
    </row>
    <row r="287" customFormat="false" ht="16.5" hidden="false" customHeight="false" outlineLevel="0" collapsed="false">
      <c r="A287" s="28" t="n">
        <f aca="false">A286+1</f>
        <v>286</v>
      </c>
      <c r="B287" s="29" t="str">
        <f aca="false">D287&amp;", "&amp;E287&amp;" County"</f>
        <v>Mannington Township, Salem County</v>
      </c>
      <c r="C287" s="29" t="s">
        <v>607</v>
      </c>
      <c r="D287" s="29" t="s">
        <v>608</v>
      </c>
      <c r="E287" s="29" t="s">
        <v>48</v>
      </c>
      <c r="F287" s="30" t="n">
        <v>3325.24</v>
      </c>
      <c r="G287" s="30" t="n">
        <v>10750</v>
      </c>
      <c r="H287" s="30" t="n">
        <v>14075.24</v>
      </c>
      <c r="I287" s="30" t="n">
        <f aca="false">H287*0.02</f>
        <v>281.5048</v>
      </c>
      <c r="J287" s="30" t="n">
        <f aca="false">H287*1.02</f>
        <v>14356.7448</v>
      </c>
      <c r="K287" s="30" t="n">
        <v>0</v>
      </c>
      <c r="L287" s="31" t="n">
        <f aca="false">SUM(J287:K287)</f>
        <v>14356.7448</v>
      </c>
      <c r="P287" s="32"/>
    </row>
    <row r="288" customFormat="false" ht="16.5" hidden="false" customHeight="false" outlineLevel="0" collapsed="false">
      <c r="A288" s="28" t="n">
        <f aca="false">A287+1</f>
        <v>287</v>
      </c>
      <c r="B288" s="29" t="str">
        <f aca="false">D288&amp;", "&amp;E288&amp;" County"</f>
        <v>Mansfield Township, Burlington County</v>
      </c>
      <c r="C288" s="29" t="s">
        <v>609</v>
      </c>
      <c r="D288" s="29" t="s">
        <v>610</v>
      </c>
      <c r="E288" s="29" t="s">
        <v>83</v>
      </c>
      <c r="F288" s="30" t="n">
        <v>8450.12</v>
      </c>
      <c r="G288" s="30" t="n">
        <v>106250</v>
      </c>
      <c r="H288" s="30" t="n">
        <v>114700.12</v>
      </c>
      <c r="I288" s="30" t="n">
        <f aca="false">H288*0.02</f>
        <v>2294.0024</v>
      </c>
      <c r="J288" s="30" t="n">
        <f aca="false">H288*1.02</f>
        <v>116994.1224</v>
      </c>
      <c r="K288" s="30" t="n">
        <v>-1000</v>
      </c>
      <c r="L288" s="31" t="n">
        <f aca="false">SUM(J288:K288)</f>
        <v>115994.1224</v>
      </c>
      <c r="P288" s="32"/>
    </row>
    <row r="289" customFormat="false" ht="16.5" hidden="false" customHeight="false" outlineLevel="0" collapsed="false">
      <c r="A289" s="28" t="n">
        <f aca="false">A288+1</f>
        <v>288</v>
      </c>
      <c r="B289" s="29" t="str">
        <f aca="false">D289&amp;", "&amp;E289&amp;" County"</f>
        <v>Mansfield Township, Warren County</v>
      </c>
      <c r="C289" s="29" t="s">
        <v>611</v>
      </c>
      <c r="D289" s="29" t="s">
        <v>610</v>
      </c>
      <c r="E289" s="29" t="s">
        <v>38</v>
      </c>
      <c r="F289" s="30" t="n">
        <v>3000</v>
      </c>
      <c r="G289" s="30" t="n">
        <v>32000</v>
      </c>
      <c r="H289" s="30" t="n">
        <v>35000</v>
      </c>
      <c r="I289" s="30" t="n">
        <f aca="false">H289*0.02</f>
        <v>700</v>
      </c>
      <c r="J289" s="30" t="n">
        <f aca="false">H289*1.02</f>
        <v>35700</v>
      </c>
      <c r="K289" s="30" t="n">
        <v>0</v>
      </c>
      <c r="L289" s="31" t="n">
        <f aca="false">SUM(J289:K289)</f>
        <v>35700</v>
      </c>
      <c r="P289" s="32"/>
    </row>
    <row r="290" customFormat="false" ht="16.5" hidden="false" customHeight="false" outlineLevel="0" collapsed="false">
      <c r="A290" s="28" t="n">
        <f aca="false">A289+1</f>
        <v>289</v>
      </c>
      <c r="B290" s="29" t="str">
        <f aca="false">D290&amp;", "&amp;E290&amp;" County"</f>
        <v>Mantoloking Borough, Ocean County</v>
      </c>
      <c r="C290" s="29" t="s">
        <v>612</v>
      </c>
      <c r="D290" s="29" t="s">
        <v>613</v>
      </c>
      <c r="E290" s="29" t="s">
        <v>76</v>
      </c>
      <c r="F290" s="30" t="n">
        <v>250</v>
      </c>
      <c r="G290" s="30" t="n">
        <v>3000</v>
      </c>
      <c r="H290" s="30" t="n">
        <v>3250</v>
      </c>
      <c r="I290" s="30" t="n">
        <f aca="false">H290*0.02</f>
        <v>65</v>
      </c>
      <c r="J290" s="30" t="n">
        <f aca="false">H290*1.02</f>
        <v>3315</v>
      </c>
      <c r="K290" s="30" t="n">
        <v>0</v>
      </c>
      <c r="L290" s="31" t="n">
        <f aca="false">SUM(J290:K290)</f>
        <v>3315</v>
      </c>
      <c r="P290" s="32"/>
    </row>
    <row r="291" customFormat="false" ht="16.5" hidden="false" customHeight="false" outlineLevel="0" collapsed="false">
      <c r="A291" s="28" t="n">
        <f aca="false">A290+1</f>
        <v>290</v>
      </c>
      <c r="B291" s="29" t="str">
        <f aca="false">D291&amp;", "&amp;E291&amp;" County"</f>
        <v>Mantua Township, Gloucester County</v>
      </c>
      <c r="C291" s="29" t="s">
        <v>614</v>
      </c>
      <c r="D291" s="29" t="s">
        <v>615</v>
      </c>
      <c r="E291" s="29" t="s">
        <v>216</v>
      </c>
      <c r="F291" s="30" t="n">
        <v>17611.99</v>
      </c>
      <c r="G291" s="30" t="n">
        <v>94000</v>
      </c>
      <c r="H291" s="30" t="n">
        <v>111611.99</v>
      </c>
      <c r="I291" s="30" t="n">
        <f aca="false">H291*0.02</f>
        <v>2232.2398</v>
      </c>
      <c r="J291" s="30" t="n">
        <f aca="false">H291*1.02</f>
        <v>113844.2298</v>
      </c>
      <c r="K291" s="30" t="n">
        <v>0</v>
      </c>
      <c r="L291" s="31" t="n">
        <f aca="false">SUM(J291:K291)</f>
        <v>113844.2298</v>
      </c>
      <c r="P291" s="32"/>
    </row>
    <row r="292" customFormat="false" ht="16.5" hidden="false" customHeight="false" outlineLevel="0" collapsed="false">
      <c r="A292" s="28" t="n">
        <f aca="false">A291+1</f>
        <v>291</v>
      </c>
      <c r="B292" s="29" t="str">
        <f aca="false">D292&amp;", "&amp;E292&amp;" County"</f>
        <v>Manville Borough, Somerset County</v>
      </c>
      <c r="C292" s="29" t="s">
        <v>616</v>
      </c>
      <c r="D292" s="29" t="s">
        <v>617</v>
      </c>
      <c r="E292" s="29" t="s">
        <v>95</v>
      </c>
      <c r="F292" s="30" t="n">
        <v>14750</v>
      </c>
      <c r="G292" s="30" t="n">
        <v>44500</v>
      </c>
      <c r="H292" s="30" t="n">
        <v>59250</v>
      </c>
      <c r="I292" s="30" t="n">
        <f aca="false">H292*0.02</f>
        <v>1185</v>
      </c>
      <c r="J292" s="30" t="n">
        <f aca="false">H292*1.02</f>
        <v>60435</v>
      </c>
      <c r="K292" s="30" t="n">
        <v>-6350</v>
      </c>
      <c r="L292" s="31" t="n">
        <f aca="false">SUM(J292:K292)</f>
        <v>54085</v>
      </c>
      <c r="P292" s="32"/>
    </row>
    <row r="293" customFormat="false" ht="16.5" hidden="false" customHeight="false" outlineLevel="0" collapsed="false">
      <c r="A293" s="28" t="n">
        <f aca="false">A292+1</f>
        <v>292</v>
      </c>
      <c r="B293" s="29" t="str">
        <f aca="false">D293&amp;", "&amp;E293&amp;" County"</f>
        <v>Maple Shade Borough, Burlington County</v>
      </c>
      <c r="C293" s="29" t="s">
        <v>618</v>
      </c>
      <c r="D293" s="29" t="s">
        <v>619</v>
      </c>
      <c r="E293" s="29" t="s">
        <v>83</v>
      </c>
      <c r="F293" s="30" t="n">
        <v>21750</v>
      </c>
      <c r="G293" s="30" t="n">
        <v>78750</v>
      </c>
      <c r="H293" s="30" t="n">
        <v>100500</v>
      </c>
      <c r="I293" s="30" t="n">
        <f aca="false">H293*0.02</f>
        <v>2010</v>
      </c>
      <c r="J293" s="30" t="n">
        <f aca="false">H293*1.02</f>
        <v>102510</v>
      </c>
      <c r="K293" s="30" t="n">
        <v>-1500</v>
      </c>
      <c r="L293" s="31" t="n">
        <f aca="false">SUM(J293:K293)</f>
        <v>101010</v>
      </c>
      <c r="P293" s="32"/>
    </row>
    <row r="294" customFormat="false" ht="16.5" hidden="false" customHeight="false" outlineLevel="0" collapsed="false">
      <c r="A294" s="28" t="n">
        <f aca="false">A293+1</f>
        <v>293</v>
      </c>
      <c r="B294" s="29" t="str">
        <f aca="false">D294&amp;", "&amp;E294&amp;" County"</f>
        <v>Maplewood Township, Essex County</v>
      </c>
      <c r="C294" s="29" t="s">
        <v>620</v>
      </c>
      <c r="D294" s="29" t="s">
        <v>621</v>
      </c>
      <c r="E294" s="29" t="s">
        <v>98</v>
      </c>
      <c r="F294" s="30" t="n">
        <v>5000</v>
      </c>
      <c r="G294" s="30" t="n">
        <v>39500</v>
      </c>
      <c r="H294" s="30" t="n">
        <v>44500</v>
      </c>
      <c r="I294" s="30" t="n">
        <f aca="false">H294*0.02</f>
        <v>890</v>
      </c>
      <c r="J294" s="30" t="n">
        <f aca="false">H294*1.02</f>
        <v>45390</v>
      </c>
      <c r="K294" s="30" t="n">
        <v>0</v>
      </c>
      <c r="L294" s="31" t="n">
        <f aca="false">SUM(J294:K294)</f>
        <v>45390</v>
      </c>
      <c r="P294" s="32"/>
    </row>
    <row r="295" customFormat="false" ht="16.5" hidden="false" customHeight="false" outlineLevel="0" collapsed="false">
      <c r="A295" s="28" t="n">
        <f aca="false">A294+1</f>
        <v>294</v>
      </c>
      <c r="B295" s="29" t="str">
        <f aca="false">D295&amp;", "&amp;E295&amp;" County"</f>
        <v>Margate City, Atlantic County</v>
      </c>
      <c r="C295" s="29" t="s">
        <v>622</v>
      </c>
      <c r="D295" s="29" t="s">
        <v>623</v>
      </c>
      <c r="E295" s="29" t="s">
        <v>32</v>
      </c>
      <c r="F295" s="30" t="n">
        <v>3750</v>
      </c>
      <c r="G295" s="30" t="n">
        <v>40000</v>
      </c>
      <c r="H295" s="30" t="n">
        <v>43750</v>
      </c>
      <c r="I295" s="30" t="n">
        <f aca="false">H295*0.02</f>
        <v>875</v>
      </c>
      <c r="J295" s="30" t="n">
        <f aca="false">H295*1.02</f>
        <v>44625</v>
      </c>
      <c r="K295" s="30" t="n">
        <v>0</v>
      </c>
      <c r="L295" s="31" t="n">
        <f aca="false">SUM(J295:K295)</f>
        <v>44625</v>
      </c>
      <c r="P295" s="32"/>
    </row>
    <row r="296" customFormat="false" ht="16.5" hidden="false" customHeight="false" outlineLevel="0" collapsed="false">
      <c r="A296" s="28" t="n">
        <f aca="false">A295+1</f>
        <v>295</v>
      </c>
      <c r="B296" s="29" t="str">
        <f aca="false">D296&amp;", "&amp;E296&amp;" County"</f>
        <v>Marlboro Township, Monmouth County</v>
      </c>
      <c r="C296" s="29" t="s">
        <v>624</v>
      </c>
      <c r="D296" s="29" t="s">
        <v>625</v>
      </c>
      <c r="E296" s="29" t="s">
        <v>29</v>
      </c>
      <c r="F296" s="30" t="n">
        <v>18594.52</v>
      </c>
      <c r="G296" s="30" t="n">
        <v>128500</v>
      </c>
      <c r="H296" s="30" t="n">
        <v>147094.52</v>
      </c>
      <c r="I296" s="30" t="n">
        <f aca="false">H296*0.02</f>
        <v>2941.8904</v>
      </c>
      <c r="J296" s="30" t="n">
        <f aca="false">H296*1.02</f>
        <v>150036.4104</v>
      </c>
      <c r="K296" s="30" t="n">
        <v>-750</v>
      </c>
      <c r="L296" s="31" t="n">
        <f aca="false">SUM(J296:K296)</f>
        <v>149286.4104</v>
      </c>
      <c r="P296" s="32"/>
    </row>
    <row r="297" customFormat="false" ht="16.5" hidden="false" customHeight="false" outlineLevel="0" collapsed="false">
      <c r="A297" s="28" t="n">
        <f aca="false">A296+1</f>
        <v>296</v>
      </c>
      <c r="B297" s="29" t="str">
        <f aca="false">D297&amp;", "&amp;E297&amp;" County"</f>
        <v>Matawan Borough, Monmouth County</v>
      </c>
      <c r="C297" s="29" t="s">
        <v>626</v>
      </c>
      <c r="D297" s="29" t="s">
        <v>627</v>
      </c>
      <c r="E297" s="29" t="s">
        <v>29</v>
      </c>
      <c r="F297" s="30" t="n">
        <v>3000</v>
      </c>
      <c r="G297" s="30" t="n">
        <v>31000</v>
      </c>
      <c r="H297" s="30" t="n">
        <v>34000</v>
      </c>
      <c r="I297" s="30" t="n">
        <f aca="false">H297*0.02</f>
        <v>680</v>
      </c>
      <c r="J297" s="30" t="n">
        <f aca="false">H297*1.02</f>
        <v>34680</v>
      </c>
      <c r="K297" s="30" t="n">
        <v>0</v>
      </c>
      <c r="L297" s="31" t="n">
        <f aca="false">SUM(J297:K297)</f>
        <v>34680</v>
      </c>
      <c r="P297" s="32"/>
    </row>
    <row r="298" customFormat="false" ht="16.5" hidden="false" customHeight="false" outlineLevel="0" collapsed="false">
      <c r="A298" s="28" t="n">
        <f aca="false">A297+1</f>
        <v>297</v>
      </c>
      <c r="B298" s="29" t="str">
        <f aca="false">D298&amp;", "&amp;E298&amp;" County"</f>
        <v>Maurice River Township, Cumberland County</v>
      </c>
      <c r="C298" s="29" t="s">
        <v>628</v>
      </c>
      <c r="D298" s="29" t="s">
        <v>629</v>
      </c>
      <c r="E298" s="29" t="s">
        <v>156</v>
      </c>
      <c r="F298" s="30" t="n">
        <v>10371.92</v>
      </c>
      <c r="G298" s="30" t="n">
        <v>27000</v>
      </c>
      <c r="H298" s="30" t="n">
        <v>37371.92</v>
      </c>
      <c r="I298" s="30" t="n">
        <f aca="false">H298*0.02</f>
        <v>747.4384</v>
      </c>
      <c r="J298" s="30" t="n">
        <f aca="false">H298*1.02</f>
        <v>38119.3584</v>
      </c>
      <c r="K298" s="30" t="n">
        <v>-250</v>
      </c>
      <c r="L298" s="31" t="n">
        <f aca="false">SUM(J298:K298)</f>
        <v>37869.3584</v>
      </c>
      <c r="P298" s="32"/>
    </row>
    <row r="299" customFormat="false" ht="16.5" hidden="false" customHeight="false" outlineLevel="0" collapsed="false">
      <c r="A299" s="28" t="n">
        <f aca="false">A298+1</f>
        <v>298</v>
      </c>
      <c r="B299" s="29" t="str">
        <f aca="false">D299&amp;", "&amp;E299&amp;" County"</f>
        <v>Maywood Borough, Bergen County</v>
      </c>
      <c r="C299" s="29" t="s">
        <v>630</v>
      </c>
      <c r="D299" s="29" t="s">
        <v>631</v>
      </c>
      <c r="E299" s="29" t="s">
        <v>41</v>
      </c>
      <c r="F299" s="30" t="n">
        <v>3000</v>
      </c>
      <c r="G299" s="30" t="n">
        <v>32500</v>
      </c>
      <c r="H299" s="30" t="n">
        <v>35500</v>
      </c>
      <c r="I299" s="30" t="n">
        <f aca="false">H299*0.02</f>
        <v>710</v>
      </c>
      <c r="J299" s="30" t="n">
        <f aca="false">H299*1.02</f>
        <v>36210</v>
      </c>
      <c r="K299" s="30" t="n">
        <v>0</v>
      </c>
      <c r="L299" s="31" t="n">
        <f aca="false">SUM(J299:K299)</f>
        <v>36210</v>
      </c>
      <c r="P299" s="32"/>
    </row>
    <row r="300" customFormat="false" ht="16.5" hidden="false" customHeight="false" outlineLevel="0" collapsed="false">
      <c r="A300" s="28" t="n">
        <f aca="false">A299+1</f>
        <v>299</v>
      </c>
      <c r="B300" s="29" t="str">
        <f aca="false">D300&amp;", "&amp;E300&amp;" County"</f>
        <v>Medford Lakes Borough, Burlington County</v>
      </c>
      <c r="C300" s="29" t="s">
        <v>632</v>
      </c>
      <c r="D300" s="29" t="s">
        <v>633</v>
      </c>
      <c r="E300" s="29" t="s">
        <v>83</v>
      </c>
      <c r="F300" s="30" t="n">
        <v>2250</v>
      </c>
      <c r="G300" s="30" t="n">
        <v>24000</v>
      </c>
      <c r="H300" s="30" t="n">
        <v>26250</v>
      </c>
      <c r="I300" s="30" t="n">
        <f aca="false">H300*0.02</f>
        <v>525</v>
      </c>
      <c r="J300" s="30" t="n">
        <f aca="false">H300*1.02</f>
        <v>26775</v>
      </c>
      <c r="K300" s="30" t="n">
        <v>0</v>
      </c>
      <c r="L300" s="31" t="n">
        <f aca="false">SUM(J300:K300)</f>
        <v>26775</v>
      </c>
      <c r="P300" s="32"/>
    </row>
    <row r="301" customFormat="false" ht="16.5" hidden="false" customHeight="false" outlineLevel="0" collapsed="false">
      <c r="A301" s="28" t="n">
        <f aca="false">A300+1</f>
        <v>300</v>
      </c>
      <c r="B301" s="29" t="str">
        <f aca="false">D301&amp;", "&amp;E301&amp;" County"</f>
        <v>Medford Township, Burlington County</v>
      </c>
      <c r="C301" s="29" t="s">
        <v>634</v>
      </c>
      <c r="D301" s="29" t="s">
        <v>635</v>
      </c>
      <c r="E301" s="29" t="s">
        <v>83</v>
      </c>
      <c r="F301" s="30" t="n">
        <v>8087.04</v>
      </c>
      <c r="G301" s="30" t="n">
        <v>132750</v>
      </c>
      <c r="H301" s="30" t="n">
        <v>140837.04</v>
      </c>
      <c r="I301" s="30" t="n">
        <f aca="false">H301*0.02</f>
        <v>2816.7408</v>
      </c>
      <c r="J301" s="30" t="n">
        <f aca="false">H301*1.02</f>
        <v>143653.7808</v>
      </c>
      <c r="K301" s="30" t="n">
        <v>0</v>
      </c>
      <c r="L301" s="31" t="n">
        <f aca="false">SUM(J301:K301)</f>
        <v>143653.7808</v>
      </c>
      <c r="P301" s="32"/>
    </row>
    <row r="302" customFormat="false" ht="16.5" hidden="false" customHeight="false" outlineLevel="0" collapsed="false">
      <c r="A302" s="28" t="n">
        <f aca="false">A301+1</f>
        <v>301</v>
      </c>
      <c r="B302" s="29" t="str">
        <f aca="false">D302&amp;", "&amp;E302&amp;" County"</f>
        <v>Mendham Borough, Morris County</v>
      </c>
      <c r="C302" s="29" t="s">
        <v>636</v>
      </c>
      <c r="D302" s="29" t="s">
        <v>637</v>
      </c>
      <c r="E302" s="29" t="s">
        <v>137</v>
      </c>
      <c r="F302" s="30" t="n">
        <v>1750</v>
      </c>
      <c r="G302" s="30" t="n">
        <v>19500</v>
      </c>
      <c r="H302" s="30" t="n">
        <v>21250</v>
      </c>
      <c r="I302" s="30" t="n">
        <f aca="false">H302*0.02</f>
        <v>425</v>
      </c>
      <c r="J302" s="30" t="n">
        <f aca="false">H302*1.02</f>
        <v>21675</v>
      </c>
      <c r="K302" s="30" t="n">
        <v>0</v>
      </c>
      <c r="L302" s="31" t="n">
        <f aca="false">SUM(J302:K302)</f>
        <v>21675</v>
      </c>
      <c r="P302" s="32"/>
    </row>
    <row r="303" customFormat="false" ht="16.5" hidden="false" customHeight="false" outlineLevel="0" collapsed="false">
      <c r="A303" s="28" t="n">
        <f aca="false">A302+1</f>
        <v>302</v>
      </c>
      <c r="B303" s="29" t="str">
        <f aca="false">D303&amp;", "&amp;E303&amp;" County"</f>
        <v>Mendham Township, Morris County</v>
      </c>
      <c r="C303" s="29" t="s">
        <v>638</v>
      </c>
      <c r="D303" s="29" t="s">
        <v>639</v>
      </c>
      <c r="E303" s="29" t="s">
        <v>137</v>
      </c>
      <c r="F303" s="30" t="n">
        <v>1000</v>
      </c>
      <c r="G303" s="30" t="n">
        <v>13500</v>
      </c>
      <c r="H303" s="30" t="n">
        <v>14500</v>
      </c>
      <c r="I303" s="30" t="n">
        <f aca="false">H303*0.02</f>
        <v>290</v>
      </c>
      <c r="J303" s="30" t="n">
        <f aca="false">H303*1.02</f>
        <v>14790</v>
      </c>
      <c r="K303" s="30" t="n">
        <v>0</v>
      </c>
      <c r="L303" s="31" t="n">
        <f aca="false">SUM(J303:K303)</f>
        <v>14790</v>
      </c>
      <c r="P303" s="32"/>
    </row>
    <row r="304" customFormat="false" ht="16.5" hidden="false" customHeight="false" outlineLevel="0" collapsed="false">
      <c r="A304" s="28" t="n">
        <f aca="false">A303+1</f>
        <v>303</v>
      </c>
      <c r="B304" s="29" t="str">
        <f aca="false">D304&amp;", "&amp;E304&amp;" County"</f>
        <v>Merchantville Borough, Camden County</v>
      </c>
      <c r="C304" s="29" t="s">
        <v>640</v>
      </c>
      <c r="D304" s="29" t="s">
        <v>641</v>
      </c>
      <c r="E304" s="29" t="s">
        <v>66</v>
      </c>
      <c r="F304" s="30" t="n">
        <v>2250</v>
      </c>
      <c r="G304" s="30" t="n">
        <v>11750</v>
      </c>
      <c r="H304" s="30" t="n">
        <v>14000</v>
      </c>
      <c r="I304" s="30" t="n">
        <f aca="false">H304*0.02</f>
        <v>280</v>
      </c>
      <c r="J304" s="30" t="n">
        <f aca="false">H304*1.02</f>
        <v>14280</v>
      </c>
      <c r="K304" s="30" t="n">
        <v>0</v>
      </c>
      <c r="L304" s="31" t="n">
        <f aca="false">SUM(J304:K304)</f>
        <v>14280</v>
      </c>
      <c r="P304" s="32"/>
    </row>
    <row r="305" customFormat="false" ht="16.5" hidden="false" customHeight="false" outlineLevel="0" collapsed="false">
      <c r="A305" s="28" t="n">
        <f aca="false">A304+1</f>
        <v>304</v>
      </c>
      <c r="B305" s="29" t="str">
        <f aca="false">D305&amp;", "&amp;E305&amp;" County"</f>
        <v>Metuchen Borough, Middlesex County</v>
      </c>
      <c r="C305" s="29" t="s">
        <v>642</v>
      </c>
      <c r="D305" s="29" t="s">
        <v>643</v>
      </c>
      <c r="E305" s="29" t="s">
        <v>193</v>
      </c>
      <c r="F305" s="30" t="n">
        <v>3882.2</v>
      </c>
      <c r="G305" s="30" t="n">
        <v>38750</v>
      </c>
      <c r="H305" s="30" t="n">
        <v>42632.2</v>
      </c>
      <c r="I305" s="30" t="n">
        <f aca="false">H305*0.02</f>
        <v>852.644</v>
      </c>
      <c r="J305" s="30" t="n">
        <f aca="false">H305*1.02</f>
        <v>43484.844</v>
      </c>
      <c r="K305" s="30" t="n">
        <v>0</v>
      </c>
      <c r="L305" s="31" t="n">
        <f aca="false">SUM(J305:K305)</f>
        <v>43484.844</v>
      </c>
      <c r="P305" s="32"/>
    </row>
    <row r="306" customFormat="false" ht="16.5" hidden="false" customHeight="false" outlineLevel="0" collapsed="false">
      <c r="A306" s="28" t="n">
        <f aca="false">A305+1</f>
        <v>305</v>
      </c>
      <c r="B306" s="29" t="str">
        <f aca="false">D306&amp;", "&amp;E306&amp;" County"</f>
        <v>Middle Township, Cape May County</v>
      </c>
      <c r="C306" s="29" t="s">
        <v>644</v>
      </c>
      <c r="D306" s="29" t="s">
        <v>645</v>
      </c>
      <c r="E306" s="29" t="s">
        <v>71</v>
      </c>
      <c r="F306" s="30" t="n">
        <v>18597.68</v>
      </c>
      <c r="G306" s="30" t="n">
        <v>112250</v>
      </c>
      <c r="H306" s="30" t="n">
        <v>130847.68</v>
      </c>
      <c r="I306" s="30" t="n">
        <f aca="false">H306*0.02</f>
        <v>2616.9536</v>
      </c>
      <c r="J306" s="30" t="n">
        <f aca="false">H306*1.02</f>
        <v>133464.6336</v>
      </c>
      <c r="K306" s="30" t="n">
        <v>0</v>
      </c>
      <c r="L306" s="31" t="n">
        <f aca="false">SUM(J306:K306)</f>
        <v>133464.6336</v>
      </c>
      <c r="P306" s="32"/>
    </row>
    <row r="307" customFormat="false" ht="16.5" hidden="false" customHeight="false" outlineLevel="0" collapsed="false">
      <c r="A307" s="28" t="n">
        <f aca="false">A306+1</f>
        <v>306</v>
      </c>
      <c r="B307" s="29" t="str">
        <f aca="false">D307&amp;", "&amp;E307&amp;" County"</f>
        <v>Middlesex Borough, Middlesex County</v>
      </c>
      <c r="C307" s="29" t="s">
        <v>646</v>
      </c>
      <c r="D307" s="29" t="s">
        <v>647</v>
      </c>
      <c r="E307" s="29" t="s">
        <v>193</v>
      </c>
      <c r="F307" s="30" t="n">
        <v>9304.11</v>
      </c>
      <c r="G307" s="30" t="n">
        <v>64250</v>
      </c>
      <c r="H307" s="30" t="n">
        <v>73554.11</v>
      </c>
      <c r="I307" s="30" t="n">
        <f aca="false">H307*0.02</f>
        <v>1471.0822</v>
      </c>
      <c r="J307" s="30" t="n">
        <f aca="false">H307*1.02</f>
        <v>75025.1922</v>
      </c>
      <c r="K307" s="30" t="n">
        <v>0</v>
      </c>
      <c r="L307" s="31" t="n">
        <f aca="false">SUM(J307:K307)</f>
        <v>75025.1922</v>
      </c>
      <c r="P307" s="32"/>
    </row>
    <row r="308" customFormat="false" ht="16.5" hidden="false" customHeight="false" outlineLevel="0" collapsed="false">
      <c r="A308" s="28" t="n">
        <f aca="false">A307+1</f>
        <v>307</v>
      </c>
      <c r="B308" s="29" t="str">
        <f aca="false">D308&amp;", "&amp;E308&amp;" County"</f>
        <v>Middletown Township, Monmouth County</v>
      </c>
      <c r="C308" s="29" t="s">
        <v>648</v>
      </c>
      <c r="D308" s="29" t="s">
        <v>649</v>
      </c>
      <c r="E308" s="29" t="s">
        <v>29</v>
      </c>
      <c r="F308" s="30" t="n">
        <v>22187.64</v>
      </c>
      <c r="G308" s="30" t="n">
        <v>344250</v>
      </c>
      <c r="H308" s="30" t="n">
        <v>366437.64</v>
      </c>
      <c r="I308" s="30" t="n">
        <f aca="false">H308*0.02</f>
        <v>7328.7528</v>
      </c>
      <c r="J308" s="30" t="n">
        <f aca="false">H308*1.02</f>
        <v>373766.3928</v>
      </c>
      <c r="K308" s="30" t="n">
        <v>0</v>
      </c>
      <c r="L308" s="31" t="n">
        <f aca="false">SUM(J308:K308)</f>
        <v>373766.3928</v>
      </c>
      <c r="P308" s="32"/>
    </row>
    <row r="309" customFormat="false" ht="16.5" hidden="false" customHeight="false" outlineLevel="0" collapsed="false">
      <c r="A309" s="28" t="n">
        <f aca="false">A308+1</f>
        <v>308</v>
      </c>
      <c r="B309" s="29" t="str">
        <f aca="false">D309&amp;", "&amp;E309&amp;" County"</f>
        <v>Midland Park Borough, Bergen County</v>
      </c>
      <c r="C309" s="29" t="s">
        <v>650</v>
      </c>
      <c r="D309" s="29" t="s">
        <v>651</v>
      </c>
      <c r="E309" s="29" t="s">
        <v>41</v>
      </c>
      <c r="F309" s="30" t="n">
        <v>3000</v>
      </c>
      <c r="G309" s="30" t="n">
        <v>32250</v>
      </c>
      <c r="H309" s="30" t="n">
        <v>35250</v>
      </c>
      <c r="I309" s="30" t="n">
        <f aca="false">H309*0.02</f>
        <v>705</v>
      </c>
      <c r="J309" s="30" t="n">
        <f aca="false">H309*1.02</f>
        <v>35955</v>
      </c>
      <c r="K309" s="30" t="n">
        <v>0</v>
      </c>
      <c r="L309" s="31" t="n">
        <f aca="false">SUM(J309:K309)</f>
        <v>35955</v>
      </c>
      <c r="P309" s="32"/>
    </row>
    <row r="310" customFormat="false" ht="16.5" hidden="false" customHeight="false" outlineLevel="0" collapsed="false">
      <c r="A310" s="28" t="n">
        <f aca="false">A309+1</f>
        <v>309</v>
      </c>
      <c r="B310" s="29" t="str">
        <f aca="false">D310&amp;", "&amp;E310&amp;" County"</f>
        <v>Milford Borough, Hunterdon County</v>
      </c>
      <c r="C310" s="29" t="s">
        <v>652</v>
      </c>
      <c r="D310" s="29" t="s">
        <v>653</v>
      </c>
      <c r="E310" s="29" t="s">
        <v>35</v>
      </c>
      <c r="F310" s="30" t="n">
        <v>500</v>
      </c>
      <c r="G310" s="30" t="n">
        <v>6250</v>
      </c>
      <c r="H310" s="30" t="n">
        <v>6750</v>
      </c>
      <c r="I310" s="30" t="n">
        <f aca="false">H310*0.02</f>
        <v>135</v>
      </c>
      <c r="J310" s="30" t="n">
        <f aca="false">H310*1.02</f>
        <v>6885</v>
      </c>
      <c r="K310" s="30" t="n">
        <v>0</v>
      </c>
      <c r="L310" s="31" t="n">
        <f aca="false">SUM(J310:K310)</f>
        <v>6885</v>
      </c>
      <c r="P310" s="32"/>
    </row>
    <row r="311" customFormat="false" ht="16.5" hidden="false" customHeight="false" outlineLevel="0" collapsed="false">
      <c r="A311" s="28" t="n">
        <f aca="false">A310+1</f>
        <v>310</v>
      </c>
      <c r="B311" s="29" t="str">
        <f aca="false">D311&amp;", "&amp;E311&amp;" County"</f>
        <v>Millburn Township, Essex County</v>
      </c>
      <c r="C311" s="29" t="s">
        <v>654</v>
      </c>
      <c r="D311" s="29" t="s">
        <v>655</v>
      </c>
      <c r="E311" s="29" t="s">
        <v>98</v>
      </c>
      <c r="F311" s="30" t="n">
        <v>750</v>
      </c>
      <c r="G311" s="30" t="n">
        <v>24000</v>
      </c>
      <c r="H311" s="30" t="n">
        <v>24750</v>
      </c>
      <c r="I311" s="30" t="n">
        <f aca="false">H311*0.02</f>
        <v>495</v>
      </c>
      <c r="J311" s="30" t="n">
        <f aca="false">H311*1.02</f>
        <v>25245</v>
      </c>
      <c r="K311" s="30" t="n">
        <v>-3000</v>
      </c>
      <c r="L311" s="31" t="n">
        <f aca="false">SUM(J311:K311)</f>
        <v>22245</v>
      </c>
      <c r="P311" s="32"/>
    </row>
    <row r="312" customFormat="false" ht="16.5" hidden="false" customHeight="false" outlineLevel="0" collapsed="false">
      <c r="A312" s="28" t="n">
        <f aca="false">A311+1</f>
        <v>311</v>
      </c>
      <c r="B312" s="29" t="str">
        <f aca="false">D312&amp;", "&amp;E312&amp;" County"</f>
        <v>Millstone Borough, Somerset County</v>
      </c>
      <c r="C312" s="29" t="s">
        <v>656</v>
      </c>
      <c r="D312" s="29" t="s">
        <v>657</v>
      </c>
      <c r="E312" s="29" t="s">
        <v>95</v>
      </c>
      <c r="F312" s="30" t="n">
        <v>250</v>
      </c>
      <c r="G312" s="30" t="n">
        <v>2000</v>
      </c>
      <c r="H312" s="30" t="n">
        <v>2250</v>
      </c>
      <c r="I312" s="30" t="n">
        <f aca="false">H312*0.02</f>
        <v>45</v>
      </c>
      <c r="J312" s="30" t="n">
        <f aca="false">H312*1.02</f>
        <v>2295</v>
      </c>
      <c r="K312" s="30" t="n">
        <v>0</v>
      </c>
      <c r="L312" s="31" t="n">
        <f aca="false">SUM(J312:K312)</f>
        <v>2295</v>
      </c>
      <c r="P312" s="32"/>
    </row>
    <row r="313" customFormat="false" ht="16.5" hidden="false" customHeight="false" outlineLevel="0" collapsed="false">
      <c r="A313" s="28" t="n">
        <f aca="false">A312+1</f>
        <v>312</v>
      </c>
      <c r="B313" s="29" t="str">
        <f aca="false">D313&amp;", "&amp;E313&amp;" County"</f>
        <v>Millstone Township, Monmouth County</v>
      </c>
      <c r="C313" s="29" t="s">
        <v>658</v>
      </c>
      <c r="D313" s="29" t="s">
        <v>659</v>
      </c>
      <c r="E313" s="29" t="s">
        <v>29</v>
      </c>
      <c r="F313" s="30" t="n">
        <v>4750</v>
      </c>
      <c r="G313" s="30" t="n">
        <v>38750</v>
      </c>
      <c r="H313" s="30" t="n">
        <v>43500</v>
      </c>
      <c r="I313" s="30" t="n">
        <f aca="false">H313*0.02</f>
        <v>870</v>
      </c>
      <c r="J313" s="30" t="n">
        <f aca="false">H313*1.02</f>
        <v>44370</v>
      </c>
      <c r="K313" s="30" t="n">
        <v>0</v>
      </c>
      <c r="L313" s="31" t="n">
        <f aca="false">SUM(J313:K313)</f>
        <v>44370</v>
      </c>
      <c r="P313" s="32"/>
    </row>
    <row r="314" customFormat="false" ht="16.5" hidden="false" customHeight="false" outlineLevel="0" collapsed="false">
      <c r="A314" s="28" t="n">
        <f aca="false">A313+1</f>
        <v>313</v>
      </c>
      <c r="B314" s="29" t="str">
        <f aca="false">D314&amp;", "&amp;E314&amp;" County"</f>
        <v>Milltown Borough, Middlesex County</v>
      </c>
      <c r="C314" s="29" t="s">
        <v>660</v>
      </c>
      <c r="D314" s="29" t="s">
        <v>661</v>
      </c>
      <c r="E314" s="29" t="s">
        <v>193</v>
      </c>
      <c r="F314" s="30" t="n">
        <v>2395</v>
      </c>
      <c r="G314" s="30" t="n">
        <v>40500</v>
      </c>
      <c r="H314" s="30" t="n">
        <v>42895</v>
      </c>
      <c r="I314" s="30" t="n">
        <f aca="false">H314*0.02</f>
        <v>857.9</v>
      </c>
      <c r="J314" s="30" t="n">
        <f aca="false">H314*1.02</f>
        <v>43752.9</v>
      </c>
      <c r="K314" s="30" t="n">
        <v>0</v>
      </c>
      <c r="L314" s="31" t="n">
        <f aca="false">SUM(J314:K314)</f>
        <v>43752.9</v>
      </c>
      <c r="P314" s="32"/>
    </row>
    <row r="315" customFormat="false" ht="16.5" hidden="false" customHeight="false" outlineLevel="0" collapsed="false">
      <c r="A315" s="28" t="n">
        <f aca="false">A314+1</f>
        <v>314</v>
      </c>
      <c r="B315" s="29" t="str">
        <f aca="false">D315&amp;", "&amp;E315&amp;" County"</f>
        <v>Millville City, Cumberland County</v>
      </c>
      <c r="C315" s="29" t="s">
        <v>662</v>
      </c>
      <c r="D315" s="29" t="s">
        <v>663</v>
      </c>
      <c r="E315" s="29" t="s">
        <v>156</v>
      </c>
      <c r="F315" s="30" t="n">
        <v>38619.19</v>
      </c>
      <c r="G315" s="30" t="n">
        <v>128000</v>
      </c>
      <c r="H315" s="30" t="n">
        <v>166619.19</v>
      </c>
      <c r="I315" s="30" t="n">
        <f aca="false">H315*0.02</f>
        <v>3332.3838</v>
      </c>
      <c r="J315" s="30" t="n">
        <f aca="false">H315*1.02</f>
        <v>169951.5738</v>
      </c>
      <c r="K315" s="30" t="n">
        <v>-1250</v>
      </c>
      <c r="L315" s="31" t="n">
        <f aca="false">SUM(J315:K315)</f>
        <v>168701.5738</v>
      </c>
      <c r="P315" s="32"/>
    </row>
    <row r="316" customFormat="false" ht="16.5" hidden="false" customHeight="false" outlineLevel="0" collapsed="false">
      <c r="A316" s="28" t="n">
        <f aca="false">A315+1</f>
        <v>315</v>
      </c>
      <c r="B316" s="29" t="str">
        <f aca="false">D316&amp;", "&amp;E316&amp;" County"</f>
        <v>Mine Hill Township, Morris County</v>
      </c>
      <c r="C316" s="29" t="s">
        <v>664</v>
      </c>
      <c r="D316" s="29" t="s">
        <v>665</v>
      </c>
      <c r="E316" s="29" t="s">
        <v>137</v>
      </c>
      <c r="F316" s="30" t="n">
        <v>2915.75</v>
      </c>
      <c r="G316" s="30" t="n">
        <v>19250</v>
      </c>
      <c r="H316" s="30" t="n">
        <v>22165.75</v>
      </c>
      <c r="I316" s="30" t="n">
        <f aca="false">H316*0.02</f>
        <v>443.315</v>
      </c>
      <c r="J316" s="30" t="n">
        <f aca="false">H316*1.02</f>
        <v>22609.065</v>
      </c>
      <c r="K316" s="30" t="n">
        <v>0</v>
      </c>
      <c r="L316" s="31" t="n">
        <f aca="false">SUM(J316:K316)</f>
        <v>22609.065</v>
      </c>
      <c r="P316" s="32"/>
    </row>
    <row r="317" customFormat="false" ht="16.5" hidden="false" customHeight="false" outlineLevel="0" collapsed="false">
      <c r="A317" s="28" t="n">
        <f aca="false">A316+1</f>
        <v>316</v>
      </c>
      <c r="B317" s="29" t="str">
        <f aca="false">D317&amp;", "&amp;E317&amp;" County"</f>
        <v>Monmouth Beach Borough, Monmouth County</v>
      </c>
      <c r="C317" s="29" t="s">
        <v>666</v>
      </c>
      <c r="D317" s="29" t="s">
        <v>667</v>
      </c>
      <c r="E317" s="29" t="s">
        <v>29</v>
      </c>
      <c r="F317" s="30" t="n">
        <v>1000</v>
      </c>
      <c r="G317" s="30" t="n">
        <v>14500</v>
      </c>
      <c r="H317" s="30" t="n">
        <v>15500</v>
      </c>
      <c r="I317" s="30" t="n">
        <f aca="false">H317*0.02</f>
        <v>310</v>
      </c>
      <c r="J317" s="30" t="n">
        <f aca="false">H317*1.02</f>
        <v>15810</v>
      </c>
      <c r="K317" s="30" t="n">
        <v>0</v>
      </c>
      <c r="L317" s="31" t="n">
        <f aca="false">SUM(J317:K317)</f>
        <v>15810</v>
      </c>
      <c r="P317" s="32"/>
    </row>
    <row r="318" customFormat="false" ht="16.5" hidden="false" customHeight="false" outlineLevel="0" collapsed="false">
      <c r="A318" s="28" t="n">
        <f aca="false">A317+1</f>
        <v>317</v>
      </c>
      <c r="B318" s="29" t="str">
        <f aca="false">D318&amp;", "&amp;E318&amp;" County"</f>
        <v>Monroe Township, Gloucester County</v>
      </c>
      <c r="C318" s="29" t="s">
        <v>668</v>
      </c>
      <c r="D318" s="29" t="s">
        <v>669</v>
      </c>
      <c r="E318" s="29" t="s">
        <v>216</v>
      </c>
      <c r="F318" s="30" t="n">
        <v>48176.71</v>
      </c>
      <c r="G318" s="30" t="n">
        <v>204750</v>
      </c>
      <c r="H318" s="30" t="n">
        <v>252926.71</v>
      </c>
      <c r="I318" s="30" t="n">
        <f aca="false">H318*0.02</f>
        <v>5058.5342</v>
      </c>
      <c r="J318" s="30" t="n">
        <f aca="false">H318*1.02</f>
        <v>257985.2442</v>
      </c>
      <c r="K318" s="30" t="n">
        <v>0</v>
      </c>
      <c r="L318" s="31" t="n">
        <f aca="false">SUM(J318:K318)</f>
        <v>257985.2442</v>
      </c>
      <c r="P318" s="32"/>
    </row>
    <row r="319" customFormat="false" ht="16.5" hidden="false" customHeight="false" outlineLevel="0" collapsed="false">
      <c r="A319" s="28" t="n">
        <f aca="false">A318+1</f>
        <v>318</v>
      </c>
      <c r="B319" s="29" t="str">
        <f aca="false">D319&amp;", "&amp;E319&amp;" County"</f>
        <v>Monroe Township, Middlesex County</v>
      </c>
      <c r="C319" s="29" t="s">
        <v>670</v>
      </c>
      <c r="D319" s="29" t="s">
        <v>669</v>
      </c>
      <c r="E319" s="29" t="s">
        <v>193</v>
      </c>
      <c r="F319" s="30" t="n">
        <v>40966.48</v>
      </c>
      <c r="G319" s="30" t="n">
        <v>420750</v>
      </c>
      <c r="H319" s="30" t="n">
        <v>461716.48</v>
      </c>
      <c r="I319" s="30" t="n">
        <f aca="false">H319*0.02</f>
        <v>9234.3296</v>
      </c>
      <c r="J319" s="30" t="n">
        <f aca="false">H319*1.02</f>
        <v>470950.8096</v>
      </c>
      <c r="K319" s="30" t="n">
        <v>-250</v>
      </c>
      <c r="L319" s="31" t="n">
        <f aca="false">SUM(J319:K319)</f>
        <v>470700.8096</v>
      </c>
      <c r="P319" s="32"/>
    </row>
    <row r="320" customFormat="false" ht="16.5" hidden="false" customHeight="false" outlineLevel="0" collapsed="false">
      <c r="A320" s="28" t="n">
        <f aca="false">A319+1</f>
        <v>319</v>
      </c>
      <c r="B320" s="29" t="str">
        <f aca="false">D320&amp;", "&amp;E320&amp;" County"</f>
        <v>Montague Township, Sussex County</v>
      </c>
      <c r="C320" s="29" t="s">
        <v>671</v>
      </c>
      <c r="D320" s="29" t="s">
        <v>672</v>
      </c>
      <c r="E320" s="29" t="s">
        <v>55</v>
      </c>
      <c r="F320" s="30" t="n">
        <v>4054.8</v>
      </c>
      <c r="G320" s="30" t="n">
        <v>21250</v>
      </c>
      <c r="H320" s="30" t="n">
        <v>25304.8</v>
      </c>
      <c r="I320" s="30" t="n">
        <f aca="false">H320*0.02</f>
        <v>506.096</v>
      </c>
      <c r="J320" s="30" t="n">
        <f aca="false">H320*1.02</f>
        <v>25810.896</v>
      </c>
      <c r="K320" s="30" t="n">
        <v>0</v>
      </c>
      <c r="L320" s="31" t="n">
        <f aca="false">SUM(J320:K320)</f>
        <v>25810.896</v>
      </c>
      <c r="P320" s="32"/>
    </row>
    <row r="321" customFormat="false" ht="16.5" hidden="false" customHeight="false" outlineLevel="0" collapsed="false">
      <c r="A321" s="28" t="n">
        <f aca="false">A320+1</f>
        <v>320</v>
      </c>
      <c r="B321" s="29" t="str">
        <f aca="false">D321&amp;", "&amp;E321&amp;" County"</f>
        <v>Montclair Township, Essex County</v>
      </c>
      <c r="C321" s="29" t="s">
        <v>673</v>
      </c>
      <c r="D321" s="29" t="s">
        <v>674</v>
      </c>
      <c r="E321" s="29" t="s">
        <v>98</v>
      </c>
      <c r="F321" s="30" t="n">
        <v>2750</v>
      </c>
      <c r="G321" s="30" t="n">
        <v>44500</v>
      </c>
      <c r="H321" s="30" t="n">
        <v>47250</v>
      </c>
      <c r="I321" s="30" t="n">
        <f aca="false">H321*0.02</f>
        <v>945</v>
      </c>
      <c r="J321" s="30" t="n">
        <f aca="false">H321*1.02</f>
        <v>48195</v>
      </c>
      <c r="K321" s="30" t="n">
        <v>-6050</v>
      </c>
      <c r="L321" s="31" t="n">
        <f aca="false">SUM(J321:K321)</f>
        <v>42145</v>
      </c>
      <c r="P321" s="32"/>
    </row>
    <row r="322" customFormat="false" ht="16.5" hidden="false" customHeight="false" outlineLevel="0" collapsed="false">
      <c r="A322" s="28" t="n">
        <f aca="false">A321+1</f>
        <v>321</v>
      </c>
      <c r="B322" s="29" t="str">
        <f aca="false">D322&amp;", "&amp;E322&amp;" County"</f>
        <v>Montgomery Township, Somerset County</v>
      </c>
      <c r="C322" s="29" t="s">
        <v>675</v>
      </c>
      <c r="D322" s="29" t="s">
        <v>676</v>
      </c>
      <c r="E322" s="29" t="s">
        <v>95</v>
      </c>
      <c r="F322" s="30" t="n">
        <v>1000</v>
      </c>
      <c r="G322" s="30" t="n">
        <v>43500</v>
      </c>
      <c r="H322" s="30" t="n">
        <v>44500</v>
      </c>
      <c r="I322" s="30" t="n">
        <f aca="false">H322*0.02</f>
        <v>890</v>
      </c>
      <c r="J322" s="30" t="n">
        <f aca="false">H322*1.02</f>
        <v>45390</v>
      </c>
      <c r="K322" s="30" t="n">
        <v>500</v>
      </c>
      <c r="L322" s="31" t="n">
        <f aca="false">SUM(J322:K322)</f>
        <v>45890</v>
      </c>
      <c r="P322" s="32"/>
    </row>
    <row r="323" customFormat="false" ht="16.5" hidden="false" customHeight="false" outlineLevel="0" collapsed="false">
      <c r="A323" s="28" t="n">
        <f aca="false">A322+1</f>
        <v>322</v>
      </c>
      <c r="B323" s="29" t="str">
        <f aca="false">D323&amp;", "&amp;E323&amp;" County"</f>
        <v>Montvale Borough, Bergen County</v>
      </c>
      <c r="C323" s="29" t="s">
        <v>677</v>
      </c>
      <c r="D323" s="29" t="s">
        <v>678</v>
      </c>
      <c r="E323" s="29" t="s">
        <v>41</v>
      </c>
      <c r="F323" s="30" t="n">
        <v>1500</v>
      </c>
      <c r="G323" s="30" t="n">
        <v>29500</v>
      </c>
      <c r="H323" s="30" t="n">
        <v>31000</v>
      </c>
      <c r="I323" s="30" t="n">
        <f aca="false">H323*0.02</f>
        <v>620</v>
      </c>
      <c r="J323" s="30" t="n">
        <f aca="false">H323*1.02</f>
        <v>31620</v>
      </c>
      <c r="K323" s="30" t="n">
        <v>0</v>
      </c>
      <c r="L323" s="31" t="n">
        <f aca="false">SUM(J323:K323)</f>
        <v>31620</v>
      </c>
      <c r="P323" s="32"/>
    </row>
    <row r="324" customFormat="false" ht="16.5" hidden="false" customHeight="false" outlineLevel="0" collapsed="false">
      <c r="A324" s="28" t="n">
        <f aca="false">A323+1</f>
        <v>323</v>
      </c>
      <c r="B324" s="29" t="str">
        <f aca="false">D324&amp;", "&amp;E324&amp;" County"</f>
        <v>Montville Township, Morris County</v>
      </c>
      <c r="C324" s="29" t="s">
        <v>679</v>
      </c>
      <c r="D324" s="29" t="s">
        <v>680</v>
      </c>
      <c r="E324" s="29" t="s">
        <v>137</v>
      </c>
      <c r="F324" s="30" t="n">
        <v>8750</v>
      </c>
      <c r="G324" s="30" t="n">
        <v>71000</v>
      </c>
      <c r="H324" s="30" t="n">
        <v>79750</v>
      </c>
      <c r="I324" s="30" t="n">
        <f aca="false">H324*0.02</f>
        <v>1595</v>
      </c>
      <c r="J324" s="30" t="n">
        <f aca="false">H324*1.02</f>
        <v>81345</v>
      </c>
      <c r="K324" s="30" t="n">
        <v>0</v>
      </c>
      <c r="L324" s="31" t="n">
        <f aca="false">SUM(J324:K324)</f>
        <v>81345</v>
      </c>
      <c r="P324" s="32"/>
    </row>
    <row r="325" customFormat="false" ht="16.5" hidden="false" customHeight="false" outlineLevel="0" collapsed="false">
      <c r="A325" s="28" t="n">
        <f aca="false">A324+1</f>
        <v>324</v>
      </c>
      <c r="B325" s="29" t="str">
        <f aca="false">D325&amp;", "&amp;E325&amp;" County"</f>
        <v>Moonachie Borough, Bergen County</v>
      </c>
      <c r="C325" s="29" t="s">
        <v>681</v>
      </c>
      <c r="D325" s="29" t="s">
        <v>682</v>
      </c>
      <c r="E325" s="29" t="s">
        <v>41</v>
      </c>
      <c r="F325" s="30" t="n">
        <v>2500</v>
      </c>
      <c r="G325" s="30" t="n">
        <v>8500</v>
      </c>
      <c r="H325" s="30" t="n">
        <v>11000</v>
      </c>
      <c r="I325" s="30" t="n">
        <f aca="false">H325*0.02</f>
        <v>220</v>
      </c>
      <c r="J325" s="30" t="n">
        <f aca="false">H325*1.02</f>
        <v>11220</v>
      </c>
      <c r="K325" s="30" t="n">
        <v>0</v>
      </c>
      <c r="L325" s="31" t="n">
        <f aca="false">SUM(J325:K325)</f>
        <v>11220</v>
      </c>
      <c r="P325" s="32"/>
    </row>
    <row r="326" customFormat="false" ht="16.5" hidden="false" customHeight="false" outlineLevel="0" collapsed="false">
      <c r="A326" s="28" t="n">
        <f aca="false">A325+1</f>
        <v>325</v>
      </c>
      <c r="B326" s="29" t="str">
        <f aca="false">D326&amp;", "&amp;E326&amp;" County"</f>
        <v>Moorestown Township, Burlington County</v>
      </c>
      <c r="C326" s="29" t="s">
        <v>683</v>
      </c>
      <c r="D326" s="29" t="s">
        <v>684</v>
      </c>
      <c r="E326" s="29" t="s">
        <v>83</v>
      </c>
      <c r="F326" s="30" t="n">
        <v>7750</v>
      </c>
      <c r="G326" s="30" t="n">
        <v>71500</v>
      </c>
      <c r="H326" s="30" t="n">
        <v>79250</v>
      </c>
      <c r="I326" s="30" t="n">
        <f aca="false">H326*0.02</f>
        <v>1585</v>
      </c>
      <c r="J326" s="30" t="n">
        <f aca="false">H326*1.02</f>
        <v>80835</v>
      </c>
      <c r="K326" s="30" t="n">
        <v>0</v>
      </c>
      <c r="L326" s="31" t="n">
        <f aca="false">SUM(J326:K326)</f>
        <v>80835</v>
      </c>
      <c r="P326" s="32"/>
    </row>
    <row r="327" customFormat="false" ht="16.5" hidden="false" customHeight="false" outlineLevel="0" collapsed="false">
      <c r="A327" s="28" t="n">
        <f aca="false">A326+1</f>
        <v>326</v>
      </c>
      <c r="B327" s="29" t="str">
        <f aca="false">D327&amp;", "&amp;E327&amp;" County"</f>
        <v>Morris Plains Borough, Morris County</v>
      </c>
      <c r="C327" s="29" t="s">
        <v>685</v>
      </c>
      <c r="D327" s="29" t="s">
        <v>686</v>
      </c>
      <c r="E327" s="29" t="s">
        <v>137</v>
      </c>
      <c r="F327" s="30" t="n">
        <v>250</v>
      </c>
      <c r="G327" s="30" t="n">
        <v>27250</v>
      </c>
      <c r="H327" s="30" t="n">
        <v>27500</v>
      </c>
      <c r="I327" s="30" t="n">
        <f aca="false">H327*0.02</f>
        <v>550</v>
      </c>
      <c r="J327" s="30" t="n">
        <f aca="false">H327*1.02</f>
        <v>28050</v>
      </c>
      <c r="K327" s="30" t="n">
        <v>-750</v>
      </c>
      <c r="L327" s="31" t="n">
        <f aca="false">SUM(J327:K327)</f>
        <v>27300</v>
      </c>
      <c r="P327" s="32"/>
    </row>
    <row r="328" customFormat="false" ht="16.5" hidden="false" customHeight="false" outlineLevel="0" collapsed="false">
      <c r="A328" s="28" t="n">
        <f aca="false">A327+1</f>
        <v>327</v>
      </c>
      <c r="B328" s="29" t="str">
        <f aca="false">D328&amp;", "&amp;E328&amp;" County"</f>
        <v>Morris Township, Morris County</v>
      </c>
      <c r="C328" s="29" t="s">
        <v>687</v>
      </c>
      <c r="D328" s="29" t="s">
        <v>688</v>
      </c>
      <c r="E328" s="29" t="s">
        <v>137</v>
      </c>
      <c r="F328" s="30" t="n">
        <v>5186.99</v>
      </c>
      <c r="G328" s="30" t="n">
        <v>83250</v>
      </c>
      <c r="H328" s="30" t="n">
        <v>88436.99</v>
      </c>
      <c r="I328" s="30" t="n">
        <f aca="false">H328*0.02</f>
        <v>1768.7398</v>
      </c>
      <c r="J328" s="30" t="n">
        <f aca="false">H328*1.02</f>
        <v>90205.7298</v>
      </c>
      <c r="K328" s="30" t="n">
        <v>0</v>
      </c>
      <c r="L328" s="31" t="n">
        <f aca="false">SUM(J328:K328)</f>
        <v>90205.7298</v>
      </c>
      <c r="P328" s="32"/>
    </row>
    <row r="329" customFormat="false" ht="16.5" hidden="false" customHeight="false" outlineLevel="0" collapsed="false">
      <c r="A329" s="28" t="n">
        <f aca="false">A328+1</f>
        <v>328</v>
      </c>
      <c r="B329" s="29" t="str">
        <f aca="false">D329&amp;", "&amp;E329&amp;" County"</f>
        <v>Morristown Town, Morris County</v>
      </c>
      <c r="C329" s="29" t="s">
        <v>689</v>
      </c>
      <c r="D329" s="29" t="s">
        <v>690</v>
      </c>
      <c r="E329" s="29" t="s">
        <v>137</v>
      </c>
      <c r="F329" s="30" t="n">
        <v>3000</v>
      </c>
      <c r="G329" s="30" t="n">
        <v>18750</v>
      </c>
      <c r="H329" s="30" t="n">
        <v>21750</v>
      </c>
      <c r="I329" s="30" t="n">
        <f aca="false">H329*0.02</f>
        <v>435</v>
      </c>
      <c r="J329" s="30" t="n">
        <f aca="false">H329*1.02</f>
        <v>22185</v>
      </c>
      <c r="K329" s="30" t="n">
        <v>0</v>
      </c>
      <c r="L329" s="31" t="n">
        <f aca="false">SUM(J329:K329)</f>
        <v>22185</v>
      </c>
      <c r="P329" s="32"/>
    </row>
    <row r="330" customFormat="false" ht="16.5" hidden="false" customHeight="false" outlineLevel="0" collapsed="false">
      <c r="A330" s="28" t="n">
        <f aca="false">A329+1</f>
        <v>329</v>
      </c>
      <c r="B330" s="29" t="str">
        <f aca="false">D330&amp;", "&amp;E330&amp;" County"</f>
        <v>Mount Arlington Borough, Morris County</v>
      </c>
      <c r="C330" s="29" t="s">
        <v>691</v>
      </c>
      <c r="D330" s="29" t="s">
        <v>692</v>
      </c>
      <c r="E330" s="29" t="s">
        <v>137</v>
      </c>
      <c r="F330" s="30" t="n">
        <v>1643.84</v>
      </c>
      <c r="G330" s="30" t="n">
        <v>35500</v>
      </c>
      <c r="H330" s="30" t="n">
        <v>37143.84</v>
      </c>
      <c r="I330" s="30" t="n">
        <f aca="false">H330*0.02</f>
        <v>742.8768</v>
      </c>
      <c r="J330" s="30" t="n">
        <f aca="false">H330*1.02</f>
        <v>37886.7168</v>
      </c>
      <c r="K330" s="30" t="n">
        <v>0</v>
      </c>
      <c r="L330" s="31" t="n">
        <f aca="false">SUM(J330:K330)</f>
        <v>37886.7168</v>
      </c>
      <c r="P330" s="32"/>
    </row>
    <row r="331" customFormat="false" ht="16.5" hidden="false" customHeight="false" outlineLevel="0" collapsed="false">
      <c r="A331" s="28" t="n">
        <f aca="false">A330+1</f>
        <v>330</v>
      </c>
      <c r="B331" s="29" t="str">
        <f aca="false">D331&amp;", "&amp;E331&amp;" County"</f>
        <v>Mount Ephraim Borough, Camden County</v>
      </c>
      <c r="C331" s="29" t="s">
        <v>693</v>
      </c>
      <c r="D331" s="29" t="s">
        <v>694</v>
      </c>
      <c r="E331" s="29" t="s">
        <v>66</v>
      </c>
      <c r="F331" s="30" t="n">
        <v>6678.07</v>
      </c>
      <c r="G331" s="30" t="n">
        <v>26750</v>
      </c>
      <c r="H331" s="30" t="n">
        <v>33428.07</v>
      </c>
      <c r="I331" s="30" t="n">
        <f aca="false">H331*0.02</f>
        <v>668.5614</v>
      </c>
      <c r="J331" s="30" t="n">
        <f aca="false">H331*1.02</f>
        <v>34096.6314</v>
      </c>
      <c r="K331" s="30" t="n">
        <v>0</v>
      </c>
      <c r="L331" s="31" t="n">
        <f aca="false">SUM(J331:K331)</f>
        <v>34096.6314</v>
      </c>
      <c r="P331" s="32"/>
    </row>
    <row r="332" customFormat="false" ht="16.5" hidden="false" customHeight="false" outlineLevel="0" collapsed="false">
      <c r="A332" s="28" t="n">
        <f aca="false">A331+1</f>
        <v>331</v>
      </c>
      <c r="B332" s="29" t="str">
        <f aca="false">D332&amp;", "&amp;E332&amp;" County"</f>
        <v>Mount Holly Township, Burlington County</v>
      </c>
      <c r="C332" s="29" t="s">
        <v>695</v>
      </c>
      <c r="D332" s="29" t="s">
        <v>696</v>
      </c>
      <c r="E332" s="29" t="s">
        <v>83</v>
      </c>
      <c r="F332" s="30" t="n">
        <v>6487.67</v>
      </c>
      <c r="G332" s="30" t="n">
        <v>45500</v>
      </c>
      <c r="H332" s="30" t="n">
        <v>51987.67</v>
      </c>
      <c r="I332" s="30" t="n">
        <f aca="false">H332*0.02</f>
        <v>1039.7534</v>
      </c>
      <c r="J332" s="30" t="n">
        <f aca="false">H332*1.02</f>
        <v>53027.4234</v>
      </c>
      <c r="K332" s="30" t="n">
        <v>0</v>
      </c>
      <c r="L332" s="31" t="n">
        <f aca="false">SUM(J332:K332)</f>
        <v>53027.4234</v>
      </c>
      <c r="P332" s="32"/>
    </row>
    <row r="333" customFormat="false" ht="16.5" hidden="false" customHeight="false" outlineLevel="0" collapsed="false">
      <c r="A333" s="28" t="n">
        <f aca="false">A332+1</f>
        <v>332</v>
      </c>
      <c r="B333" s="29" t="str">
        <f aca="false">D333&amp;", "&amp;E333&amp;" County"</f>
        <v>Mount Laurel Township, Burlington County</v>
      </c>
      <c r="C333" s="29" t="s">
        <v>697</v>
      </c>
      <c r="D333" s="29" t="s">
        <v>698</v>
      </c>
      <c r="E333" s="29" t="s">
        <v>83</v>
      </c>
      <c r="F333" s="30" t="n">
        <v>43000</v>
      </c>
      <c r="G333" s="30" t="n">
        <v>244250</v>
      </c>
      <c r="H333" s="30" t="n">
        <v>287250</v>
      </c>
      <c r="I333" s="30" t="n">
        <f aca="false">H333*0.02</f>
        <v>5745</v>
      </c>
      <c r="J333" s="30" t="n">
        <f aca="false">H333*1.02</f>
        <v>292995</v>
      </c>
      <c r="K333" s="30" t="n">
        <v>0</v>
      </c>
      <c r="L333" s="31" t="n">
        <f aca="false">SUM(J333:K333)</f>
        <v>292995</v>
      </c>
      <c r="P333" s="32"/>
    </row>
    <row r="334" customFormat="false" ht="16.5" hidden="false" customHeight="false" outlineLevel="0" collapsed="false">
      <c r="A334" s="28" t="n">
        <f aca="false">A333+1</f>
        <v>333</v>
      </c>
      <c r="B334" s="29" t="str">
        <f aca="false">D334&amp;", "&amp;E334&amp;" County"</f>
        <v>Mount Olive Township, Morris County</v>
      </c>
      <c r="C334" s="29" t="s">
        <v>699</v>
      </c>
      <c r="D334" s="29" t="s">
        <v>700</v>
      </c>
      <c r="E334" s="29" t="s">
        <v>137</v>
      </c>
      <c r="F334" s="30" t="n">
        <v>12712.42</v>
      </c>
      <c r="G334" s="30" t="n">
        <v>80000</v>
      </c>
      <c r="H334" s="30" t="n">
        <v>92712.42</v>
      </c>
      <c r="I334" s="30" t="n">
        <f aca="false">H334*0.02</f>
        <v>1854.2484</v>
      </c>
      <c r="J334" s="30" t="n">
        <f aca="false">H334*1.02</f>
        <v>94566.6684</v>
      </c>
      <c r="K334" s="30" t="n">
        <v>-1500</v>
      </c>
      <c r="L334" s="31" t="n">
        <f aca="false">SUM(J334:K334)</f>
        <v>93066.6684</v>
      </c>
      <c r="P334" s="32"/>
    </row>
    <row r="335" customFormat="false" ht="16.5" hidden="false" customHeight="false" outlineLevel="0" collapsed="false">
      <c r="A335" s="28" t="n">
        <f aca="false">A334+1</f>
        <v>334</v>
      </c>
      <c r="B335" s="29" t="str">
        <f aca="false">D335&amp;", "&amp;E335&amp;" County"</f>
        <v>Mountain Lakes Borough, Morris County</v>
      </c>
      <c r="C335" s="29" t="s">
        <v>701</v>
      </c>
      <c r="D335" s="29" t="s">
        <v>702</v>
      </c>
      <c r="E335" s="29" t="s">
        <v>137</v>
      </c>
      <c r="F335" s="30" t="n">
        <v>0</v>
      </c>
      <c r="G335" s="30" t="n">
        <v>7500</v>
      </c>
      <c r="H335" s="30" t="n">
        <v>7500</v>
      </c>
      <c r="I335" s="30" t="n">
        <f aca="false">H335*0.02</f>
        <v>150</v>
      </c>
      <c r="J335" s="30" t="n">
        <f aca="false">H335*1.02</f>
        <v>7650</v>
      </c>
      <c r="K335" s="30" t="n">
        <v>0</v>
      </c>
      <c r="L335" s="31" t="n">
        <f aca="false">SUM(J335:K335)</f>
        <v>7650</v>
      </c>
      <c r="P335" s="32"/>
    </row>
    <row r="336" customFormat="false" ht="16.5" hidden="false" customHeight="false" outlineLevel="0" collapsed="false">
      <c r="A336" s="28" t="n">
        <f aca="false">A335+1</f>
        <v>335</v>
      </c>
      <c r="B336" s="29" t="str">
        <f aca="false">D336&amp;", "&amp;E336&amp;" County"</f>
        <v>Mountainside Borough, Union County</v>
      </c>
      <c r="C336" s="29" t="s">
        <v>703</v>
      </c>
      <c r="D336" s="29" t="s">
        <v>704</v>
      </c>
      <c r="E336" s="29" t="s">
        <v>109</v>
      </c>
      <c r="F336" s="30" t="n">
        <v>500</v>
      </c>
      <c r="G336" s="30" t="n">
        <v>34500</v>
      </c>
      <c r="H336" s="30" t="n">
        <v>35000</v>
      </c>
      <c r="I336" s="30" t="n">
        <f aca="false">H336*0.02</f>
        <v>700</v>
      </c>
      <c r="J336" s="30" t="n">
        <f aca="false">H336*1.02</f>
        <v>35700</v>
      </c>
      <c r="K336" s="30" t="n">
        <v>-3250</v>
      </c>
      <c r="L336" s="31" t="n">
        <f aca="false">SUM(J336:K336)</f>
        <v>32450</v>
      </c>
      <c r="P336" s="32"/>
    </row>
    <row r="337" customFormat="false" ht="16.5" hidden="false" customHeight="false" outlineLevel="0" collapsed="false">
      <c r="A337" s="28" t="n">
        <f aca="false">A336+1</f>
        <v>336</v>
      </c>
      <c r="B337" s="29" t="str">
        <f aca="false">D337&amp;", "&amp;E337&amp;" County"</f>
        <v>Mullica Township, Atlantic County</v>
      </c>
      <c r="C337" s="29" t="s">
        <v>705</v>
      </c>
      <c r="D337" s="29" t="s">
        <v>706</v>
      </c>
      <c r="E337" s="29" t="s">
        <v>32</v>
      </c>
      <c r="F337" s="30" t="n">
        <v>8690.31</v>
      </c>
      <c r="G337" s="30" t="n">
        <v>35500</v>
      </c>
      <c r="H337" s="30" t="n">
        <v>44190.31</v>
      </c>
      <c r="I337" s="30" t="n">
        <f aca="false">H337*0.02</f>
        <v>883.8062</v>
      </c>
      <c r="J337" s="30" t="n">
        <f aca="false">H337*1.02</f>
        <v>45074.1162</v>
      </c>
      <c r="K337" s="30" t="n">
        <v>0</v>
      </c>
      <c r="L337" s="31" t="n">
        <f aca="false">SUM(J337:K337)</f>
        <v>45074.1162</v>
      </c>
      <c r="P337" s="32"/>
    </row>
    <row r="338" customFormat="false" ht="16.5" hidden="false" customHeight="false" outlineLevel="0" collapsed="false">
      <c r="A338" s="28" t="n">
        <f aca="false">A337+1</f>
        <v>337</v>
      </c>
      <c r="B338" s="29" t="str">
        <f aca="false">D338&amp;", "&amp;E338&amp;" County"</f>
        <v>National Park Borough, Gloucester County</v>
      </c>
      <c r="C338" s="29" t="s">
        <v>707</v>
      </c>
      <c r="D338" s="29" t="s">
        <v>708</v>
      </c>
      <c r="E338" s="29" t="s">
        <v>216</v>
      </c>
      <c r="F338" s="30" t="n">
        <v>7250</v>
      </c>
      <c r="G338" s="30" t="n">
        <v>18000</v>
      </c>
      <c r="H338" s="30" t="n">
        <v>25250</v>
      </c>
      <c r="I338" s="30" t="n">
        <f aca="false">H338*0.02</f>
        <v>505</v>
      </c>
      <c r="J338" s="30" t="n">
        <f aca="false">H338*1.02</f>
        <v>25755</v>
      </c>
      <c r="K338" s="30" t="n">
        <v>0</v>
      </c>
      <c r="L338" s="31" t="n">
        <f aca="false">SUM(J338:K338)</f>
        <v>25755</v>
      </c>
      <c r="P338" s="32"/>
    </row>
    <row r="339" customFormat="false" ht="16.5" hidden="false" customHeight="false" outlineLevel="0" collapsed="false">
      <c r="A339" s="28" t="n">
        <f aca="false">A338+1</f>
        <v>338</v>
      </c>
      <c r="B339" s="29" t="str">
        <f aca="false">D339&amp;", "&amp;E339&amp;" County"</f>
        <v>Neptune City Borough, Monmouth County</v>
      </c>
      <c r="C339" s="29" t="s">
        <v>709</v>
      </c>
      <c r="D339" s="29" t="s">
        <v>710</v>
      </c>
      <c r="E339" s="29" t="s">
        <v>29</v>
      </c>
      <c r="F339" s="30" t="n">
        <v>5500</v>
      </c>
      <c r="G339" s="30" t="n">
        <v>28250</v>
      </c>
      <c r="H339" s="30" t="n">
        <v>33750</v>
      </c>
      <c r="I339" s="30" t="n">
        <f aca="false">H339*0.02</f>
        <v>675</v>
      </c>
      <c r="J339" s="30" t="n">
        <f aca="false">H339*1.02</f>
        <v>34425</v>
      </c>
      <c r="K339" s="30" t="n">
        <v>0</v>
      </c>
      <c r="L339" s="31" t="n">
        <f aca="false">SUM(J339:K339)</f>
        <v>34425</v>
      </c>
      <c r="P339" s="32"/>
    </row>
    <row r="340" customFormat="false" ht="16.5" hidden="false" customHeight="false" outlineLevel="0" collapsed="false">
      <c r="A340" s="28" t="n">
        <f aca="false">A339+1</f>
        <v>339</v>
      </c>
      <c r="B340" s="29" t="str">
        <f aca="false">D340&amp;", "&amp;E340&amp;" County"</f>
        <v>Neptune Township, Monmouth County</v>
      </c>
      <c r="C340" s="29" t="s">
        <v>711</v>
      </c>
      <c r="D340" s="29" t="s">
        <v>712</v>
      </c>
      <c r="E340" s="29" t="s">
        <v>29</v>
      </c>
      <c r="F340" s="30" t="n">
        <v>25965.06</v>
      </c>
      <c r="G340" s="30" t="n">
        <v>114750</v>
      </c>
      <c r="H340" s="30" t="n">
        <v>140715.06</v>
      </c>
      <c r="I340" s="30" t="n">
        <f aca="false">H340*0.02</f>
        <v>2814.3012</v>
      </c>
      <c r="J340" s="30" t="n">
        <f aca="false">H340*1.02</f>
        <v>143529.3612</v>
      </c>
      <c r="K340" s="30" t="n">
        <v>0</v>
      </c>
      <c r="L340" s="31" t="n">
        <f aca="false">SUM(J340:K340)</f>
        <v>143529.3612</v>
      </c>
      <c r="P340" s="32"/>
    </row>
    <row r="341" customFormat="false" ht="16.5" hidden="false" customHeight="false" outlineLevel="0" collapsed="false">
      <c r="A341" s="28" t="n">
        <f aca="false">A340+1</f>
        <v>340</v>
      </c>
      <c r="B341" s="29" t="str">
        <f aca="false">D341&amp;", "&amp;E341&amp;" County"</f>
        <v>Netcong Borough, Morris County</v>
      </c>
      <c r="C341" s="29" t="s">
        <v>713</v>
      </c>
      <c r="D341" s="29" t="s">
        <v>714</v>
      </c>
      <c r="E341" s="29" t="s">
        <v>137</v>
      </c>
      <c r="F341" s="30" t="n">
        <v>761.64</v>
      </c>
      <c r="G341" s="30" t="n">
        <v>12250</v>
      </c>
      <c r="H341" s="30" t="n">
        <v>13011.64</v>
      </c>
      <c r="I341" s="30" t="n">
        <f aca="false">H341*0.02</f>
        <v>260.2328</v>
      </c>
      <c r="J341" s="30" t="n">
        <f aca="false">H341*1.02</f>
        <v>13271.8728</v>
      </c>
      <c r="K341" s="30" t="n">
        <v>0</v>
      </c>
      <c r="L341" s="31" t="n">
        <f aca="false">SUM(J341:K341)</f>
        <v>13271.8728</v>
      </c>
      <c r="P341" s="32"/>
    </row>
    <row r="342" customFormat="false" ht="16.5" hidden="false" customHeight="false" outlineLevel="0" collapsed="false">
      <c r="A342" s="28" t="n">
        <f aca="false">A341+1</f>
        <v>341</v>
      </c>
      <c r="B342" s="29" t="str">
        <f aca="false">D342&amp;", "&amp;E342&amp;" County"</f>
        <v>New Brunswick City, Middlesex County</v>
      </c>
      <c r="C342" s="29" t="s">
        <v>715</v>
      </c>
      <c r="D342" s="29" t="s">
        <v>716</v>
      </c>
      <c r="E342" s="29" t="s">
        <v>193</v>
      </c>
      <c r="F342" s="30" t="n">
        <v>10250</v>
      </c>
      <c r="G342" s="30" t="n">
        <v>19500</v>
      </c>
      <c r="H342" s="30" t="n">
        <v>29750</v>
      </c>
      <c r="I342" s="30" t="n">
        <f aca="false">H342*0.02</f>
        <v>595</v>
      </c>
      <c r="J342" s="30" t="n">
        <f aca="false">H342*1.02</f>
        <v>30345</v>
      </c>
      <c r="K342" s="30" t="n">
        <v>0</v>
      </c>
      <c r="L342" s="31" t="n">
        <f aca="false">SUM(J342:K342)</f>
        <v>30345</v>
      </c>
      <c r="P342" s="32"/>
    </row>
    <row r="343" customFormat="false" ht="16.5" hidden="false" customHeight="false" outlineLevel="0" collapsed="false">
      <c r="A343" s="28" t="n">
        <f aca="false">A342+1</f>
        <v>342</v>
      </c>
      <c r="B343" s="29" t="str">
        <f aca="false">D343&amp;", "&amp;E343&amp;" County"</f>
        <v>New Hanover Township, Burlington County</v>
      </c>
      <c r="C343" s="29" t="s">
        <v>717</v>
      </c>
      <c r="D343" s="29" t="s">
        <v>718</v>
      </c>
      <c r="E343" s="29" t="s">
        <v>83</v>
      </c>
      <c r="F343" s="30" t="n">
        <v>1250</v>
      </c>
      <c r="G343" s="30" t="n">
        <v>8500</v>
      </c>
      <c r="H343" s="30" t="n">
        <v>9750</v>
      </c>
      <c r="I343" s="30" t="n">
        <f aca="false">H343*0.02</f>
        <v>195</v>
      </c>
      <c r="J343" s="30" t="n">
        <f aca="false">H343*1.02</f>
        <v>9945</v>
      </c>
      <c r="K343" s="30" t="n">
        <v>0</v>
      </c>
      <c r="L343" s="31" t="n">
        <f aca="false">SUM(J343:K343)</f>
        <v>9945</v>
      </c>
      <c r="P343" s="32"/>
    </row>
    <row r="344" customFormat="false" ht="16.5" hidden="false" customHeight="false" outlineLevel="0" collapsed="false">
      <c r="A344" s="28" t="n">
        <f aca="false">A343+1</f>
        <v>343</v>
      </c>
      <c r="B344" s="29" t="str">
        <f aca="false">D344&amp;", "&amp;E344&amp;" County"</f>
        <v>New Milford Borough, Bergen County</v>
      </c>
      <c r="C344" s="29" t="s">
        <v>719</v>
      </c>
      <c r="D344" s="29" t="s">
        <v>720</v>
      </c>
      <c r="E344" s="29" t="s">
        <v>41</v>
      </c>
      <c r="F344" s="30" t="n">
        <v>4801.37</v>
      </c>
      <c r="G344" s="30" t="n">
        <v>45750</v>
      </c>
      <c r="H344" s="30" t="n">
        <v>50551.37</v>
      </c>
      <c r="I344" s="30" t="n">
        <f aca="false">H344*0.02</f>
        <v>1011.0274</v>
      </c>
      <c r="J344" s="30" t="n">
        <f aca="false">H344*1.02</f>
        <v>51562.3974</v>
      </c>
      <c r="K344" s="30" t="n">
        <v>0</v>
      </c>
      <c r="L344" s="31" t="n">
        <f aca="false">SUM(J344:K344)</f>
        <v>51562.3974</v>
      </c>
      <c r="P344" s="32"/>
    </row>
    <row r="345" customFormat="false" ht="16.5" hidden="false" customHeight="false" outlineLevel="0" collapsed="false">
      <c r="A345" s="28" t="n">
        <f aca="false">A344+1</f>
        <v>344</v>
      </c>
      <c r="B345" s="29" t="str">
        <f aca="false">D345&amp;", "&amp;E345&amp;" County"</f>
        <v>New Providence Borough, Union County</v>
      </c>
      <c r="C345" s="29" t="s">
        <v>721</v>
      </c>
      <c r="D345" s="29" t="s">
        <v>722</v>
      </c>
      <c r="E345" s="29" t="s">
        <v>109</v>
      </c>
      <c r="F345" s="30" t="n">
        <v>3598.63</v>
      </c>
      <c r="G345" s="30" t="n">
        <v>50750</v>
      </c>
      <c r="H345" s="30" t="n">
        <v>54348.63</v>
      </c>
      <c r="I345" s="30" t="n">
        <f aca="false">H345*0.02</f>
        <v>1086.9726</v>
      </c>
      <c r="J345" s="30" t="n">
        <f aca="false">H345*1.02</f>
        <v>55435.6026</v>
      </c>
      <c r="K345" s="30" t="n">
        <v>0</v>
      </c>
      <c r="L345" s="31" t="n">
        <f aca="false">SUM(J345:K345)</f>
        <v>55435.6026</v>
      </c>
      <c r="P345" s="32"/>
    </row>
    <row r="346" customFormat="false" ht="16.5" hidden="false" customHeight="false" outlineLevel="0" collapsed="false">
      <c r="A346" s="28" t="n">
        <f aca="false">A345+1</f>
        <v>345</v>
      </c>
      <c r="B346" s="29" t="str">
        <f aca="false">D346&amp;", "&amp;E346&amp;" County"</f>
        <v>Newark City, Essex County</v>
      </c>
      <c r="C346" s="29" t="s">
        <v>723</v>
      </c>
      <c r="D346" s="29" t="s">
        <v>724</v>
      </c>
      <c r="E346" s="29" t="s">
        <v>98</v>
      </c>
      <c r="F346" s="30" t="n">
        <v>23656.16</v>
      </c>
      <c r="G346" s="30" t="n">
        <v>107250</v>
      </c>
      <c r="H346" s="30" t="n">
        <v>130906.16</v>
      </c>
      <c r="I346" s="30" t="n">
        <f aca="false">H346*0.02</f>
        <v>2618.1232</v>
      </c>
      <c r="J346" s="30" t="n">
        <f aca="false">H346*1.02</f>
        <v>133524.2832</v>
      </c>
      <c r="K346" s="30" t="n">
        <v>0</v>
      </c>
      <c r="L346" s="31" t="n">
        <f aca="false">SUM(J346:K346)</f>
        <v>133524.2832</v>
      </c>
      <c r="P346" s="32"/>
    </row>
    <row r="347" customFormat="false" ht="16.5" hidden="false" customHeight="false" outlineLevel="0" collapsed="false">
      <c r="A347" s="28" t="n">
        <f aca="false">A346+1</f>
        <v>346</v>
      </c>
      <c r="B347" s="29" t="str">
        <f aca="false">D347&amp;", "&amp;E347&amp;" County"</f>
        <v>Newfield Borough, Gloucester County</v>
      </c>
      <c r="C347" s="29" t="s">
        <v>725</v>
      </c>
      <c r="D347" s="29" t="s">
        <v>726</v>
      </c>
      <c r="E347" s="29" t="s">
        <v>216</v>
      </c>
      <c r="F347" s="30" t="n">
        <v>2364.68</v>
      </c>
      <c r="G347" s="30" t="n">
        <v>8750</v>
      </c>
      <c r="H347" s="30" t="n">
        <v>11114.68</v>
      </c>
      <c r="I347" s="30" t="n">
        <f aca="false">H347*0.02</f>
        <v>222.2936</v>
      </c>
      <c r="J347" s="30" t="n">
        <f aca="false">H347*1.02</f>
        <v>11336.9736</v>
      </c>
      <c r="K347" s="30" t="n">
        <v>0</v>
      </c>
      <c r="L347" s="31" t="n">
        <f aca="false">SUM(J347:K347)</f>
        <v>11336.9736</v>
      </c>
      <c r="P347" s="32"/>
    </row>
    <row r="348" customFormat="false" ht="16.5" hidden="false" customHeight="false" outlineLevel="0" collapsed="false">
      <c r="A348" s="28" t="n">
        <f aca="false">A347+1</f>
        <v>347</v>
      </c>
      <c r="B348" s="29" t="str">
        <f aca="false">D348&amp;", "&amp;E348&amp;" County"</f>
        <v>Newton Town, Sussex County</v>
      </c>
      <c r="C348" s="29" t="s">
        <v>727</v>
      </c>
      <c r="D348" s="29" t="s">
        <v>728</v>
      </c>
      <c r="E348" s="29" t="s">
        <v>55</v>
      </c>
      <c r="F348" s="30" t="n">
        <v>5819.18</v>
      </c>
      <c r="G348" s="30" t="n">
        <v>22500</v>
      </c>
      <c r="H348" s="30" t="n">
        <v>28319.18</v>
      </c>
      <c r="I348" s="30" t="n">
        <f aca="false">H348*0.02</f>
        <v>566.3836</v>
      </c>
      <c r="J348" s="30" t="n">
        <f aca="false">H348*1.02</f>
        <v>28885.5636</v>
      </c>
      <c r="K348" s="30" t="n">
        <v>0</v>
      </c>
      <c r="L348" s="31" t="n">
        <f aca="false">SUM(J348:K348)</f>
        <v>28885.5636</v>
      </c>
      <c r="P348" s="32"/>
    </row>
    <row r="349" customFormat="false" ht="16.5" hidden="false" customHeight="false" outlineLevel="0" collapsed="false">
      <c r="A349" s="28" t="n">
        <f aca="false">A348+1</f>
        <v>348</v>
      </c>
      <c r="B349" s="29" t="str">
        <f aca="false">D349&amp;", "&amp;E349&amp;" County"</f>
        <v>North Arlington Borough, Bergen County</v>
      </c>
      <c r="C349" s="29" t="s">
        <v>729</v>
      </c>
      <c r="D349" s="29" t="s">
        <v>730</v>
      </c>
      <c r="E349" s="29" t="s">
        <v>41</v>
      </c>
      <c r="F349" s="30" t="n">
        <v>2000</v>
      </c>
      <c r="G349" s="30" t="n">
        <v>46000</v>
      </c>
      <c r="H349" s="30" t="n">
        <v>48000</v>
      </c>
      <c r="I349" s="30" t="n">
        <f aca="false">H349*0.02</f>
        <v>960</v>
      </c>
      <c r="J349" s="30" t="n">
        <f aca="false">H349*1.02</f>
        <v>48960</v>
      </c>
      <c r="K349" s="30" t="n">
        <v>0</v>
      </c>
      <c r="L349" s="31" t="n">
        <f aca="false">SUM(J349:K349)</f>
        <v>48960</v>
      </c>
      <c r="P349" s="32"/>
    </row>
    <row r="350" customFormat="false" ht="16.5" hidden="false" customHeight="false" outlineLevel="0" collapsed="false">
      <c r="A350" s="28" t="n">
        <f aca="false">A349+1</f>
        <v>349</v>
      </c>
      <c r="B350" s="29" t="str">
        <f aca="false">D350&amp;", "&amp;E350&amp;" County"</f>
        <v>North Bergen Township, Hudson County</v>
      </c>
      <c r="C350" s="29" t="s">
        <v>731</v>
      </c>
      <c r="D350" s="29" t="s">
        <v>732</v>
      </c>
      <c r="E350" s="29" t="s">
        <v>88</v>
      </c>
      <c r="F350" s="30" t="n">
        <v>32000</v>
      </c>
      <c r="G350" s="30" t="n">
        <v>38000</v>
      </c>
      <c r="H350" s="30" t="n">
        <v>70000</v>
      </c>
      <c r="I350" s="30" t="n">
        <f aca="false">H350*0.02</f>
        <v>1400</v>
      </c>
      <c r="J350" s="30" t="n">
        <f aca="false">H350*1.02</f>
        <v>71400</v>
      </c>
      <c r="K350" s="30" t="n">
        <v>0</v>
      </c>
      <c r="L350" s="31" t="n">
        <f aca="false">SUM(J350:K350)</f>
        <v>71400</v>
      </c>
      <c r="P350" s="32"/>
    </row>
    <row r="351" customFormat="false" ht="16.5" hidden="false" customHeight="false" outlineLevel="0" collapsed="false">
      <c r="A351" s="28" t="n">
        <f aca="false">A350+1</f>
        <v>350</v>
      </c>
      <c r="B351" s="29" t="str">
        <f aca="false">D351&amp;", "&amp;E351&amp;" County"</f>
        <v>North Brunswick Township, Middlesex County</v>
      </c>
      <c r="C351" s="29" t="s">
        <v>733</v>
      </c>
      <c r="D351" s="29" t="s">
        <v>734</v>
      </c>
      <c r="E351" s="29" t="s">
        <v>193</v>
      </c>
      <c r="F351" s="30" t="n">
        <v>13341.77</v>
      </c>
      <c r="G351" s="30" t="n">
        <v>73500</v>
      </c>
      <c r="H351" s="30" t="n">
        <v>86841.77</v>
      </c>
      <c r="I351" s="30" t="n">
        <f aca="false">H351*0.02</f>
        <v>1736.8354</v>
      </c>
      <c r="J351" s="30" t="n">
        <f aca="false">H351*1.02</f>
        <v>88578.6054</v>
      </c>
      <c r="K351" s="30" t="n">
        <v>0</v>
      </c>
      <c r="L351" s="31" t="n">
        <f aca="false">SUM(J351:K351)</f>
        <v>88578.6054</v>
      </c>
      <c r="P351" s="32"/>
    </row>
    <row r="352" customFormat="false" ht="16.5" hidden="false" customHeight="false" outlineLevel="0" collapsed="false">
      <c r="A352" s="28" t="n">
        <f aca="false">A351+1</f>
        <v>351</v>
      </c>
      <c r="B352" s="29" t="str">
        <f aca="false">D352&amp;", "&amp;E352&amp;" County"</f>
        <v>North Caldwell Borough, Essex County</v>
      </c>
      <c r="C352" s="29" t="s">
        <v>735</v>
      </c>
      <c r="D352" s="29" t="s">
        <v>736</v>
      </c>
      <c r="E352" s="29" t="s">
        <v>98</v>
      </c>
      <c r="F352" s="30" t="n">
        <v>250</v>
      </c>
      <c r="G352" s="30" t="n">
        <v>20000</v>
      </c>
      <c r="H352" s="30" t="n">
        <v>20250</v>
      </c>
      <c r="I352" s="30" t="n">
        <f aca="false">H352*0.02</f>
        <v>405</v>
      </c>
      <c r="J352" s="30" t="n">
        <f aca="false">H352*1.02</f>
        <v>20655</v>
      </c>
      <c r="K352" s="30" t="n">
        <v>0</v>
      </c>
      <c r="L352" s="31" t="n">
        <f aca="false">SUM(J352:K352)</f>
        <v>20655</v>
      </c>
      <c r="P352" s="32"/>
    </row>
    <row r="353" customFormat="false" ht="16.5" hidden="false" customHeight="false" outlineLevel="0" collapsed="false">
      <c r="A353" s="28" t="n">
        <f aca="false">A352+1</f>
        <v>352</v>
      </c>
      <c r="B353" s="29" t="str">
        <f aca="false">D353&amp;", "&amp;E353&amp;" County"</f>
        <v>North Haledon Borough, Passaic County</v>
      </c>
      <c r="C353" s="29" t="s">
        <v>737</v>
      </c>
      <c r="D353" s="29" t="s">
        <v>738</v>
      </c>
      <c r="E353" s="29" t="s">
        <v>130</v>
      </c>
      <c r="F353" s="30" t="n">
        <v>6000</v>
      </c>
      <c r="G353" s="30" t="n">
        <v>42250</v>
      </c>
      <c r="H353" s="30" t="n">
        <v>48250</v>
      </c>
      <c r="I353" s="30" t="n">
        <f aca="false">H353*0.02</f>
        <v>965</v>
      </c>
      <c r="J353" s="30" t="n">
        <f aca="false">H353*1.02</f>
        <v>49215</v>
      </c>
      <c r="K353" s="30" t="n">
        <v>0</v>
      </c>
      <c r="L353" s="31" t="n">
        <f aca="false">SUM(J353:K353)</f>
        <v>49215</v>
      </c>
      <c r="P353" s="32"/>
    </row>
    <row r="354" customFormat="false" ht="16.5" hidden="false" customHeight="false" outlineLevel="0" collapsed="false">
      <c r="A354" s="28" t="n">
        <f aca="false">A353+1</f>
        <v>353</v>
      </c>
      <c r="B354" s="29" t="str">
        <f aca="false">D354&amp;", "&amp;E354&amp;" County"</f>
        <v>North Hanover Township, Burlington County</v>
      </c>
      <c r="C354" s="29" t="s">
        <v>739</v>
      </c>
      <c r="D354" s="29" t="s">
        <v>740</v>
      </c>
      <c r="E354" s="29" t="s">
        <v>83</v>
      </c>
      <c r="F354" s="30" t="n">
        <v>2000</v>
      </c>
      <c r="G354" s="30" t="n">
        <v>29250</v>
      </c>
      <c r="H354" s="30" t="n">
        <v>31250</v>
      </c>
      <c r="I354" s="30" t="n">
        <f aca="false">H354*0.02</f>
        <v>625</v>
      </c>
      <c r="J354" s="30" t="n">
        <f aca="false">H354*1.02</f>
        <v>31875</v>
      </c>
      <c r="K354" s="30" t="n">
        <v>0</v>
      </c>
      <c r="L354" s="31" t="n">
        <f aca="false">SUM(J354:K354)</f>
        <v>31875</v>
      </c>
      <c r="P354" s="32"/>
    </row>
    <row r="355" customFormat="false" ht="16.5" hidden="false" customHeight="false" outlineLevel="0" collapsed="false">
      <c r="A355" s="28" t="n">
        <f aca="false">A354+1</f>
        <v>354</v>
      </c>
      <c r="B355" s="29" t="str">
        <f aca="false">D355&amp;", "&amp;E355&amp;" County"</f>
        <v>North Plainfield Borough, Somerset County</v>
      </c>
      <c r="C355" s="29" t="s">
        <v>741</v>
      </c>
      <c r="D355" s="29" t="s">
        <v>742</v>
      </c>
      <c r="E355" s="29" t="s">
        <v>95</v>
      </c>
      <c r="F355" s="30" t="n">
        <v>5762.51</v>
      </c>
      <c r="G355" s="30" t="n">
        <v>42500</v>
      </c>
      <c r="H355" s="30" t="n">
        <v>48262.51</v>
      </c>
      <c r="I355" s="30" t="n">
        <f aca="false">H355*0.02</f>
        <v>965.2502</v>
      </c>
      <c r="J355" s="30" t="n">
        <f aca="false">H355*1.02</f>
        <v>49227.7602</v>
      </c>
      <c r="K355" s="30" t="n">
        <v>0</v>
      </c>
      <c r="L355" s="31" t="n">
        <f aca="false">SUM(J355:K355)</f>
        <v>49227.7602</v>
      </c>
      <c r="P355" s="32"/>
    </row>
    <row r="356" customFormat="false" ht="16.5" hidden="false" customHeight="false" outlineLevel="0" collapsed="false">
      <c r="A356" s="28" t="n">
        <f aca="false">A355+1</f>
        <v>355</v>
      </c>
      <c r="B356" s="29" t="str">
        <f aca="false">D356&amp;", "&amp;E356&amp;" County"</f>
        <v>North Wildwood City, Cape May County</v>
      </c>
      <c r="C356" s="29" t="s">
        <v>743</v>
      </c>
      <c r="D356" s="29" t="s">
        <v>744</v>
      </c>
      <c r="E356" s="29" t="s">
        <v>71</v>
      </c>
      <c r="F356" s="30" t="n">
        <v>8866.44</v>
      </c>
      <c r="G356" s="30" t="n">
        <v>42250</v>
      </c>
      <c r="H356" s="30" t="n">
        <v>51116.44</v>
      </c>
      <c r="I356" s="30" t="n">
        <f aca="false">H356*0.02</f>
        <v>1022.3288</v>
      </c>
      <c r="J356" s="30" t="n">
        <f aca="false">H356*1.02</f>
        <v>52138.7688</v>
      </c>
      <c r="K356" s="30" t="n">
        <v>-175</v>
      </c>
      <c r="L356" s="31" t="n">
        <f aca="false">SUM(J356:K356)</f>
        <v>51963.7688</v>
      </c>
      <c r="P356" s="32"/>
    </row>
    <row r="357" customFormat="false" ht="16.5" hidden="false" customHeight="false" outlineLevel="0" collapsed="false">
      <c r="A357" s="28" t="n">
        <f aca="false">A356+1</f>
        <v>356</v>
      </c>
      <c r="B357" s="29" t="str">
        <f aca="false">D357&amp;", "&amp;E357&amp;" County"</f>
        <v>Northfield City, Atlantic County</v>
      </c>
      <c r="C357" s="29" t="s">
        <v>745</v>
      </c>
      <c r="D357" s="29" t="s">
        <v>746</v>
      </c>
      <c r="E357" s="29" t="s">
        <v>32</v>
      </c>
      <c r="F357" s="30" t="n">
        <v>7908.01</v>
      </c>
      <c r="G357" s="30" t="n">
        <v>54500</v>
      </c>
      <c r="H357" s="30" t="n">
        <v>62408.01</v>
      </c>
      <c r="I357" s="30" t="n">
        <f aca="false">H357*0.02</f>
        <v>1248.1602</v>
      </c>
      <c r="J357" s="30" t="n">
        <f aca="false">H357*1.02</f>
        <v>63656.1702</v>
      </c>
      <c r="K357" s="30" t="n">
        <v>0</v>
      </c>
      <c r="L357" s="31" t="n">
        <f aca="false">SUM(J357:K357)</f>
        <v>63656.1702</v>
      </c>
      <c r="P357" s="32"/>
    </row>
    <row r="358" customFormat="false" ht="16.5" hidden="false" customHeight="false" outlineLevel="0" collapsed="false">
      <c r="A358" s="28" t="n">
        <f aca="false">A357+1</f>
        <v>357</v>
      </c>
      <c r="B358" s="29" t="str">
        <f aca="false">D358&amp;", "&amp;E358&amp;" County"</f>
        <v>Northvale Borough, Bergen County</v>
      </c>
      <c r="C358" s="29" t="s">
        <v>747</v>
      </c>
      <c r="D358" s="29" t="s">
        <v>748</v>
      </c>
      <c r="E358" s="29" t="s">
        <v>41</v>
      </c>
      <c r="F358" s="30" t="n">
        <v>2675.34</v>
      </c>
      <c r="G358" s="30" t="n">
        <v>20250</v>
      </c>
      <c r="H358" s="30" t="n">
        <v>22925.34</v>
      </c>
      <c r="I358" s="30" t="n">
        <f aca="false">H358*0.02</f>
        <v>458.5068</v>
      </c>
      <c r="J358" s="30" t="n">
        <f aca="false">H358*1.02</f>
        <v>23383.8468</v>
      </c>
      <c r="K358" s="30" t="n">
        <v>0</v>
      </c>
      <c r="L358" s="31" t="n">
        <f aca="false">SUM(J358:K358)</f>
        <v>23383.8468</v>
      </c>
      <c r="P358" s="32"/>
    </row>
    <row r="359" customFormat="false" ht="16.5" hidden="false" customHeight="false" outlineLevel="0" collapsed="false">
      <c r="A359" s="28" t="n">
        <f aca="false">A358+1</f>
        <v>358</v>
      </c>
      <c r="B359" s="29" t="str">
        <f aca="false">D359&amp;", "&amp;E359&amp;" County"</f>
        <v>Norwood Borough, Bergen County</v>
      </c>
      <c r="C359" s="29" t="s">
        <v>749</v>
      </c>
      <c r="D359" s="29" t="s">
        <v>750</v>
      </c>
      <c r="E359" s="29" t="s">
        <v>41</v>
      </c>
      <c r="F359" s="30" t="n">
        <v>3500</v>
      </c>
      <c r="G359" s="30" t="n">
        <v>22500</v>
      </c>
      <c r="H359" s="30" t="n">
        <v>26000</v>
      </c>
      <c r="I359" s="30" t="n">
        <f aca="false">H359*0.02</f>
        <v>520</v>
      </c>
      <c r="J359" s="30" t="n">
        <f aca="false">H359*1.02</f>
        <v>26520</v>
      </c>
      <c r="K359" s="30" t="n">
        <v>0</v>
      </c>
      <c r="L359" s="31" t="n">
        <f aca="false">SUM(J359:K359)</f>
        <v>26520</v>
      </c>
      <c r="P359" s="32"/>
    </row>
    <row r="360" customFormat="false" ht="16.5" hidden="false" customHeight="false" outlineLevel="0" collapsed="false">
      <c r="A360" s="28" t="n">
        <f aca="false">A359+1</f>
        <v>359</v>
      </c>
      <c r="B360" s="29" t="str">
        <f aca="false">D360&amp;", "&amp;E360&amp;" County"</f>
        <v>Nutley Township, Essex County</v>
      </c>
      <c r="C360" s="29" t="s">
        <v>751</v>
      </c>
      <c r="D360" s="29" t="s">
        <v>752</v>
      </c>
      <c r="E360" s="29" t="s">
        <v>98</v>
      </c>
      <c r="F360" s="30" t="n">
        <v>10200</v>
      </c>
      <c r="G360" s="30" t="n">
        <v>100500</v>
      </c>
      <c r="H360" s="30" t="n">
        <v>110700</v>
      </c>
      <c r="I360" s="30" t="n">
        <f aca="false">H360*0.02</f>
        <v>2214</v>
      </c>
      <c r="J360" s="30" t="n">
        <f aca="false">H360*1.02</f>
        <v>112914</v>
      </c>
      <c r="K360" s="30" t="n">
        <v>0</v>
      </c>
      <c r="L360" s="31" t="n">
        <f aca="false">SUM(J360:K360)</f>
        <v>112914</v>
      </c>
      <c r="P360" s="32"/>
    </row>
    <row r="361" customFormat="false" ht="16.5" hidden="false" customHeight="false" outlineLevel="0" collapsed="false">
      <c r="A361" s="28" t="n">
        <f aca="false">A360+1</f>
        <v>360</v>
      </c>
      <c r="B361" s="29" t="str">
        <f aca="false">D361&amp;", "&amp;E361&amp;" County"</f>
        <v>Oakland Borough, Bergen County</v>
      </c>
      <c r="C361" s="29" t="s">
        <v>753</v>
      </c>
      <c r="D361" s="29" t="s">
        <v>754</v>
      </c>
      <c r="E361" s="29" t="s">
        <v>41</v>
      </c>
      <c r="F361" s="30" t="n">
        <v>3500</v>
      </c>
      <c r="G361" s="30" t="n">
        <v>55750</v>
      </c>
      <c r="H361" s="30" t="n">
        <v>59250</v>
      </c>
      <c r="I361" s="30" t="n">
        <f aca="false">H361*0.02</f>
        <v>1185</v>
      </c>
      <c r="J361" s="30" t="n">
        <f aca="false">H361*1.02</f>
        <v>60435</v>
      </c>
      <c r="K361" s="30" t="n">
        <v>0</v>
      </c>
      <c r="L361" s="31" t="n">
        <f aca="false">SUM(J361:K361)</f>
        <v>60435</v>
      </c>
      <c r="P361" s="32"/>
    </row>
    <row r="362" customFormat="false" ht="16.5" hidden="false" customHeight="false" outlineLevel="0" collapsed="false">
      <c r="A362" s="28" t="n">
        <f aca="false">A361+1</f>
        <v>361</v>
      </c>
      <c r="B362" s="29" t="str">
        <f aca="false">D362&amp;", "&amp;E362&amp;" County"</f>
        <v>Oaklyn Borough, Camden County</v>
      </c>
      <c r="C362" s="29" t="s">
        <v>755</v>
      </c>
      <c r="D362" s="29" t="s">
        <v>756</v>
      </c>
      <c r="E362" s="29" t="s">
        <v>66</v>
      </c>
      <c r="F362" s="30" t="n">
        <v>3250</v>
      </c>
      <c r="G362" s="30" t="n">
        <v>17500</v>
      </c>
      <c r="H362" s="30" t="n">
        <v>20750</v>
      </c>
      <c r="I362" s="30" t="n">
        <f aca="false">H362*0.02</f>
        <v>415</v>
      </c>
      <c r="J362" s="30" t="n">
        <f aca="false">H362*1.02</f>
        <v>21165</v>
      </c>
      <c r="K362" s="30" t="n">
        <v>-750</v>
      </c>
      <c r="L362" s="31" t="n">
        <f aca="false">SUM(J362:K362)</f>
        <v>20415</v>
      </c>
      <c r="P362" s="32"/>
    </row>
    <row r="363" customFormat="false" ht="16.5" hidden="false" customHeight="false" outlineLevel="0" collapsed="false">
      <c r="A363" s="28" t="n">
        <f aca="false">A362+1</f>
        <v>362</v>
      </c>
      <c r="B363" s="29" t="str">
        <f aca="false">D363&amp;", "&amp;E363&amp;" County"</f>
        <v>Ocean City, Cape May County</v>
      </c>
      <c r="C363" s="29" t="s">
        <v>757</v>
      </c>
      <c r="D363" s="29" t="s">
        <v>758</v>
      </c>
      <c r="E363" s="29" t="s">
        <v>71</v>
      </c>
      <c r="F363" s="30" t="n">
        <v>2250</v>
      </c>
      <c r="G363" s="30" t="n">
        <v>61000</v>
      </c>
      <c r="H363" s="30" t="n">
        <v>63250</v>
      </c>
      <c r="I363" s="30" t="n">
        <f aca="false">H363*0.02</f>
        <v>1265</v>
      </c>
      <c r="J363" s="30" t="n">
        <f aca="false">H363*1.02</f>
        <v>64515</v>
      </c>
      <c r="K363" s="30" t="n">
        <v>0</v>
      </c>
      <c r="L363" s="31" t="n">
        <f aca="false">SUM(J363:K363)</f>
        <v>64515</v>
      </c>
      <c r="P363" s="32"/>
    </row>
    <row r="364" customFormat="false" ht="16.5" hidden="false" customHeight="false" outlineLevel="0" collapsed="false">
      <c r="A364" s="28" t="n">
        <f aca="false">A363+1</f>
        <v>363</v>
      </c>
      <c r="B364" s="29" t="str">
        <f aca="false">D364&amp;", "&amp;E364&amp;" County"</f>
        <v>Ocean Gate Borough, Ocean County</v>
      </c>
      <c r="C364" s="29" t="s">
        <v>759</v>
      </c>
      <c r="D364" s="29" t="s">
        <v>760</v>
      </c>
      <c r="E364" s="29" t="s">
        <v>76</v>
      </c>
      <c r="F364" s="30" t="n">
        <v>1652.05</v>
      </c>
      <c r="G364" s="30" t="n">
        <v>11750</v>
      </c>
      <c r="H364" s="30" t="n">
        <v>13402.05</v>
      </c>
      <c r="I364" s="30" t="n">
        <f aca="false">H364*0.02</f>
        <v>268.041</v>
      </c>
      <c r="J364" s="30" t="n">
        <f aca="false">H364*1.02</f>
        <v>13670.091</v>
      </c>
      <c r="K364" s="30" t="n">
        <v>0</v>
      </c>
      <c r="L364" s="31" t="n">
        <f aca="false">SUM(J364:K364)</f>
        <v>13670.091</v>
      </c>
      <c r="P364" s="32"/>
    </row>
    <row r="365" customFormat="false" ht="16.5" hidden="false" customHeight="false" outlineLevel="0" collapsed="false">
      <c r="A365" s="28" t="n">
        <f aca="false">A364+1</f>
        <v>364</v>
      </c>
      <c r="B365" s="29" t="str">
        <f aca="false">D365&amp;", "&amp;E365&amp;" County"</f>
        <v>Ocean Township, Monmouth County</v>
      </c>
      <c r="C365" s="29" t="s">
        <v>761</v>
      </c>
      <c r="D365" s="29" t="s">
        <v>762</v>
      </c>
      <c r="E365" s="29" t="s">
        <v>29</v>
      </c>
      <c r="F365" s="30" t="n">
        <v>6203.42</v>
      </c>
      <c r="G365" s="30" t="n">
        <v>118750</v>
      </c>
      <c r="H365" s="30" t="n">
        <v>124953.42</v>
      </c>
      <c r="I365" s="30" t="n">
        <f aca="false">H365*0.02</f>
        <v>2499.0684</v>
      </c>
      <c r="J365" s="30" t="n">
        <f aca="false">H365*1.02</f>
        <v>127452.4884</v>
      </c>
      <c r="K365" s="30" t="n">
        <v>0</v>
      </c>
      <c r="L365" s="31" t="n">
        <f aca="false">SUM(J365:K365)</f>
        <v>127452.4884</v>
      </c>
      <c r="P365" s="32"/>
    </row>
    <row r="366" customFormat="false" ht="16.5" hidden="false" customHeight="false" outlineLevel="0" collapsed="false">
      <c r="A366" s="28" t="n">
        <f aca="false">A365+1</f>
        <v>365</v>
      </c>
      <c r="B366" s="29" t="str">
        <f aca="false">D366&amp;", "&amp;E366&amp;" County"</f>
        <v>Ocean Township, Ocean County</v>
      </c>
      <c r="C366" s="29" t="s">
        <v>763</v>
      </c>
      <c r="D366" s="29" t="s">
        <v>762</v>
      </c>
      <c r="E366" s="29" t="s">
        <v>76</v>
      </c>
      <c r="F366" s="30" t="n">
        <v>10170.55</v>
      </c>
      <c r="G366" s="30" t="n">
        <v>114250</v>
      </c>
      <c r="H366" s="30" t="n">
        <v>124420.55</v>
      </c>
      <c r="I366" s="30" t="n">
        <f aca="false">H366*0.02</f>
        <v>2488.411</v>
      </c>
      <c r="J366" s="30" t="n">
        <f aca="false">H366*1.02</f>
        <v>126908.961</v>
      </c>
      <c r="K366" s="30" t="n">
        <v>0</v>
      </c>
      <c r="L366" s="31" t="n">
        <f aca="false">SUM(J366:K366)</f>
        <v>126908.961</v>
      </c>
      <c r="P366" s="32"/>
    </row>
    <row r="367" customFormat="false" ht="16.5" hidden="false" customHeight="false" outlineLevel="0" collapsed="false">
      <c r="A367" s="28" t="n">
        <f aca="false">A366+1</f>
        <v>366</v>
      </c>
      <c r="B367" s="29" t="str">
        <f aca="false">D367&amp;", "&amp;E367&amp;" County"</f>
        <v>Oceanport Borough, Monmouth County</v>
      </c>
      <c r="C367" s="29" t="s">
        <v>764</v>
      </c>
      <c r="D367" s="29" t="s">
        <v>765</v>
      </c>
      <c r="E367" s="29" t="s">
        <v>29</v>
      </c>
      <c r="F367" s="30" t="n">
        <v>3000</v>
      </c>
      <c r="G367" s="30" t="n">
        <v>30250</v>
      </c>
      <c r="H367" s="30" t="n">
        <v>33250</v>
      </c>
      <c r="I367" s="30" t="n">
        <f aca="false">H367*0.02</f>
        <v>665</v>
      </c>
      <c r="J367" s="30" t="n">
        <f aca="false">H367*1.02</f>
        <v>33915</v>
      </c>
      <c r="K367" s="30" t="n">
        <v>0</v>
      </c>
      <c r="L367" s="31" t="n">
        <f aca="false">SUM(J367:K367)</f>
        <v>33915</v>
      </c>
      <c r="P367" s="32"/>
    </row>
    <row r="368" customFormat="false" ht="16.5" hidden="false" customHeight="false" outlineLevel="0" collapsed="false">
      <c r="A368" s="28" t="n">
        <f aca="false">A367+1</f>
        <v>367</v>
      </c>
      <c r="B368" s="29" t="str">
        <f aca="false">D368&amp;", "&amp;E368&amp;" County"</f>
        <v>Ogdensburg Borough, Sussex County</v>
      </c>
      <c r="C368" s="29" t="s">
        <v>766</v>
      </c>
      <c r="D368" s="29" t="s">
        <v>767</v>
      </c>
      <c r="E368" s="29" t="s">
        <v>55</v>
      </c>
      <c r="F368" s="30" t="n">
        <v>2430.14</v>
      </c>
      <c r="G368" s="30" t="n">
        <v>16750</v>
      </c>
      <c r="H368" s="30" t="n">
        <v>19180.14</v>
      </c>
      <c r="I368" s="30" t="n">
        <f aca="false">H368*0.02</f>
        <v>383.6028</v>
      </c>
      <c r="J368" s="30" t="n">
        <f aca="false">H368*1.02</f>
        <v>19563.7428</v>
      </c>
      <c r="K368" s="30" t="n">
        <v>0</v>
      </c>
      <c r="L368" s="31" t="n">
        <f aca="false">SUM(J368:K368)</f>
        <v>19563.7428</v>
      </c>
      <c r="P368" s="32"/>
    </row>
    <row r="369" customFormat="false" ht="16.5" hidden="false" customHeight="false" outlineLevel="0" collapsed="false">
      <c r="A369" s="28" t="n">
        <f aca="false">A368+1</f>
        <v>368</v>
      </c>
      <c r="B369" s="29" t="str">
        <f aca="false">D369&amp;", "&amp;E369&amp;" County"</f>
        <v>Old Bridge Township, Middlesex County</v>
      </c>
      <c r="C369" s="29" t="s">
        <v>768</v>
      </c>
      <c r="D369" s="29" t="s">
        <v>769</v>
      </c>
      <c r="E369" s="29" t="s">
        <v>193</v>
      </c>
      <c r="F369" s="30" t="n">
        <v>72286.3</v>
      </c>
      <c r="G369" s="30" t="n">
        <v>222250</v>
      </c>
      <c r="H369" s="30" t="n">
        <v>294536.3</v>
      </c>
      <c r="I369" s="30" t="n">
        <f aca="false">H369*0.02</f>
        <v>5890.726</v>
      </c>
      <c r="J369" s="30" t="n">
        <f aca="false">H369*1.02</f>
        <v>300427.026</v>
      </c>
      <c r="K369" s="30" t="n">
        <v>0</v>
      </c>
      <c r="L369" s="31" t="n">
        <f aca="false">SUM(J369:K369)</f>
        <v>300427.026</v>
      </c>
      <c r="P369" s="32"/>
    </row>
    <row r="370" customFormat="false" ht="16.5" hidden="false" customHeight="false" outlineLevel="0" collapsed="false">
      <c r="A370" s="28" t="n">
        <f aca="false">A369+1</f>
        <v>369</v>
      </c>
      <c r="B370" s="29" t="str">
        <f aca="false">D370&amp;", "&amp;E370&amp;" County"</f>
        <v>Old Tappan Borough, Bergen County</v>
      </c>
      <c r="C370" s="29" t="s">
        <v>770</v>
      </c>
      <c r="D370" s="29" t="s">
        <v>771</v>
      </c>
      <c r="E370" s="29" t="s">
        <v>41</v>
      </c>
      <c r="F370" s="30" t="n">
        <v>1202.74</v>
      </c>
      <c r="G370" s="30" t="n">
        <v>20250</v>
      </c>
      <c r="H370" s="30" t="n">
        <v>21452.74</v>
      </c>
      <c r="I370" s="30" t="n">
        <f aca="false">H370*0.02</f>
        <v>429.0548</v>
      </c>
      <c r="J370" s="30" t="n">
        <f aca="false">H370*1.02</f>
        <v>21881.7948</v>
      </c>
      <c r="K370" s="30" t="n">
        <v>0</v>
      </c>
      <c r="L370" s="31" t="n">
        <f aca="false">SUM(J370:K370)</f>
        <v>21881.7948</v>
      </c>
      <c r="P370" s="32"/>
    </row>
    <row r="371" customFormat="false" ht="16.5" hidden="false" customHeight="false" outlineLevel="0" collapsed="false">
      <c r="A371" s="28" t="n">
        <f aca="false">A370+1</f>
        <v>370</v>
      </c>
      <c r="B371" s="29" t="str">
        <f aca="false">D371&amp;", "&amp;E371&amp;" County"</f>
        <v>Oldmans Township, Salem County</v>
      </c>
      <c r="C371" s="29" t="s">
        <v>772</v>
      </c>
      <c r="D371" s="29" t="s">
        <v>773</v>
      </c>
      <c r="E371" s="29" t="s">
        <v>48</v>
      </c>
      <c r="F371" s="30" t="n">
        <v>1886.3</v>
      </c>
      <c r="G371" s="30" t="n">
        <v>20500</v>
      </c>
      <c r="H371" s="30" t="n">
        <v>22386.3</v>
      </c>
      <c r="I371" s="30" t="n">
        <f aca="false">H371*0.02</f>
        <v>447.726</v>
      </c>
      <c r="J371" s="30" t="n">
        <f aca="false">H371*1.02</f>
        <v>22834.026</v>
      </c>
      <c r="K371" s="30" t="n">
        <v>0</v>
      </c>
      <c r="L371" s="31" t="n">
        <f aca="false">SUM(J371:K371)</f>
        <v>22834.026</v>
      </c>
      <c r="P371" s="32"/>
    </row>
    <row r="372" customFormat="false" ht="16.5" hidden="false" customHeight="false" outlineLevel="0" collapsed="false">
      <c r="A372" s="28" t="n">
        <f aca="false">A371+1</f>
        <v>371</v>
      </c>
      <c r="B372" s="29" t="str">
        <f aca="false">D372&amp;", "&amp;E372&amp;" County"</f>
        <v>Oradell Borough, Bergen County</v>
      </c>
      <c r="C372" s="29" t="s">
        <v>774</v>
      </c>
      <c r="D372" s="29" t="s">
        <v>775</v>
      </c>
      <c r="E372" s="29" t="s">
        <v>41</v>
      </c>
      <c r="F372" s="30" t="n">
        <v>750</v>
      </c>
      <c r="G372" s="30" t="n">
        <v>31000</v>
      </c>
      <c r="H372" s="30" t="n">
        <v>31750</v>
      </c>
      <c r="I372" s="30" t="n">
        <f aca="false">H372*0.02</f>
        <v>635</v>
      </c>
      <c r="J372" s="30" t="n">
        <f aca="false">H372*1.02</f>
        <v>32385</v>
      </c>
      <c r="K372" s="30" t="n">
        <v>0</v>
      </c>
      <c r="L372" s="31" t="n">
        <f aca="false">SUM(J372:K372)</f>
        <v>32385</v>
      </c>
      <c r="P372" s="32"/>
    </row>
    <row r="373" customFormat="false" ht="16.5" hidden="false" customHeight="false" outlineLevel="0" collapsed="false">
      <c r="A373" s="28" t="n">
        <f aca="false">A372+1</f>
        <v>372</v>
      </c>
      <c r="B373" s="29" t="str">
        <f aca="false">D373&amp;", "&amp;E373&amp;" County"</f>
        <v>Orange City, Essex County</v>
      </c>
      <c r="C373" s="29" t="s">
        <v>776</v>
      </c>
      <c r="D373" s="29" t="s">
        <v>777</v>
      </c>
      <c r="E373" s="29" t="s">
        <v>98</v>
      </c>
      <c r="F373" s="30" t="n">
        <v>10329.45</v>
      </c>
      <c r="G373" s="30" t="n">
        <v>19500</v>
      </c>
      <c r="H373" s="30" t="n">
        <v>29829.45</v>
      </c>
      <c r="I373" s="30" t="n">
        <f aca="false">H373*0.02</f>
        <v>596.589</v>
      </c>
      <c r="J373" s="30" t="n">
        <f aca="false">H373*1.02</f>
        <v>30426.039</v>
      </c>
      <c r="K373" s="30" t="n">
        <v>0</v>
      </c>
      <c r="L373" s="31" t="n">
        <f aca="false">SUM(J373:K373)</f>
        <v>30426.039</v>
      </c>
      <c r="P373" s="32"/>
    </row>
    <row r="374" customFormat="false" ht="16.5" hidden="false" customHeight="false" outlineLevel="0" collapsed="false">
      <c r="A374" s="28" t="n">
        <f aca="false">A373+1</f>
        <v>373</v>
      </c>
      <c r="B374" s="29" t="str">
        <f aca="false">D374&amp;", "&amp;E374&amp;" County"</f>
        <v>Oxford Township, Warren County</v>
      </c>
      <c r="C374" s="29" t="s">
        <v>778</v>
      </c>
      <c r="D374" s="29" t="s">
        <v>779</v>
      </c>
      <c r="E374" s="29" t="s">
        <v>38</v>
      </c>
      <c r="F374" s="30" t="n">
        <v>3874.66</v>
      </c>
      <c r="G374" s="30" t="n">
        <v>8000</v>
      </c>
      <c r="H374" s="30" t="n">
        <v>11874.66</v>
      </c>
      <c r="I374" s="30" t="n">
        <f aca="false">H374*0.02</f>
        <v>237.4932</v>
      </c>
      <c r="J374" s="30" t="n">
        <f aca="false">H374*1.02</f>
        <v>12112.1532</v>
      </c>
      <c r="K374" s="30" t="n">
        <v>-1000</v>
      </c>
      <c r="L374" s="31" t="n">
        <f aca="false">SUM(J374:K374)</f>
        <v>11112.1532</v>
      </c>
      <c r="P374" s="32"/>
    </row>
    <row r="375" customFormat="false" ht="16.5" hidden="false" customHeight="false" outlineLevel="0" collapsed="false">
      <c r="A375" s="28" t="n">
        <f aca="false">A374+1</f>
        <v>374</v>
      </c>
      <c r="B375" s="29" t="str">
        <f aca="false">D375&amp;", "&amp;E375&amp;" County"</f>
        <v>Palisades Park Borough, Bergen County</v>
      </c>
      <c r="C375" s="29" t="s">
        <v>780</v>
      </c>
      <c r="D375" s="29" t="s">
        <v>781</v>
      </c>
      <c r="E375" s="29" t="s">
        <v>41</v>
      </c>
      <c r="F375" s="30" t="n">
        <v>4750</v>
      </c>
      <c r="G375" s="30" t="n">
        <v>16500</v>
      </c>
      <c r="H375" s="30" t="n">
        <v>21250</v>
      </c>
      <c r="I375" s="30" t="n">
        <f aca="false">H375*0.02</f>
        <v>425</v>
      </c>
      <c r="J375" s="30" t="n">
        <f aca="false">H375*1.02</f>
        <v>21675</v>
      </c>
      <c r="K375" s="30" t="n">
        <v>0</v>
      </c>
      <c r="L375" s="31" t="n">
        <f aca="false">SUM(J375:K375)</f>
        <v>21675</v>
      </c>
      <c r="P375" s="32"/>
    </row>
    <row r="376" customFormat="false" ht="16.5" hidden="false" customHeight="false" outlineLevel="0" collapsed="false">
      <c r="A376" s="28" t="n">
        <f aca="false">A375+1</f>
        <v>375</v>
      </c>
      <c r="B376" s="29" t="str">
        <f aca="false">D376&amp;", "&amp;E376&amp;" County"</f>
        <v>Palmyra Borough, Burlington County</v>
      </c>
      <c r="C376" s="29" t="s">
        <v>782</v>
      </c>
      <c r="D376" s="29" t="s">
        <v>783</v>
      </c>
      <c r="E376" s="29" t="s">
        <v>83</v>
      </c>
      <c r="F376" s="30" t="n">
        <v>13171.23</v>
      </c>
      <c r="G376" s="30" t="n">
        <v>53000</v>
      </c>
      <c r="H376" s="30" t="n">
        <v>66171.23</v>
      </c>
      <c r="I376" s="30" t="n">
        <f aca="false">H376*0.02</f>
        <v>1323.4246</v>
      </c>
      <c r="J376" s="30" t="n">
        <f aca="false">H376*1.02</f>
        <v>67494.6546</v>
      </c>
      <c r="K376" s="30" t="n">
        <v>0</v>
      </c>
      <c r="L376" s="31" t="n">
        <f aca="false">SUM(J376:K376)</f>
        <v>67494.6546</v>
      </c>
      <c r="P376" s="32"/>
    </row>
    <row r="377" customFormat="false" ht="16.5" hidden="false" customHeight="false" outlineLevel="0" collapsed="false">
      <c r="A377" s="28" t="n">
        <f aca="false">A376+1</f>
        <v>376</v>
      </c>
      <c r="B377" s="29" t="str">
        <f aca="false">D377&amp;", "&amp;E377&amp;" County"</f>
        <v>Paramus Borough, Bergen County</v>
      </c>
      <c r="C377" s="29" t="s">
        <v>784</v>
      </c>
      <c r="D377" s="29" t="s">
        <v>785</v>
      </c>
      <c r="E377" s="29" t="s">
        <v>41</v>
      </c>
      <c r="F377" s="30" t="n">
        <v>6953.42</v>
      </c>
      <c r="G377" s="30" t="n">
        <v>121500</v>
      </c>
      <c r="H377" s="30" t="n">
        <v>128453.42</v>
      </c>
      <c r="I377" s="30" t="n">
        <f aca="false">H377*0.02</f>
        <v>2569.0684</v>
      </c>
      <c r="J377" s="30" t="n">
        <f aca="false">H377*1.02</f>
        <v>131022.4884</v>
      </c>
      <c r="K377" s="30" t="n">
        <v>0</v>
      </c>
      <c r="L377" s="31" t="n">
        <f aca="false">SUM(J377:K377)</f>
        <v>131022.4884</v>
      </c>
      <c r="P377" s="32"/>
      <c r="R377" s="33"/>
      <c r="V377" s="34"/>
      <c r="W377" s="34"/>
      <c r="X377" s="34"/>
      <c r="Y377" s="34"/>
      <c r="Z377" s="34"/>
      <c r="AA377" s="34"/>
      <c r="AB377" s="34"/>
    </row>
    <row r="378" customFormat="false" ht="16.5" hidden="false" customHeight="false" outlineLevel="0" collapsed="false">
      <c r="A378" s="28" t="n">
        <f aca="false">A377+1</f>
        <v>377</v>
      </c>
      <c r="B378" s="29" t="str">
        <f aca="false">D378&amp;", "&amp;E378&amp;" County"</f>
        <v>Park Ridge Borough, Bergen County</v>
      </c>
      <c r="C378" s="29" t="s">
        <v>786</v>
      </c>
      <c r="D378" s="29" t="s">
        <v>787</v>
      </c>
      <c r="E378" s="29" t="s">
        <v>41</v>
      </c>
      <c r="F378" s="30" t="n">
        <v>2055.48</v>
      </c>
      <c r="G378" s="30" t="n">
        <v>45750</v>
      </c>
      <c r="H378" s="30" t="n">
        <v>47805.48</v>
      </c>
      <c r="I378" s="30" t="n">
        <f aca="false">H378*0.02</f>
        <v>956.1096</v>
      </c>
      <c r="J378" s="30" t="n">
        <f aca="false">H378*1.02</f>
        <v>48761.5896</v>
      </c>
      <c r="K378" s="30" t="n">
        <v>0</v>
      </c>
      <c r="L378" s="31" t="n">
        <f aca="false">SUM(J378:K378)</f>
        <v>48761.5896</v>
      </c>
      <c r="P378" s="32"/>
      <c r="R378" s="33"/>
      <c r="V378" s="34"/>
      <c r="W378" s="34"/>
      <c r="X378" s="34"/>
      <c r="Y378" s="34"/>
      <c r="Z378" s="34"/>
      <c r="AA378" s="34"/>
      <c r="AB378" s="34"/>
    </row>
    <row r="379" customFormat="false" ht="16.5" hidden="false" customHeight="false" outlineLevel="0" collapsed="false">
      <c r="A379" s="28" t="n">
        <f aca="false">A378+1</f>
        <v>378</v>
      </c>
      <c r="B379" s="29" t="str">
        <f aca="false">D379&amp;", "&amp;E379&amp;" County"</f>
        <v>Parsippany-Troy Hills Township, Morris County</v>
      </c>
      <c r="C379" s="29" t="s">
        <v>788</v>
      </c>
      <c r="D379" s="29" t="s">
        <v>789</v>
      </c>
      <c r="E379" s="29" t="s">
        <v>137</v>
      </c>
      <c r="F379" s="30" t="n">
        <v>33963.02</v>
      </c>
      <c r="G379" s="30" t="n">
        <v>155500</v>
      </c>
      <c r="H379" s="30" t="n">
        <v>189463.02</v>
      </c>
      <c r="I379" s="30" t="n">
        <f aca="false">H379*0.02</f>
        <v>3789.2604</v>
      </c>
      <c r="J379" s="30" t="n">
        <f aca="false">H379*1.02</f>
        <v>193252.2804</v>
      </c>
      <c r="K379" s="30" t="n">
        <v>0</v>
      </c>
      <c r="L379" s="31" t="n">
        <f aca="false">SUM(J379:K379)</f>
        <v>193252.2804</v>
      </c>
      <c r="P379" s="32"/>
      <c r="R379" s="33"/>
      <c r="V379" s="34"/>
      <c r="W379" s="34"/>
      <c r="X379" s="34"/>
      <c r="Y379" s="34"/>
      <c r="Z379" s="34"/>
      <c r="AA379" s="34"/>
      <c r="AB379" s="34"/>
    </row>
    <row r="380" customFormat="false" ht="16.5" hidden="false" customHeight="false" outlineLevel="0" collapsed="false">
      <c r="A380" s="28" t="n">
        <f aca="false">A379+1</f>
        <v>379</v>
      </c>
      <c r="B380" s="29" t="str">
        <f aca="false">D380&amp;", "&amp;E380&amp;" County"</f>
        <v>Passaic City, Passaic County</v>
      </c>
      <c r="C380" s="29" t="s">
        <v>790</v>
      </c>
      <c r="D380" s="29" t="s">
        <v>791</v>
      </c>
      <c r="E380" s="29" t="s">
        <v>130</v>
      </c>
      <c r="F380" s="30" t="n">
        <v>7500</v>
      </c>
      <c r="G380" s="30" t="n">
        <v>29250</v>
      </c>
      <c r="H380" s="30" t="n">
        <v>36750</v>
      </c>
      <c r="I380" s="30" t="n">
        <f aca="false">H380*0.02</f>
        <v>735</v>
      </c>
      <c r="J380" s="30" t="n">
        <f aca="false">H380*1.02</f>
        <v>37485</v>
      </c>
      <c r="K380" s="30" t="n">
        <v>0</v>
      </c>
      <c r="L380" s="31" t="n">
        <f aca="false">SUM(J380:K380)</f>
        <v>37485</v>
      </c>
      <c r="P380" s="32"/>
      <c r="R380" s="33"/>
      <c r="V380" s="34"/>
      <c r="W380" s="34"/>
      <c r="X380" s="34"/>
      <c r="Y380" s="34"/>
      <c r="Z380" s="34"/>
      <c r="AA380" s="34"/>
      <c r="AB380" s="34"/>
    </row>
    <row r="381" customFormat="false" ht="16.5" hidden="false" customHeight="false" outlineLevel="0" collapsed="false">
      <c r="A381" s="28" t="n">
        <f aca="false">A380+1</f>
        <v>380</v>
      </c>
      <c r="B381" s="29" t="str">
        <f aca="false">D381&amp;", "&amp;E381&amp;" County"</f>
        <v>Paterson City, Passaic County</v>
      </c>
      <c r="C381" s="29" t="s">
        <v>792</v>
      </c>
      <c r="D381" s="29" t="s">
        <v>793</v>
      </c>
      <c r="E381" s="29" t="s">
        <v>130</v>
      </c>
      <c r="F381" s="30" t="n">
        <v>39000</v>
      </c>
      <c r="G381" s="30" t="n">
        <v>75250</v>
      </c>
      <c r="H381" s="30" t="n">
        <v>114250</v>
      </c>
      <c r="I381" s="30" t="n">
        <f aca="false">H381*0.02</f>
        <v>2285</v>
      </c>
      <c r="J381" s="30" t="n">
        <f aca="false">H381*1.02</f>
        <v>116535</v>
      </c>
      <c r="K381" s="30" t="n">
        <v>0</v>
      </c>
      <c r="L381" s="31" t="n">
        <f aca="false">SUM(J381:K381)</f>
        <v>116535</v>
      </c>
      <c r="P381" s="32"/>
      <c r="R381" s="33"/>
      <c r="V381" s="34"/>
      <c r="W381" s="34"/>
      <c r="X381" s="34"/>
      <c r="Y381" s="34"/>
      <c r="Z381" s="34"/>
      <c r="AA381" s="34"/>
      <c r="AB381" s="34"/>
    </row>
    <row r="382" customFormat="false" ht="16.5" hidden="false" customHeight="false" outlineLevel="0" collapsed="false">
      <c r="A382" s="28" t="n">
        <f aca="false">A381+1</f>
        <v>381</v>
      </c>
      <c r="B382" s="29" t="str">
        <f aca="false">D382&amp;", "&amp;E382&amp;" County"</f>
        <v>Paulsboro Borough, Gloucester County</v>
      </c>
      <c r="C382" s="29" t="s">
        <v>794</v>
      </c>
      <c r="D382" s="29" t="s">
        <v>795</v>
      </c>
      <c r="E382" s="29" t="s">
        <v>216</v>
      </c>
      <c r="F382" s="30" t="n">
        <v>9500</v>
      </c>
      <c r="G382" s="30" t="n">
        <v>23000</v>
      </c>
      <c r="H382" s="30" t="n">
        <v>32500</v>
      </c>
      <c r="I382" s="30" t="n">
        <f aca="false">H382*0.02</f>
        <v>650</v>
      </c>
      <c r="J382" s="30" t="n">
        <f aca="false">H382*1.02</f>
        <v>33150</v>
      </c>
      <c r="K382" s="30" t="n">
        <v>0</v>
      </c>
      <c r="L382" s="31" t="n">
        <f aca="false">SUM(J382:K382)</f>
        <v>33150</v>
      </c>
      <c r="P382" s="32"/>
      <c r="R382" s="33"/>
      <c r="V382" s="34"/>
      <c r="W382" s="34"/>
      <c r="X382" s="34"/>
      <c r="Y382" s="34"/>
      <c r="Z382" s="34"/>
      <c r="AA382" s="34"/>
      <c r="AB382" s="34"/>
    </row>
    <row r="383" customFormat="false" ht="16.5" hidden="false" customHeight="false" outlineLevel="0" collapsed="false">
      <c r="A383" s="28" t="n">
        <f aca="false">A382+1</f>
        <v>382</v>
      </c>
      <c r="B383" s="29" t="str">
        <f aca="false">D383&amp;", "&amp;E383&amp;" County"</f>
        <v>Peapack-Gladstone Borough, Somerset County</v>
      </c>
      <c r="C383" s="29" t="s">
        <v>796</v>
      </c>
      <c r="D383" s="29" t="s">
        <v>797</v>
      </c>
      <c r="E383" s="29" t="s">
        <v>95</v>
      </c>
      <c r="F383" s="30" t="n">
        <v>1250</v>
      </c>
      <c r="G383" s="30" t="n">
        <v>9000</v>
      </c>
      <c r="H383" s="30" t="n">
        <v>10250</v>
      </c>
      <c r="I383" s="30" t="n">
        <f aca="false">H383*0.02</f>
        <v>205</v>
      </c>
      <c r="J383" s="30" t="n">
        <f aca="false">H383*1.02</f>
        <v>10455</v>
      </c>
      <c r="K383" s="30" t="n">
        <v>0</v>
      </c>
      <c r="L383" s="31" t="n">
        <f aca="false">SUM(J383:K383)</f>
        <v>10455</v>
      </c>
      <c r="P383" s="32"/>
      <c r="R383" s="33"/>
      <c r="V383" s="34"/>
      <c r="W383" s="34"/>
      <c r="X383" s="34"/>
      <c r="Y383" s="34"/>
      <c r="Z383" s="34"/>
      <c r="AA383" s="34"/>
      <c r="AB383" s="34"/>
    </row>
    <row r="384" customFormat="false" ht="16.5" hidden="false" customHeight="false" outlineLevel="0" collapsed="false">
      <c r="A384" s="28" t="n">
        <f aca="false">A383+1</f>
        <v>383</v>
      </c>
      <c r="B384" s="29" t="str">
        <f aca="false">D384&amp;", "&amp;E384&amp;" County"</f>
        <v>Pemberton Borough, Burlington County</v>
      </c>
      <c r="C384" s="29" t="s">
        <v>798</v>
      </c>
      <c r="D384" s="29" t="s">
        <v>799</v>
      </c>
      <c r="E384" s="29" t="s">
        <v>83</v>
      </c>
      <c r="F384" s="30" t="n">
        <v>1000</v>
      </c>
      <c r="G384" s="30" t="n">
        <v>15000</v>
      </c>
      <c r="H384" s="30" t="n">
        <v>16000</v>
      </c>
      <c r="I384" s="30" t="n">
        <f aca="false">H384*0.02</f>
        <v>320</v>
      </c>
      <c r="J384" s="30" t="n">
        <f aca="false">H384*1.02</f>
        <v>16320</v>
      </c>
      <c r="K384" s="30" t="n">
        <v>0</v>
      </c>
      <c r="L384" s="31" t="n">
        <f aca="false">SUM(J384:K384)</f>
        <v>16320</v>
      </c>
      <c r="P384" s="32"/>
      <c r="R384" s="33"/>
      <c r="V384" s="34"/>
      <c r="W384" s="34"/>
      <c r="X384" s="34"/>
      <c r="Y384" s="34"/>
      <c r="Z384" s="34"/>
      <c r="AA384" s="34"/>
      <c r="AB384" s="34"/>
    </row>
    <row r="385" customFormat="false" ht="16.5" hidden="false" customHeight="false" outlineLevel="0" collapsed="false">
      <c r="A385" s="28" t="n">
        <f aca="false">A384+1</f>
        <v>384</v>
      </c>
      <c r="B385" s="29" t="str">
        <f aca="false">D385&amp;", "&amp;E385&amp;" County"</f>
        <v>Pemberton Township, Burlington County</v>
      </c>
      <c r="C385" s="29" t="s">
        <v>800</v>
      </c>
      <c r="D385" s="29" t="s">
        <v>801</v>
      </c>
      <c r="E385" s="29" t="s">
        <v>83</v>
      </c>
      <c r="F385" s="30" t="n">
        <v>27000</v>
      </c>
      <c r="G385" s="30" t="n">
        <v>221750</v>
      </c>
      <c r="H385" s="30" t="n">
        <v>248750</v>
      </c>
      <c r="I385" s="30" t="n">
        <f aca="false">H385*0.02</f>
        <v>4975</v>
      </c>
      <c r="J385" s="30" t="n">
        <f aca="false">H385*1.02</f>
        <v>253725</v>
      </c>
      <c r="K385" s="30" t="n">
        <v>0</v>
      </c>
      <c r="L385" s="31" t="n">
        <f aca="false">SUM(J385:K385)</f>
        <v>253725</v>
      </c>
      <c r="P385" s="32"/>
      <c r="R385" s="33"/>
      <c r="V385" s="34"/>
      <c r="W385" s="34"/>
      <c r="X385" s="34"/>
      <c r="Y385" s="34"/>
      <c r="Z385" s="34"/>
      <c r="AA385" s="34"/>
      <c r="AB385" s="34"/>
    </row>
    <row r="386" customFormat="false" ht="16.5" hidden="false" customHeight="false" outlineLevel="0" collapsed="false">
      <c r="A386" s="28" t="n">
        <f aca="false">A385+1</f>
        <v>385</v>
      </c>
      <c r="B386" s="29" t="str">
        <f aca="false">D386&amp;", "&amp;E386&amp;" County"</f>
        <v>Pennington Borough, Mercer County</v>
      </c>
      <c r="C386" s="29" t="s">
        <v>802</v>
      </c>
      <c r="D386" s="29" t="s">
        <v>803</v>
      </c>
      <c r="E386" s="29" t="s">
        <v>287</v>
      </c>
      <c r="F386" s="30" t="n">
        <v>0</v>
      </c>
      <c r="G386" s="30" t="n">
        <v>7000</v>
      </c>
      <c r="H386" s="30" t="n">
        <v>7000</v>
      </c>
      <c r="I386" s="30" t="n">
        <f aca="false">H386*0.02</f>
        <v>140</v>
      </c>
      <c r="J386" s="30" t="n">
        <f aca="false">H386*1.02</f>
        <v>7140</v>
      </c>
      <c r="K386" s="30" t="n">
        <v>0</v>
      </c>
      <c r="L386" s="31" t="n">
        <f aca="false">SUM(J386:K386)</f>
        <v>7140</v>
      </c>
      <c r="P386" s="32"/>
      <c r="R386" s="33"/>
      <c r="V386" s="34"/>
      <c r="W386" s="34"/>
      <c r="X386" s="34"/>
      <c r="Y386" s="34"/>
      <c r="Z386" s="34"/>
      <c r="AA386" s="34"/>
      <c r="AB386" s="34"/>
    </row>
    <row r="387" customFormat="false" ht="16.5" hidden="false" customHeight="false" outlineLevel="0" collapsed="false">
      <c r="A387" s="28" t="n">
        <f aca="false">A386+1</f>
        <v>386</v>
      </c>
      <c r="B387" s="29" t="str">
        <f aca="false">D387&amp;", "&amp;E387&amp;" County"</f>
        <v>Penns Grove Borough, Salem County</v>
      </c>
      <c r="C387" s="29" t="s">
        <v>804</v>
      </c>
      <c r="D387" s="29" t="s">
        <v>805</v>
      </c>
      <c r="E387" s="29" t="s">
        <v>48</v>
      </c>
      <c r="F387" s="30" t="n">
        <v>4500</v>
      </c>
      <c r="G387" s="30" t="n">
        <v>11250</v>
      </c>
      <c r="H387" s="30" t="n">
        <v>15750</v>
      </c>
      <c r="I387" s="30" t="n">
        <f aca="false">H387*0.02</f>
        <v>315</v>
      </c>
      <c r="J387" s="30" t="n">
        <f aca="false">H387*1.02</f>
        <v>16065</v>
      </c>
      <c r="K387" s="30" t="n">
        <v>-500</v>
      </c>
      <c r="L387" s="31" t="n">
        <f aca="false">SUM(J387:K387)</f>
        <v>15565</v>
      </c>
      <c r="P387" s="32"/>
      <c r="R387" s="33"/>
      <c r="V387" s="34"/>
      <c r="W387" s="34"/>
      <c r="X387" s="34"/>
      <c r="Y387" s="34"/>
      <c r="Z387" s="34"/>
      <c r="AA387" s="34"/>
      <c r="AB387" s="34"/>
    </row>
    <row r="388" customFormat="false" ht="16.5" hidden="false" customHeight="false" outlineLevel="0" collapsed="false">
      <c r="A388" s="28" t="n">
        <f aca="false">A387+1</f>
        <v>387</v>
      </c>
      <c r="B388" s="29" t="str">
        <f aca="false">D388&amp;", "&amp;E388&amp;" County"</f>
        <v>Pennsauken Township, Camden County</v>
      </c>
      <c r="C388" s="29" t="s">
        <v>806</v>
      </c>
      <c r="D388" s="29" t="s">
        <v>807</v>
      </c>
      <c r="E388" s="29" t="s">
        <v>66</v>
      </c>
      <c r="F388" s="30" t="n">
        <v>69000</v>
      </c>
      <c r="G388" s="30" t="n">
        <v>121750</v>
      </c>
      <c r="H388" s="30" t="n">
        <v>190750</v>
      </c>
      <c r="I388" s="30" t="n">
        <f aca="false">H388*0.02</f>
        <v>3815</v>
      </c>
      <c r="J388" s="30" t="n">
        <f aca="false">H388*1.02</f>
        <v>194565</v>
      </c>
      <c r="K388" s="30" t="n">
        <v>0</v>
      </c>
      <c r="L388" s="31" t="n">
        <f aca="false">SUM(J388:K388)</f>
        <v>194565</v>
      </c>
      <c r="P388" s="32"/>
      <c r="R388" s="33"/>
      <c r="V388" s="34"/>
      <c r="W388" s="34"/>
      <c r="X388" s="34"/>
      <c r="Y388" s="34"/>
      <c r="Z388" s="34"/>
      <c r="AA388" s="34"/>
      <c r="AB388" s="34"/>
    </row>
    <row r="389" customFormat="false" ht="16.5" hidden="false" customHeight="false" outlineLevel="0" collapsed="false">
      <c r="A389" s="28" t="n">
        <f aca="false">A388+1</f>
        <v>388</v>
      </c>
      <c r="B389" s="29" t="str">
        <f aca="false">D389&amp;", "&amp;E389&amp;" County"</f>
        <v>Pennsville Township, Salem County</v>
      </c>
      <c r="C389" s="29" t="s">
        <v>808</v>
      </c>
      <c r="D389" s="29" t="s">
        <v>809</v>
      </c>
      <c r="E389" s="29" t="s">
        <v>48</v>
      </c>
      <c r="F389" s="30" t="n">
        <v>16750</v>
      </c>
      <c r="G389" s="30" t="n">
        <v>106000</v>
      </c>
      <c r="H389" s="30" t="n">
        <v>122750</v>
      </c>
      <c r="I389" s="30" t="n">
        <f aca="false">H389*0.02</f>
        <v>2455</v>
      </c>
      <c r="J389" s="30" t="n">
        <f aca="false">H389*1.02</f>
        <v>125205</v>
      </c>
      <c r="K389" s="30" t="n">
        <v>0</v>
      </c>
      <c r="L389" s="31" t="n">
        <f aca="false">SUM(J389:K389)</f>
        <v>125205</v>
      </c>
      <c r="P389" s="32"/>
      <c r="R389" s="33"/>
      <c r="V389" s="34"/>
      <c r="W389" s="34"/>
      <c r="X389" s="34"/>
      <c r="Y389" s="34"/>
      <c r="Z389" s="34"/>
      <c r="AA389" s="34"/>
      <c r="AB389" s="34"/>
    </row>
    <row r="390" customFormat="false" ht="16.5" hidden="false" customHeight="false" outlineLevel="0" collapsed="false">
      <c r="A390" s="28" t="n">
        <f aca="false">A389+1</f>
        <v>389</v>
      </c>
      <c r="B390" s="29" t="str">
        <f aca="false">D390&amp;", "&amp;E390&amp;" County"</f>
        <v>Pequannock Township, Morris County</v>
      </c>
      <c r="C390" s="29" t="s">
        <v>810</v>
      </c>
      <c r="D390" s="29" t="s">
        <v>811</v>
      </c>
      <c r="E390" s="29" t="s">
        <v>137</v>
      </c>
      <c r="F390" s="30" t="n">
        <v>12184.93</v>
      </c>
      <c r="G390" s="30" t="n">
        <v>136500</v>
      </c>
      <c r="H390" s="30" t="n">
        <v>148684.93</v>
      </c>
      <c r="I390" s="30" t="n">
        <f aca="false">H390*0.02</f>
        <v>2973.6986</v>
      </c>
      <c r="J390" s="30" t="n">
        <f aca="false">H390*1.02</f>
        <v>151658.6286</v>
      </c>
      <c r="K390" s="30" t="n">
        <v>0</v>
      </c>
      <c r="L390" s="31" t="n">
        <f aca="false">SUM(J390:K390)</f>
        <v>151658.6286</v>
      </c>
      <c r="P390" s="32"/>
      <c r="R390" s="33"/>
      <c r="V390" s="34"/>
      <c r="W390" s="34"/>
      <c r="X390" s="34"/>
      <c r="Y390" s="34"/>
      <c r="Z390" s="34"/>
      <c r="AA390" s="34"/>
      <c r="AB390" s="34"/>
    </row>
    <row r="391" customFormat="false" ht="16.5" hidden="false" customHeight="false" outlineLevel="0" collapsed="false">
      <c r="A391" s="28" t="n">
        <f aca="false">A390+1</f>
        <v>390</v>
      </c>
      <c r="B391" s="29" t="str">
        <f aca="false">D391&amp;", "&amp;E391&amp;" County"</f>
        <v>Perth Amboy City, Middlesex County</v>
      </c>
      <c r="C391" s="29" t="s">
        <v>812</v>
      </c>
      <c r="D391" s="29" t="s">
        <v>813</v>
      </c>
      <c r="E391" s="29" t="s">
        <v>193</v>
      </c>
      <c r="F391" s="30" t="n">
        <v>20000</v>
      </c>
      <c r="G391" s="30" t="n">
        <v>40250</v>
      </c>
      <c r="H391" s="30" t="n">
        <v>60250</v>
      </c>
      <c r="I391" s="30" t="n">
        <f aca="false">H391*0.02</f>
        <v>1205</v>
      </c>
      <c r="J391" s="30" t="n">
        <f aca="false">H391*1.02</f>
        <v>61455</v>
      </c>
      <c r="K391" s="30" t="n">
        <v>0</v>
      </c>
      <c r="L391" s="31" t="n">
        <f aca="false">SUM(J391:K391)</f>
        <v>61455</v>
      </c>
      <c r="P391" s="32"/>
      <c r="R391" s="33"/>
      <c r="V391" s="34"/>
      <c r="W391" s="34"/>
      <c r="X391" s="34"/>
      <c r="Y391" s="34"/>
      <c r="Z391" s="34"/>
      <c r="AA391" s="34"/>
      <c r="AB391" s="34"/>
    </row>
    <row r="392" customFormat="false" ht="16.5" hidden="false" customHeight="false" outlineLevel="0" collapsed="false">
      <c r="A392" s="28" t="n">
        <f aca="false">A391+1</f>
        <v>391</v>
      </c>
      <c r="B392" s="29" t="str">
        <f aca="false">D392&amp;", "&amp;E392&amp;" County"</f>
        <v>Phillipsburg Town, Warren County</v>
      </c>
      <c r="C392" s="29" t="s">
        <v>814</v>
      </c>
      <c r="D392" s="29" t="s">
        <v>815</v>
      </c>
      <c r="E392" s="29" t="s">
        <v>38</v>
      </c>
      <c r="F392" s="30" t="n">
        <v>17013.02</v>
      </c>
      <c r="G392" s="30" t="n">
        <v>56000</v>
      </c>
      <c r="H392" s="30" t="n">
        <v>73013.02</v>
      </c>
      <c r="I392" s="30" t="n">
        <f aca="false">H392*0.02</f>
        <v>1460.2604</v>
      </c>
      <c r="J392" s="30" t="n">
        <f aca="false">H392*1.02</f>
        <v>74473.2804</v>
      </c>
      <c r="K392" s="30" t="n">
        <v>0</v>
      </c>
      <c r="L392" s="31" t="n">
        <f aca="false">SUM(J392:K392)</f>
        <v>74473.2804</v>
      </c>
      <c r="P392" s="32"/>
      <c r="R392" s="33"/>
      <c r="V392" s="34"/>
      <c r="W392" s="34"/>
      <c r="X392" s="34"/>
      <c r="Y392" s="34"/>
      <c r="Z392" s="34"/>
      <c r="AA392" s="34"/>
      <c r="AB392" s="34"/>
    </row>
    <row r="393" customFormat="false" ht="16.5" hidden="false" customHeight="false" outlineLevel="0" collapsed="false">
      <c r="A393" s="28" t="n">
        <f aca="false">A392+1</f>
        <v>392</v>
      </c>
      <c r="B393" s="29" t="str">
        <f aca="false">D393&amp;", "&amp;E393&amp;" County"</f>
        <v>Pilesgrove Township, Salem County</v>
      </c>
      <c r="C393" s="29" t="s">
        <v>816</v>
      </c>
      <c r="D393" s="29" t="s">
        <v>817</v>
      </c>
      <c r="E393" s="29" t="s">
        <v>48</v>
      </c>
      <c r="F393" s="30" t="n">
        <v>2500</v>
      </c>
      <c r="G393" s="30" t="n">
        <v>32500</v>
      </c>
      <c r="H393" s="30" t="n">
        <v>35000</v>
      </c>
      <c r="I393" s="30" t="n">
        <f aca="false">H393*0.02</f>
        <v>700</v>
      </c>
      <c r="J393" s="30" t="n">
        <f aca="false">H393*1.02</f>
        <v>35700</v>
      </c>
      <c r="K393" s="30" t="n">
        <v>750</v>
      </c>
      <c r="L393" s="31" t="n">
        <f aca="false">SUM(J393:K393)</f>
        <v>36450</v>
      </c>
      <c r="P393" s="32"/>
      <c r="R393" s="33"/>
      <c r="V393" s="34"/>
      <c r="W393" s="34"/>
      <c r="X393" s="34"/>
      <c r="Y393" s="34"/>
      <c r="Z393" s="34"/>
      <c r="AA393" s="34"/>
      <c r="AB393" s="34"/>
    </row>
    <row r="394" customFormat="false" ht="16.5" hidden="false" customHeight="false" outlineLevel="0" collapsed="false">
      <c r="A394" s="28" t="n">
        <f aca="false">A393+1</f>
        <v>393</v>
      </c>
      <c r="B394" s="29" t="str">
        <f aca="false">D394&amp;", "&amp;E394&amp;" County"</f>
        <v>Pine Beach Borough, Ocean County</v>
      </c>
      <c r="C394" s="29" t="s">
        <v>818</v>
      </c>
      <c r="D394" s="29" t="s">
        <v>819</v>
      </c>
      <c r="E394" s="29" t="s">
        <v>76</v>
      </c>
      <c r="F394" s="30" t="n">
        <v>2687.3</v>
      </c>
      <c r="G394" s="30" t="n">
        <v>14500</v>
      </c>
      <c r="H394" s="30" t="n">
        <v>17187.3</v>
      </c>
      <c r="I394" s="30" t="n">
        <f aca="false">H394*0.02</f>
        <v>343.746</v>
      </c>
      <c r="J394" s="30" t="n">
        <f aca="false">H394*1.02</f>
        <v>17531.046</v>
      </c>
      <c r="K394" s="30" t="n">
        <v>0</v>
      </c>
      <c r="L394" s="31" t="n">
        <f aca="false">SUM(J394:K394)</f>
        <v>17531.046</v>
      </c>
      <c r="P394" s="32"/>
      <c r="R394" s="33"/>
      <c r="V394" s="34"/>
      <c r="W394" s="34"/>
      <c r="X394" s="34"/>
      <c r="Y394" s="34"/>
      <c r="Z394" s="34"/>
      <c r="AA394" s="34"/>
      <c r="AB394" s="34"/>
    </row>
    <row r="395" customFormat="false" ht="16.5" hidden="false" customHeight="false" outlineLevel="0" collapsed="false">
      <c r="A395" s="28" t="n">
        <f aca="false">A394+1</f>
        <v>394</v>
      </c>
      <c r="B395" s="29" t="str">
        <f aca="false">D395&amp;", "&amp;E395&amp;" County"</f>
        <v>Pine Hill Borough, Camden County</v>
      </c>
      <c r="C395" s="29" t="s">
        <v>820</v>
      </c>
      <c r="D395" s="29" t="s">
        <v>821</v>
      </c>
      <c r="E395" s="29" t="s">
        <v>66</v>
      </c>
      <c r="F395" s="30" t="n">
        <v>15250</v>
      </c>
      <c r="G395" s="30" t="n">
        <v>37000</v>
      </c>
      <c r="H395" s="30" t="n">
        <v>52250</v>
      </c>
      <c r="I395" s="30" t="n">
        <f aca="false">H395*0.02</f>
        <v>1045</v>
      </c>
      <c r="J395" s="30" t="n">
        <f aca="false">H395*1.02</f>
        <v>53295</v>
      </c>
      <c r="K395" s="30" t="n">
        <v>0</v>
      </c>
      <c r="L395" s="31" t="n">
        <f aca="false">SUM(J395:K395)</f>
        <v>53295</v>
      </c>
      <c r="P395" s="32"/>
      <c r="R395" s="33"/>
      <c r="V395" s="34"/>
      <c r="W395" s="34"/>
      <c r="X395" s="34"/>
      <c r="Y395" s="34"/>
      <c r="Z395" s="34"/>
      <c r="AA395" s="34"/>
      <c r="AB395" s="34"/>
    </row>
    <row r="396" customFormat="false" ht="16.5" hidden="false" customHeight="false" outlineLevel="0" collapsed="false">
      <c r="A396" s="28" t="n">
        <f aca="false">A395+1</f>
        <v>395</v>
      </c>
      <c r="B396" s="29" t="str">
        <f aca="false">D396&amp;", "&amp;E396&amp;" County"</f>
        <v>Piscataway Township, Middlesex County</v>
      </c>
      <c r="C396" s="29" t="s">
        <v>822</v>
      </c>
      <c r="D396" s="29" t="s">
        <v>823</v>
      </c>
      <c r="E396" s="29" t="s">
        <v>193</v>
      </c>
      <c r="F396" s="30" t="n">
        <v>29906.86</v>
      </c>
      <c r="G396" s="30" t="n">
        <v>125750</v>
      </c>
      <c r="H396" s="30" t="n">
        <v>155656.86</v>
      </c>
      <c r="I396" s="30" t="n">
        <f aca="false">H396*0.02</f>
        <v>3113.1372</v>
      </c>
      <c r="J396" s="30" t="n">
        <f aca="false">H396*1.02</f>
        <v>158769.9972</v>
      </c>
      <c r="K396" s="30" t="n">
        <v>-5000</v>
      </c>
      <c r="L396" s="31" t="n">
        <f aca="false">SUM(J396:K396)</f>
        <v>153769.9972</v>
      </c>
      <c r="P396" s="32"/>
      <c r="R396" s="33"/>
      <c r="V396" s="34"/>
      <c r="W396" s="34"/>
      <c r="X396" s="34"/>
      <c r="Y396" s="34"/>
      <c r="Z396" s="34"/>
      <c r="AA396" s="34"/>
      <c r="AB396" s="34"/>
    </row>
    <row r="397" customFormat="false" ht="16.5" hidden="false" customHeight="false" outlineLevel="0" collapsed="false">
      <c r="A397" s="28" t="n">
        <f aca="false">A396+1</f>
        <v>396</v>
      </c>
      <c r="B397" s="29" t="str">
        <f aca="false">D397&amp;", "&amp;E397&amp;" County"</f>
        <v>Pitman Borough, Gloucester County</v>
      </c>
      <c r="C397" s="29" t="s">
        <v>824</v>
      </c>
      <c r="D397" s="29" t="s">
        <v>825</v>
      </c>
      <c r="E397" s="29" t="s">
        <v>216</v>
      </c>
      <c r="F397" s="30" t="n">
        <v>4993.15</v>
      </c>
      <c r="G397" s="30" t="n">
        <v>51250</v>
      </c>
      <c r="H397" s="30" t="n">
        <v>56243.15</v>
      </c>
      <c r="I397" s="30" t="n">
        <f aca="false">H397*0.02</f>
        <v>1124.863</v>
      </c>
      <c r="J397" s="30" t="n">
        <f aca="false">H397*1.02</f>
        <v>57368.013</v>
      </c>
      <c r="K397" s="30" t="n">
        <v>750</v>
      </c>
      <c r="L397" s="31" t="n">
        <f aca="false">SUM(J397:K397)</f>
        <v>58118.013</v>
      </c>
      <c r="P397" s="32"/>
      <c r="R397" s="33"/>
      <c r="V397" s="34"/>
      <c r="W397" s="34"/>
      <c r="X397" s="34"/>
      <c r="Y397" s="34"/>
      <c r="Z397" s="34"/>
      <c r="AA397" s="34"/>
      <c r="AB397" s="34"/>
    </row>
    <row r="398" customFormat="false" ht="16.5" hidden="false" customHeight="false" outlineLevel="0" collapsed="false">
      <c r="A398" s="28" t="n">
        <f aca="false">A397+1</f>
        <v>397</v>
      </c>
      <c r="B398" s="29" t="str">
        <f aca="false">D398&amp;", "&amp;E398&amp;" County"</f>
        <v>Pittsgrove Township, Salem County</v>
      </c>
      <c r="C398" s="29" t="s">
        <v>826</v>
      </c>
      <c r="D398" s="29" t="s">
        <v>827</v>
      </c>
      <c r="E398" s="29" t="s">
        <v>48</v>
      </c>
      <c r="F398" s="30" t="n">
        <v>16810.28</v>
      </c>
      <c r="G398" s="30" t="n">
        <v>58250</v>
      </c>
      <c r="H398" s="30" t="n">
        <v>75060.28</v>
      </c>
      <c r="I398" s="30" t="n">
        <f aca="false">H398*0.02</f>
        <v>1501.2056</v>
      </c>
      <c r="J398" s="30" t="n">
        <f aca="false">H398*1.02</f>
        <v>76561.4856</v>
      </c>
      <c r="K398" s="30" t="n">
        <v>0</v>
      </c>
      <c r="L398" s="31" t="n">
        <f aca="false">SUM(J398:K398)</f>
        <v>76561.4856</v>
      </c>
      <c r="P398" s="32"/>
      <c r="R398" s="33"/>
      <c r="V398" s="34"/>
      <c r="W398" s="34"/>
      <c r="X398" s="34"/>
      <c r="Y398" s="34"/>
      <c r="Z398" s="34"/>
      <c r="AA398" s="34"/>
      <c r="AB398" s="34"/>
    </row>
    <row r="399" customFormat="false" ht="16.5" hidden="false" customHeight="false" outlineLevel="0" collapsed="false">
      <c r="A399" s="28" t="n">
        <f aca="false">A398+1</f>
        <v>398</v>
      </c>
      <c r="B399" s="29" t="str">
        <f aca="false">D399&amp;", "&amp;E399&amp;" County"</f>
        <v>Plainfield City, Union County</v>
      </c>
      <c r="C399" s="29" t="s">
        <v>828</v>
      </c>
      <c r="D399" s="29" t="s">
        <v>829</v>
      </c>
      <c r="E399" s="29" t="s">
        <v>109</v>
      </c>
      <c r="F399" s="30" t="n">
        <v>24027.23</v>
      </c>
      <c r="G399" s="30" t="n">
        <v>61000</v>
      </c>
      <c r="H399" s="30" t="n">
        <v>85027.23</v>
      </c>
      <c r="I399" s="30" t="n">
        <f aca="false">H399*0.02</f>
        <v>1700.5446</v>
      </c>
      <c r="J399" s="30" t="n">
        <f aca="false">H399*1.02</f>
        <v>86727.7746</v>
      </c>
      <c r="K399" s="30" t="n">
        <v>0</v>
      </c>
      <c r="L399" s="31" t="n">
        <f aca="false">SUM(J399:K399)</f>
        <v>86727.7746</v>
      </c>
      <c r="P399" s="32"/>
      <c r="R399" s="33"/>
      <c r="V399" s="34"/>
      <c r="W399" s="34"/>
      <c r="X399" s="34"/>
      <c r="Y399" s="34"/>
      <c r="Z399" s="34"/>
      <c r="AA399" s="34"/>
      <c r="AB399" s="34"/>
    </row>
    <row r="400" customFormat="false" ht="16.5" hidden="false" customHeight="false" outlineLevel="0" collapsed="false">
      <c r="A400" s="28" t="n">
        <f aca="false">A399+1</f>
        <v>399</v>
      </c>
      <c r="B400" s="29" t="str">
        <f aca="false">D400&amp;", "&amp;E400&amp;" County"</f>
        <v>Plainsboro Township, Middlesex County</v>
      </c>
      <c r="C400" s="29" t="s">
        <v>830</v>
      </c>
      <c r="D400" s="29" t="s">
        <v>831</v>
      </c>
      <c r="E400" s="29" t="s">
        <v>193</v>
      </c>
      <c r="F400" s="30" t="n">
        <v>5184.24</v>
      </c>
      <c r="G400" s="30" t="n">
        <v>28000</v>
      </c>
      <c r="H400" s="30" t="n">
        <v>33184.24</v>
      </c>
      <c r="I400" s="30" t="n">
        <f aca="false">H400*0.02</f>
        <v>663.6848</v>
      </c>
      <c r="J400" s="30" t="n">
        <f aca="false">H400*1.02</f>
        <v>33847.9248</v>
      </c>
      <c r="K400" s="30" t="n">
        <v>500</v>
      </c>
      <c r="L400" s="31" t="n">
        <f aca="false">SUM(J400:K400)</f>
        <v>34347.9248</v>
      </c>
      <c r="P400" s="32"/>
      <c r="R400" s="33"/>
      <c r="V400" s="34"/>
      <c r="W400" s="34"/>
      <c r="X400" s="34"/>
      <c r="Y400" s="34"/>
      <c r="Z400" s="34"/>
      <c r="AA400" s="34"/>
      <c r="AB400" s="34"/>
    </row>
    <row r="401" customFormat="false" ht="16.5" hidden="false" customHeight="false" outlineLevel="0" collapsed="false">
      <c r="A401" s="28" t="n">
        <f aca="false">A400+1</f>
        <v>400</v>
      </c>
      <c r="B401" s="29" t="str">
        <f aca="false">D401&amp;", "&amp;E401&amp;" County"</f>
        <v>Pleasantville City, Atlantic County</v>
      </c>
      <c r="C401" s="29" t="s">
        <v>832</v>
      </c>
      <c r="D401" s="29" t="s">
        <v>833</v>
      </c>
      <c r="E401" s="29" t="s">
        <v>32</v>
      </c>
      <c r="F401" s="30" t="n">
        <v>24281.23</v>
      </c>
      <c r="G401" s="30" t="n">
        <v>31250</v>
      </c>
      <c r="H401" s="30" t="n">
        <v>55531.23</v>
      </c>
      <c r="I401" s="30" t="n">
        <f aca="false">H401*0.02</f>
        <v>1110.6246</v>
      </c>
      <c r="J401" s="30" t="n">
        <f aca="false">H401*1.02</f>
        <v>56641.8546</v>
      </c>
      <c r="K401" s="30" t="n">
        <v>0</v>
      </c>
      <c r="L401" s="31" t="n">
        <f aca="false">SUM(J401:K401)</f>
        <v>56641.8546</v>
      </c>
      <c r="P401" s="32"/>
      <c r="R401" s="33"/>
      <c r="V401" s="34"/>
      <c r="W401" s="34"/>
      <c r="X401" s="34"/>
      <c r="Y401" s="34"/>
      <c r="Z401" s="34"/>
      <c r="AA401" s="34"/>
      <c r="AB401" s="34"/>
    </row>
    <row r="402" customFormat="false" ht="16.5" hidden="false" customHeight="false" outlineLevel="0" collapsed="false">
      <c r="A402" s="28" t="n">
        <f aca="false">A401+1</f>
        <v>401</v>
      </c>
      <c r="B402" s="29" t="str">
        <f aca="false">D402&amp;", "&amp;E402&amp;" County"</f>
        <v>Plumsted Township, Ocean County</v>
      </c>
      <c r="C402" s="29" t="s">
        <v>834</v>
      </c>
      <c r="D402" s="29" t="s">
        <v>835</v>
      </c>
      <c r="E402" s="29" t="s">
        <v>76</v>
      </c>
      <c r="F402" s="30" t="n">
        <v>4750</v>
      </c>
      <c r="G402" s="30" t="n">
        <v>43000</v>
      </c>
      <c r="H402" s="30" t="n">
        <v>47750</v>
      </c>
      <c r="I402" s="30" t="n">
        <f aca="false">H402*0.02</f>
        <v>955</v>
      </c>
      <c r="J402" s="30" t="n">
        <f aca="false">H402*1.02</f>
        <v>48705</v>
      </c>
      <c r="K402" s="30" t="n">
        <v>0</v>
      </c>
      <c r="L402" s="31" t="n">
        <f aca="false">SUM(J402:K402)</f>
        <v>48705</v>
      </c>
      <c r="P402" s="32"/>
      <c r="R402" s="33"/>
      <c r="V402" s="34"/>
      <c r="W402" s="34"/>
      <c r="X402" s="34"/>
      <c r="Y402" s="34"/>
      <c r="Z402" s="34"/>
      <c r="AA402" s="34"/>
      <c r="AB402" s="34"/>
    </row>
    <row r="403" customFormat="false" ht="16.5" hidden="false" customHeight="false" outlineLevel="0" collapsed="false">
      <c r="A403" s="28" t="n">
        <f aca="false">A402+1</f>
        <v>402</v>
      </c>
      <c r="B403" s="29" t="str">
        <f aca="false">D403&amp;", "&amp;E403&amp;" County"</f>
        <v>Pohatcong Township, Warren County</v>
      </c>
      <c r="C403" s="29" t="s">
        <v>836</v>
      </c>
      <c r="D403" s="29" t="s">
        <v>837</v>
      </c>
      <c r="E403" s="29" t="s">
        <v>38</v>
      </c>
      <c r="F403" s="30" t="n">
        <v>5317.81</v>
      </c>
      <c r="G403" s="30" t="n">
        <v>27000</v>
      </c>
      <c r="H403" s="30" t="n">
        <v>32317.81</v>
      </c>
      <c r="I403" s="30" t="n">
        <f aca="false">H403*0.02</f>
        <v>646.3562</v>
      </c>
      <c r="J403" s="30" t="n">
        <f aca="false">H403*1.02</f>
        <v>32964.1662</v>
      </c>
      <c r="K403" s="30" t="n">
        <v>0</v>
      </c>
      <c r="L403" s="31" t="n">
        <f aca="false">SUM(J403:K403)</f>
        <v>32964.1662</v>
      </c>
      <c r="P403" s="32"/>
      <c r="R403" s="33"/>
      <c r="V403" s="34"/>
      <c r="W403" s="34"/>
      <c r="X403" s="34"/>
      <c r="Y403" s="34"/>
      <c r="Z403" s="34"/>
      <c r="AA403" s="34"/>
      <c r="AB403" s="34"/>
    </row>
    <row r="404" customFormat="false" ht="16.5" hidden="false" customHeight="false" outlineLevel="0" collapsed="false">
      <c r="A404" s="28" t="n">
        <f aca="false">A403+1</f>
        <v>403</v>
      </c>
      <c r="B404" s="29" t="str">
        <f aca="false">D404&amp;", "&amp;E404&amp;" County"</f>
        <v>Point Pleasant Beach Borough, Ocean County</v>
      </c>
      <c r="C404" s="29" t="s">
        <v>838</v>
      </c>
      <c r="D404" s="29" t="s">
        <v>839</v>
      </c>
      <c r="E404" s="29" t="s">
        <v>76</v>
      </c>
      <c r="F404" s="30" t="n">
        <v>2607.54</v>
      </c>
      <c r="G404" s="30" t="n">
        <v>27750</v>
      </c>
      <c r="H404" s="30" t="n">
        <v>30357.54</v>
      </c>
      <c r="I404" s="30" t="n">
        <f aca="false">H404*0.02</f>
        <v>607.1508</v>
      </c>
      <c r="J404" s="30" t="n">
        <f aca="false">H404*1.02</f>
        <v>30964.6908</v>
      </c>
      <c r="K404" s="30" t="n">
        <v>0</v>
      </c>
      <c r="L404" s="31" t="n">
        <f aca="false">SUM(J404:K404)</f>
        <v>30964.6908</v>
      </c>
      <c r="P404" s="32"/>
      <c r="R404" s="33"/>
      <c r="V404" s="34"/>
      <c r="W404" s="34"/>
      <c r="X404" s="34"/>
      <c r="Y404" s="34"/>
      <c r="Z404" s="34"/>
      <c r="AA404" s="34"/>
      <c r="AB404" s="34"/>
    </row>
    <row r="405" customFormat="false" ht="16.5" hidden="false" customHeight="false" outlineLevel="0" collapsed="false">
      <c r="A405" s="28" t="n">
        <f aca="false">A404+1</f>
        <v>404</v>
      </c>
      <c r="B405" s="29" t="str">
        <f aca="false">D405&amp;", "&amp;E405&amp;" County"</f>
        <v>Point Pleasant Borough, Ocean County</v>
      </c>
      <c r="C405" s="29" t="s">
        <v>840</v>
      </c>
      <c r="D405" s="29" t="s">
        <v>841</v>
      </c>
      <c r="E405" s="29" t="s">
        <v>76</v>
      </c>
      <c r="F405" s="30" t="n">
        <v>10719.85</v>
      </c>
      <c r="G405" s="30" t="n">
        <v>101500</v>
      </c>
      <c r="H405" s="30" t="n">
        <v>112219.85</v>
      </c>
      <c r="I405" s="30" t="n">
        <f aca="false">H405*0.02</f>
        <v>2244.397</v>
      </c>
      <c r="J405" s="30" t="n">
        <f aca="false">H405*1.02</f>
        <v>114464.247</v>
      </c>
      <c r="K405" s="30" t="n">
        <v>0</v>
      </c>
      <c r="L405" s="31" t="n">
        <f aca="false">SUM(J405:K405)</f>
        <v>114464.247</v>
      </c>
      <c r="P405" s="32"/>
      <c r="R405" s="33"/>
      <c r="V405" s="34"/>
      <c r="W405" s="34"/>
      <c r="X405" s="34"/>
      <c r="Y405" s="34"/>
      <c r="Z405" s="34"/>
      <c r="AA405" s="34"/>
      <c r="AB405" s="34"/>
    </row>
    <row r="406" customFormat="false" ht="16.5" hidden="false" customHeight="false" outlineLevel="0" collapsed="false">
      <c r="A406" s="28" t="n">
        <f aca="false">A405+1</f>
        <v>405</v>
      </c>
      <c r="B406" s="29" t="str">
        <f aca="false">D406&amp;", "&amp;E406&amp;" County"</f>
        <v>Pompton Lakes Borough, Passaic County</v>
      </c>
      <c r="C406" s="29" t="s">
        <v>842</v>
      </c>
      <c r="D406" s="29" t="s">
        <v>843</v>
      </c>
      <c r="E406" s="29" t="s">
        <v>130</v>
      </c>
      <c r="F406" s="30" t="n">
        <v>5750</v>
      </c>
      <c r="G406" s="30" t="n">
        <v>42250</v>
      </c>
      <c r="H406" s="30" t="n">
        <v>48000</v>
      </c>
      <c r="I406" s="30" t="n">
        <f aca="false">H406*0.02</f>
        <v>960</v>
      </c>
      <c r="J406" s="30" t="n">
        <f aca="false">H406*1.02</f>
        <v>48960</v>
      </c>
      <c r="K406" s="30" t="n">
        <v>0</v>
      </c>
      <c r="L406" s="31" t="n">
        <f aca="false">SUM(J406:K406)</f>
        <v>48960</v>
      </c>
      <c r="P406" s="32"/>
      <c r="R406" s="33"/>
      <c r="V406" s="34"/>
      <c r="W406" s="34"/>
      <c r="X406" s="34"/>
      <c r="Y406" s="34"/>
      <c r="Z406" s="34"/>
      <c r="AA406" s="34"/>
      <c r="AB406" s="34"/>
    </row>
    <row r="407" customFormat="false" ht="16.5" hidden="false" customHeight="false" outlineLevel="0" collapsed="false">
      <c r="A407" s="28" t="n">
        <f aca="false">A406+1</f>
        <v>406</v>
      </c>
      <c r="B407" s="29" t="str">
        <f aca="false">D407&amp;", "&amp;E407&amp;" County"</f>
        <v>Port Republic City, Atlantic County</v>
      </c>
      <c r="C407" s="29" t="s">
        <v>844</v>
      </c>
      <c r="D407" s="29" t="s">
        <v>845</v>
      </c>
      <c r="E407" s="29" t="s">
        <v>32</v>
      </c>
      <c r="F407" s="30" t="n">
        <v>250</v>
      </c>
      <c r="G407" s="30" t="n">
        <v>10500</v>
      </c>
      <c r="H407" s="30" t="n">
        <v>10750</v>
      </c>
      <c r="I407" s="30" t="n">
        <f aca="false">H407*0.02</f>
        <v>215</v>
      </c>
      <c r="J407" s="30" t="n">
        <f aca="false">H407*1.02</f>
        <v>10965</v>
      </c>
      <c r="K407" s="30" t="n">
        <v>0</v>
      </c>
      <c r="L407" s="31" t="n">
        <f aca="false">SUM(J407:K407)</f>
        <v>10965</v>
      </c>
      <c r="P407" s="32"/>
      <c r="R407" s="33"/>
      <c r="V407" s="34"/>
      <c r="W407" s="34"/>
      <c r="X407" s="34"/>
      <c r="Y407" s="34"/>
      <c r="Z407" s="34"/>
      <c r="AA407" s="34"/>
      <c r="AB407" s="34"/>
    </row>
    <row r="408" customFormat="false" ht="16.5" hidden="false" customHeight="false" outlineLevel="0" collapsed="false">
      <c r="A408" s="28" t="n">
        <f aca="false">A407+1</f>
        <v>407</v>
      </c>
      <c r="B408" s="29" t="str">
        <f aca="false">D408&amp;", "&amp;E408&amp;" County"</f>
        <v>Princeton, Mercer County</v>
      </c>
      <c r="C408" s="29" t="s">
        <v>846</v>
      </c>
      <c r="D408" s="29" t="s">
        <v>847</v>
      </c>
      <c r="E408" s="29" t="s">
        <v>287</v>
      </c>
      <c r="F408" s="30" t="n">
        <v>4250</v>
      </c>
      <c r="G408" s="30" t="n">
        <v>40000</v>
      </c>
      <c r="H408" s="30" t="n">
        <v>44250</v>
      </c>
      <c r="I408" s="30" t="n">
        <f aca="false">H408*0.02</f>
        <v>885</v>
      </c>
      <c r="J408" s="30" t="n">
        <f aca="false">H408*1.02</f>
        <v>45135</v>
      </c>
      <c r="K408" s="30" t="n">
        <v>0</v>
      </c>
      <c r="L408" s="31" t="n">
        <f aca="false">SUM(J408:K408)</f>
        <v>45135</v>
      </c>
      <c r="P408" s="32"/>
      <c r="R408" s="33"/>
      <c r="V408" s="34"/>
      <c r="W408" s="34"/>
      <c r="X408" s="34"/>
      <c r="Y408" s="34"/>
      <c r="Z408" s="34"/>
      <c r="AA408" s="34"/>
      <c r="AB408" s="34"/>
    </row>
    <row r="409" customFormat="false" ht="16.5" hidden="false" customHeight="false" outlineLevel="0" collapsed="false">
      <c r="A409" s="28" t="n">
        <f aca="false">A408+1</f>
        <v>408</v>
      </c>
      <c r="B409" s="29" t="str">
        <f aca="false">D409&amp;", "&amp;E409&amp;" County"</f>
        <v>Prospect Park Borough, Passaic County</v>
      </c>
      <c r="C409" s="29" t="s">
        <v>848</v>
      </c>
      <c r="D409" s="29" t="s">
        <v>849</v>
      </c>
      <c r="E409" s="29" t="s">
        <v>130</v>
      </c>
      <c r="F409" s="30" t="n">
        <v>4500</v>
      </c>
      <c r="G409" s="30" t="n">
        <v>4500</v>
      </c>
      <c r="H409" s="30" t="n">
        <v>9000</v>
      </c>
      <c r="I409" s="30" t="n">
        <f aca="false">H409*0.02</f>
        <v>180</v>
      </c>
      <c r="J409" s="30" t="n">
        <f aca="false">H409*1.02</f>
        <v>9180</v>
      </c>
      <c r="K409" s="30" t="n">
        <v>0</v>
      </c>
      <c r="L409" s="31" t="n">
        <f aca="false">SUM(J409:K409)</f>
        <v>9180</v>
      </c>
      <c r="P409" s="32"/>
      <c r="R409" s="33"/>
      <c r="V409" s="34"/>
      <c r="W409" s="34"/>
      <c r="X409" s="34"/>
      <c r="Y409" s="34"/>
      <c r="Z409" s="34"/>
      <c r="AA409" s="34"/>
      <c r="AB409" s="34"/>
    </row>
    <row r="410" customFormat="false" ht="16.5" hidden="false" customHeight="false" outlineLevel="0" collapsed="false">
      <c r="A410" s="28" t="n">
        <f aca="false">A409+1</f>
        <v>409</v>
      </c>
      <c r="B410" s="29" t="str">
        <f aca="false">D410&amp;", "&amp;E410&amp;" County"</f>
        <v>Quinton Township, Salem County</v>
      </c>
      <c r="C410" s="29" t="s">
        <v>850</v>
      </c>
      <c r="D410" s="29" t="s">
        <v>851</v>
      </c>
      <c r="E410" s="29" t="s">
        <v>48</v>
      </c>
      <c r="F410" s="30" t="n">
        <v>6750</v>
      </c>
      <c r="G410" s="30" t="n">
        <v>18250</v>
      </c>
      <c r="H410" s="30" t="n">
        <v>25000</v>
      </c>
      <c r="I410" s="30" t="n">
        <f aca="false">H410*0.02</f>
        <v>500</v>
      </c>
      <c r="J410" s="30" t="n">
        <f aca="false">H410*1.02</f>
        <v>25500</v>
      </c>
      <c r="K410" s="30" t="n">
        <v>0</v>
      </c>
      <c r="L410" s="31" t="n">
        <f aca="false">SUM(J410:K410)</f>
        <v>25500</v>
      </c>
      <c r="P410" s="32"/>
      <c r="R410" s="33"/>
      <c r="V410" s="34"/>
      <c r="W410" s="34"/>
      <c r="X410" s="34"/>
      <c r="Y410" s="34"/>
      <c r="Z410" s="34"/>
      <c r="AA410" s="34"/>
      <c r="AB410" s="34"/>
    </row>
    <row r="411" customFormat="false" ht="16.5" hidden="false" customHeight="false" outlineLevel="0" collapsed="false">
      <c r="A411" s="28" t="n">
        <f aca="false">A410+1</f>
        <v>410</v>
      </c>
      <c r="B411" s="29" t="str">
        <f aca="false">D411&amp;", "&amp;E411&amp;" County"</f>
        <v>Rahway City, Union County</v>
      </c>
      <c r="C411" s="29" t="s">
        <v>852</v>
      </c>
      <c r="D411" s="29" t="s">
        <v>853</v>
      </c>
      <c r="E411" s="29" t="s">
        <v>109</v>
      </c>
      <c r="F411" s="30" t="n">
        <v>14876.03</v>
      </c>
      <c r="G411" s="30" t="n">
        <v>80750</v>
      </c>
      <c r="H411" s="30" t="n">
        <v>95626.03</v>
      </c>
      <c r="I411" s="30" t="n">
        <f aca="false">H411*0.02</f>
        <v>1912.5206</v>
      </c>
      <c r="J411" s="30" t="n">
        <f aca="false">H411*1.02</f>
        <v>97538.5506</v>
      </c>
      <c r="K411" s="30" t="n">
        <v>0</v>
      </c>
      <c r="L411" s="31" t="n">
        <f aca="false">SUM(J411:K411)</f>
        <v>97538.5506</v>
      </c>
      <c r="P411" s="32"/>
      <c r="R411" s="33"/>
      <c r="V411" s="34"/>
      <c r="W411" s="34"/>
      <c r="X411" s="34"/>
      <c r="Y411" s="34"/>
      <c r="Z411" s="34"/>
      <c r="AA411" s="34"/>
      <c r="AB411" s="34"/>
    </row>
    <row r="412" customFormat="false" ht="16.5" hidden="false" customHeight="false" outlineLevel="0" collapsed="false">
      <c r="A412" s="28" t="n">
        <f aca="false">A411+1</f>
        <v>411</v>
      </c>
      <c r="B412" s="29" t="str">
        <f aca="false">D412&amp;", "&amp;E412&amp;" County"</f>
        <v>Ramsey Borough, Bergen County</v>
      </c>
      <c r="C412" s="29" t="s">
        <v>854</v>
      </c>
      <c r="D412" s="29" t="s">
        <v>855</v>
      </c>
      <c r="E412" s="29" t="s">
        <v>41</v>
      </c>
      <c r="F412" s="30" t="n">
        <v>1708.9</v>
      </c>
      <c r="G412" s="30" t="n">
        <v>49500</v>
      </c>
      <c r="H412" s="30" t="n">
        <v>51208.9</v>
      </c>
      <c r="I412" s="30" t="n">
        <f aca="false">H412*0.02</f>
        <v>1024.178</v>
      </c>
      <c r="J412" s="30" t="n">
        <f aca="false">H412*1.02</f>
        <v>52233.078</v>
      </c>
      <c r="K412" s="30" t="n">
        <v>-750</v>
      </c>
      <c r="L412" s="31" t="n">
        <f aca="false">SUM(J412:K412)</f>
        <v>51483.078</v>
      </c>
      <c r="P412" s="32"/>
      <c r="R412" s="33"/>
      <c r="V412" s="34"/>
      <c r="W412" s="34"/>
      <c r="X412" s="34"/>
      <c r="Y412" s="34"/>
      <c r="Z412" s="34"/>
      <c r="AA412" s="34"/>
      <c r="AB412" s="34"/>
    </row>
    <row r="413" customFormat="false" ht="16.5" hidden="false" customHeight="false" outlineLevel="0" collapsed="false">
      <c r="A413" s="28" t="n">
        <f aca="false">A412+1</f>
        <v>412</v>
      </c>
      <c r="B413" s="29" t="str">
        <f aca="false">D413&amp;", "&amp;E413&amp;" County"</f>
        <v>Randolph Township, Morris County</v>
      </c>
      <c r="C413" s="29" t="s">
        <v>856</v>
      </c>
      <c r="D413" s="29" t="s">
        <v>857</v>
      </c>
      <c r="E413" s="29" t="s">
        <v>137</v>
      </c>
      <c r="F413" s="30" t="n">
        <v>4250</v>
      </c>
      <c r="G413" s="30" t="n">
        <v>64000</v>
      </c>
      <c r="H413" s="30" t="n">
        <v>68250</v>
      </c>
      <c r="I413" s="30" t="n">
        <f aca="false">H413*0.02</f>
        <v>1365</v>
      </c>
      <c r="J413" s="30" t="n">
        <f aca="false">H413*1.02</f>
        <v>69615</v>
      </c>
      <c r="K413" s="30" t="n">
        <v>-250</v>
      </c>
      <c r="L413" s="31" t="n">
        <f aca="false">SUM(J413:K413)</f>
        <v>69365</v>
      </c>
      <c r="P413" s="32"/>
      <c r="R413" s="33"/>
      <c r="V413" s="34"/>
      <c r="W413" s="34"/>
      <c r="X413" s="34"/>
      <c r="Y413" s="34"/>
      <c r="Z413" s="34"/>
      <c r="AA413" s="34"/>
      <c r="AB413" s="34"/>
    </row>
    <row r="414" customFormat="false" ht="16.5" hidden="false" customHeight="false" outlineLevel="0" collapsed="false">
      <c r="A414" s="28" t="n">
        <f aca="false">A413+1</f>
        <v>413</v>
      </c>
      <c r="B414" s="29" t="str">
        <f aca="false">D414&amp;", "&amp;E414&amp;" County"</f>
        <v>Raritan Borough, Somerset County</v>
      </c>
      <c r="C414" s="29" t="s">
        <v>858</v>
      </c>
      <c r="D414" s="29" t="s">
        <v>859</v>
      </c>
      <c r="E414" s="29" t="s">
        <v>95</v>
      </c>
      <c r="F414" s="30" t="n">
        <v>7209.59</v>
      </c>
      <c r="G414" s="30" t="n">
        <v>21750</v>
      </c>
      <c r="H414" s="30" t="n">
        <v>28959.59</v>
      </c>
      <c r="I414" s="30" t="n">
        <f aca="false">H414*0.02</f>
        <v>579.1918</v>
      </c>
      <c r="J414" s="30" t="n">
        <f aca="false">H414*1.02</f>
        <v>29538.7818</v>
      </c>
      <c r="K414" s="30" t="n">
        <v>0</v>
      </c>
      <c r="L414" s="31" t="n">
        <f aca="false">SUM(J414:K414)</f>
        <v>29538.7818</v>
      </c>
      <c r="P414" s="32"/>
      <c r="R414" s="33"/>
      <c r="V414" s="34"/>
      <c r="W414" s="34"/>
      <c r="X414" s="34"/>
      <c r="Y414" s="34"/>
      <c r="Z414" s="34"/>
      <c r="AA414" s="34"/>
      <c r="AB414" s="34"/>
    </row>
    <row r="415" customFormat="false" ht="16.5" hidden="false" customHeight="false" outlineLevel="0" collapsed="false">
      <c r="A415" s="28" t="n">
        <f aca="false">A414+1</f>
        <v>414</v>
      </c>
      <c r="B415" s="29" t="str">
        <f aca="false">D415&amp;", "&amp;E415&amp;" County"</f>
        <v>Raritan Township, Hunterdon County</v>
      </c>
      <c r="C415" s="29" t="s">
        <v>860</v>
      </c>
      <c r="D415" s="29" t="s">
        <v>861</v>
      </c>
      <c r="E415" s="29" t="s">
        <v>35</v>
      </c>
      <c r="F415" s="30" t="n">
        <v>8225.34</v>
      </c>
      <c r="G415" s="30" t="n">
        <v>85500</v>
      </c>
      <c r="H415" s="30" t="n">
        <v>93725.34</v>
      </c>
      <c r="I415" s="30" t="n">
        <f aca="false">H415*0.02</f>
        <v>1874.5068</v>
      </c>
      <c r="J415" s="30" t="n">
        <f aca="false">H415*1.02</f>
        <v>95599.8468</v>
      </c>
      <c r="K415" s="30" t="n">
        <v>0</v>
      </c>
      <c r="L415" s="31" t="n">
        <f aca="false">SUM(J415:K415)</f>
        <v>95599.8468</v>
      </c>
      <c r="P415" s="32"/>
    </row>
    <row r="416" customFormat="false" ht="16.5" hidden="false" customHeight="false" outlineLevel="0" collapsed="false">
      <c r="A416" s="28" t="n">
        <f aca="false">A415+1</f>
        <v>415</v>
      </c>
      <c r="B416" s="29" t="str">
        <f aca="false">D416&amp;", "&amp;E416&amp;" County"</f>
        <v>Readington Township, Hunterdon County</v>
      </c>
      <c r="C416" s="29" t="s">
        <v>862</v>
      </c>
      <c r="D416" s="29" t="s">
        <v>863</v>
      </c>
      <c r="E416" s="29" t="s">
        <v>35</v>
      </c>
      <c r="F416" s="30" t="n">
        <v>4982.88</v>
      </c>
      <c r="G416" s="30" t="n">
        <v>87250</v>
      </c>
      <c r="H416" s="30" t="n">
        <v>92232.88</v>
      </c>
      <c r="I416" s="30" t="n">
        <f aca="false">H416*0.02</f>
        <v>1844.6576</v>
      </c>
      <c r="J416" s="30" t="n">
        <f aca="false">H416*1.02</f>
        <v>94077.5376</v>
      </c>
      <c r="K416" s="30" t="n">
        <v>0</v>
      </c>
      <c r="L416" s="31" t="n">
        <f aca="false">SUM(J416:K416)</f>
        <v>94077.5376</v>
      </c>
      <c r="P416" s="32"/>
    </row>
    <row r="417" customFormat="false" ht="16.5" hidden="false" customHeight="false" outlineLevel="0" collapsed="false">
      <c r="A417" s="28" t="n">
        <f aca="false">A416+1</f>
        <v>416</v>
      </c>
      <c r="B417" s="29" t="str">
        <f aca="false">D417&amp;", "&amp;E417&amp;" County"</f>
        <v>Red Bank Borough, Monmouth County</v>
      </c>
      <c r="C417" s="29" t="s">
        <v>864</v>
      </c>
      <c r="D417" s="29" t="s">
        <v>865</v>
      </c>
      <c r="E417" s="29" t="s">
        <v>29</v>
      </c>
      <c r="F417" s="30" t="n">
        <v>4589.04</v>
      </c>
      <c r="G417" s="30" t="n">
        <v>27250</v>
      </c>
      <c r="H417" s="30" t="n">
        <v>31839.04</v>
      </c>
      <c r="I417" s="30" t="n">
        <f aca="false">H417*0.02</f>
        <v>636.7808</v>
      </c>
      <c r="J417" s="30" t="n">
        <f aca="false">H417*1.02</f>
        <v>32475.8208</v>
      </c>
      <c r="K417" s="30" t="n">
        <v>0</v>
      </c>
      <c r="L417" s="31" t="n">
        <f aca="false">SUM(J417:K417)</f>
        <v>32475.8208</v>
      </c>
      <c r="P417" s="32"/>
    </row>
    <row r="418" customFormat="false" ht="16.5" hidden="false" customHeight="false" outlineLevel="0" collapsed="false">
      <c r="A418" s="28" t="n">
        <f aca="false">A417+1</f>
        <v>417</v>
      </c>
      <c r="B418" s="29" t="str">
        <f aca="false">D418&amp;", "&amp;E418&amp;" County"</f>
        <v>Ridgefield Borough, Bergen County</v>
      </c>
      <c r="C418" s="29" t="s">
        <v>866</v>
      </c>
      <c r="D418" s="29" t="s">
        <v>867</v>
      </c>
      <c r="E418" s="29" t="s">
        <v>41</v>
      </c>
      <c r="F418" s="30" t="n">
        <v>4250</v>
      </c>
      <c r="G418" s="30" t="n">
        <v>22500</v>
      </c>
      <c r="H418" s="30" t="n">
        <v>26750</v>
      </c>
      <c r="I418" s="30" t="n">
        <f aca="false">H418*0.02</f>
        <v>535</v>
      </c>
      <c r="J418" s="30" t="n">
        <f aca="false">H418*1.02</f>
        <v>27285</v>
      </c>
      <c r="K418" s="30" t="n">
        <v>0</v>
      </c>
      <c r="L418" s="31" t="n">
        <f aca="false">SUM(J418:K418)</f>
        <v>27285</v>
      </c>
      <c r="P418" s="32"/>
    </row>
    <row r="419" customFormat="false" ht="16.5" hidden="false" customHeight="false" outlineLevel="0" collapsed="false">
      <c r="A419" s="28" t="n">
        <f aca="false">A418+1</f>
        <v>418</v>
      </c>
      <c r="B419" s="29" t="str">
        <f aca="false">D419&amp;", "&amp;E419&amp;" County"</f>
        <v>Ridgefield Park Village, Bergen County</v>
      </c>
      <c r="C419" s="29" t="s">
        <v>868</v>
      </c>
      <c r="D419" s="29" t="s">
        <v>869</v>
      </c>
      <c r="E419" s="29" t="s">
        <v>41</v>
      </c>
      <c r="F419" s="30" t="n">
        <v>3750</v>
      </c>
      <c r="G419" s="30" t="n">
        <v>29250</v>
      </c>
      <c r="H419" s="30" t="n">
        <v>33000</v>
      </c>
      <c r="I419" s="30" t="n">
        <f aca="false">H419*0.02</f>
        <v>660</v>
      </c>
      <c r="J419" s="30" t="n">
        <f aca="false">H419*1.02</f>
        <v>33660</v>
      </c>
      <c r="K419" s="30" t="n">
        <v>0</v>
      </c>
      <c r="L419" s="31" t="n">
        <f aca="false">SUM(J419:K419)</f>
        <v>33660</v>
      </c>
      <c r="P419" s="32"/>
    </row>
    <row r="420" customFormat="false" ht="16.5" hidden="false" customHeight="false" outlineLevel="0" collapsed="false">
      <c r="A420" s="28" t="n">
        <f aca="false">A419+1</f>
        <v>419</v>
      </c>
      <c r="B420" s="29" t="str">
        <f aca="false">D420&amp;", "&amp;E420&amp;" County"</f>
        <v>Ridgewood Village, Bergen County</v>
      </c>
      <c r="C420" s="29" t="s">
        <v>870</v>
      </c>
      <c r="D420" s="29" t="s">
        <v>871</v>
      </c>
      <c r="E420" s="29" t="s">
        <v>41</v>
      </c>
      <c r="F420" s="30" t="n">
        <v>4250</v>
      </c>
      <c r="G420" s="30" t="n">
        <v>57000</v>
      </c>
      <c r="H420" s="30" t="n">
        <v>61250</v>
      </c>
      <c r="I420" s="30" t="n">
        <f aca="false">H420*0.02</f>
        <v>1225</v>
      </c>
      <c r="J420" s="30" t="n">
        <f aca="false">H420*1.02</f>
        <v>62475</v>
      </c>
      <c r="K420" s="30" t="n">
        <v>0</v>
      </c>
      <c r="L420" s="31" t="n">
        <f aca="false">SUM(J420:K420)</f>
        <v>62475</v>
      </c>
      <c r="P420" s="32"/>
    </row>
    <row r="421" customFormat="false" ht="16.5" hidden="false" customHeight="false" outlineLevel="0" collapsed="false">
      <c r="A421" s="28" t="n">
        <f aca="false">A420+1</f>
        <v>420</v>
      </c>
      <c r="B421" s="29" t="str">
        <f aca="false">D421&amp;", "&amp;E421&amp;" County"</f>
        <v>Ringwood Borough, Passaic County</v>
      </c>
      <c r="C421" s="29" t="s">
        <v>872</v>
      </c>
      <c r="D421" s="29" t="s">
        <v>873</v>
      </c>
      <c r="E421" s="29" t="s">
        <v>130</v>
      </c>
      <c r="F421" s="30" t="n">
        <v>3750</v>
      </c>
      <c r="G421" s="30" t="n">
        <v>58500</v>
      </c>
      <c r="H421" s="30" t="n">
        <v>62250</v>
      </c>
      <c r="I421" s="30" t="n">
        <f aca="false">H421*0.02</f>
        <v>1245</v>
      </c>
      <c r="J421" s="30" t="n">
        <f aca="false">H421*1.02</f>
        <v>63495</v>
      </c>
      <c r="K421" s="30" t="n">
        <v>0</v>
      </c>
      <c r="L421" s="31" t="n">
        <f aca="false">SUM(J421:K421)</f>
        <v>63495</v>
      </c>
      <c r="P421" s="32"/>
    </row>
    <row r="422" customFormat="false" ht="16.5" hidden="false" customHeight="false" outlineLevel="0" collapsed="false">
      <c r="A422" s="28" t="n">
        <f aca="false">A421+1</f>
        <v>421</v>
      </c>
      <c r="B422" s="29" t="str">
        <f aca="false">D422&amp;", "&amp;E422&amp;" County"</f>
        <v>River Edge Borough, Bergen County</v>
      </c>
      <c r="C422" s="29" t="s">
        <v>874</v>
      </c>
      <c r="D422" s="29" t="s">
        <v>875</v>
      </c>
      <c r="E422" s="29" t="s">
        <v>41</v>
      </c>
      <c r="F422" s="30" t="n">
        <v>1438.36</v>
      </c>
      <c r="G422" s="30" t="n">
        <v>41750</v>
      </c>
      <c r="H422" s="30" t="n">
        <v>43188.36</v>
      </c>
      <c r="I422" s="30" t="n">
        <f aca="false">H422*0.02</f>
        <v>863.7672</v>
      </c>
      <c r="J422" s="30" t="n">
        <f aca="false">H422*1.02</f>
        <v>44052.1272</v>
      </c>
      <c r="K422" s="30" t="n">
        <v>0</v>
      </c>
      <c r="L422" s="31" t="n">
        <f aca="false">SUM(J422:K422)</f>
        <v>44052.1272</v>
      </c>
      <c r="P422" s="32"/>
    </row>
    <row r="423" customFormat="false" ht="16.5" hidden="false" customHeight="false" outlineLevel="0" collapsed="false">
      <c r="A423" s="28" t="n">
        <f aca="false">A422+1</f>
        <v>422</v>
      </c>
      <c r="B423" s="29" t="str">
        <f aca="false">D423&amp;", "&amp;E423&amp;" County"</f>
        <v>River Vale Township, Bergen County</v>
      </c>
      <c r="C423" s="29" t="s">
        <v>876</v>
      </c>
      <c r="D423" s="29" t="s">
        <v>877</v>
      </c>
      <c r="E423" s="29" t="s">
        <v>41</v>
      </c>
      <c r="F423" s="30" t="n">
        <v>1500</v>
      </c>
      <c r="G423" s="30" t="n">
        <v>46500</v>
      </c>
      <c r="H423" s="30" t="n">
        <v>48000</v>
      </c>
      <c r="I423" s="30" t="n">
        <f aca="false">H423*0.02</f>
        <v>960</v>
      </c>
      <c r="J423" s="30" t="n">
        <f aca="false">H423*1.02</f>
        <v>48960</v>
      </c>
      <c r="K423" s="30" t="n">
        <v>0</v>
      </c>
      <c r="L423" s="31" t="n">
        <f aca="false">SUM(J423:K423)</f>
        <v>48960</v>
      </c>
      <c r="P423" s="32"/>
    </row>
    <row r="424" customFormat="false" ht="16.5" hidden="false" customHeight="false" outlineLevel="0" collapsed="false">
      <c r="A424" s="28" t="n">
        <f aca="false">A423+1</f>
        <v>423</v>
      </c>
      <c r="B424" s="29" t="str">
        <f aca="false">D424&amp;", "&amp;E424&amp;" County"</f>
        <v>Riverdale Borough, Morris County</v>
      </c>
      <c r="C424" s="29" t="s">
        <v>878</v>
      </c>
      <c r="D424" s="29" t="s">
        <v>879</v>
      </c>
      <c r="E424" s="29" t="s">
        <v>137</v>
      </c>
      <c r="F424" s="30" t="n">
        <v>5002.17</v>
      </c>
      <c r="G424" s="30" t="n">
        <v>28000</v>
      </c>
      <c r="H424" s="30" t="n">
        <v>33002.17</v>
      </c>
      <c r="I424" s="30" t="n">
        <f aca="false">H424*0.02</f>
        <v>660.0434</v>
      </c>
      <c r="J424" s="30" t="n">
        <f aca="false">H424*1.02</f>
        <v>33662.2134</v>
      </c>
      <c r="K424" s="30" t="n">
        <v>0</v>
      </c>
      <c r="L424" s="31" t="n">
        <f aca="false">SUM(J424:K424)</f>
        <v>33662.2134</v>
      </c>
      <c r="P424" s="32"/>
    </row>
    <row r="425" customFormat="false" ht="16.5" hidden="false" customHeight="false" outlineLevel="0" collapsed="false">
      <c r="A425" s="28" t="n">
        <f aca="false">A424+1</f>
        <v>424</v>
      </c>
      <c r="B425" s="29" t="str">
        <f aca="false">D425&amp;", "&amp;E425&amp;" County"</f>
        <v>Riverside Township, Burlington County</v>
      </c>
      <c r="C425" s="29" t="s">
        <v>880</v>
      </c>
      <c r="D425" s="29" t="s">
        <v>881</v>
      </c>
      <c r="E425" s="29" t="s">
        <v>83</v>
      </c>
      <c r="F425" s="30" t="n">
        <v>11410.28</v>
      </c>
      <c r="G425" s="30" t="n">
        <v>28750</v>
      </c>
      <c r="H425" s="30" t="n">
        <v>40160.28</v>
      </c>
      <c r="I425" s="30" t="n">
        <f aca="false">H425*0.02</f>
        <v>803.2056</v>
      </c>
      <c r="J425" s="30" t="n">
        <f aca="false">H425*1.02</f>
        <v>40963.4856</v>
      </c>
      <c r="K425" s="30" t="n">
        <v>0</v>
      </c>
      <c r="L425" s="31" t="n">
        <f aca="false">SUM(J425:K425)</f>
        <v>40963.4856</v>
      </c>
      <c r="P425" s="32"/>
    </row>
    <row r="426" customFormat="false" ht="16.5" hidden="false" customHeight="false" outlineLevel="0" collapsed="false">
      <c r="A426" s="28" t="n">
        <f aca="false">A425+1</f>
        <v>425</v>
      </c>
      <c r="B426" s="29" t="str">
        <f aca="false">D426&amp;", "&amp;E426&amp;" County"</f>
        <v>Riverton Borough, Burlington County</v>
      </c>
      <c r="C426" s="29" t="s">
        <v>882</v>
      </c>
      <c r="D426" s="29" t="s">
        <v>883</v>
      </c>
      <c r="E426" s="29" t="s">
        <v>83</v>
      </c>
      <c r="F426" s="30" t="n">
        <v>1500</v>
      </c>
      <c r="G426" s="30" t="n">
        <v>14000</v>
      </c>
      <c r="H426" s="30" t="n">
        <v>15500</v>
      </c>
      <c r="I426" s="30" t="n">
        <f aca="false">H426*0.02</f>
        <v>310</v>
      </c>
      <c r="J426" s="30" t="n">
        <f aca="false">H426*1.02</f>
        <v>15810</v>
      </c>
      <c r="K426" s="30" t="n">
        <v>0</v>
      </c>
      <c r="L426" s="31" t="n">
        <f aca="false">SUM(J426:K426)</f>
        <v>15810</v>
      </c>
      <c r="P426" s="32"/>
    </row>
    <row r="427" customFormat="false" ht="16.5" hidden="false" customHeight="false" outlineLevel="0" collapsed="false">
      <c r="A427" s="28" t="n">
        <f aca="false">A426+1</f>
        <v>426</v>
      </c>
      <c r="B427" s="29" t="str">
        <f aca="false">D427&amp;", "&amp;E427&amp;" County"</f>
        <v>Robbinsville Township, Mercer County</v>
      </c>
      <c r="C427" s="29" t="s">
        <v>884</v>
      </c>
      <c r="D427" s="29" t="s">
        <v>885</v>
      </c>
      <c r="E427" s="29" t="s">
        <v>287</v>
      </c>
      <c r="F427" s="30" t="n">
        <v>6750</v>
      </c>
      <c r="G427" s="30" t="n">
        <v>35000</v>
      </c>
      <c r="H427" s="30" t="n">
        <v>41750</v>
      </c>
      <c r="I427" s="30" t="n">
        <f aca="false">H427*0.02</f>
        <v>835</v>
      </c>
      <c r="J427" s="30" t="n">
        <f aca="false">H427*1.02</f>
        <v>42585</v>
      </c>
      <c r="K427" s="30" t="n">
        <v>0</v>
      </c>
      <c r="L427" s="31" t="n">
        <f aca="false">SUM(J427:K427)</f>
        <v>42585</v>
      </c>
      <c r="P427" s="32"/>
    </row>
    <row r="428" customFormat="false" ht="16.5" hidden="false" customHeight="false" outlineLevel="0" collapsed="false">
      <c r="A428" s="28" t="n">
        <f aca="false">A427+1</f>
        <v>427</v>
      </c>
      <c r="B428" s="29" t="str">
        <f aca="false">D428&amp;", "&amp;E428&amp;" County"</f>
        <v>Rochelle Park Township, Bergen County</v>
      </c>
      <c r="C428" s="29" t="s">
        <v>886</v>
      </c>
      <c r="D428" s="29" t="s">
        <v>887</v>
      </c>
      <c r="E428" s="29" t="s">
        <v>41</v>
      </c>
      <c r="F428" s="30" t="n">
        <v>4402.05</v>
      </c>
      <c r="G428" s="30" t="n">
        <v>23250</v>
      </c>
      <c r="H428" s="30" t="n">
        <v>27652.05</v>
      </c>
      <c r="I428" s="30" t="n">
        <f aca="false">H428*0.02</f>
        <v>553.041</v>
      </c>
      <c r="J428" s="30" t="n">
        <f aca="false">H428*1.02</f>
        <v>28205.091</v>
      </c>
      <c r="K428" s="30" t="n">
        <v>0</v>
      </c>
      <c r="L428" s="31" t="n">
        <f aca="false">SUM(J428:K428)</f>
        <v>28205.091</v>
      </c>
      <c r="P428" s="32"/>
    </row>
    <row r="429" customFormat="false" ht="16.5" hidden="false" customHeight="false" outlineLevel="0" collapsed="false">
      <c r="A429" s="28" t="n">
        <f aca="false">A428+1</f>
        <v>428</v>
      </c>
      <c r="B429" s="29" t="str">
        <f aca="false">D429&amp;", "&amp;E429&amp;" County"</f>
        <v>Rockaway Borough, Morris County</v>
      </c>
      <c r="C429" s="29" t="s">
        <v>888</v>
      </c>
      <c r="D429" s="29" t="s">
        <v>889</v>
      </c>
      <c r="E429" s="29" t="s">
        <v>137</v>
      </c>
      <c r="F429" s="30" t="n">
        <v>2750</v>
      </c>
      <c r="G429" s="30" t="n">
        <v>27750</v>
      </c>
      <c r="H429" s="30" t="n">
        <v>30500</v>
      </c>
      <c r="I429" s="30" t="n">
        <f aca="false">H429*0.02</f>
        <v>610</v>
      </c>
      <c r="J429" s="30" t="n">
        <f aca="false">H429*1.02</f>
        <v>31110</v>
      </c>
      <c r="K429" s="30" t="n">
        <v>0</v>
      </c>
      <c r="L429" s="31" t="n">
        <f aca="false">SUM(J429:K429)</f>
        <v>31110</v>
      </c>
      <c r="P429" s="32"/>
    </row>
    <row r="430" customFormat="false" ht="16.5" hidden="false" customHeight="false" outlineLevel="0" collapsed="false">
      <c r="A430" s="28" t="n">
        <f aca="false">A429+1</f>
        <v>429</v>
      </c>
      <c r="B430" s="29" t="str">
        <f aca="false">D430&amp;", "&amp;E430&amp;" County"</f>
        <v>Rockaway Township, Morris County</v>
      </c>
      <c r="C430" s="29" t="s">
        <v>890</v>
      </c>
      <c r="D430" s="29" t="s">
        <v>891</v>
      </c>
      <c r="E430" s="29" t="s">
        <v>137</v>
      </c>
      <c r="F430" s="30" t="n">
        <v>9250</v>
      </c>
      <c r="G430" s="30" t="n">
        <v>136250</v>
      </c>
      <c r="H430" s="30" t="n">
        <v>145500</v>
      </c>
      <c r="I430" s="30" t="n">
        <f aca="false">H430*0.02</f>
        <v>2910</v>
      </c>
      <c r="J430" s="30" t="n">
        <f aca="false">H430*1.02</f>
        <v>148410</v>
      </c>
      <c r="K430" s="30" t="n">
        <v>-1750</v>
      </c>
      <c r="L430" s="31" t="n">
        <f aca="false">SUM(J430:K430)</f>
        <v>146660</v>
      </c>
      <c r="P430" s="32"/>
    </row>
    <row r="431" customFormat="false" ht="16.5" hidden="false" customHeight="false" outlineLevel="0" collapsed="false">
      <c r="A431" s="28" t="n">
        <f aca="false">A430+1</f>
        <v>430</v>
      </c>
      <c r="B431" s="29" t="str">
        <f aca="false">D431&amp;", "&amp;E431&amp;" County"</f>
        <v>Rockleigh Borough, Bergen County</v>
      </c>
      <c r="C431" s="29" t="s">
        <v>892</v>
      </c>
      <c r="D431" s="29" t="s">
        <v>893</v>
      </c>
      <c r="E431" s="29" t="s">
        <v>41</v>
      </c>
      <c r="F431" s="30" t="n">
        <v>0</v>
      </c>
      <c r="G431" s="30" t="n">
        <v>1000</v>
      </c>
      <c r="H431" s="30" t="n">
        <v>1000</v>
      </c>
      <c r="I431" s="30" t="n">
        <f aca="false">H431*0.02</f>
        <v>20</v>
      </c>
      <c r="J431" s="30" t="n">
        <f aca="false">H431*1.02</f>
        <v>1020</v>
      </c>
      <c r="K431" s="30" t="n">
        <v>0</v>
      </c>
      <c r="L431" s="31" t="n">
        <f aca="false">SUM(J431:K431)</f>
        <v>1020</v>
      </c>
      <c r="P431" s="32"/>
    </row>
    <row r="432" customFormat="false" ht="16.5" hidden="false" customHeight="false" outlineLevel="0" collapsed="false">
      <c r="A432" s="28" t="n">
        <f aca="false">A431+1</f>
        <v>431</v>
      </c>
      <c r="B432" s="29" t="str">
        <f aca="false">D432&amp;", "&amp;E432&amp;" County"</f>
        <v>Rocky Hill Borough, Somerset County</v>
      </c>
      <c r="C432" s="29" t="s">
        <v>894</v>
      </c>
      <c r="D432" s="29" t="s">
        <v>895</v>
      </c>
      <c r="E432" s="29" t="s">
        <v>95</v>
      </c>
      <c r="F432" s="30" t="n">
        <v>0</v>
      </c>
      <c r="G432" s="30" t="n">
        <v>2250</v>
      </c>
      <c r="H432" s="30" t="n">
        <v>2250</v>
      </c>
      <c r="I432" s="30" t="n">
        <f aca="false">H432*0.02</f>
        <v>45</v>
      </c>
      <c r="J432" s="30" t="n">
        <f aca="false">H432*1.02</f>
        <v>2295</v>
      </c>
      <c r="K432" s="30" t="n">
        <v>0</v>
      </c>
      <c r="L432" s="31" t="n">
        <f aca="false">SUM(J432:K432)</f>
        <v>2295</v>
      </c>
      <c r="P432" s="32"/>
    </row>
    <row r="433" customFormat="false" ht="16.5" hidden="false" customHeight="false" outlineLevel="0" collapsed="false">
      <c r="A433" s="28" t="n">
        <f aca="false">A432+1</f>
        <v>432</v>
      </c>
      <c r="B433" s="29" t="str">
        <f aca="false">D433&amp;", "&amp;E433&amp;" County"</f>
        <v>Roosevelt Borough, Monmouth County</v>
      </c>
      <c r="C433" s="29" t="s">
        <v>896</v>
      </c>
      <c r="D433" s="29" t="s">
        <v>897</v>
      </c>
      <c r="E433" s="29" t="s">
        <v>29</v>
      </c>
      <c r="F433" s="30" t="n">
        <v>0</v>
      </c>
      <c r="G433" s="30" t="n">
        <v>3500</v>
      </c>
      <c r="H433" s="30" t="n">
        <v>3500</v>
      </c>
      <c r="I433" s="30" t="n">
        <f aca="false">H433*0.02</f>
        <v>70</v>
      </c>
      <c r="J433" s="30" t="n">
        <f aca="false">H433*1.02</f>
        <v>3570</v>
      </c>
      <c r="K433" s="30" t="n">
        <v>0</v>
      </c>
      <c r="L433" s="31" t="n">
        <f aca="false">SUM(J433:K433)</f>
        <v>3570</v>
      </c>
      <c r="P433" s="32"/>
    </row>
    <row r="434" customFormat="false" ht="16.5" hidden="false" customHeight="false" outlineLevel="0" collapsed="false">
      <c r="A434" s="28" t="n">
        <f aca="false">A433+1</f>
        <v>433</v>
      </c>
      <c r="B434" s="29" t="str">
        <f aca="false">D434&amp;", "&amp;E434&amp;" County"</f>
        <v>Roseland Borough, Essex County</v>
      </c>
      <c r="C434" s="29" t="s">
        <v>898</v>
      </c>
      <c r="D434" s="29" t="s">
        <v>899</v>
      </c>
      <c r="E434" s="29" t="s">
        <v>98</v>
      </c>
      <c r="F434" s="30" t="n">
        <v>879.45</v>
      </c>
      <c r="G434" s="30" t="n">
        <v>22750</v>
      </c>
      <c r="H434" s="30" t="n">
        <v>23629.45</v>
      </c>
      <c r="I434" s="30" t="n">
        <f aca="false">H434*0.02</f>
        <v>472.589</v>
      </c>
      <c r="J434" s="30" t="n">
        <f aca="false">H434*1.02</f>
        <v>24102.039</v>
      </c>
      <c r="K434" s="30" t="n">
        <v>0</v>
      </c>
      <c r="L434" s="31" t="n">
        <f aca="false">SUM(J434:K434)</f>
        <v>24102.039</v>
      </c>
      <c r="P434" s="32"/>
    </row>
    <row r="435" customFormat="false" ht="16.5" hidden="false" customHeight="false" outlineLevel="0" collapsed="false">
      <c r="A435" s="28" t="n">
        <f aca="false">A434+1</f>
        <v>434</v>
      </c>
      <c r="B435" s="29" t="str">
        <f aca="false">D435&amp;", "&amp;E435&amp;" County"</f>
        <v>Roselle Borough, Union County</v>
      </c>
      <c r="C435" s="29" t="s">
        <v>900</v>
      </c>
      <c r="D435" s="29" t="s">
        <v>901</v>
      </c>
      <c r="E435" s="29" t="s">
        <v>109</v>
      </c>
      <c r="F435" s="30" t="n">
        <v>8058.22</v>
      </c>
      <c r="G435" s="30" t="n">
        <v>36750</v>
      </c>
      <c r="H435" s="30" t="n">
        <v>44808.22</v>
      </c>
      <c r="I435" s="30" t="n">
        <f aca="false">H435*0.02</f>
        <v>896.1644</v>
      </c>
      <c r="J435" s="30" t="n">
        <f aca="false">H435*1.02</f>
        <v>45704.3844</v>
      </c>
      <c r="K435" s="30" t="n">
        <v>-280.14</v>
      </c>
      <c r="L435" s="31" t="n">
        <f aca="false">SUM(J435:K435)</f>
        <v>45424.2444</v>
      </c>
      <c r="P435" s="32"/>
    </row>
    <row r="436" customFormat="false" ht="16.5" hidden="false" customHeight="false" outlineLevel="0" collapsed="false">
      <c r="A436" s="28" t="n">
        <f aca="false">A435+1</f>
        <v>435</v>
      </c>
      <c r="B436" s="29" t="str">
        <f aca="false">D436&amp;", "&amp;E436&amp;" County"</f>
        <v>Roselle Park Borough, Union County</v>
      </c>
      <c r="C436" s="29" t="s">
        <v>902</v>
      </c>
      <c r="D436" s="29" t="s">
        <v>903</v>
      </c>
      <c r="E436" s="29" t="s">
        <v>109</v>
      </c>
      <c r="F436" s="30" t="n">
        <v>5015.07</v>
      </c>
      <c r="G436" s="30" t="n">
        <v>31500</v>
      </c>
      <c r="H436" s="30" t="n">
        <v>36515.07</v>
      </c>
      <c r="I436" s="30" t="n">
        <f aca="false">H436*0.02</f>
        <v>730.3014</v>
      </c>
      <c r="J436" s="30" t="n">
        <f aca="false">H436*1.02</f>
        <v>37245.3714</v>
      </c>
      <c r="K436" s="30" t="n">
        <v>0</v>
      </c>
      <c r="L436" s="31" t="n">
        <f aca="false">SUM(J436:K436)</f>
        <v>37245.3714</v>
      </c>
      <c r="P436" s="32"/>
    </row>
    <row r="437" customFormat="false" ht="16.5" hidden="false" customHeight="false" outlineLevel="0" collapsed="false">
      <c r="A437" s="28" t="n">
        <f aca="false">A436+1</f>
        <v>436</v>
      </c>
      <c r="B437" s="29" t="str">
        <f aca="false">D437&amp;", "&amp;E437&amp;" County"</f>
        <v>Roxbury Township, Morris County</v>
      </c>
      <c r="C437" s="29" t="s">
        <v>904</v>
      </c>
      <c r="D437" s="29" t="s">
        <v>905</v>
      </c>
      <c r="E437" s="29" t="s">
        <v>137</v>
      </c>
      <c r="F437" s="30" t="n">
        <v>12864.39</v>
      </c>
      <c r="G437" s="30" t="n">
        <v>101500</v>
      </c>
      <c r="H437" s="30" t="n">
        <v>114364.39</v>
      </c>
      <c r="I437" s="30" t="n">
        <f aca="false">H437*0.02</f>
        <v>2287.2878</v>
      </c>
      <c r="J437" s="30" t="n">
        <f aca="false">H437*1.02</f>
        <v>116651.6778</v>
      </c>
      <c r="K437" s="30" t="n">
        <v>0</v>
      </c>
      <c r="L437" s="31" t="n">
        <f aca="false">SUM(J437:K437)</f>
        <v>116651.6778</v>
      </c>
      <c r="P437" s="32"/>
    </row>
    <row r="438" customFormat="false" ht="16.5" hidden="false" customHeight="false" outlineLevel="0" collapsed="false">
      <c r="A438" s="28" t="n">
        <f aca="false">A437+1</f>
        <v>437</v>
      </c>
      <c r="B438" s="29" t="str">
        <f aca="false">D438&amp;", "&amp;E438&amp;" County"</f>
        <v>Rumson Borough, Monmouth County</v>
      </c>
      <c r="C438" s="29" t="s">
        <v>906</v>
      </c>
      <c r="D438" s="29" t="s">
        <v>907</v>
      </c>
      <c r="E438" s="29" t="s">
        <v>29</v>
      </c>
      <c r="F438" s="30" t="n">
        <v>500</v>
      </c>
      <c r="G438" s="30" t="n">
        <v>23000</v>
      </c>
      <c r="H438" s="30" t="n">
        <v>23500</v>
      </c>
      <c r="I438" s="30" t="n">
        <f aca="false">H438*0.02</f>
        <v>470</v>
      </c>
      <c r="J438" s="30" t="n">
        <f aca="false">H438*1.02</f>
        <v>23970</v>
      </c>
      <c r="K438" s="30" t="n">
        <v>0</v>
      </c>
      <c r="L438" s="31" t="n">
        <f aca="false">SUM(J438:K438)</f>
        <v>23970</v>
      </c>
      <c r="P438" s="32"/>
    </row>
    <row r="439" customFormat="false" ht="16.5" hidden="false" customHeight="false" outlineLevel="0" collapsed="false">
      <c r="A439" s="28" t="n">
        <f aca="false">A438+1</f>
        <v>438</v>
      </c>
      <c r="B439" s="29" t="str">
        <f aca="false">D439&amp;", "&amp;E439&amp;" County"</f>
        <v>Runnemede Borough, Camden County</v>
      </c>
      <c r="C439" s="29" t="s">
        <v>908</v>
      </c>
      <c r="D439" s="29" t="s">
        <v>909</v>
      </c>
      <c r="E439" s="29" t="s">
        <v>66</v>
      </c>
      <c r="F439" s="30" t="n">
        <v>14273.02</v>
      </c>
      <c r="G439" s="30" t="n">
        <v>49000</v>
      </c>
      <c r="H439" s="30" t="n">
        <v>63273.02</v>
      </c>
      <c r="I439" s="30" t="n">
        <f aca="false">H439*0.02</f>
        <v>1265.4604</v>
      </c>
      <c r="J439" s="30" t="n">
        <f aca="false">H439*1.02</f>
        <v>64538.4804</v>
      </c>
      <c r="K439" s="30" t="n">
        <v>0</v>
      </c>
      <c r="L439" s="31" t="n">
        <f aca="false">SUM(J439:K439)</f>
        <v>64538.4804</v>
      </c>
      <c r="P439" s="32"/>
    </row>
    <row r="440" customFormat="false" ht="16.5" hidden="false" customHeight="false" outlineLevel="0" collapsed="false">
      <c r="A440" s="28" t="n">
        <f aca="false">A439+1</f>
        <v>439</v>
      </c>
      <c r="B440" s="29" t="str">
        <f aca="false">D440&amp;", "&amp;E440&amp;" County"</f>
        <v>Rutherford Borough, Bergen County</v>
      </c>
      <c r="C440" s="29" t="s">
        <v>910</v>
      </c>
      <c r="D440" s="29" t="s">
        <v>911</v>
      </c>
      <c r="E440" s="29" t="s">
        <v>41</v>
      </c>
      <c r="F440" s="30" t="n">
        <v>4613.7</v>
      </c>
      <c r="G440" s="30" t="n">
        <v>60000</v>
      </c>
      <c r="H440" s="30" t="n">
        <v>64613.7</v>
      </c>
      <c r="I440" s="30" t="n">
        <f aca="false">H440*0.02</f>
        <v>1292.274</v>
      </c>
      <c r="J440" s="30" t="n">
        <f aca="false">H440*1.02</f>
        <v>65905.974</v>
      </c>
      <c r="K440" s="30" t="n">
        <v>-750</v>
      </c>
      <c r="L440" s="31" t="n">
        <f aca="false">SUM(J440:K440)</f>
        <v>65155.974</v>
      </c>
      <c r="P440" s="32"/>
    </row>
    <row r="441" customFormat="false" ht="16.5" hidden="false" customHeight="false" outlineLevel="0" collapsed="false">
      <c r="A441" s="28" t="n">
        <f aca="false">A440+1</f>
        <v>440</v>
      </c>
      <c r="B441" s="29" t="str">
        <f aca="false">D441&amp;", "&amp;E441&amp;" County"</f>
        <v>Saddle Brook Township, Bergen County</v>
      </c>
      <c r="C441" s="29" t="s">
        <v>912</v>
      </c>
      <c r="D441" s="29" t="s">
        <v>913</v>
      </c>
      <c r="E441" s="29" t="s">
        <v>41</v>
      </c>
      <c r="F441" s="30" t="n">
        <v>9636.3</v>
      </c>
      <c r="G441" s="30" t="n">
        <v>67250</v>
      </c>
      <c r="H441" s="30" t="n">
        <v>76886.3</v>
      </c>
      <c r="I441" s="30" t="n">
        <f aca="false">H441*0.02</f>
        <v>1537.726</v>
      </c>
      <c r="J441" s="30" t="n">
        <f aca="false">H441*1.02</f>
        <v>78424.026</v>
      </c>
      <c r="K441" s="30" t="n">
        <v>0</v>
      </c>
      <c r="L441" s="31" t="n">
        <f aca="false">SUM(J441:K441)</f>
        <v>78424.026</v>
      </c>
      <c r="P441" s="32"/>
    </row>
    <row r="442" customFormat="false" ht="16.5" hidden="false" customHeight="false" outlineLevel="0" collapsed="false">
      <c r="A442" s="28" t="n">
        <f aca="false">A441+1</f>
        <v>441</v>
      </c>
      <c r="B442" s="29" t="str">
        <f aca="false">D442&amp;", "&amp;E442&amp;" County"</f>
        <v>Saddle River Borough, Bergen County</v>
      </c>
      <c r="C442" s="29" t="s">
        <v>914</v>
      </c>
      <c r="D442" s="29" t="s">
        <v>915</v>
      </c>
      <c r="E442" s="29" t="s">
        <v>41</v>
      </c>
      <c r="F442" s="30" t="n">
        <v>250</v>
      </c>
      <c r="G442" s="30" t="n">
        <v>7250</v>
      </c>
      <c r="H442" s="30" t="n">
        <v>7500</v>
      </c>
      <c r="I442" s="30" t="n">
        <f aca="false">H442*0.02</f>
        <v>150</v>
      </c>
      <c r="J442" s="30" t="n">
        <f aca="false">H442*1.02</f>
        <v>7650</v>
      </c>
      <c r="K442" s="30" t="n">
        <v>0</v>
      </c>
      <c r="L442" s="31" t="n">
        <f aca="false">SUM(J442:K442)</f>
        <v>7650</v>
      </c>
      <c r="P442" s="32"/>
    </row>
    <row r="443" customFormat="false" ht="16.5" hidden="false" customHeight="false" outlineLevel="0" collapsed="false">
      <c r="A443" s="28" t="n">
        <f aca="false">A442+1</f>
        <v>442</v>
      </c>
      <c r="B443" s="29" t="str">
        <f aca="false">D443&amp;", "&amp;E443&amp;" County"</f>
        <v>Salem City, Salem County</v>
      </c>
      <c r="C443" s="29" t="s">
        <v>916</v>
      </c>
      <c r="D443" s="29" t="s">
        <v>917</v>
      </c>
      <c r="E443" s="29" t="s">
        <v>48</v>
      </c>
      <c r="F443" s="30" t="n">
        <v>0</v>
      </c>
      <c r="G443" s="30" t="n">
        <v>15500</v>
      </c>
      <c r="H443" s="30" t="n">
        <v>15500</v>
      </c>
      <c r="I443" s="30" t="n">
        <f aca="false">H443*0.02</f>
        <v>310</v>
      </c>
      <c r="J443" s="30" t="n">
        <f aca="false">H443*1.02</f>
        <v>15810</v>
      </c>
      <c r="K443" s="30" t="n">
        <v>0</v>
      </c>
      <c r="L443" s="31" t="n">
        <f aca="false">SUM(J443:K443)</f>
        <v>15810</v>
      </c>
      <c r="P443" s="32"/>
    </row>
    <row r="444" customFormat="false" ht="16.5" hidden="false" customHeight="false" outlineLevel="0" collapsed="false">
      <c r="A444" s="28" t="n">
        <f aca="false">A443+1</f>
        <v>443</v>
      </c>
      <c r="B444" s="29" t="str">
        <f aca="false">D444&amp;", "&amp;E444&amp;" County"</f>
        <v>Sandyston Township, Sussex County</v>
      </c>
      <c r="C444" s="29" t="s">
        <v>918</v>
      </c>
      <c r="D444" s="29" t="s">
        <v>919</v>
      </c>
      <c r="E444" s="29" t="s">
        <v>55</v>
      </c>
      <c r="F444" s="30" t="n">
        <v>1750</v>
      </c>
      <c r="G444" s="30" t="n">
        <v>12500</v>
      </c>
      <c r="H444" s="30" t="n">
        <v>14250</v>
      </c>
      <c r="I444" s="30" t="n">
        <f aca="false">H444*0.02</f>
        <v>285</v>
      </c>
      <c r="J444" s="30" t="n">
        <f aca="false">H444*1.02</f>
        <v>14535</v>
      </c>
      <c r="K444" s="30" t="n">
        <v>0</v>
      </c>
      <c r="L444" s="31" t="n">
        <f aca="false">SUM(J444:K444)</f>
        <v>14535</v>
      </c>
      <c r="P444" s="32"/>
    </row>
    <row r="445" customFormat="false" ht="16.5" hidden="false" customHeight="false" outlineLevel="0" collapsed="false">
      <c r="A445" s="28" t="n">
        <f aca="false">A444+1</f>
        <v>444</v>
      </c>
      <c r="B445" s="29" t="str">
        <f aca="false">D445&amp;", "&amp;E445&amp;" County"</f>
        <v>Sayreville Borough, Middlesex County</v>
      </c>
      <c r="C445" s="29" t="s">
        <v>920</v>
      </c>
      <c r="D445" s="29" t="s">
        <v>921</v>
      </c>
      <c r="E445" s="29" t="s">
        <v>193</v>
      </c>
      <c r="F445" s="30" t="n">
        <v>33444.52</v>
      </c>
      <c r="G445" s="30" t="n">
        <v>159250</v>
      </c>
      <c r="H445" s="30" t="n">
        <v>192694.52</v>
      </c>
      <c r="I445" s="30" t="n">
        <f aca="false">H445*0.02</f>
        <v>3853.8904</v>
      </c>
      <c r="J445" s="30" t="n">
        <f aca="false">H445*1.02</f>
        <v>196548.4104</v>
      </c>
      <c r="K445" s="30" t="n">
        <v>0</v>
      </c>
      <c r="L445" s="31" t="n">
        <f aca="false">SUM(J445:K445)</f>
        <v>196548.4104</v>
      </c>
      <c r="P445" s="32"/>
    </row>
    <row r="446" customFormat="false" ht="16.5" hidden="false" customHeight="false" outlineLevel="0" collapsed="false">
      <c r="A446" s="28" t="n">
        <f aca="false">A445+1</f>
        <v>445</v>
      </c>
      <c r="B446" s="29" t="str">
        <f aca="false">D446&amp;", "&amp;E446&amp;" County"</f>
        <v>Scotch Plains Township, Union County</v>
      </c>
      <c r="C446" s="29" t="s">
        <v>922</v>
      </c>
      <c r="D446" s="29" t="s">
        <v>923</v>
      </c>
      <c r="E446" s="29" t="s">
        <v>109</v>
      </c>
      <c r="F446" s="30" t="n">
        <v>4608.91</v>
      </c>
      <c r="G446" s="30" t="n">
        <v>83750</v>
      </c>
      <c r="H446" s="30" t="n">
        <v>88358.91</v>
      </c>
      <c r="I446" s="30" t="n">
        <f aca="false">H446*0.02</f>
        <v>1767.1782</v>
      </c>
      <c r="J446" s="30" t="n">
        <f aca="false">H446*1.02</f>
        <v>90126.0882</v>
      </c>
      <c r="K446" s="30" t="n">
        <v>0</v>
      </c>
      <c r="L446" s="31" t="n">
        <f aca="false">SUM(J446:K446)</f>
        <v>90126.0882</v>
      </c>
      <c r="P446" s="32"/>
    </row>
    <row r="447" customFormat="false" ht="16.5" hidden="false" customHeight="false" outlineLevel="0" collapsed="false">
      <c r="A447" s="28" t="n">
        <f aca="false">A446+1</f>
        <v>446</v>
      </c>
      <c r="B447" s="29" t="str">
        <f aca="false">D447&amp;", "&amp;E447&amp;" County"</f>
        <v>Sea Bright Borough, Monmouth County</v>
      </c>
      <c r="C447" s="29" t="s">
        <v>924</v>
      </c>
      <c r="D447" s="29" t="s">
        <v>925</v>
      </c>
      <c r="E447" s="29" t="s">
        <v>29</v>
      </c>
      <c r="F447" s="30" t="n">
        <v>250</v>
      </c>
      <c r="G447" s="30" t="n">
        <v>7000</v>
      </c>
      <c r="H447" s="30" t="n">
        <v>7250</v>
      </c>
      <c r="I447" s="30" t="n">
        <f aca="false">H447*0.02</f>
        <v>145</v>
      </c>
      <c r="J447" s="30" t="n">
        <f aca="false">H447*1.02</f>
        <v>7395</v>
      </c>
      <c r="K447" s="30" t="n">
        <v>0</v>
      </c>
      <c r="L447" s="31" t="n">
        <f aca="false">SUM(J447:K447)</f>
        <v>7395</v>
      </c>
      <c r="P447" s="32"/>
    </row>
    <row r="448" customFormat="false" ht="16.5" hidden="false" customHeight="false" outlineLevel="0" collapsed="false">
      <c r="A448" s="28" t="n">
        <f aca="false">A447+1</f>
        <v>447</v>
      </c>
      <c r="B448" s="29" t="str">
        <f aca="false">D448&amp;", "&amp;E448&amp;" County"</f>
        <v>Sea Girt Borough, Monmouth County</v>
      </c>
      <c r="C448" s="29" t="s">
        <v>926</v>
      </c>
      <c r="D448" s="29" t="s">
        <v>927</v>
      </c>
      <c r="E448" s="29" t="s">
        <v>29</v>
      </c>
      <c r="F448" s="30" t="n">
        <v>0</v>
      </c>
      <c r="G448" s="30" t="n">
        <v>12500</v>
      </c>
      <c r="H448" s="30" t="n">
        <v>12500</v>
      </c>
      <c r="I448" s="30" t="n">
        <f aca="false">H448*0.02</f>
        <v>250</v>
      </c>
      <c r="J448" s="30" t="n">
        <f aca="false">H448*1.02</f>
        <v>12750</v>
      </c>
      <c r="K448" s="30" t="n">
        <v>0</v>
      </c>
      <c r="L448" s="31" t="n">
        <f aca="false">SUM(J448:K448)</f>
        <v>12750</v>
      </c>
      <c r="P448" s="32"/>
    </row>
    <row r="449" customFormat="false" ht="16.5" hidden="false" customHeight="false" outlineLevel="0" collapsed="false">
      <c r="A449" s="28" t="n">
        <f aca="false">A448+1</f>
        <v>448</v>
      </c>
      <c r="B449" s="29" t="str">
        <f aca="false">D449&amp;", "&amp;E449&amp;" County"</f>
        <v>Sea Isle City, Cape May County</v>
      </c>
      <c r="C449" s="29" t="s">
        <v>928</v>
      </c>
      <c r="D449" s="29" t="s">
        <v>929</v>
      </c>
      <c r="E449" s="29" t="s">
        <v>71</v>
      </c>
      <c r="F449" s="30" t="n">
        <v>775.96</v>
      </c>
      <c r="G449" s="30" t="n">
        <v>20500</v>
      </c>
      <c r="H449" s="30" t="n">
        <v>21275.96</v>
      </c>
      <c r="I449" s="30" t="n">
        <f aca="false">H449*0.02</f>
        <v>425.5192</v>
      </c>
      <c r="J449" s="30" t="n">
        <f aca="false">H449*1.02</f>
        <v>21701.4792</v>
      </c>
      <c r="K449" s="30" t="n">
        <v>-1250</v>
      </c>
      <c r="L449" s="31" t="n">
        <f aca="false">SUM(J449:K449)</f>
        <v>20451.4792</v>
      </c>
      <c r="P449" s="32"/>
    </row>
    <row r="450" customFormat="false" ht="16.5" hidden="false" customHeight="false" outlineLevel="0" collapsed="false">
      <c r="A450" s="28" t="n">
        <f aca="false">A449+1</f>
        <v>449</v>
      </c>
      <c r="B450" s="29" t="str">
        <f aca="false">D450&amp;", "&amp;E450&amp;" County"</f>
        <v>Seaside Heights Borough, Ocean County</v>
      </c>
      <c r="C450" s="29" t="s">
        <v>930</v>
      </c>
      <c r="D450" s="29" t="s">
        <v>931</v>
      </c>
      <c r="E450" s="29" t="s">
        <v>76</v>
      </c>
      <c r="F450" s="30" t="n">
        <v>1500</v>
      </c>
      <c r="G450" s="30" t="n">
        <v>5250</v>
      </c>
      <c r="H450" s="30" t="n">
        <v>6750</v>
      </c>
      <c r="I450" s="30" t="n">
        <f aca="false">H450*0.02</f>
        <v>135</v>
      </c>
      <c r="J450" s="30" t="n">
        <f aca="false">H450*1.02</f>
        <v>6885</v>
      </c>
      <c r="K450" s="30" t="n">
        <v>0</v>
      </c>
      <c r="L450" s="31" t="n">
        <f aca="false">SUM(J450:K450)</f>
        <v>6885</v>
      </c>
      <c r="P450" s="32"/>
    </row>
    <row r="451" customFormat="false" ht="16.5" hidden="false" customHeight="false" outlineLevel="0" collapsed="false">
      <c r="A451" s="28" t="n">
        <f aca="false">A450+1</f>
        <v>450</v>
      </c>
      <c r="B451" s="29" t="str">
        <f aca="false">D451&amp;", "&amp;E451&amp;" County"</f>
        <v>Seaside Park Borough, Ocean County</v>
      </c>
      <c r="C451" s="29" t="s">
        <v>932</v>
      </c>
      <c r="D451" s="29" t="s">
        <v>933</v>
      </c>
      <c r="E451" s="29" t="s">
        <v>76</v>
      </c>
      <c r="F451" s="30" t="n">
        <v>2000</v>
      </c>
      <c r="G451" s="30" t="n">
        <v>15500</v>
      </c>
      <c r="H451" s="30" t="n">
        <v>17500</v>
      </c>
      <c r="I451" s="30" t="n">
        <f aca="false">H451*0.02</f>
        <v>350</v>
      </c>
      <c r="J451" s="30" t="n">
        <f aca="false">H451*1.02</f>
        <v>17850</v>
      </c>
      <c r="K451" s="30" t="n">
        <v>0</v>
      </c>
      <c r="L451" s="31" t="n">
        <f aca="false">SUM(J451:K451)</f>
        <v>17850</v>
      </c>
      <c r="P451" s="32"/>
    </row>
    <row r="452" customFormat="false" ht="16.5" hidden="false" customHeight="false" outlineLevel="0" collapsed="false">
      <c r="A452" s="28" t="n">
        <f aca="false">A451+1</f>
        <v>451</v>
      </c>
      <c r="B452" s="29" t="str">
        <f aca="false">D452&amp;", "&amp;E452&amp;" County"</f>
        <v>Secaucus Town, Hudson County</v>
      </c>
      <c r="C452" s="29" t="s">
        <v>934</v>
      </c>
      <c r="D452" s="29" t="s">
        <v>935</v>
      </c>
      <c r="E452" s="29" t="s">
        <v>88</v>
      </c>
      <c r="F452" s="30" t="n">
        <v>6821.93</v>
      </c>
      <c r="G452" s="30" t="n">
        <v>52000</v>
      </c>
      <c r="H452" s="30" t="n">
        <v>58821.93</v>
      </c>
      <c r="I452" s="30" t="n">
        <f aca="false">H452*0.02</f>
        <v>1176.4386</v>
      </c>
      <c r="J452" s="30" t="n">
        <f aca="false">H452*1.02</f>
        <v>59998.3686</v>
      </c>
      <c r="K452" s="30" t="n">
        <v>0</v>
      </c>
      <c r="L452" s="31" t="n">
        <f aca="false">SUM(J452:K452)</f>
        <v>59998.3686</v>
      </c>
      <c r="P452" s="32"/>
    </row>
    <row r="453" customFormat="false" ht="16.5" hidden="false" customHeight="false" outlineLevel="0" collapsed="false">
      <c r="A453" s="28" t="n">
        <f aca="false">A452+1</f>
        <v>452</v>
      </c>
      <c r="B453" s="29" t="str">
        <f aca="false">D453&amp;", "&amp;E453&amp;" County"</f>
        <v>Shamong Township, Burlington County</v>
      </c>
      <c r="C453" s="29" t="s">
        <v>936</v>
      </c>
      <c r="D453" s="29" t="s">
        <v>937</v>
      </c>
      <c r="E453" s="29" t="s">
        <v>83</v>
      </c>
      <c r="F453" s="30" t="n">
        <v>2500</v>
      </c>
      <c r="G453" s="30" t="n">
        <v>38500</v>
      </c>
      <c r="H453" s="30" t="n">
        <v>41000</v>
      </c>
      <c r="I453" s="30" t="n">
        <f aca="false">H453*0.02</f>
        <v>820</v>
      </c>
      <c r="J453" s="30" t="n">
        <f aca="false">H453*1.02</f>
        <v>41820</v>
      </c>
      <c r="K453" s="30" t="n">
        <v>0</v>
      </c>
      <c r="L453" s="31" t="n">
        <f aca="false">SUM(J453:K453)</f>
        <v>41820</v>
      </c>
      <c r="P453" s="32"/>
    </row>
    <row r="454" customFormat="false" ht="16.5" hidden="false" customHeight="false" outlineLevel="0" collapsed="false">
      <c r="A454" s="28" t="n">
        <f aca="false">A453+1</f>
        <v>453</v>
      </c>
      <c r="B454" s="29" t="str">
        <f aca="false">D454&amp;", "&amp;E454&amp;" County"</f>
        <v>Shiloh Borough, Cumberland County</v>
      </c>
      <c r="C454" s="29" t="s">
        <v>938</v>
      </c>
      <c r="D454" s="29" t="s">
        <v>939</v>
      </c>
      <c r="E454" s="29" t="s">
        <v>156</v>
      </c>
      <c r="F454" s="30" t="n">
        <v>1000</v>
      </c>
      <c r="G454" s="30" t="n">
        <v>5000</v>
      </c>
      <c r="H454" s="30" t="n">
        <v>6000</v>
      </c>
      <c r="I454" s="30" t="n">
        <f aca="false">H454*0.02</f>
        <v>120</v>
      </c>
      <c r="J454" s="30" t="n">
        <f aca="false">H454*1.02</f>
        <v>6120</v>
      </c>
      <c r="K454" s="30" t="n">
        <v>0</v>
      </c>
      <c r="L454" s="31" t="n">
        <f aca="false">SUM(J454:K454)</f>
        <v>6120</v>
      </c>
      <c r="P454" s="32"/>
    </row>
    <row r="455" customFormat="false" ht="16.5" hidden="false" customHeight="false" outlineLevel="0" collapsed="false">
      <c r="A455" s="28" t="n">
        <f aca="false">A454+1</f>
        <v>454</v>
      </c>
      <c r="B455" s="29" t="str">
        <f aca="false">D455&amp;", "&amp;E455&amp;" County"</f>
        <v>Ship Bottom Borough, Ocean County</v>
      </c>
      <c r="C455" s="29" t="s">
        <v>940</v>
      </c>
      <c r="D455" s="29" t="s">
        <v>941</v>
      </c>
      <c r="E455" s="29" t="s">
        <v>76</v>
      </c>
      <c r="F455" s="30" t="n">
        <v>750</v>
      </c>
      <c r="G455" s="30" t="n">
        <v>11500</v>
      </c>
      <c r="H455" s="30" t="n">
        <v>12250</v>
      </c>
      <c r="I455" s="30" t="n">
        <f aca="false">H455*0.02</f>
        <v>245</v>
      </c>
      <c r="J455" s="30" t="n">
        <f aca="false">H455*1.02</f>
        <v>12495</v>
      </c>
      <c r="K455" s="30" t="n">
        <v>0</v>
      </c>
      <c r="L455" s="31" t="n">
        <f aca="false">SUM(J455:K455)</f>
        <v>12495</v>
      </c>
      <c r="P455" s="32"/>
    </row>
    <row r="456" customFormat="false" ht="16.5" hidden="false" customHeight="false" outlineLevel="0" collapsed="false">
      <c r="A456" s="28" t="n">
        <f aca="false">A455+1</f>
        <v>455</v>
      </c>
      <c r="B456" s="29" t="str">
        <f aca="false">D456&amp;", "&amp;E456&amp;" County"</f>
        <v>Shrewsbury Borough, Monmouth County</v>
      </c>
      <c r="C456" s="29" t="s">
        <v>942</v>
      </c>
      <c r="D456" s="29" t="s">
        <v>943</v>
      </c>
      <c r="E456" s="29" t="s">
        <v>29</v>
      </c>
      <c r="F456" s="30" t="n">
        <v>250</v>
      </c>
      <c r="G456" s="30" t="n">
        <v>18500</v>
      </c>
      <c r="H456" s="30" t="n">
        <v>18750</v>
      </c>
      <c r="I456" s="30" t="n">
        <f aca="false">H456*0.02</f>
        <v>375</v>
      </c>
      <c r="J456" s="30" t="n">
        <f aca="false">H456*1.02</f>
        <v>19125</v>
      </c>
      <c r="K456" s="30" t="n">
        <v>0</v>
      </c>
      <c r="L456" s="31" t="n">
        <f aca="false">SUM(J456:K456)</f>
        <v>19125</v>
      </c>
      <c r="P456" s="32"/>
    </row>
    <row r="457" customFormat="false" ht="16.5" hidden="false" customHeight="false" outlineLevel="0" collapsed="false">
      <c r="A457" s="28" t="n">
        <f aca="false">A456+1</f>
        <v>456</v>
      </c>
      <c r="B457" s="29" t="str">
        <f aca="false">D457&amp;", "&amp;E457&amp;" County"</f>
        <v>Shrewsbury Township, Monmouth County</v>
      </c>
      <c r="C457" s="29" t="s">
        <v>944</v>
      </c>
      <c r="D457" s="29" t="s">
        <v>945</v>
      </c>
      <c r="E457" s="29" t="s">
        <v>29</v>
      </c>
      <c r="F457" s="30" t="n">
        <v>1750</v>
      </c>
      <c r="G457" s="30" t="n">
        <v>1750</v>
      </c>
      <c r="H457" s="30" t="n">
        <v>3500</v>
      </c>
      <c r="I457" s="30" t="n">
        <f aca="false">H457*0.02</f>
        <v>70</v>
      </c>
      <c r="J457" s="30" t="n">
        <f aca="false">H457*1.02</f>
        <v>3570</v>
      </c>
      <c r="K457" s="30" t="n">
        <v>-750</v>
      </c>
      <c r="L457" s="31" t="n">
        <f aca="false">SUM(J457:K457)</f>
        <v>2820</v>
      </c>
      <c r="P457" s="32"/>
    </row>
    <row r="458" customFormat="false" ht="16.5" hidden="false" customHeight="false" outlineLevel="0" collapsed="false">
      <c r="A458" s="28" t="n">
        <f aca="false">A457+1</f>
        <v>457</v>
      </c>
      <c r="B458" s="29" t="str">
        <f aca="false">D458&amp;", "&amp;E458&amp;" County"</f>
        <v>Somerdale Borough, Camden County</v>
      </c>
      <c r="C458" s="29" t="s">
        <v>946</v>
      </c>
      <c r="D458" s="29" t="s">
        <v>947</v>
      </c>
      <c r="E458" s="29" t="s">
        <v>66</v>
      </c>
      <c r="F458" s="30" t="n">
        <v>13000</v>
      </c>
      <c r="G458" s="30" t="n">
        <v>25750</v>
      </c>
      <c r="H458" s="30" t="n">
        <v>38750</v>
      </c>
      <c r="I458" s="30" t="n">
        <f aca="false">H458*0.02</f>
        <v>775</v>
      </c>
      <c r="J458" s="30" t="n">
        <f aca="false">H458*1.02</f>
        <v>39525</v>
      </c>
      <c r="K458" s="30" t="n">
        <v>0</v>
      </c>
      <c r="L458" s="31" t="n">
        <f aca="false">SUM(J458:K458)</f>
        <v>39525</v>
      </c>
      <c r="P458" s="32"/>
    </row>
    <row r="459" customFormat="false" ht="16.5" hidden="false" customHeight="false" outlineLevel="0" collapsed="false">
      <c r="A459" s="28" t="n">
        <f aca="false">A458+1</f>
        <v>458</v>
      </c>
      <c r="B459" s="29" t="str">
        <f aca="false">D459&amp;", "&amp;E459&amp;" County"</f>
        <v>Somers Point City, Atlantic County</v>
      </c>
      <c r="C459" s="29" t="s">
        <v>948</v>
      </c>
      <c r="D459" s="29" t="s">
        <v>949</v>
      </c>
      <c r="E459" s="29" t="s">
        <v>32</v>
      </c>
      <c r="F459" s="30" t="n">
        <v>11500</v>
      </c>
      <c r="G459" s="30" t="n">
        <v>45250</v>
      </c>
      <c r="H459" s="30" t="n">
        <v>56750</v>
      </c>
      <c r="I459" s="30" t="n">
        <f aca="false">H459*0.02</f>
        <v>1135</v>
      </c>
      <c r="J459" s="30" t="n">
        <f aca="false">H459*1.02</f>
        <v>57885</v>
      </c>
      <c r="K459" s="30" t="n">
        <v>0</v>
      </c>
      <c r="L459" s="31" t="n">
        <f aca="false">SUM(J459:K459)</f>
        <v>57885</v>
      </c>
      <c r="P459" s="32"/>
    </row>
    <row r="460" customFormat="false" ht="16.5" hidden="false" customHeight="false" outlineLevel="0" collapsed="false">
      <c r="A460" s="28" t="n">
        <f aca="false">A459+1</f>
        <v>459</v>
      </c>
      <c r="B460" s="29" t="str">
        <f aca="false">D460&amp;", "&amp;E460&amp;" County"</f>
        <v>Somerville Borough, Somerset County</v>
      </c>
      <c r="C460" s="29" t="s">
        <v>950</v>
      </c>
      <c r="D460" s="29" t="s">
        <v>951</v>
      </c>
      <c r="E460" s="29" t="s">
        <v>95</v>
      </c>
      <c r="F460" s="30" t="n">
        <v>2000</v>
      </c>
      <c r="G460" s="30" t="n">
        <v>29500</v>
      </c>
      <c r="H460" s="30" t="n">
        <v>31500</v>
      </c>
      <c r="I460" s="30" t="n">
        <f aca="false">H460*0.02</f>
        <v>630</v>
      </c>
      <c r="J460" s="30" t="n">
        <f aca="false">H460*1.02</f>
        <v>32130</v>
      </c>
      <c r="K460" s="30" t="n">
        <v>250</v>
      </c>
      <c r="L460" s="31" t="n">
        <f aca="false">SUM(J460:K460)</f>
        <v>32380</v>
      </c>
      <c r="P460" s="32"/>
    </row>
    <row r="461" customFormat="false" ht="16.5" hidden="false" customHeight="false" outlineLevel="0" collapsed="false">
      <c r="A461" s="28" t="n">
        <f aca="false">A460+1</f>
        <v>460</v>
      </c>
      <c r="B461" s="29" t="str">
        <f aca="false">D461&amp;", "&amp;E461&amp;" County"</f>
        <v>South Amboy City, Middlesex County</v>
      </c>
      <c r="C461" s="29" t="s">
        <v>952</v>
      </c>
      <c r="D461" s="29" t="s">
        <v>953</v>
      </c>
      <c r="E461" s="29" t="s">
        <v>193</v>
      </c>
      <c r="F461" s="30" t="n">
        <v>6817.81</v>
      </c>
      <c r="G461" s="30" t="n">
        <v>33000</v>
      </c>
      <c r="H461" s="30" t="n">
        <v>39817.81</v>
      </c>
      <c r="I461" s="30" t="n">
        <f aca="false">H461*0.02</f>
        <v>796.3562</v>
      </c>
      <c r="J461" s="30" t="n">
        <f aca="false">H461*1.02</f>
        <v>40614.1662</v>
      </c>
      <c r="K461" s="30" t="n">
        <v>0</v>
      </c>
      <c r="L461" s="31" t="n">
        <f aca="false">SUM(J461:K461)</f>
        <v>40614.1662</v>
      </c>
      <c r="P461" s="32"/>
    </row>
    <row r="462" customFormat="false" ht="16.5" hidden="false" customHeight="false" outlineLevel="0" collapsed="false">
      <c r="A462" s="28" t="n">
        <f aca="false">A461+1</f>
        <v>461</v>
      </c>
      <c r="B462" s="29" t="str">
        <f aca="false">D462&amp;", "&amp;E462&amp;" County"</f>
        <v>South Bound Brook Borough, Somerset County</v>
      </c>
      <c r="C462" s="29" t="s">
        <v>954</v>
      </c>
      <c r="D462" s="29" t="s">
        <v>955</v>
      </c>
      <c r="E462" s="29" t="s">
        <v>95</v>
      </c>
      <c r="F462" s="30" t="n">
        <v>3220.55</v>
      </c>
      <c r="G462" s="30" t="n">
        <v>14250</v>
      </c>
      <c r="H462" s="30" t="n">
        <v>17470.55</v>
      </c>
      <c r="I462" s="30" t="n">
        <f aca="false">H462*0.02</f>
        <v>349.411</v>
      </c>
      <c r="J462" s="30" t="n">
        <f aca="false">H462*1.02</f>
        <v>17819.961</v>
      </c>
      <c r="K462" s="30" t="n">
        <v>0</v>
      </c>
      <c r="L462" s="31" t="n">
        <f aca="false">SUM(J462:K462)</f>
        <v>17819.961</v>
      </c>
      <c r="P462" s="32"/>
    </row>
    <row r="463" customFormat="false" ht="16.5" hidden="false" customHeight="false" outlineLevel="0" collapsed="false">
      <c r="A463" s="28" t="n">
        <f aca="false">A462+1</f>
        <v>462</v>
      </c>
      <c r="B463" s="29" t="str">
        <f aca="false">D463&amp;", "&amp;E463&amp;" County"</f>
        <v>South Brunswick Township, Middlesex County</v>
      </c>
      <c r="C463" s="29" t="s">
        <v>956</v>
      </c>
      <c r="D463" s="29" t="s">
        <v>957</v>
      </c>
      <c r="E463" s="29" t="s">
        <v>193</v>
      </c>
      <c r="F463" s="30" t="n">
        <v>13554.87</v>
      </c>
      <c r="G463" s="30" t="n">
        <v>77750</v>
      </c>
      <c r="H463" s="30" t="n">
        <v>91304.87</v>
      </c>
      <c r="I463" s="30" t="n">
        <f aca="false">H463*0.02</f>
        <v>1826.0974</v>
      </c>
      <c r="J463" s="30" t="n">
        <f aca="false">H463*1.02</f>
        <v>93130.9674</v>
      </c>
      <c r="K463" s="30" t="n">
        <v>-500</v>
      </c>
      <c r="L463" s="31" t="n">
        <f aca="false">SUM(J463:K463)</f>
        <v>92630.9674</v>
      </c>
      <c r="P463" s="32"/>
    </row>
    <row r="464" customFormat="false" ht="16.5" hidden="false" customHeight="false" outlineLevel="0" collapsed="false">
      <c r="A464" s="28" t="n">
        <f aca="false">A463+1</f>
        <v>463</v>
      </c>
      <c r="B464" s="29" t="str">
        <f aca="false">D464&amp;", "&amp;E464&amp;" County"</f>
        <v>South Hackensack Township, Bergen County</v>
      </c>
      <c r="C464" s="29" t="s">
        <v>958</v>
      </c>
      <c r="D464" s="29" t="s">
        <v>959</v>
      </c>
      <c r="E464" s="29" t="s">
        <v>41</v>
      </c>
      <c r="F464" s="30" t="n">
        <v>959.59</v>
      </c>
      <c r="G464" s="30" t="n">
        <v>6250</v>
      </c>
      <c r="H464" s="30" t="n">
        <v>7209.59</v>
      </c>
      <c r="I464" s="30" t="n">
        <f aca="false">H464*0.02</f>
        <v>144.1918</v>
      </c>
      <c r="J464" s="30" t="n">
        <f aca="false">H464*1.02</f>
        <v>7353.7818</v>
      </c>
      <c r="K464" s="30" t="n">
        <v>0</v>
      </c>
      <c r="L464" s="31" t="n">
        <f aca="false">SUM(J464:K464)</f>
        <v>7353.7818</v>
      </c>
      <c r="P464" s="32"/>
    </row>
    <row r="465" customFormat="false" ht="16.5" hidden="false" customHeight="false" outlineLevel="0" collapsed="false">
      <c r="A465" s="28" t="n">
        <f aca="false">A464+1</f>
        <v>464</v>
      </c>
      <c r="B465" s="29" t="str">
        <f aca="false">D465&amp;", "&amp;E465&amp;" County"</f>
        <v>South Harrison Township, Gloucester County</v>
      </c>
      <c r="C465" s="29" t="s">
        <v>960</v>
      </c>
      <c r="D465" s="29" t="s">
        <v>961</v>
      </c>
      <c r="E465" s="29" t="s">
        <v>216</v>
      </c>
      <c r="F465" s="30" t="n">
        <v>1250</v>
      </c>
      <c r="G465" s="30" t="n">
        <v>17250</v>
      </c>
      <c r="H465" s="30" t="n">
        <v>18500</v>
      </c>
      <c r="I465" s="30" t="n">
        <f aca="false">H465*0.02</f>
        <v>370</v>
      </c>
      <c r="J465" s="30" t="n">
        <f aca="false">H465*1.02</f>
        <v>18870</v>
      </c>
      <c r="K465" s="30" t="n">
        <v>0</v>
      </c>
      <c r="L465" s="31" t="n">
        <f aca="false">SUM(J465:K465)</f>
        <v>18870</v>
      </c>
      <c r="P465" s="32"/>
    </row>
    <row r="466" customFormat="false" ht="16.5" hidden="false" customHeight="false" outlineLevel="0" collapsed="false">
      <c r="A466" s="28" t="n">
        <f aca="false">A465+1</f>
        <v>465</v>
      </c>
      <c r="B466" s="29" t="str">
        <f aca="false">D466&amp;", "&amp;E466&amp;" County"</f>
        <v>South Orange Village, Essex County</v>
      </c>
      <c r="C466" s="29" t="s">
        <v>962</v>
      </c>
      <c r="D466" s="29" t="s">
        <v>963</v>
      </c>
      <c r="E466" s="29" t="s">
        <v>98</v>
      </c>
      <c r="F466" s="30" t="n">
        <v>1250</v>
      </c>
      <c r="G466" s="30" t="n">
        <v>21750</v>
      </c>
      <c r="H466" s="30" t="n">
        <v>23000</v>
      </c>
      <c r="I466" s="30" t="n">
        <f aca="false">H466*0.02</f>
        <v>460</v>
      </c>
      <c r="J466" s="30" t="n">
        <f aca="false">H466*1.02</f>
        <v>23460</v>
      </c>
      <c r="K466" s="30" t="n">
        <v>0</v>
      </c>
      <c r="L466" s="31" t="n">
        <f aca="false">SUM(J466:K466)</f>
        <v>23460</v>
      </c>
      <c r="P466" s="32"/>
    </row>
    <row r="467" customFormat="false" ht="16.5" hidden="false" customHeight="false" outlineLevel="0" collapsed="false">
      <c r="A467" s="28" t="n">
        <f aca="false">A466+1</f>
        <v>466</v>
      </c>
      <c r="B467" s="29" t="str">
        <f aca="false">D467&amp;", "&amp;E467&amp;" County"</f>
        <v>South Plainfield Borough, Middlesex County</v>
      </c>
      <c r="C467" s="29" t="s">
        <v>964</v>
      </c>
      <c r="D467" s="29" t="s">
        <v>965</v>
      </c>
      <c r="E467" s="29" t="s">
        <v>193</v>
      </c>
      <c r="F467" s="30" t="n">
        <v>20764.39</v>
      </c>
      <c r="G467" s="30" t="n">
        <v>95750</v>
      </c>
      <c r="H467" s="30" t="n">
        <v>116514.39</v>
      </c>
      <c r="I467" s="30" t="n">
        <f aca="false">H467*0.02</f>
        <v>2330.2878</v>
      </c>
      <c r="J467" s="30" t="n">
        <f aca="false">H467*1.02</f>
        <v>118844.6778</v>
      </c>
      <c r="K467" s="30" t="n">
        <v>0</v>
      </c>
      <c r="L467" s="31" t="n">
        <f aca="false">SUM(J467:K467)</f>
        <v>118844.6778</v>
      </c>
      <c r="P467" s="32"/>
    </row>
    <row r="468" customFormat="false" ht="16.5" hidden="false" customHeight="false" outlineLevel="0" collapsed="false">
      <c r="A468" s="28" t="n">
        <f aca="false">A467+1</f>
        <v>467</v>
      </c>
      <c r="B468" s="29" t="str">
        <f aca="false">D468&amp;", "&amp;E468&amp;" County"</f>
        <v>South River Borough, Middlesex County</v>
      </c>
      <c r="C468" s="29" t="s">
        <v>966</v>
      </c>
      <c r="D468" s="29" t="s">
        <v>967</v>
      </c>
      <c r="E468" s="29" t="s">
        <v>193</v>
      </c>
      <c r="F468" s="30" t="n">
        <v>9279.46</v>
      </c>
      <c r="G468" s="30" t="n">
        <v>48500</v>
      </c>
      <c r="H468" s="30" t="n">
        <v>57779.46</v>
      </c>
      <c r="I468" s="30" t="n">
        <f aca="false">H468*0.02</f>
        <v>1155.5892</v>
      </c>
      <c r="J468" s="30" t="n">
        <f aca="false">H468*1.02</f>
        <v>58935.0492</v>
      </c>
      <c r="K468" s="30" t="n">
        <v>0</v>
      </c>
      <c r="L468" s="31" t="n">
        <f aca="false">SUM(J468:K468)</f>
        <v>58935.0492</v>
      </c>
      <c r="P468" s="32"/>
    </row>
    <row r="469" customFormat="false" ht="16.5" hidden="false" customHeight="false" outlineLevel="0" collapsed="false">
      <c r="A469" s="28" t="n">
        <f aca="false">A468+1</f>
        <v>468</v>
      </c>
      <c r="B469" s="29" t="str">
        <f aca="false">D469&amp;", "&amp;E469&amp;" County"</f>
        <v>South Toms River Borough, Ocean County</v>
      </c>
      <c r="C469" s="29" t="s">
        <v>968</v>
      </c>
      <c r="D469" s="29" t="s">
        <v>969</v>
      </c>
      <c r="E469" s="29" t="s">
        <v>76</v>
      </c>
      <c r="F469" s="30" t="n">
        <v>3814.38</v>
      </c>
      <c r="G469" s="30" t="n">
        <v>12250</v>
      </c>
      <c r="H469" s="30" t="n">
        <v>16064.38</v>
      </c>
      <c r="I469" s="30" t="n">
        <f aca="false">H469*0.02</f>
        <v>321.2876</v>
      </c>
      <c r="J469" s="30" t="n">
        <f aca="false">H469*1.02</f>
        <v>16385.6676</v>
      </c>
      <c r="K469" s="30" t="n">
        <v>0</v>
      </c>
      <c r="L469" s="31" t="n">
        <f aca="false">SUM(J469:K469)</f>
        <v>16385.6676</v>
      </c>
      <c r="P469" s="32"/>
    </row>
    <row r="470" customFormat="false" ht="16.5" hidden="false" customHeight="false" outlineLevel="0" collapsed="false">
      <c r="A470" s="28" t="n">
        <f aca="false">A469+1</f>
        <v>469</v>
      </c>
      <c r="B470" s="29" t="str">
        <f aca="false">D470&amp;", "&amp;E470&amp;" County"</f>
        <v>Southampton Township, Burlington County</v>
      </c>
      <c r="C470" s="29" t="s">
        <v>970</v>
      </c>
      <c r="D470" s="29" t="s">
        <v>971</v>
      </c>
      <c r="E470" s="29" t="s">
        <v>83</v>
      </c>
      <c r="F470" s="30" t="n">
        <v>36805.25</v>
      </c>
      <c r="G470" s="30" t="n">
        <v>151500</v>
      </c>
      <c r="H470" s="30" t="n">
        <v>188305.25</v>
      </c>
      <c r="I470" s="30" t="n">
        <f aca="false">H470*0.02</f>
        <v>3766.105</v>
      </c>
      <c r="J470" s="30" t="n">
        <f aca="false">H470*1.02</f>
        <v>192071.355</v>
      </c>
      <c r="K470" s="30" t="n">
        <v>0</v>
      </c>
      <c r="L470" s="31" t="n">
        <f aca="false">SUM(J470:K470)</f>
        <v>192071.355</v>
      </c>
      <c r="P470" s="32"/>
    </row>
    <row r="471" customFormat="false" ht="16.5" hidden="false" customHeight="false" outlineLevel="0" collapsed="false">
      <c r="A471" s="28" t="n">
        <f aca="false">A470+1</f>
        <v>470</v>
      </c>
      <c r="B471" s="29" t="str">
        <f aca="false">D471&amp;", "&amp;E471&amp;" County"</f>
        <v>Sparta Township, Sussex County</v>
      </c>
      <c r="C471" s="29" t="s">
        <v>972</v>
      </c>
      <c r="D471" s="29" t="s">
        <v>973</v>
      </c>
      <c r="E471" s="29" t="s">
        <v>55</v>
      </c>
      <c r="F471" s="30" t="n">
        <v>5000</v>
      </c>
      <c r="G471" s="30" t="n">
        <v>88250</v>
      </c>
      <c r="H471" s="30" t="n">
        <v>93250</v>
      </c>
      <c r="I471" s="30" t="n">
        <f aca="false">H471*0.02</f>
        <v>1865</v>
      </c>
      <c r="J471" s="30" t="n">
        <f aca="false">H471*1.02</f>
        <v>95115</v>
      </c>
      <c r="K471" s="30" t="n">
        <v>0</v>
      </c>
      <c r="L471" s="31" t="n">
        <f aca="false">SUM(J471:K471)</f>
        <v>95115</v>
      </c>
      <c r="P471" s="32"/>
    </row>
    <row r="472" customFormat="false" ht="16.5" hidden="false" customHeight="false" outlineLevel="0" collapsed="false">
      <c r="A472" s="28" t="n">
        <f aca="false">A471+1</f>
        <v>471</v>
      </c>
      <c r="B472" s="29" t="str">
        <f aca="false">D472&amp;", "&amp;E472&amp;" County"</f>
        <v>Spotswood Borough, Middlesex County</v>
      </c>
      <c r="C472" s="29" t="s">
        <v>974</v>
      </c>
      <c r="D472" s="29" t="s">
        <v>975</v>
      </c>
      <c r="E472" s="29" t="s">
        <v>193</v>
      </c>
      <c r="F472" s="30" t="n">
        <v>1685.4</v>
      </c>
      <c r="G472" s="30" t="n">
        <v>36500</v>
      </c>
      <c r="H472" s="30" t="n">
        <v>38185.4</v>
      </c>
      <c r="I472" s="30" t="n">
        <f aca="false">H472*0.02</f>
        <v>763.708</v>
      </c>
      <c r="J472" s="30" t="n">
        <f aca="false">H472*1.02</f>
        <v>38949.108</v>
      </c>
      <c r="K472" s="30" t="n">
        <v>0</v>
      </c>
      <c r="L472" s="31" t="n">
        <f aca="false">SUM(J472:K472)</f>
        <v>38949.108</v>
      </c>
      <c r="P472" s="32"/>
    </row>
    <row r="473" customFormat="false" ht="16.5" hidden="false" customHeight="false" outlineLevel="0" collapsed="false">
      <c r="A473" s="28" t="n">
        <f aca="false">A472+1</f>
        <v>472</v>
      </c>
      <c r="B473" s="29" t="str">
        <f aca="false">D473&amp;", "&amp;E473&amp;" County"</f>
        <v>Spring Lake Borough, Monmouth County</v>
      </c>
      <c r="C473" s="29" t="s">
        <v>976</v>
      </c>
      <c r="D473" s="29" t="s">
        <v>977</v>
      </c>
      <c r="E473" s="29" t="s">
        <v>29</v>
      </c>
      <c r="F473" s="30" t="n">
        <v>0</v>
      </c>
      <c r="G473" s="30" t="n">
        <v>17000</v>
      </c>
      <c r="H473" s="30" t="n">
        <v>17000</v>
      </c>
      <c r="I473" s="30" t="n">
        <f aca="false">H473*0.02</f>
        <v>340</v>
      </c>
      <c r="J473" s="30" t="n">
        <f aca="false">H473*1.02</f>
        <v>17340</v>
      </c>
      <c r="K473" s="30" t="n">
        <v>0</v>
      </c>
      <c r="L473" s="31" t="n">
        <f aca="false">SUM(J473:K473)</f>
        <v>17340</v>
      </c>
      <c r="P473" s="32"/>
    </row>
    <row r="474" customFormat="false" ht="16.5" hidden="false" customHeight="false" outlineLevel="0" collapsed="false">
      <c r="A474" s="28" t="n">
        <f aca="false">A473+1</f>
        <v>473</v>
      </c>
      <c r="B474" s="29" t="str">
        <f aca="false">D474&amp;", "&amp;E474&amp;" County"</f>
        <v>Spring Lake Heights Borough, Monmouth County</v>
      </c>
      <c r="C474" s="29" t="s">
        <v>978</v>
      </c>
      <c r="D474" s="29" t="s">
        <v>979</v>
      </c>
      <c r="E474" s="29" t="s">
        <v>29</v>
      </c>
      <c r="F474" s="30" t="n">
        <v>1750</v>
      </c>
      <c r="G474" s="30" t="n">
        <v>36250</v>
      </c>
      <c r="H474" s="30" t="n">
        <v>38000</v>
      </c>
      <c r="I474" s="30" t="n">
        <f aca="false">H474*0.02</f>
        <v>760</v>
      </c>
      <c r="J474" s="30" t="n">
        <f aca="false">H474*1.02</f>
        <v>38760</v>
      </c>
      <c r="K474" s="30" t="n">
        <v>0</v>
      </c>
      <c r="L474" s="31" t="n">
        <f aca="false">SUM(J474:K474)</f>
        <v>38760</v>
      </c>
      <c r="P474" s="32"/>
    </row>
    <row r="475" customFormat="false" ht="16.5" hidden="false" customHeight="false" outlineLevel="0" collapsed="false">
      <c r="A475" s="28" t="n">
        <f aca="false">A474+1</f>
        <v>474</v>
      </c>
      <c r="B475" s="29" t="str">
        <f aca="false">D475&amp;", "&amp;E475&amp;" County"</f>
        <v>Springfield Township, Burlington County</v>
      </c>
      <c r="C475" s="29" t="s">
        <v>980</v>
      </c>
      <c r="D475" s="29" t="s">
        <v>981</v>
      </c>
      <c r="E475" s="29" t="s">
        <v>83</v>
      </c>
      <c r="F475" s="30" t="n">
        <v>1000</v>
      </c>
      <c r="G475" s="30" t="n">
        <v>27500</v>
      </c>
      <c r="H475" s="30" t="n">
        <v>28500</v>
      </c>
      <c r="I475" s="30" t="n">
        <f aca="false">H475*0.02</f>
        <v>570</v>
      </c>
      <c r="J475" s="30" t="n">
        <f aca="false">H475*1.02</f>
        <v>29070</v>
      </c>
      <c r="K475" s="30" t="n">
        <v>0</v>
      </c>
      <c r="L475" s="31" t="n">
        <f aca="false">SUM(J475:K475)</f>
        <v>29070</v>
      </c>
      <c r="P475" s="32"/>
    </row>
    <row r="476" customFormat="false" ht="16.5" hidden="false" customHeight="false" outlineLevel="0" collapsed="false">
      <c r="A476" s="28" t="n">
        <f aca="false">A475+1</f>
        <v>475</v>
      </c>
      <c r="B476" s="29" t="str">
        <f aca="false">D476&amp;", "&amp;E476&amp;" County"</f>
        <v>Springfield Township, Union County</v>
      </c>
      <c r="C476" s="29" t="s">
        <v>982</v>
      </c>
      <c r="D476" s="29" t="s">
        <v>981</v>
      </c>
      <c r="E476" s="29" t="s">
        <v>109</v>
      </c>
      <c r="F476" s="30" t="n">
        <v>7521.23</v>
      </c>
      <c r="G476" s="30" t="n">
        <v>44750</v>
      </c>
      <c r="H476" s="30" t="n">
        <v>52271.23</v>
      </c>
      <c r="I476" s="30" t="n">
        <f aca="false">H476*0.02</f>
        <v>1045.4246</v>
      </c>
      <c r="J476" s="30" t="n">
        <f aca="false">H476*1.02</f>
        <v>53316.6546</v>
      </c>
      <c r="K476" s="30" t="n">
        <v>0</v>
      </c>
      <c r="L476" s="31" t="n">
        <f aca="false">SUM(J476:K476)</f>
        <v>53316.6546</v>
      </c>
      <c r="P476" s="32"/>
    </row>
    <row r="477" customFormat="false" ht="16.5" hidden="false" customHeight="false" outlineLevel="0" collapsed="false">
      <c r="A477" s="28" t="n">
        <f aca="false">A476+1</f>
        <v>476</v>
      </c>
      <c r="B477" s="29" t="str">
        <f aca="false">D477&amp;", "&amp;E477&amp;" County"</f>
        <v>Stafford Township, Ocean County</v>
      </c>
      <c r="C477" s="29" t="s">
        <v>983</v>
      </c>
      <c r="D477" s="29" t="s">
        <v>984</v>
      </c>
      <c r="E477" s="29" t="s">
        <v>76</v>
      </c>
      <c r="F477" s="30" t="n">
        <v>37750.83</v>
      </c>
      <c r="G477" s="30" t="n">
        <v>214250</v>
      </c>
      <c r="H477" s="30" t="n">
        <v>252000.83</v>
      </c>
      <c r="I477" s="30" t="n">
        <f aca="false">H477*0.02</f>
        <v>5040.0166</v>
      </c>
      <c r="J477" s="30" t="n">
        <f aca="false">H477*1.02</f>
        <v>257040.8466</v>
      </c>
      <c r="K477" s="30" t="n">
        <v>-2750</v>
      </c>
      <c r="L477" s="31" t="n">
        <f aca="false">SUM(J477:K477)</f>
        <v>254290.8466</v>
      </c>
      <c r="P477" s="32"/>
    </row>
    <row r="478" customFormat="false" ht="16.5" hidden="false" customHeight="false" outlineLevel="0" collapsed="false">
      <c r="A478" s="28" t="n">
        <f aca="false">A477+1</f>
        <v>477</v>
      </c>
      <c r="B478" s="29" t="str">
        <f aca="false">D478&amp;", "&amp;E478&amp;" County"</f>
        <v>Stanhope Borough, Sussex County</v>
      </c>
      <c r="C478" s="29" t="s">
        <v>985</v>
      </c>
      <c r="D478" s="29" t="s">
        <v>986</v>
      </c>
      <c r="E478" s="29" t="s">
        <v>55</v>
      </c>
      <c r="F478" s="30" t="n">
        <v>1500</v>
      </c>
      <c r="G478" s="30" t="n">
        <v>16750</v>
      </c>
      <c r="H478" s="30" t="n">
        <v>18250</v>
      </c>
      <c r="I478" s="30" t="n">
        <f aca="false">H478*0.02</f>
        <v>365</v>
      </c>
      <c r="J478" s="30" t="n">
        <f aca="false">H478*1.02</f>
        <v>18615</v>
      </c>
      <c r="K478" s="30" t="n">
        <v>0</v>
      </c>
      <c r="L478" s="31" t="n">
        <f aca="false">SUM(J478:K478)</f>
        <v>18615</v>
      </c>
      <c r="P478" s="32"/>
    </row>
    <row r="479" customFormat="false" ht="16.5" hidden="false" customHeight="false" outlineLevel="0" collapsed="false">
      <c r="A479" s="28" t="n">
        <f aca="false">A478+1</f>
        <v>478</v>
      </c>
      <c r="B479" s="29" t="str">
        <f aca="false">D479&amp;", "&amp;E479&amp;" County"</f>
        <v>Stillwater Township, Sussex County</v>
      </c>
      <c r="C479" s="29" t="s">
        <v>987</v>
      </c>
      <c r="D479" s="29" t="s">
        <v>988</v>
      </c>
      <c r="E479" s="29" t="s">
        <v>55</v>
      </c>
      <c r="F479" s="30" t="n">
        <v>4250</v>
      </c>
      <c r="G479" s="30" t="n">
        <v>23500</v>
      </c>
      <c r="H479" s="30" t="n">
        <v>27750</v>
      </c>
      <c r="I479" s="30" t="n">
        <f aca="false">H479*0.02</f>
        <v>555</v>
      </c>
      <c r="J479" s="30" t="n">
        <f aca="false">H479*1.02</f>
        <v>28305</v>
      </c>
      <c r="K479" s="30" t="n">
        <v>0</v>
      </c>
      <c r="L479" s="31" t="n">
        <f aca="false">SUM(J479:K479)</f>
        <v>28305</v>
      </c>
      <c r="P479" s="32"/>
    </row>
    <row r="480" customFormat="false" ht="16.5" hidden="false" customHeight="false" outlineLevel="0" collapsed="false">
      <c r="A480" s="28" t="n">
        <f aca="false">A479+1</f>
        <v>479</v>
      </c>
      <c r="B480" s="29" t="str">
        <f aca="false">D480&amp;", "&amp;E480&amp;" County"</f>
        <v>Stockton Borough, Hunterdon County</v>
      </c>
      <c r="C480" s="29" t="s">
        <v>989</v>
      </c>
      <c r="D480" s="29" t="s">
        <v>990</v>
      </c>
      <c r="E480" s="29" t="s">
        <v>35</v>
      </c>
      <c r="F480" s="30" t="n">
        <v>0</v>
      </c>
      <c r="G480" s="30" t="n">
        <v>2250</v>
      </c>
      <c r="H480" s="30" t="n">
        <v>2250</v>
      </c>
      <c r="I480" s="30" t="n">
        <f aca="false">H480*0.02</f>
        <v>45</v>
      </c>
      <c r="J480" s="30" t="n">
        <f aca="false">H480*1.02</f>
        <v>2295</v>
      </c>
      <c r="K480" s="30" t="n">
        <v>0</v>
      </c>
      <c r="L480" s="31" t="n">
        <f aca="false">SUM(J480:K480)</f>
        <v>2295</v>
      </c>
      <c r="P480" s="32"/>
    </row>
    <row r="481" customFormat="false" ht="16.5" hidden="false" customHeight="false" outlineLevel="0" collapsed="false">
      <c r="A481" s="28" t="n">
        <f aca="false">A480+1</f>
        <v>480</v>
      </c>
      <c r="B481" s="29" t="str">
        <f aca="false">D481&amp;", "&amp;E481&amp;" County"</f>
        <v>Stone Harbor Borough, Cape May County</v>
      </c>
      <c r="C481" s="29" t="s">
        <v>991</v>
      </c>
      <c r="D481" s="29" t="s">
        <v>992</v>
      </c>
      <c r="E481" s="29" t="s">
        <v>71</v>
      </c>
      <c r="F481" s="30" t="n">
        <v>0</v>
      </c>
      <c r="G481" s="30" t="n">
        <v>8000</v>
      </c>
      <c r="H481" s="30" t="n">
        <v>8000</v>
      </c>
      <c r="I481" s="30" t="n">
        <f aca="false">H481*0.02</f>
        <v>160</v>
      </c>
      <c r="J481" s="30" t="n">
        <f aca="false">H481*1.02</f>
        <v>8160</v>
      </c>
      <c r="K481" s="30" t="n">
        <v>0</v>
      </c>
      <c r="L481" s="31" t="n">
        <f aca="false">SUM(J481:K481)</f>
        <v>8160</v>
      </c>
      <c r="P481" s="32"/>
    </row>
    <row r="482" customFormat="false" ht="16.5" hidden="false" customHeight="false" outlineLevel="0" collapsed="false">
      <c r="A482" s="28" t="n">
        <f aca="false">A481+1</f>
        <v>481</v>
      </c>
      <c r="B482" s="29" t="str">
        <f aca="false">D482&amp;", "&amp;E482&amp;" County"</f>
        <v>Stow Creek Township, Cumberland County</v>
      </c>
      <c r="C482" s="29" t="s">
        <v>993</v>
      </c>
      <c r="D482" s="29" t="s">
        <v>994</v>
      </c>
      <c r="E482" s="29" t="s">
        <v>156</v>
      </c>
      <c r="F482" s="30" t="n">
        <v>500</v>
      </c>
      <c r="G482" s="30" t="n">
        <v>8500</v>
      </c>
      <c r="H482" s="30" t="n">
        <v>9000</v>
      </c>
      <c r="I482" s="30" t="n">
        <f aca="false">H482*0.02</f>
        <v>180</v>
      </c>
      <c r="J482" s="30" t="n">
        <f aca="false">H482*1.02</f>
        <v>9180</v>
      </c>
      <c r="K482" s="30" t="n">
        <v>0</v>
      </c>
      <c r="L482" s="31" t="n">
        <f aca="false">SUM(J482:K482)</f>
        <v>9180</v>
      </c>
      <c r="P482" s="32"/>
    </row>
    <row r="483" customFormat="false" ht="16.5" hidden="false" customHeight="false" outlineLevel="0" collapsed="false">
      <c r="A483" s="28" t="n">
        <f aca="false">A482+1</f>
        <v>482</v>
      </c>
      <c r="B483" s="29" t="str">
        <f aca="false">D483&amp;", "&amp;E483&amp;" County"</f>
        <v>Stratford Borough, Camden County</v>
      </c>
      <c r="C483" s="29" t="s">
        <v>995</v>
      </c>
      <c r="D483" s="29" t="s">
        <v>996</v>
      </c>
      <c r="E483" s="29" t="s">
        <v>66</v>
      </c>
      <c r="F483" s="30" t="n">
        <v>4294.52</v>
      </c>
      <c r="G483" s="30" t="n">
        <v>41500</v>
      </c>
      <c r="H483" s="30" t="n">
        <v>45794.52</v>
      </c>
      <c r="I483" s="30" t="n">
        <f aca="false">H483*0.02</f>
        <v>915.8904</v>
      </c>
      <c r="J483" s="30" t="n">
        <f aca="false">H483*1.02</f>
        <v>46710.4104</v>
      </c>
      <c r="K483" s="30" t="n">
        <v>0</v>
      </c>
      <c r="L483" s="31" t="n">
        <f aca="false">SUM(J483:K483)</f>
        <v>46710.4104</v>
      </c>
      <c r="P483" s="32"/>
    </row>
    <row r="484" customFormat="false" ht="16.5" hidden="false" customHeight="false" outlineLevel="0" collapsed="false">
      <c r="A484" s="28" t="n">
        <f aca="false">A483+1</f>
        <v>483</v>
      </c>
      <c r="B484" s="29" t="str">
        <f aca="false">D484&amp;", "&amp;E484&amp;" County"</f>
        <v>Summit City, Union County</v>
      </c>
      <c r="C484" s="29" t="s">
        <v>997</v>
      </c>
      <c r="D484" s="29" t="s">
        <v>998</v>
      </c>
      <c r="E484" s="29" t="s">
        <v>109</v>
      </c>
      <c r="F484" s="30" t="n">
        <v>1856.86</v>
      </c>
      <c r="G484" s="30" t="n">
        <v>38250</v>
      </c>
      <c r="H484" s="30" t="n">
        <v>40106.86</v>
      </c>
      <c r="I484" s="30" t="n">
        <f aca="false">H484*0.02</f>
        <v>802.1372</v>
      </c>
      <c r="J484" s="30" t="n">
        <f aca="false">H484*1.02</f>
        <v>40908.9972</v>
      </c>
      <c r="K484" s="30" t="n">
        <v>0</v>
      </c>
      <c r="L484" s="31" t="n">
        <f aca="false">SUM(J484:K484)</f>
        <v>40908.9972</v>
      </c>
      <c r="P484" s="32"/>
    </row>
    <row r="485" customFormat="false" ht="16.5" hidden="false" customHeight="false" outlineLevel="0" collapsed="false">
      <c r="A485" s="28" t="n">
        <f aca="false">A484+1</f>
        <v>484</v>
      </c>
      <c r="B485" s="29" t="str">
        <f aca="false">D485&amp;", "&amp;E485&amp;" County"</f>
        <v>Surf City Borough, Ocean County</v>
      </c>
      <c r="C485" s="29" t="s">
        <v>999</v>
      </c>
      <c r="D485" s="29" t="s">
        <v>1000</v>
      </c>
      <c r="E485" s="29" t="s">
        <v>76</v>
      </c>
      <c r="F485" s="30" t="n">
        <v>250</v>
      </c>
      <c r="G485" s="30" t="n">
        <v>18500</v>
      </c>
      <c r="H485" s="30" t="n">
        <v>18750</v>
      </c>
      <c r="I485" s="30" t="n">
        <f aca="false">H485*0.02</f>
        <v>375</v>
      </c>
      <c r="J485" s="30" t="n">
        <f aca="false">H485*1.02</f>
        <v>19125</v>
      </c>
      <c r="K485" s="30" t="n">
        <v>0</v>
      </c>
      <c r="L485" s="31" t="n">
        <f aca="false">SUM(J485:K485)</f>
        <v>19125</v>
      </c>
      <c r="P485" s="32"/>
    </row>
    <row r="486" customFormat="false" ht="16.5" hidden="false" customHeight="false" outlineLevel="0" collapsed="false">
      <c r="A486" s="28" t="n">
        <f aca="false">A485+1</f>
        <v>485</v>
      </c>
      <c r="B486" s="29" t="str">
        <f aca="false">D486&amp;", "&amp;E486&amp;" County"</f>
        <v>Sussex Borough, Sussex County</v>
      </c>
      <c r="C486" s="29" t="s">
        <v>1001</v>
      </c>
      <c r="D486" s="29" t="s">
        <v>1002</v>
      </c>
      <c r="E486" s="29" t="s">
        <v>55</v>
      </c>
      <c r="F486" s="30" t="n">
        <v>500</v>
      </c>
      <c r="G486" s="30" t="n">
        <v>4500</v>
      </c>
      <c r="H486" s="30" t="n">
        <v>5000</v>
      </c>
      <c r="I486" s="30" t="n">
        <f aca="false">H486*0.02</f>
        <v>100</v>
      </c>
      <c r="J486" s="30" t="n">
        <f aca="false">H486*1.02</f>
        <v>5100</v>
      </c>
      <c r="K486" s="30" t="n">
        <v>0</v>
      </c>
      <c r="L486" s="31" t="n">
        <f aca="false">SUM(J486:K486)</f>
        <v>5100</v>
      </c>
      <c r="P486" s="32"/>
    </row>
    <row r="487" customFormat="false" ht="16.5" hidden="false" customHeight="false" outlineLevel="0" collapsed="false">
      <c r="A487" s="28" t="n">
        <f aca="false">A486+1</f>
        <v>486</v>
      </c>
      <c r="B487" s="29" t="str">
        <f aca="false">D487&amp;", "&amp;E487&amp;" County"</f>
        <v>Swedesboro Borough, Gloucester County</v>
      </c>
      <c r="C487" s="29" t="s">
        <v>1003</v>
      </c>
      <c r="D487" s="29" t="s">
        <v>1004</v>
      </c>
      <c r="E487" s="29" t="s">
        <v>216</v>
      </c>
      <c r="F487" s="30" t="n">
        <v>2735.04</v>
      </c>
      <c r="G487" s="30" t="n">
        <v>8000</v>
      </c>
      <c r="H487" s="30" t="n">
        <v>10735.04</v>
      </c>
      <c r="I487" s="30" t="n">
        <f aca="false">H487*0.02</f>
        <v>214.7008</v>
      </c>
      <c r="J487" s="30" t="n">
        <f aca="false">H487*1.02</f>
        <v>10949.7408</v>
      </c>
      <c r="K487" s="30" t="n">
        <v>-500</v>
      </c>
      <c r="L487" s="31" t="n">
        <f aca="false">SUM(J487:K487)</f>
        <v>10449.7408</v>
      </c>
      <c r="P487" s="32"/>
    </row>
    <row r="488" customFormat="false" ht="16.5" hidden="false" customHeight="false" outlineLevel="0" collapsed="false">
      <c r="A488" s="28" t="n">
        <f aca="false">A487+1</f>
        <v>487</v>
      </c>
      <c r="B488" s="29" t="str">
        <f aca="false">D488&amp;", "&amp;E488&amp;" County"</f>
        <v>Tabernacle Township, Burlington County</v>
      </c>
      <c r="C488" s="29" t="s">
        <v>1005</v>
      </c>
      <c r="D488" s="29" t="s">
        <v>1006</v>
      </c>
      <c r="E488" s="29" t="s">
        <v>83</v>
      </c>
      <c r="F488" s="30" t="n">
        <v>5750</v>
      </c>
      <c r="G488" s="30" t="n">
        <v>52000</v>
      </c>
      <c r="H488" s="30" t="n">
        <v>57750</v>
      </c>
      <c r="I488" s="30" t="n">
        <f aca="false">H488*0.02</f>
        <v>1155</v>
      </c>
      <c r="J488" s="30" t="n">
        <f aca="false">H488*1.02</f>
        <v>58905</v>
      </c>
      <c r="K488" s="30" t="n">
        <v>0</v>
      </c>
      <c r="L488" s="31" t="n">
        <f aca="false">SUM(J488:K488)</f>
        <v>58905</v>
      </c>
      <c r="P488" s="32"/>
    </row>
    <row r="489" customFormat="false" ht="16.5" hidden="false" customHeight="false" outlineLevel="0" collapsed="false">
      <c r="A489" s="28" t="n">
        <f aca="false">A488+1</f>
        <v>488</v>
      </c>
      <c r="B489" s="29" t="str">
        <f aca="false">D489&amp;", "&amp;E489&amp;" County"</f>
        <v>Tavistock Borough, Camden County</v>
      </c>
      <c r="C489" s="29" t="s">
        <v>1007</v>
      </c>
      <c r="D489" s="29" t="s">
        <v>1008</v>
      </c>
      <c r="E489" s="29" t="s">
        <v>66</v>
      </c>
      <c r="F489" s="30" t="n">
        <v>0</v>
      </c>
      <c r="G489" s="30" t="n">
        <v>0</v>
      </c>
      <c r="H489" s="30" t="n">
        <v>0</v>
      </c>
      <c r="I489" s="30" t="n">
        <f aca="false">H489*0.02</f>
        <v>0</v>
      </c>
      <c r="J489" s="30" t="n">
        <f aca="false">H489*1.02</f>
        <v>0</v>
      </c>
      <c r="K489" s="30" t="n">
        <v>0</v>
      </c>
      <c r="L489" s="31" t="n">
        <f aca="false">SUM(J489:K489)</f>
        <v>0</v>
      </c>
      <c r="P489" s="32"/>
    </row>
    <row r="490" customFormat="false" ht="16.5" hidden="false" customHeight="false" outlineLevel="0" collapsed="false">
      <c r="A490" s="28" t="n">
        <f aca="false">A489+1</f>
        <v>489</v>
      </c>
      <c r="B490" s="29" t="str">
        <f aca="false">D490&amp;", "&amp;E490&amp;" County"</f>
        <v>Teaneck Township, Bergen County</v>
      </c>
      <c r="C490" s="29" t="s">
        <v>1009</v>
      </c>
      <c r="D490" s="29" t="s">
        <v>1010</v>
      </c>
      <c r="E490" s="29" t="s">
        <v>41</v>
      </c>
      <c r="F490" s="30" t="n">
        <v>13945.89</v>
      </c>
      <c r="G490" s="30" t="n">
        <v>80000</v>
      </c>
      <c r="H490" s="30" t="n">
        <v>93945.89</v>
      </c>
      <c r="I490" s="30" t="n">
        <f aca="false">H490*0.02</f>
        <v>1878.9178</v>
      </c>
      <c r="J490" s="30" t="n">
        <f aca="false">H490*1.02</f>
        <v>95824.8078</v>
      </c>
      <c r="K490" s="30" t="n">
        <v>0</v>
      </c>
      <c r="L490" s="31" t="n">
        <f aca="false">SUM(J490:K490)</f>
        <v>95824.8078</v>
      </c>
      <c r="P490" s="32"/>
    </row>
    <row r="491" customFormat="false" ht="16.5" hidden="false" customHeight="false" outlineLevel="0" collapsed="false">
      <c r="A491" s="28" t="n">
        <f aca="false">A490+1</f>
        <v>490</v>
      </c>
      <c r="B491" s="29" t="str">
        <f aca="false">D491&amp;", "&amp;E491&amp;" County"</f>
        <v>Tenafly Borough, Bergen County</v>
      </c>
      <c r="C491" s="29" t="s">
        <v>1011</v>
      </c>
      <c r="D491" s="29" t="s">
        <v>1012</v>
      </c>
      <c r="E491" s="29" t="s">
        <v>41</v>
      </c>
      <c r="F491" s="30" t="n">
        <v>3250</v>
      </c>
      <c r="G491" s="30" t="n">
        <v>31250</v>
      </c>
      <c r="H491" s="30" t="n">
        <v>34500</v>
      </c>
      <c r="I491" s="30" t="n">
        <f aca="false">H491*0.02</f>
        <v>690</v>
      </c>
      <c r="J491" s="30" t="n">
        <f aca="false">H491*1.02</f>
        <v>35190</v>
      </c>
      <c r="K491" s="30" t="n">
        <v>-750</v>
      </c>
      <c r="L491" s="31" t="n">
        <f aca="false">SUM(J491:K491)</f>
        <v>34440</v>
      </c>
      <c r="P491" s="32"/>
    </row>
    <row r="492" customFormat="false" ht="16.5" hidden="false" customHeight="false" outlineLevel="0" collapsed="false">
      <c r="A492" s="28" t="n">
        <f aca="false">A491+1</f>
        <v>491</v>
      </c>
      <c r="B492" s="29" t="str">
        <f aca="false">D492&amp;", "&amp;E492&amp;" County"</f>
        <v>Teterboro Borough, Bergen County</v>
      </c>
      <c r="C492" s="29" t="s">
        <v>1013</v>
      </c>
      <c r="D492" s="29" t="s">
        <v>1014</v>
      </c>
      <c r="E492" s="29" t="s">
        <v>41</v>
      </c>
      <c r="F492" s="30" t="n">
        <v>0</v>
      </c>
      <c r="G492" s="30" t="n">
        <v>0</v>
      </c>
      <c r="H492" s="30" t="n">
        <v>0</v>
      </c>
      <c r="I492" s="30" t="n">
        <f aca="false">H492*0.02</f>
        <v>0</v>
      </c>
      <c r="J492" s="30" t="n">
        <f aca="false">H492*1.02</f>
        <v>0</v>
      </c>
      <c r="K492" s="30" t="n">
        <v>0</v>
      </c>
      <c r="L492" s="31" t="n">
        <f aca="false">SUM(J492:K492)</f>
        <v>0</v>
      </c>
      <c r="P492" s="32"/>
    </row>
    <row r="493" customFormat="false" ht="16.5" hidden="false" customHeight="false" outlineLevel="0" collapsed="false">
      <c r="A493" s="28" t="n">
        <f aca="false">A492+1</f>
        <v>492</v>
      </c>
      <c r="B493" s="29" t="str">
        <f aca="false">D493&amp;", "&amp;E493&amp;" County"</f>
        <v>Tewksbury Township, Hunterdon County</v>
      </c>
      <c r="C493" s="29" t="s">
        <v>1015</v>
      </c>
      <c r="D493" s="29" t="s">
        <v>1016</v>
      </c>
      <c r="E493" s="29" t="s">
        <v>35</v>
      </c>
      <c r="F493" s="30" t="n">
        <v>750</v>
      </c>
      <c r="G493" s="30" t="n">
        <v>23500</v>
      </c>
      <c r="H493" s="30" t="n">
        <v>24250</v>
      </c>
      <c r="I493" s="30" t="n">
        <f aca="false">H493*0.02</f>
        <v>485</v>
      </c>
      <c r="J493" s="30" t="n">
        <f aca="false">H493*1.02</f>
        <v>24735</v>
      </c>
      <c r="K493" s="30" t="n">
        <v>0</v>
      </c>
      <c r="L493" s="31" t="n">
        <f aca="false">SUM(J493:K493)</f>
        <v>24735</v>
      </c>
      <c r="P493" s="32"/>
    </row>
    <row r="494" customFormat="false" ht="16.5" hidden="false" customHeight="false" outlineLevel="0" collapsed="false">
      <c r="A494" s="28" t="n">
        <f aca="false">A493+1</f>
        <v>493</v>
      </c>
      <c r="B494" s="29" t="str">
        <f aca="false">D494&amp;", "&amp;E494&amp;" County"</f>
        <v>Tinton Falls Borough, Monmouth County</v>
      </c>
      <c r="C494" s="29" t="s">
        <v>1017</v>
      </c>
      <c r="D494" s="29" t="s">
        <v>1018</v>
      </c>
      <c r="E494" s="29" t="s">
        <v>29</v>
      </c>
      <c r="F494" s="30" t="n">
        <v>10446.04</v>
      </c>
      <c r="G494" s="30" t="n">
        <v>119250</v>
      </c>
      <c r="H494" s="30" t="n">
        <v>129696.04</v>
      </c>
      <c r="I494" s="30" t="n">
        <f aca="false">H494*0.02</f>
        <v>2593.9208</v>
      </c>
      <c r="J494" s="30" t="n">
        <f aca="false">H494*1.02</f>
        <v>132289.9608</v>
      </c>
      <c r="K494" s="30" t="n">
        <v>-3000</v>
      </c>
      <c r="L494" s="31" t="n">
        <f aca="false">SUM(J494:K494)</f>
        <v>129289.9608</v>
      </c>
      <c r="P494" s="32"/>
    </row>
    <row r="495" customFormat="false" ht="16.5" hidden="false" customHeight="false" outlineLevel="0" collapsed="false">
      <c r="A495" s="28" t="n">
        <f aca="false">A494+1</f>
        <v>494</v>
      </c>
      <c r="B495" s="29" t="str">
        <f aca="false">D495&amp;", "&amp;E495&amp;" County"</f>
        <v>Toms River Township, Ocean County</v>
      </c>
      <c r="C495" s="29" t="s">
        <v>1019</v>
      </c>
      <c r="D495" s="29" t="s">
        <v>1020</v>
      </c>
      <c r="E495" s="29" t="s">
        <v>76</v>
      </c>
      <c r="F495" s="30" t="n">
        <v>96911.84</v>
      </c>
      <c r="G495" s="30" t="n">
        <v>501500</v>
      </c>
      <c r="H495" s="30" t="n">
        <v>598411.84</v>
      </c>
      <c r="I495" s="30" t="n">
        <f aca="false">H495*0.02</f>
        <v>11968.2368</v>
      </c>
      <c r="J495" s="30" t="n">
        <f aca="false">H495*1.02</f>
        <v>610380.0768</v>
      </c>
      <c r="K495" s="30" t="n">
        <v>-500</v>
      </c>
      <c r="L495" s="31" t="n">
        <f aca="false">SUM(J495:K495)</f>
        <v>609880.0768</v>
      </c>
      <c r="P495" s="32"/>
    </row>
    <row r="496" customFormat="false" ht="16.5" hidden="false" customHeight="false" outlineLevel="0" collapsed="false">
      <c r="A496" s="28" t="n">
        <f aca="false">A495+1</f>
        <v>495</v>
      </c>
      <c r="B496" s="29" t="str">
        <f aca="false">D496&amp;", "&amp;E496&amp;" County"</f>
        <v>Totowa Borough, Passaic County</v>
      </c>
      <c r="C496" s="29" t="s">
        <v>1021</v>
      </c>
      <c r="D496" s="29" t="s">
        <v>1022</v>
      </c>
      <c r="E496" s="29" t="s">
        <v>130</v>
      </c>
      <c r="F496" s="30" t="n">
        <v>13000</v>
      </c>
      <c r="G496" s="30" t="n">
        <v>42250</v>
      </c>
      <c r="H496" s="30" t="n">
        <v>55250</v>
      </c>
      <c r="I496" s="30" t="n">
        <f aca="false">H496*0.02</f>
        <v>1105</v>
      </c>
      <c r="J496" s="30" t="n">
        <f aca="false">H496*1.02</f>
        <v>56355</v>
      </c>
      <c r="K496" s="30" t="n">
        <v>0</v>
      </c>
      <c r="L496" s="31" t="n">
        <f aca="false">SUM(J496:K496)</f>
        <v>56355</v>
      </c>
      <c r="P496" s="32"/>
    </row>
    <row r="497" customFormat="false" ht="16.5" hidden="false" customHeight="false" outlineLevel="0" collapsed="false">
      <c r="A497" s="28" t="n">
        <f aca="false">A496+1</f>
        <v>496</v>
      </c>
      <c r="B497" s="29" t="str">
        <f aca="false">D497&amp;", "&amp;E497&amp;" County"</f>
        <v>Trenton City, Mercer County</v>
      </c>
      <c r="C497" s="29" t="s">
        <v>1023</v>
      </c>
      <c r="D497" s="29" t="s">
        <v>1024</v>
      </c>
      <c r="E497" s="29" t="s">
        <v>287</v>
      </c>
      <c r="F497" s="30" t="n">
        <v>39434.89</v>
      </c>
      <c r="G497" s="30" t="n">
        <v>64250</v>
      </c>
      <c r="H497" s="30" t="n">
        <v>103684.89</v>
      </c>
      <c r="I497" s="30" t="n">
        <f aca="false">H497*0.02</f>
        <v>2073.6978</v>
      </c>
      <c r="J497" s="30" t="n">
        <f aca="false">H497*1.02</f>
        <v>105758.5878</v>
      </c>
      <c r="K497" s="30" t="n">
        <v>-3250</v>
      </c>
      <c r="L497" s="31" t="n">
        <f aca="false">SUM(J497:K497)</f>
        <v>102508.5878</v>
      </c>
      <c r="P497" s="32"/>
    </row>
    <row r="498" customFormat="false" ht="16.5" hidden="false" customHeight="false" outlineLevel="0" collapsed="false">
      <c r="A498" s="28" t="n">
        <f aca="false">A497+1</f>
        <v>497</v>
      </c>
      <c r="B498" s="29" t="str">
        <f aca="false">D498&amp;", "&amp;E498&amp;" County"</f>
        <v>Tuckerton Borough, Ocean County</v>
      </c>
      <c r="C498" s="29" t="s">
        <v>1025</v>
      </c>
      <c r="D498" s="29" t="s">
        <v>1026</v>
      </c>
      <c r="E498" s="29" t="s">
        <v>76</v>
      </c>
      <c r="F498" s="30" t="n">
        <v>4198.63</v>
      </c>
      <c r="G498" s="30" t="n">
        <v>29250</v>
      </c>
      <c r="H498" s="30" t="n">
        <v>33448.63</v>
      </c>
      <c r="I498" s="30" t="n">
        <f aca="false">H498*0.02</f>
        <v>668.9726</v>
      </c>
      <c r="J498" s="30" t="n">
        <f aca="false">H498*1.02</f>
        <v>34117.6026</v>
      </c>
      <c r="K498" s="30" t="n">
        <v>0</v>
      </c>
      <c r="L498" s="31" t="n">
        <f aca="false">SUM(J498:K498)</f>
        <v>34117.6026</v>
      </c>
      <c r="P498" s="32"/>
    </row>
    <row r="499" customFormat="false" ht="16.5" hidden="false" customHeight="false" outlineLevel="0" collapsed="false">
      <c r="A499" s="28" t="n">
        <f aca="false">A498+1</f>
        <v>498</v>
      </c>
      <c r="B499" s="29" t="str">
        <f aca="false">D499&amp;", "&amp;E499&amp;" County"</f>
        <v>Union Beach Borough, Monmouth County</v>
      </c>
      <c r="C499" s="29" t="s">
        <v>1027</v>
      </c>
      <c r="D499" s="29" t="s">
        <v>1028</v>
      </c>
      <c r="E499" s="29" t="s">
        <v>29</v>
      </c>
      <c r="F499" s="30" t="n">
        <v>5098.63</v>
      </c>
      <c r="G499" s="30" t="n">
        <v>30250</v>
      </c>
      <c r="H499" s="30" t="n">
        <v>35348.63</v>
      </c>
      <c r="I499" s="30" t="n">
        <f aca="false">H499*0.02</f>
        <v>706.9726</v>
      </c>
      <c r="J499" s="30" t="n">
        <f aca="false">H499*1.02</f>
        <v>36055.6026</v>
      </c>
      <c r="K499" s="30" t="n">
        <v>0</v>
      </c>
      <c r="L499" s="31" t="n">
        <f aca="false">SUM(J499:K499)</f>
        <v>36055.6026</v>
      </c>
      <c r="P499" s="32"/>
    </row>
    <row r="500" customFormat="false" ht="16.5" hidden="false" customHeight="false" outlineLevel="0" collapsed="false">
      <c r="A500" s="28" t="n">
        <f aca="false">A499+1</f>
        <v>499</v>
      </c>
      <c r="B500" s="29" t="str">
        <f aca="false">D500&amp;", "&amp;E500&amp;" County"</f>
        <v>Union City, Hudson County</v>
      </c>
      <c r="C500" s="29" t="s">
        <v>1029</v>
      </c>
      <c r="D500" s="29" t="s">
        <v>1030</v>
      </c>
      <c r="E500" s="29" t="s">
        <v>88</v>
      </c>
      <c r="F500" s="30" t="n">
        <v>9259.59</v>
      </c>
      <c r="G500" s="30" t="n">
        <v>13750</v>
      </c>
      <c r="H500" s="30" t="n">
        <v>23009.59</v>
      </c>
      <c r="I500" s="30" t="n">
        <f aca="false">H500*0.02</f>
        <v>460.1918</v>
      </c>
      <c r="J500" s="30" t="n">
        <f aca="false">H500*1.02</f>
        <v>23469.7818</v>
      </c>
      <c r="K500" s="30" t="n">
        <v>-250</v>
      </c>
      <c r="L500" s="31" t="n">
        <f aca="false">SUM(J500:K500)</f>
        <v>23219.7818</v>
      </c>
      <c r="P500" s="32"/>
    </row>
    <row r="501" customFormat="false" ht="16.5" hidden="false" customHeight="false" outlineLevel="0" collapsed="false">
      <c r="A501" s="28" t="n">
        <f aca="false">A500+1</f>
        <v>500</v>
      </c>
      <c r="B501" s="29" t="str">
        <f aca="false">D501&amp;", "&amp;E501&amp;" County"</f>
        <v>Union Township, Hunterdon County</v>
      </c>
      <c r="C501" s="29" t="s">
        <v>1031</v>
      </c>
      <c r="D501" s="29" t="s">
        <v>1032</v>
      </c>
      <c r="E501" s="29" t="s">
        <v>35</v>
      </c>
      <c r="F501" s="30" t="n">
        <v>2928.08</v>
      </c>
      <c r="G501" s="30" t="n">
        <v>19500</v>
      </c>
      <c r="H501" s="30" t="n">
        <v>22428.08</v>
      </c>
      <c r="I501" s="30" t="n">
        <f aca="false">H501*0.02</f>
        <v>448.5616</v>
      </c>
      <c r="J501" s="30" t="n">
        <f aca="false">H501*1.02</f>
        <v>22876.6416</v>
      </c>
      <c r="K501" s="30" t="n">
        <v>0</v>
      </c>
      <c r="L501" s="31" t="n">
        <f aca="false">SUM(J501:K501)</f>
        <v>22876.6416</v>
      </c>
      <c r="P501" s="32"/>
    </row>
    <row r="502" customFormat="false" ht="16.5" hidden="false" customHeight="false" outlineLevel="0" collapsed="false">
      <c r="A502" s="28" t="n">
        <f aca="false">A501+1</f>
        <v>501</v>
      </c>
      <c r="B502" s="29" t="str">
        <f aca="false">D502&amp;", "&amp;E502&amp;" County"</f>
        <v>Union Township, Union County</v>
      </c>
      <c r="C502" s="29" t="s">
        <v>1033</v>
      </c>
      <c r="D502" s="29" t="s">
        <v>1032</v>
      </c>
      <c r="E502" s="29" t="s">
        <v>109</v>
      </c>
      <c r="F502" s="30" t="n">
        <v>32825.37</v>
      </c>
      <c r="G502" s="30" t="n">
        <v>141500</v>
      </c>
      <c r="H502" s="30" t="n">
        <v>174325.37</v>
      </c>
      <c r="I502" s="30" t="n">
        <f aca="false">H502*0.02</f>
        <v>3486.5074</v>
      </c>
      <c r="J502" s="30" t="n">
        <f aca="false">H502*1.02</f>
        <v>177811.8774</v>
      </c>
      <c r="K502" s="30" t="n">
        <v>0</v>
      </c>
      <c r="L502" s="31" t="n">
        <f aca="false">SUM(J502:K502)</f>
        <v>177811.8774</v>
      </c>
      <c r="P502" s="32"/>
    </row>
    <row r="503" customFormat="false" ht="16.5" hidden="false" customHeight="false" outlineLevel="0" collapsed="false">
      <c r="A503" s="28" t="n">
        <f aca="false">A502+1</f>
        <v>502</v>
      </c>
      <c r="B503" s="29" t="str">
        <f aca="false">D503&amp;", "&amp;E503&amp;" County"</f>
        <v>Upper Deerfield Township, Cumberland County</v>
      </c>
      <c r="C503" s="29" t="s">
        <v>1034</v>
      </c>
      <c r="D503" s="29" t="s">
        <v>1035</v>
      </c>
      <c r="E503" s="29" t="s">
        <v>156</v>
      </c>
      <c r="F503" s="30" t="n">
        <v>9000</v>
      </c>
      <c r="G503" s="30" t="n">
        <v>51250</v>
      </c>
      <c r="H503" s="30" t="n">
        <v>60250</v>
      </c>
      <c r="I503" s="30" t="n">
        <f aca="false">H503*0.02</f>
        <v>1205</v>
      </c>
      <c r="J503" s="30" t="n">
        <f aca="false">H503*1.02</f>
        <v>61455</v>
      </c>
      <c r="K503" s="30" t="n">
        <v>0</v>
      </c>
      <c r="L503" s="31" t="n">
        <f aca="false">SUM(J503:K503)</f>
        <v>61455</v>
      </c>
      <c r="P503" s="32"/>
    </row>
    <row r="504" customFormat="false" ht="16.5" hidden="false" customHeight="false" outlineLevel="0" collapsed="false">
      <c r="A504" s="28" t="n">
        <f aca="false">A503+1</f>
        <v>503</v>
      </c>
      <c r="B504" s="29" t="str">
        <f aca="false">D504&amp;", "&amp;E504&amp;" County"</f>
        <v>Upper Freehold Township, Monmouth County</v>
      </c>
      <c r="C504" s="29" t="s">
        <v>1036</v>
      </c>
      <c r="D504" s="29" t="s">
        <v>1037</v>
      </c>
      <c r="E504" s="29" t="s">
        <v>29</v>
      </c>
      <c r="F504" s="30" t="n">
        <v>500</v>
      </c>
      <c r="G504" s="30" t="n">
        <v>41750</v>
      </c>
      <c r="H504" s="30" t="n">
        <v>42250</v>
      </c>
      <c r="I504" s="30" t="n">
        <f aca="false">H504*0.02</f>
        <v>845</v>
      </c>
      <c r="J504" s="30" t="n">
        <f aca="false">H504*1.02</f>
        <v>43095</v>
      </c>
      <c r="K504" s="30" t="n">
        <v>0</v>
      </c>
      <c r="L504" s="31" t="n">
        <f aca="false">SUM(J504:K504)</f>
        <v>43095</v>
      </c>
      <c r="P504" s="32"/>
    </row>
    <row r="505" customFormat="false" ht="16.5" hidden="false" customHeight="false" outlineLevel="0" collapsed="false">
      <c r="A505" s="28" t="n">
        <f aca="false">A504+1</f>
        <v>504</v>
      </c>
      <c r="B505" s="29" t="str">
        <f aca="false">D505&amp;", "&amp;E505&amp;" County"</f>
        <v>Upper Pittsgrove Township, Salem County</v>
      </c>
      <c r="C505" s="29" t="s">
        <v>1038</v>
      </c>
      <c r="D505" s="29" t="s">
        <v>1039</v>
      </c>
      <c r="E505" s="29" t="s">
        <v>48</v>
      </c>
      <c r="F505" s="30" t="n">
        <v>5683.56</v>
      </c>
      <c r="G505" s="30" t="n">
        <v>21000</v>
      </c>
      <c r="H505" s="30" t="n">
        <v>26683.56</v>
      </c>
      <c r="I505" s="30" t="n">
        <f aca="false">H505*0.02</f>
        <v>533.6712</v>
      </c>
      <c r="J505" s="30" t="n">
        <f aca="false">H505*1.02</f>
        <v>27217.2312</v>
      </c>
      <c r="K505" s="30" t="n">
        <v>0</v>
      </c>
      <c r="L505" s="31" t="n">
        <f aca="false">SUM(J505:K505)</f>
        <v>27217.2312</v>
      </c>
      <c r="P505" s="32"/>
    </row>
    <row r="506" customFormat="false" ht="16.5" hidden="false" customHeight="false" outlineLevel="0" collapsed="false">
      <c r="A506" s="28" t="n">
        <f aca="false">A505+1</f>
        <v>505</v>
      </c>
      <c r="B506" s="29" t="str">
        <f aca="false">D506&amp;", "&amp;E506&amp;" County"</f>
        <v>Upper Saddle River Borough, Bergen County</v>
      </c>
      <c r="C506" s="29" t="s">
        <v>1040</v>
      </c>
      <c r="D506" s="29" t="s">
        <v>1041</v>
      </c>
      <c r="E506" s="29" t="s">
        <v>41</v>
      </c>
      <c r="F506" s="30" t="n">
        <v>750</v>
      </c>
      <c r="G506" s="30" t="n">
        <v>18500</v>
      </c>
      <c r="H506" s="30" t="n">
        <v>19250</v>
      </c>
      <c r="I506" s="30" t="n">
        <f aca="false">H506*0.02</f>
        <v>385</v>
      </c>
      <c r="J506" s="30" t="n">
        <f aca="false">H506*1.02</f>
        <v>19635</v>
      </c>
      <c r="K506" s="30" t="n">
        <v>0</v>
      </c>
      <c r="L506" s="31" t="n">
        <f aca="false">SUM(J506:K506)</f>
        <v>19635</v>
      </c>
      <c r="P506" s="32"/>
    </row>
    <row r="507" customFormat="false" ht="16.5" hidden="false" customHeight="false" outlineLevel="0" collapsed="false">
      <c r="A507" s="28" t="n">
        <f aca="false">A506+1</f>
        <v>506</v>
      </c>
      <c r="B507" s="29" t="str">
        <f aca="false">D507&amp;", "&amp;E507&amp;" County"</f>
        <v>Upper Township, Cape May County</v>
      </c>
      <c r="C507" s="29" t="s">
        <v>1042</v>
      </c>
      <c r="D507" s="29" t="s">
        <v>1043</v>
      </c>
      <c r="E507" s="29" t="s">
        <v>71</v>
      </c>
      <c r="F507" s="30" t="n">
        <v>11335.62</v>
      </c>
      <c r="G507" s="30" t="n">
        <v>79250</v>
      </c>
      <c r="H507" s="30" t="n">
        <v>90585.62</v>
      </c>
      <c r="I507" s="30" t="n">
        <f aca="false">H507*0.02</f>
        <v>1811.7124</v>
      </c>
      <c r="J507" s="30" t="n">
        <f aca="false">H507*1.02</f>
        <v>92397.3324</v>
      </c>
      <c r="K507" s="30" t="n">
        <v>0</v>
      </c>
      <c r="L507" s="31" t="n">
        <f aca="false">SUM(J507:K507)</f>
        <v>92397.3324</v>
      </c>
      <c r="P507" s="32"/>
    </row>
    <row r="508" customFormat="false" ht="16.5" hidden="false" customHeight="false" outlineLevel="0" collapsed="false">
      <c r="A508" s="28" t="n">
        <f aca="false">A507+1</f>
        <v>507</v>
      </c>
      <c r="B508" s="29" t="str">
        <f aca="false">D508&amp;", "&amp;E508&amp;" County"</f>
        <v>Ventnor City, Atlantic County</v>
      </c>
      <c r="C508" s="29" t="s">
        <v>1044</v>
      </c>
      <c r="D508" s="29" t="s">
        <v>1045</v>
      </c>
      <c r="E508" s="29" t="s">
        <v>32</v>
      </c>
      <c r="F508" s="30" t="n">
        <v>7750</v>
      </c>
      <c r="G508" s="30" t="n">
        <v>41000</v>
      </c>
      <c r="H508" s="30" t="n">
        <v>48750</v>
      </c>
      <c r="I508" s="30" t="n">
        <f aca="false">H508*0.02</f>
        <v>975</v>
      </c>
      <c r="J508" s="30" t="n">
        <f aca="false">H508*1.02</f>
        <v>49725</v>
      </c>
      <c r="K508" s="30" t="n">
        <v>0</v>
      </c>
      <c r="L508" s="31" t="n">
        <f aca="false">SUM(J508:K508)</f>
        <v>49725</v>
      </c>
      <c r="P508" s="32"/>
    </row>
    <row r="509" customFormat="false" ht="16.5" hidden="false" customHeight="false" outlineLevel="0" collapsed="false">
      <c r="A509" s="28" t="n">
        <f aca="false">A508+1</f>
        <v>508</v>
      </c>
      <c r="B509" s="29" t="str">
        <f aca="false">D509&amp;", "&amp;E509&amp;" County"</f>
        <v>Vernon Township, Sussex County</v>
      </c>
      <c r="C509" s="29" t="s">
        <v>1046</v>
      </c>
      <c r="D509" s="29" t="s">
        <v>1047</v>
      </c>
      <c r="E509" s="29" t="s">
        <v>55</v>
      </c>
      <c r="F509" s="30" t="n">
        <v>20500</v>
      </c>
      <c r="G509" s="30" t="n">
        <v>111250</v>
      </c>
      <c r="H509" s="30" t="n">
        <v>131750</v>
      </c>
      <c r="I509" s="30" t="n">
        <f aca="false">H509*0.02</f>
        <v>2635</v>
      </c>
      <c r="J509" s="30" t="n">
        <f aca="false">H509*1.02</f>
        <v>134385</v>
      </c>
      <c r="K509" s="30" t="n">
        <v>0</v>
      </c>
      <c r="L509" s="31" t="n">
        <f aca="false">SUM(J509:K509)</f>
        <v>134385</v>
      </c>
      <c r="P509" s="32"/>
    </row>
    <row r="510" customFormat="false" ht="16.5" hidden="false" customHeight="false" outlineLevel="0" collapsed="false">
      <c r="A510" s="28" t="n">
        <f aca="false">A509+1</f>
        <v>509</v>
      </c>
      <c r="B510" s="29" t="str">
        <f aca="false">D510&amp;", "&amp;E510&amp;" County"</f>
        <v>Verona Township, Essex County</v>
      </c>
      <c r="C510" s="29" t="s">
        <v>1048</v>
      </c>
      <c r="D510" s="29" t="s">
        <v>1049</v>
      </c>
      <c r="E510" s="29" t="s">
        <v>98</v>
      </c>
      <c r="F510" s="30" t="n">
        <v>4750</v>
      </c>
      <c r="G510" s="30" t="n">
        <v>42000</v>
      </c>
      <c r="H510" s="30" t="n">
        <v>46750</v>
      </c>
      <c r="I510" s="30" t="n">
        <f aca="false">H510*0.02</f>
        <v>935</v>
      </c>
      <c r="J510" s="30" t="n">
        <f aca="false">H510*1.02</f>
        <v>47685</v>
      </c>
      <c r="K510" s="30" t="n">
        <v>0</v>
      </c>
      <c r="L510" s="31" t="n">
        <f aca="false">SUM(J510:K510)</f>
        <v>47685</v>
      </c>
      <c r="P510" s="32"/>
    </row>
    <row r="511" customFormat="false" ht="16.5" hidden="false" customHeight="false" outlineLevel="0" collapsed="false">
      <c r="A511" s="28" t="n">
        <f aca="false">A510+1</f>
        <v>510</v>
      </c>
      <c r="B511" s="29" t="str">
        <f aca="false">D511&amp;", "&amp;E511&amp;" County"</f>
        <v>Victory Gardens Borough, Morris County</v>
      </c>
      <c r="C511" s="29" t="s">
        <v>1050</v>
      </c>
      <c r="D511" s="29" t="s">
        <v>1051</v>
      </c>
      <c r="E511" s="29" t="s">
        <v>137</v>
      </c>
      <c r="F511" s="30" t="n">
        <v>2250</v>
      </c>
      <c r="G511" s="30" t="n">
        <v>2250</v>
      </c>
      <c r="H511" s="30" t="n">
        <v>4500</v>
      </c>
      <c r="I511" s="30" t="n">
        <f aca="false">H511*0.02</f>
        <v>90</v>
      </c>
      <c r="J511" s="30" t="n">
        <f aca="false">H511*1.02</f>
        <v>4590</v>
      </c>
      <c r="K511" s="30" t="n">
        <v>0</v>
      </c>
      <c r="L511" s="31" t="n">
        <f aca="false">SUM(J511:K511)</f>
        <v>4590</v>
      </c>
      <c r="P511" s="32"/>
    </row>
    <row r="512" customFormat="false" ht="16.5" hidden="false" customHeight="false" outlineLevel="0" collapsed="false">
      <c r="A512" s="28" t="n">
        <f aca="false">A511+1</f>
        <v>511</v>
      </c>
      <c r="B512" s="29" t="str">
        <f aca="false">D512&amp;", "&amp;E512&amp;" County"</f>
        <v>Vineland City, Cumberland County</v>
      </c>
      <c r="C512" s="29" t="s">
        <v>1052</v>
      </c>
      <c r="D512" s="29" t="s">
        <v>1053</v>
      </c>
      <c r="E512" s="29" t="s">
        <v>156</v>
      </c>
      <c r="F512" s="30" t="n">
        <v>99465.83</v>
      </c>
      <c r="G512" s="30" t="n">
        <v>193250</v>
      </c>
      <c r="H512" s="30" t="n">
        <v>292715.83</v>
      </c>
      <c r="I512" s="30" t="n">
        <f aca="false">H512*0.02</f>
        <v>5854.3166</v>
      </c>
      <c r="J512" s="30" t="n">
        <f aca="false">H512*1.02</f>
        <v>298570.1466</v>
      </c>
      <c r="K512" s="30" t="n">
        <v>0</v>
      </c>
      <c r="L512" s="31" t="n">
        <f aca="false">SUM(J512:K512)</f>
        <v>298570.1466</v>
      </c>
      <c r="P512" s="32"/>
    </row>
    <row r="513" customFormat="false" ht="16.5" hidden="false" customHeight="false" outlineLevel="0" collapsed="false">
      <c r="A513" s="28" t="n">
        <f aca="false">A512+1</f>
        <v>512</v>
      </c>
      <c r="B513" s="29" t="str">
        <f aca="false">D513&amp;", "&amp;E513&amp;" County"</f>
        <v>Voorhees Township, Camden County</v>
      </c>
      <c r="C513" s="29" t="s">
        <v>1054</v>
      </c>
      <c r="D513" s="29" t="s">
        <v>1055</v>
      </c>
      <c r="E513" s="29" t="s">
        <v>66</v>
      </c>
      <c r="F513" s="30" t="n">
        <v>12334.68</v>
      </c>
      <c r="G513" s="30" t="n">
        <v>81250</v>
      </c>
      <c r="H513" s="30" t="n">
        <v>93584.68</v>
      </c>
      <c r="I513" s="30" t="n">
        <f aca="false">H513*0.02</f>
        <v>1871.6936</v>
      </c>
      <c r="J513" s="30" t="n">
        <f aca="false">H513*1.02</f>
        <v>95456.3736</v>
      </c>
      <c r="K513" s="30" t="n">
        <v>0</v>
      </c>
      <c r="L513" s="31" t="n">
        <f aca="false">SUM(J513:K513)</f>
        <v>95456.3736</v>
      </c>
      <c r="P513" s="32"/>
    </row>
    <row r="514" customFormat="false" ht="16.5" hidden="false" customHeight="false" outlineLevel="0" collapsed="false">
      <c r="A514" s="28" t="n">
        <f aca="false">A513+1</f>
        <v>513</v>
      </c>
      <c r="B514" s="29" t="str">
        <f aca="false">D514&amp;", "&amp;E514&amp;" County"</f>
        <v>Waldwick Borough, Bergen County</v>
      </c>
      <c r="C514" s="29" t="s">
        <v>1056</v>
      </c>
      <c r="D514" s="29" t="s">
        <v>1057</v>
      </c>
      <c r="E514" s="29" t="s">
        <v>41</v>
      </c>
      <c r="F514" s="30" t="n">
        <v>4435.62</v>
      </c>
      <c r="G514" s="30" t="n">
        <v>45000</v>
      </c>
      <c r="H514" s="30" t="n">
        <v>49435.62</v>
      </c>
      <c r="I514" s="30" t="n">
        <f aca="false">H514*0.02</f>
        <v>988.7124</v>
      </c>
      <c r="J514" s="30" t="n">
        <f aca="false">H514*1.02</f>
        <v>50424.3324</v>
      </c>
      <c r="K514" s="30" t="n">
        <v>0</v>
      </c>
      <c r="L514" s="31" t="n">
        <f aca="false">SUM(J514:K514)</f>
        <v>50424.3324</v>
      </c>
      <c r="P514" s="32"/>
    </row>
    <row r="515" customFormat="false" ht="16.5" hidden="false" customHeight="false" outlineLevel="0" collapsed="false">
      <c r="A515" s="28" t="n">
        <f aca="false">A514+1</f>
        <v>514</v>
      </c>
      <c r="B515" s="29" t="str">
        <f aca="false">D515&amp;", "&amp;E515&amp;" County"</f>
        <v>Wall Township, Monmouth County</v>
      </c>
      <c r="C515" s="29" t="s">
        <v>1058</v>
      </c>
      <c r="D515" s="29" t="s">
        <v>1059</v>
      </c>
      <c r="E515" s="29" t="s">
        <v>29</v>
      </c>
      <c r="F515" s="30" t="n">
        <v>10992.47</v>
      </c>
      <c r="G515" s="30" t="n">
        <v>159000</v>
      </c>
      <c r="H515" s="30" t="n">
        <v>169992.47</v>
      </c>
      <c r="I515" s="30" t="n">
        <f aca="false">H515*0.02</f>
        <v>3399.8494</v>
      </c>
      <c r="J515" s="30" t="n">
        <f aca="false">H515*1.02</f>
        <v>173392.3194</v>
      </c>
      <c r="K515" s="30" t="n">
        <v>-2500</v>
      </c>
      <c r="L515" s="31" t="n">
        <f aca="false">SUM(J515:K515)</f>
        <v>170892.3194</v>
      </c>
      <c r="P515" s="32"/>
    </row>
    <row r="516" customFormat="false" ht="16.5" hidden="false" customHeight="false" outlineLevel="0" collapsed="false">
      <c r="A516" s="28" t="n">
        <f aca="false">A515+1</f>
        <v>515</v>
      </c>
      <c r="B516" s="29" t="str">
        <f aca="false">D516&amp;", "&amp;E516&amp;" County"</f>
        <v>Wallington Borough, Bergen County</v>
      </c>
      <c r="C516" s="29" t="s">
        <v>1060</v>
      </c>
      <c r="D516" s="29" t="s">
        <v>1061</v>
      </c>
      <c r="E516" s="29" t="s">
        <v>41</v>
      </c>
      <c r="F516" s="30" t="n">
        <v>6750</v>
      </c>
      <c r="G516" s="30" t="n">
        <v>25250</v>
      </c>
      <c r="H516" s="30" t="n">
        <v>32000</v>
      </c>
      <c r="I516" s="30" t="n">
        <f aca="false">H516*0.02</f>
        <v>640</v>
      </c>
      <c r="J516" s="30" t="n">
        <f aca="false">H516*1.02</f>
        <v>32640</v>
      </c>
      <c r="K516" s="30" t="n">
        <v>0</v>
      </c>
      <c r="L516" s="31" t="n">
        <f aca="false">SUM(J516:K516)</f>
        <v>32640</v>
      </c>
      <c r="P516" s="32"/>
    </row>
    <row r="517" customFormat="false" ht="16.5" hidden="false" customHeight="false" outlineLevel="0" collapsed="false">
      <c r="A517" s="28" t="n">
        <f aca="false">A516+1</f>
        <v>516</v>
      </c>
      <c r="B517" s="29" t="str">
        <f aca="false">D517&amp;", "&amp;E517&amp;" County"</f>
        <v>Walpack Township, Sussex County</v>
      </c>
      <c r="C517" s="29" t="s">
        <v>1062</v>
      </c>
      <c r="D517" s="29" t="s">
        <v>1063</v>
      </c>
      <c r="E517" s="29" t="s">
        <v>55</v>
      </c>
      <c r="F517" s="30" t="n">
        <v>0</v>
      </c>
      <c r="G517" s="30" t="n">
        <v>0</v>
      </c>
      <c r="H517" s="30" t="n">
        <v>0</v>
      </c>
      <c r="I517" s="30" t="n">
        <f aca="false">H517*0.02</f>
        <v>0</v>
      </c>
      <c r="J517" s="30" t="n">
        <f aca="false">H517*1.02</f>
        <v>0</v>
      </c>
      <c r="K517" s="30" t="n">
        <v>0</v>
      </c>
      <c r="L517" s="31" t="n">
        <f aca="false">SUM(J517:K517)</f>
        <v>0</v>
      </c>
      <c r="P517" s="32"/>
    </row>
    <row r="518" customFormat="false" ht="16.5" hidden="false" customHeight="false" outlineLevel="0" collapsed="false">
      <c r="A518" s="28" t="n">
        <f aca="false">A517+1</f>
        <v>517</v>
      </c>
      <c r="B518" s="29" t="str">
        <f aca="false">D518&amp;", "&amp;E518&amp;" County"</f>
        <v>Wanaque Borough, Passaic County</v>
      </c>
      <c r="C518" s="29" t="s">
        <v>1064</v>
      </c>
      <c r="D518" s="29" t="s">
        <v>1065</v>
      </c>
      <c r="E518" s="29" t="s">
        <v>130</v>
      </c>
      <c r="F518" s="30" t="n">
        <v>8651.27</v>
      </c>
      <c r="G518" s="30" t="n">
        <v>77000</v>
      </c>
      <c r="H518" s="30" t="n">
        <v>85651.27</v>
      </c>
      <c r="I518" s="30" t="n">
        <f aca="false">H518*0.02</f>
        <v>1713.0254</v>
      </c>
      <c r="J518" s="30" t="n">
        <f aca="false">H518*1.02</f>
        <v>87364.2954</v>
      </c>
      <c r="K518" s="30" t="n">
        <v>0</v>
      </c>
      <c r="L518" s="31" t="n">
        <f aca="false">SUM(J518:K518)</f>
        <v>87364.2954</v>
      </c>
      <c r="P518" s="32"/>
    </row>
    <row r="519" customFormat="false" ht="16.5" hidden="false" customHeight="false" outlineLevel="0" collapsed="false">
      <c r="A519" s="28" t="n">
        <f aca="false">A518+1</f>
        <v>518</v>
      </c>
      <c r="B519" s="29" t="str">
        <f aca="false">D519&amp;", "&amp;E519&amp;" County"</f>
        <v>Wantage Township, Sussex County</v>
      </c>
      <c r="C519" s="29" t="s">
        <v>1066</v>
      </c>
      <c r="D519" s="29" t="s">
        <v>1067</v>
      </c>
      <c r="E519" s="29" t="s">
        <v>55</v>
      </c>
      <c r="F519" s="30" t="n">
        <v>15635.62</v>
      </c>
      <c r="G519" s="30" t="n">
        <v>69000</v>
      </c>
      <c r="H519" s="30" t="n">
        <v>84635.62</v>
      </c>
      <c r="I519" s="30" t="n">
        <f aca="false">H519*0.02</f>
        <v>1692.7124</v>
      </c>
      <c r="J519" s="30" t="n">
        <f aca="false">H519*1.02</f>
        <v>86328.3324</v>
      </c>
      <c r="K519" s="30" t="n">
        <v>-500</v>
      </c>
      <c r="L519" s="31" t="n">
        <f aca="false">SUM(J519:K519)</f>
        <v>85828.3324</v>
      </c>
      <c r="P519" s="32"/>
    </row>
    <row r="520" customFormat="false" ht="16.5" hidden="false" customHeight="false" outlineLevel="0" collapsed="false">
      <c r="A520" s="28" t="n">
        <f aca="false">A519+1</f>
        <v>519</v>
      </c>
      <c r="B520" s="29" t="str">
        <f aca="false">D520&amp;", "&amp;E520&amp;" County"</f>
        <v>Warren Township, Somerset County</v>
      </c>
      <c r="C520" s="29" t="s">
        <v>1068</v>
      </c>
      <c r="D520" s="29" t="s">
        <v>1069</v>
      </c>
      <c r="E520" s="29" t="s">
        <v>95</v>
      </c>
      <c r="F520" s="30" t="n">
        <v>6750</v>
      </c>
      <c r="G520" s="30" t="n">
        <v>51750</v>
      </c>
      <c r="H520" s="30" t="n">
        <v>58500</v>
      </c>
      <c r="I520" s="30" t="n">
        <f aca="false">H520*0.02</f>
        <v>1170</v>
      </c>
      <c r="J520" s="30" t="n">
        <f aca="false">H520*1.02</f>
        <v>59670</v>
      </c>
      <c r="K520" s="30" t="n">
        <v>0</v>
      </c>
      <c r="L520" s="31" t="n">
        <f aca="false">SUM(J520:K520)</f>
        <v>59670</v>
      </c>
      <c r="P520" s="32"/>
    </row>
    <row r="521" customFormat="false" ht="16.5" hidden="false" customHeight="false" outlineLevel="0" collapsed="false">
      <c r="A521" s="28" t="n">
        <f aca="false">A520+1</f>
        <v>520</v>
      </c>
      <c r="B521" s="29" t="str">
        <f aca="false">D521&amp;", "&amp;E521&amp;" County"</f>
        <v>Washington Borough, Warren County</v>
      </c>
      <c r="C521" s="29" t="s">
        <v>1070</v>
      </c>
      <c r="D521" s="29" t="s">
        <v>1071</v>
      </c>
      <c r="E521" s="29" t="s">
        <v>38</v>
      </c>
      <c r="F521" s="30" t="n">
        <v>4750</v>
      </c>
      <c r="G521" s="30" t="n">
        <v>20250</v>
      </c>
      <c r="H521" s="30" t="n">
        <v>25000</v>
      </c>
      <c r="I521" s="30" t="n">
        <f aca="false">H521*0.02</f>
        <v>500</v>
      </c>
      <c r="J521" s="30" t="n">
        <f aca="false">H521*1.02</f>
        <v>25500</v>
      </c>
      <c r="K521" s="30" t="n">
        <v>0</v>
      </c>
      <c r="L521" s="31" t="n">
        <f aca="false">SUM(J521:K521)</f>
        <v>25500</v>
      </c>
      <c r="P521" s="32"/>
    </row>
    <row r="522" customFormat="false" ht="16.5" hidden="false" customHeight="false" outlineLevel="0" collapsed="false">
      <c r="A522" s="28" t="n">
        <f aca="false">A521+1</f>
        <v>521</v>
      </c>
      <c r="B522" s="29" t="str">
        <f aca="false">D522&amp;", "&amp;E522&amp;" County"</f>
        <v>Washington Township, Bergen County</v>
      </c>
      <c r="C522" s="29" t="s">
        <v>1072</v>
      </c>
      <c r="D522" s="29" t="s">
        <v>1073</v>
      </c>
      <c r="E522" s="29" t="s">
        <v>41</v>
      </c>
      <c r="F522" s="30" t="n">
        <v>5639.73</v>
      </c>
      <c r="G522" s="30" t="n">
        <v>58250</v>
      </c>
      <c r="H522" s="30" t="n">
        <v>63889.73</v>
      </c>
      <c r="I522" s="30" t="n">
        <f aca="false">H522*0.02</f>
        <v>1277.7946</v>
      </c>
      <c r="J522" s="30" t="n">
        <f aca="false">H522*1.02</f>
        <v>65167.5246</v>
      </c>
      <c r="K522" s="30" t="n">
        <v>0</v>
      </c>
      <c r="L522" s="31" t="n">
        <f aca="false">SUM(J522:K522)</f>
        <v>65167.5246</v>
      </c>
      <c r="P522" s="32"/>
    </row>
    <row r="523" customFormat="false" ht="16.5" hidden="false" customHeight="false" outlineLevel="0" collapsed="false">
      <c r="A523" s="28" t="n">
        <f aca="false">A522+1</f>
        <v>522</v>
      </c>
      <c r="B523" s="29" t="str">
        <f aca="false">D523&amp;", "&amp;E523&amp;" County"</f>
        <v>Washington Township, Burlington County</v>
      </c>
      <c r="C523" s="29" t="s">
        <v>1074</v>
      </c>
      <c r="D523" s="29" t="s">
        <v>1073</v>
      </c>
      <c r="E523" s="29" t="s">
        <v>83</v>
      </c>
      <c r="F523" s="30" t="n">
        <v>750</v>
      </c>
      <c r="G523" s="30" t="n">
        <v>5250</v>
      </c>
      <c r="H523" s="30" t="n">
        <v>6000</v>
      </c>
      <c r="I523" s="30" t="n">
        <f aca="false">H523*0.02</f>
        <v>120</v>
      </c>
      <c r="J523" s="30" t="n">
        <f aca="false">H523*1.02</f>
        <v>6120</v>
      </c>
      <c r="K523" s="30" t="n">
        <v>0</v>
      </c>
      <c r="L523" s="31" t="n">
        <f aca="false">SUM(J523:K523)</f>
        <v>6120</v>
      </c>
      <c r="P523" s="32"/>
    </row>
    <row r="524" customFormat="false" ht="16.5" hidden="false" customHeight="false" outlineLevel="0" collapsed="false">
      <c r="A524" s="28" t="n">
        <f aca="false">A523+1</f>
        <v>523</v>
      </c>
      <c r="B524" s="29" t="str">
        <f aca="false">D524&amp;", "&amp;E524&amp;" County"</f>
        <v>Washington Township, Gloucester County</v>
      </c>
      <c r="C524" s="29" t="s">
        <v>1075</v>
      </c>
      <c r="D524" s="29" t="s">
        <v>1073</v>
      </c>
      <c r="E524" s="29" t="s">
        <v>216</v>
      </c>
      <c r="F524" s="30" t="n">
        <v>38756.98</v>
      </c>
      <c r="G524" s="30" t="n">
        <v>263250</v>
      </c>
      <c r="H524" s="30" t="n">
        <v>302006.98</v>
      </c>
      <c r="I524" s="30" t="n">
        <f aca="false">H524*0.02</f>
        <v>6040.1396</v>
      </c>
      <c r="J524" s="30" t="n">
        <f aca="false">H524*1.02</f>
        <v>308047.1196</v>
      </c>
      <c r="K524" s="30" t="n">
        <v>250</v>
      </c>
      <c r="L524" s="31" t="n">
        <f aca="false">SUM(J524:K524)</f>
        <v>308297.1196</v>
      </c>
      <c r="P524" s="32"/>
    </row>
    <row r="525" customFormat="false" ht="16.5" hidden="false" customHeight="false" outlineLevel="0" collapsed="false">
      <c r="A525" s="28" t="n">
        <f aca="false">A524+1</f>
        <v>524</v>
      </c>
      <c r="B525" s="29" t="str">
        <f aca="false">D525&amp;", "&amp;E525&amp;" County"</f>
        <v>Washington Township, Morris County</v>
      </c>
      <c r="C525" s="29" t="s">
        <v>1076</v>
      </c>
      <c r="D525" s="29" t="s">
        <v>1073</v>
      </c>
      <c r="E525" s="29" t="s">
        <v>137</v>
      </c>
      <c r="F525" s="30" t="n">
        <v>1723.29</v>
      </c>
      <c r="G525" s="30" t="n">
        <v>64500</v>
      </c>
      <c r="H525" s="30" t="n">
        <v>66223.29</v>
      </c>
      <c r="I525" s="30" t="n">
        <f aca="false">H525*0.02</f>
        <v>1324.4658</v>
      </c>
      <c r="J525" s="30" t="n">
        <f aca="false">H525*1.02</f>
        <v>67547.7558</v>
      </c>
      <c r="K525" s="30" t="n">
        <v>0</v>
      </c>
      <c r="L525" s="31" t="n">
        <f aca="false">SUM(J525:K525)</f>
        <v>67547.7558</v>
      </c>
      <c r="P525" s="32"/>
    </row>
    <row r="526" customFormat="false" ht="16.5" hidden="false" customHeight="false" outlineLevel="0" collapsed="false">
      <c r="A526" s="28" t="n">
        <f aca="false">A525+1</f>
        <v>525</v>
      </c>
      <c r="B526" s="29" t="str">
        <f aca="false">D526&amp;", "&amp;E526&amp;" County"</f>
        <v>Washington Township, Warren County</v>
      </c>
      <c r="C526" s="29" t="s">
        <v>1077</v>
      </c>
      <c r="D526" s="29" t="s">
        <v>1073</v>
      </c>
      <c r="E526" s="29" t="s">
        <v>38</v>
      </c>
      <c r="F526" s="30" t="n">
        <v>1000</v>
      </c>
      <c r="G526" s="30" t="n">
        <v>34250</v>
      </c>
      <c r="H526" s="30" t="n">
        <v>35250</v>
      </c>
      <c r="I526" s="30" t="n">
        <f aca="false">H526*0.02</f>
        <v>705</v>
      </c>
      <c r="J526" s="30" t="n">
        <f aca="false">H526*1.02</f>
        <v>35955</v>
      </c>
      <c r="K526" s="30" t="n">
        <v>0</v>
      </c>
      <c r="L526" s="31" t="n">
        <f aca="false">SUM(J526:K526)</f>
        <v>35955</v>
      </c>
      <c r="P526" s="32"/>
    </row>
    <row r="527" customFormat="false" ht="16.5" hidden="false" customHeight="false" outlineLevel="0" collapsed="false">
      <c r="A527" s="28" t="n">
        <f aca="false">A526+1</f>
        <v>526</v>
      </c>
      <c r="B527" s="29" t="str">
        <f aca="false">D527&amp;", "&amp;E527&amp;" County"</f>
        <v>Watchung Borough, Somerset County</v>
      </c>
      <c r="C527" s="29" t="s">
        <v>1078</v>
      </c>
      <c r="D527" s="29" t="s">
        <v>1079</v>
      </c>
      <c r="E527" s="29" t="s">
        <v>95</v>
      </c>
      <c r="F527" s="30" t="n">
        <v>250</v>
      </c>
      <c r="G527" s="30" t="n">
        <v>16500</v>
      </c>
      <c r="H527" s="30" t="n">
        <v>16750</v>
      </c>
      <c r="I527" s="30" t="n">
        <f aca="false">H527*0.02</f>
        <v>335</v>
      </c>
      <c r="J527" s="30" t="n">
        <f aca="false">H527*1.02</f>
        <v>17085</v>
      </c>
      <c r="K527" s="30" t="n">
        <v>0</v>
      </c>
      <c r="L527" s="31" t="n">
        <f aca="false">SUM(J527:K527)</f>
        <v>17085</v>
      </c>
      <c r="P527" s="32"/>
    </row>
    <row r="528" customFormat="false" ht="16.5" hidden="false" customHeight="false" outlineLevel="0" collapsed="false">
      <c r="A528" s="28" t="n">
        <f aca="false">A527+1</f>
        <v>527</v>
      </c>
      <c r="B528" s="29" t="str">
        <f aca="false">D528&amp;", "&amp;E528&amp;" County"</f>
        <v>Waterford Township, Camden County</v>
      </c>
      <c r="C528" s="29" t="s">
        <v>1080</v>
      </c>
      <c r="D528" s="29" t="s">
        <v>1081</v>
      </c>
      <c r="E528" s="29" t="s">
        <v>66</v>
      </c>
      <c r="F528" s="30" t="n">
        <v>17000</v>
      </c>
      <c r="G528" s="30" t="n">
        <v>65500</v>
      </c>
      <c r="H528" s="30" t="n">
        <v>82500</v>
      </c>
      <c r="I528" s="30" t="n">
        <f aca="false">H528*0.02</f>
        <v>1650</v>
      </c>
      <c r="J528" s="30" t="n">
        <f aca="false">H528*1.02</f>
        <v>84150</v>
      </c>
      <c r="K528" s="30" t="n">
        <v>0</v>
      </c>
      <c r="L528" s="31" t="n">
        <f aca="false">SUM(J528:K528)</f>
        <v>84150</v>
      </c>
      <c r="P528" s="32"/>
    </row>
    <row r="529" customFormat="false" ht="16.5" hidden="false" customHeight="false" outlineLevel="0" collapsed="false">
      <c r="A529" s="28" t="n">
        <f aca="false">A528+1</f>
        <v>528</v>
      </c>
      <c r="B529" s="29" t="str">
        <f aca="false">D529&amp;", "&amp;E529&amp;" County"</f>
        <v>Wayne Township, Passaic County</v>
      </c>
      <c r="C529" s="29" t="s">
        <v>1082</v>
      </c>
      <c r="D529" s="29" t="s">
        <v>1083</v>
      </c>
      <c r="E529" s="29" t="s">
        <v>130</v>
      </c>
      <c r="F529" s="30" t="n">
        <v>18034.94</v>
      </c>
      <c r="G529" s="30" t="n">
        <v>194750</v>
      </c>
      <c r="H529" s="30" t="n">
        <v>212784.94</v>
      </c>
      <c r="I529" s="30" t="n">
        <f aca="false">H529*0.02</f>
        <v>4255.6988</v>
      </c>
      <c r="J529" s="30" t="n">
        <f aca="false">H529*1.02</f>
        <v>217040.6388</v>
      </c>
      <c r="K529" s="30" t="n">
        <v>0</v>
      </c>
      <c r="L529" s="31" t="n">
        <f aca="false">SUM(J529:K529)</f>
        <v>217040.6388</v>
      </c>
      <c r="P529" s="32"/>
    </row>
    <row r="530" customFormat="false" ht="16.5" hidden="false" customHeight="false" outlineLevel="0" collapsed="false">
      <c r="A530" s="28" t="n">
        <f aca="false">A529+1</f>
        <v>529</v>
      </c>
      <c r="B530" s="29" t="str">
        <f aca="false">D530&amp;", "&amp;E530&amp;" County"</f>
        <v>Weehawken Township, Hudson County</v>
      </c>
      <c r="C530" s="29" t="s">
        <v>1084</v>
      </c>
      <c r="D530" s="29" t="s">
        <v>1085</v>
      </c>
      <c r="E530" s="29" t="s">
        <v>88</v>
      </c>
      <c r="F530" s="30" t="n">
        <v>2993.15</v>
      </c>
      <c r="G530" s="30" t="n">
        <v>8250</v>
      </c>
      <c r="H530" s="30" t="n">
        <v>11243.15</v>
      </c>
      <c r="I530" s="30" t="n">
        <f aca="false">H530*0.02</f>
        <v>224.863</v>
      </c>
      <c r="J530" s="30" t="n">
        <f aca="false">H530*1.02</f>
        <v>11468.013</v>
      </c>
      <c r="K530" s="30" t="n">
        <v>0</v>
      </c>
      <c r="L530" s="31" t="n">
        <f aca="false">SUM(J530:K530)</f>
        <v>11468.013</v>
      </c>
      <c r="P530" s="32"/>
    </row>
    <row r="531" customFormat="false" ht="16.5" hidden="false" customHeight="false" outlineLevel="0" collapsed="false">
      <c r="A531" s="28" t="n">
        <f aca="false">A530+1</f>
        <v>530</v>
      </c>
      <c r="B531" s="29" t="str">
        <f aca="false">D531&amp;", "&amp;E531&amp;" County"</f>
        <v>Wenonah Borough, Gloucester County</v>
      </c>
      <c r="C531" s="29" t="s">
        <v>1086</v>
      </c>
      <c r="D531" s="29" t="s">
        <v>1087</v>
      </c>
      <c r="E531" s="29" t="s">
        <v>216</v>
      </c>
      <c r="F531" s="30" t="n">
        <v>1750</v>
      </c>
      <c r="G531" s="30" t="n">
        <v>15500</v>
      </c>
      <c r="H531" s="30" t="n">
        <v>17250</v>
      </c>
      <c r="I531" s="30" t="n">
        <f aca="false">H531*0.02</f>
        <v>345</v>
      </c>
      <c r="J531" s="30" t="n">
        <f aca="false">H531*1.02</f>
        <v>17595</v>
      </c>
      <c r="K531" s="30" t="n">
        <v>0</v>
      </c>
      <c r="L531" s="31" t="n">
        <f aca="false">SUM(J531:K531)</f>
        <v>17595</v>
      </c>
      <c r="P531" s="32"/>
    </row>
    <row r="532" customFormat="false" ht="16.5" hidden="false" customHeight="false" outlineLevel="0" collapsed="false">
      <c r="A532" s="28" t="n">
        <f aca="false">A531+1</f>
        <v>531</v>
      </c>
      <c r="B532" s="29" t="str">
        <f aca="false">D532&amp;", "&amp;E532&amp;" County"</f>
        <v>West Amwell Township, Hunterdon County</v>
      </c>
      <c r="C532" s="29" t="s">
        <v>1088</v>
      </c>
      <c r="D532" s="29" t="s">
        <v>1089</v>
      </c>
      <c r="E532" s="29" t="s">
        <v>35</v>
      </c>
      <c r="F532" s="30" t="n">
        <v>2500</v>
      </c>
      <c r="G532" s="30" t="n">
        <v>18833</v>
      </c>
      <c r="H532" s="30" t="n">
        <v>21333</v>
      </c>
      <c r="I532" s="30" t="n">
        <f aca="false">H532*0.02</f>
        <v>426.66</v>
      </c>
      <c r="J532" s="30" t="n">
        <f aca="false">H532*1.02</f>
        <v>21759.66</v>
      </c>
      <c r="K532" s="30" t="n">
        <v>0</v>
      </c>
      <c r="L532" s="31" t="n">
        <f aca="false">SUM(J532:K532)</f>
        <v>21759.66</v>
      </c>
      <c r="P532" s="32"/>
    </row>
    <row r="533" customFormat="false" ht="16.5" hidden="false" customHeight="false" outlineLevel="0" collapsed="false">
      <c r="A533" s="28" t="n">
        <f aca="false">A532+1</f>
        <v>532</v>
      </c>
      <c r="B533" s="29" t="str">
        <f aca="false">D533&amp;", "&amp;E533&amp;" County"</f>
        <v>West Caldwell Township, Essex County</v>
      </c>
      <c r="C533" s="29" t="s">
        <v>1090</v>
      </c>
      <c r="D533" s="29" t="s">
        <v>1091</v>
      </c>
      <c r="E533" s="29" t="s">
        <v>98</v>
      </c>
      <c r="F533" s="30" t="n">
        <v>2343.84</v>
      </c>
      <c r="G533" s="30" t="n">
        <v>45000</v>
      </c>
      <c r="H533" s="30" t="n">
        <v>47343.84</v>
      </c>
      <c r="I533" s="30" t="n">
        <f aca="false">H533*0.02</f>
        <v>946.8768</v>
      </c>
      <c r="J533" s="30" t="n">
        <f aca="false">H533*1.02</f>
        <v>48290.7168</v>
      </c>
      <c r="K533" s="30" t="n">
        <v>-1000</v>
      </c>
      <c r="L533" s="31" t="n">
        <f aca="false">SUM(J533:K533)</f>
        <v>47290.7168</v>
      </c>
      <c r="P533" s="32"/>
    </row>
    <row r="534" customFormat="false" ht="16.5" hidden="false" customHeight="false" outlineLevel="0" collapsed="false">
      <c r="A534" s="28" t="n">
        <f aca="false">A533+1</f>
        <v>533</v>
      </c>
      <c r="B534" s="29" t="str">
        <f aca="false">D534&amp;", "&amp;E534&amp;" County"</f>
        <v>West Cape May Borough, Cape May County</v>
      </c>
      <c r="C534" s="29" t="s">
        <v>1092</v>
      </c>
      <c r="D534" s="29" t="s">
        <v>1093</v>
      </c>
      <c r="E534" s="29" t="s">
        <v>71</v>
      </c>
      <c r="F534" s="30" t="n">
        <v>0</v>
      </c>
      <c r="G534" s="30" t="n">
        <v>8000</v>
      </c>
      <c r="H534" s="30" t="n">
        <v>8000</v>
      </c>
      <c r="I534" s="30" t="n">
        <f aca="false">H534*0.02</f>
        <v>160</v>
      </c>
      <c r="J534" s="30" t="n">
        <f aca="false">H534*1.02</f>
        <v>8160</v>
      </c>
      <c r="K534" s="30" t="n">
        <v>0</v>
      </c>
      <c r="L534" s="31" t="n">
        <f aca="false">SUM(J534:K534)</f>
        <v>8160</v>
      </c>
      <c r="P534" s="32"/>
    </row>
    <row r="535" customFormat="false" ht="16.5" hidden="false" customHeight="false" outlineLevel="0" collapsed="false">
      <c r="A535" s="28" t="n">
        <f aca="false">A534+1</f>
        <v>534</v>
      </c>
      <c r="B535" s="29" t="str">
        <f aca="false">D535&amp;", "&amp;E535&amp;" County"</f>
        <v>West Deptford Township, Gloucester County</v>
      </c>
      <c r="C535" s="29" t="s">
        <v>1094</v>
      </c>
      <c r="D535" s="29" t="s">
        <v>1095</v>
      </c>
      <c r="E535" s="29" t="s">
        <v>216</v>
      </c>
      <c r="F535" s="30" t="n">
        <v>32337.77</v>
      </c>
      <c r="G535" s="30" t="n">
        <v>129250</v>
      </c>
      <c r="H535" s="30" t="n">
        <v>161587.77</v>
      </c>
      <c r="I535" s="30" t="n">
        <f aca="false">H535*0.02</f>
        <v>3231.7554</v>
      </c>
      <c r="J535" s="30" t="n">
        <f aca="false">H535*1.02</f>
        <v>164819.5254</v>
      </c>
      <c r="K535" s="30" t="n">
        <v>-125</v>
      </c>
      <c r="L535" s="31" t="n">
        <f aca="false">SUM(J535:K535)</f>
        <v>164694.5254</v>
      </c>
      <c r="P535" s="32"/>
    </row>
    <row r="536" customFormat="false" ht="16.5" hidden="false" customHeight="false" outlineLevel="0" collapsed="false">
      <c r="A536" s="28" t="n">
        <f aca="false">A535+1</f>
        <v>535</v>
      </c>
      <c r="B536" s="29" t="str">
        <f aca="false">D536&amp;", "&amp;E536&amp;" County"</f>
        <v>West Long Branch Borough, Monmouth County</v>
      </c>
      <c r="C536" s="29" t="s">
        <v>1096</v>
      </c>
      <c r="D536" s="29" t="s">
        <v>1097</v>
      </c>
      <c r="E536" s="29" t="s">
        <v>29</v>
      </c>
      <c r="F536" s="30" t="n">
        <v>2250</v>
      </c>
      <c r="G536" s="30" t="n">
        <v>26250</v>
      </c>
      <c r="H536" s="30" t="n">
        <v>28500</v>
      </c>
      <c r="I536" s="30" t="n">
        <f aca="false">H536*0.02</f>
        <v>570</v>
      </c>
      <c r="J536" s="30" t="n">
        <f aca="false">H536*1.02</f>
        <v>29070</v>
      </c>
      <c r="K536" s="30" t="n">
        <v>0</v>
      </c>
      <c r="L536" s="31" t="n">
        <f aca="false">SUM(J536:K536)</f>
        <v>29070</v>
      </c>
      <c r="P536" s="32"/>
    </row>
    <row r="537" customFormat="false" ht="16.5" hidden="false" customHeight="false" outlineLevel="0" collapsed="false">
      <c r="A537" s="28" t="n">
        <f aca="false">A536+1</f>
        <v>536</v>
      </c>
      <c r="B537" s="29" t="str">
        <f aca="false">D537&amp;", "&amp;E537&amp;" County"</f>
        <v>West Milford Township, Passaic County</v>
      </c>
      <c r="C537" s="29" t="s">
        <v>1098</v>
      </c>
      <c r="D537" s="29" t="s">
        <v>1099</v>
      </c>
      <c r="E537" s="29" t="s">
        <v>130</v>
      </c>
      <c r="F537" s="30" t="n">
        <v>22226.71</v>
      </c>
      <c r="G537" s="30" t="n">
        <v>136000</v>
      </c>
      <c r="H537" s="30" t="n">
        <v>158226.71</v>
      </c>
      <c r="I537" s="30" t="n">
        <f aca="false">H537*0.02</f>
        <v>3164.5342</v>
      </c>
      <c r="J537" s="30" t="n">
        <f aca="false">H537*1.02</f>
        <v>161391.2442</v>
      </c>
      <c r="K537" s="30" t="n">
        <v>0</v>
      </c>
      <c r="L537" s="31" t="n">
        <f aca="false">SUM(J537:K537)</f>
        <v>161391.2442</v>
      </c>
      <c r="P537" s="32"/>
    </row>
    <row r="538" customFormat="false" ht="16.5" hidden="false" customHeight="false" outlineLevel="0" collapsed="false">
      <c r="A538" s="28" t="n">
        <f aca="false">A537+1</f>
        <v>537</v>
      </c>
      <c r="B538" s="29" t="str">
        <f aca="false">D538&amp;", "&amp;E538&amp;" County"</f>
        <v>West New York Town, Hudson County</v>
      </c>
      <c r="C538" s="29" t="s">
        <v>1100</v>
      </c>
      <c r="D538" s="29" t="s">
        <v>1101</v>
      </c>
      <c r="E538" s="29" t="s">
        <v>88</v>
      </c>
      <c r="F538" s="30" t="n">
        <v>7000</v>
      </c>
      <c r="G538" s="30" t="n">
        <v>12000</v>
      </c>
      <c r="H538" s="30" t="n">
        <v>19000</v>
      </c>
      <c r="I538" s="30" t="n">
        <f aca="false">H538*0.02</f>
        <v>380</v>
      </c>
      <c r="J538" s="30" t="n">
        <f aca="false">H538*1.02</f>
        <v>19380</v>
      </c>
      <c r="K538" s="30" t="n">
        <v>0</v>
      </c>
      <c r="L538" s="31" t="n">
        <f aca="false">SUM(J538:K538)</f>
        <v>19380</v>
      </c>
      <c r="P538" s="32"/>
    </row>
    <row r="539" customFormat="false" ht="16.5" hidden="false" customHeight="false" outlineLevel="0" collapsed="false">
      <c r="A539" s="28" t="n">
        <f aca="false">A538+1</f>
        <v>538</v>
      </c>
      <c r="B539" s="29" t="str">
        <f aca="false">D539&amp;", "&amp;E539&amp;" County"</f>
        <v>West Orange Township, Essex County</v>
      </c>
      <c r="C539" s="29" t="s">
        <v>1102</v>
      </c>
      <c r="D539" s="29" t="s">
        <v>1103</v>
      </c>
      <c r="E539" s="29" t="s">
        <v>98</v>
      </c>
      <c r="F539" s="30" t="n">
        <v>11317.31</v>
      </c>
      <c r="G539" s="30" t="n">
        <v>90000</v>
      </c>
      <c r="H539" s="30" t="n">
        <v>101317.31</v>
      </c>
      <c r="I539" s="30" t="n">
        <f aca="false">H539*0.02</f>
        <v>2026.3462</v>
      </c>
      <c r="J539" s="30" t="n">
        <f aca="false">H539*1.02</f>
        <v>103343.6562</v>
      </c>
      <c r="K539" s="30" t="n">
        <v>0</v>
      </c>
      <c r="L539" s="31" t="n">
        <f aca="false">SUM(J539:K539)</f>
        <v>103343.6562</v>
      </c>
      <c r="P539" s="32"/>
    </row>
    <row r="540" customFormat="false" ht="16.5" hidden="false" customHeight="false" outlineLevel="0" collapsed="false">
      <c r="A540" s="28" t="n">
        <f aca="false">A539+1</f>
        <v>539</v>
      </c>
      <c r="B540" s="29" t="str">
        <f aca="false">D540&amp;", "&amp;E540&amp;" County"</f>
        <v>West Wildwood Borough, Cape May County</v>
      </c>
      <c r="C540" s="29" t="s">
        <v>1104</v>
      </c>
      <c r="D540" s="29" t="s">
        <v>1105</v>
      </c>
      <c r="E540" s="29" t="s">
        <v>71</v>
      </c>
      <c r="F540" s="30" t="n">
        <v>1000</v>
      </c>
      <c r="G540" s="30" t="n">
        <v>6000</v>
      </c>
      <c r="H540" s="30" t="n">
        <v>7000</v>
      </c>
      <c r="I540" s="30" t="n">
        <f aca="false">H540*0.02</f>
        <v>140</v>
      </c>
      <c r="J540" s="30" t="n">
        <f aca="false">H540*1.02</f>
        <v>7140</v>
      </c>
      <c r="K540" s="30" t="n">
        <v>250</v>
      </c>
      <c r="L540" s="31" t="n">
        <f aca="false">SUM(J540:K540)</f>
        <v>7390</v>
      </c>
      <c r="P540" s="32"/>
    </row>
    <row r="541" customFormat="false" ht="16.5" hidden="false" customHeight="false" outlineLevel="0" collapsed="false">
      <c r="A541" s="28" t="n">
        <f aca="false">A540+1</f>
        <v>540</v>
      </c>
      <c r="B541" s="29" t="str">
        <f aca="false">D541&amp;", "&amp;E541&amp;" County"</f>
        <v>West Windsor Township, Mercer County</v>
      </c>
      <c r="C541" s="29" t="s">
        <v>1106</v>
      </c>
      <c r="D541" s="29" t="s">
        <v>1107</v>
      </c>
      <c r="E541" s="29" t="s">
        <v>287</v>
      </c>
      <c r="F541" s="30" t="n">
        <v>3726.71</v>
      </c>
      <c r="G541" s="30" t="n">
        <v>48000</v>
      </c>
      <c r="H541" s="30" t="n">
        <v>51726.71</v>
      </c>
      <c r="I541" s="30" t="n">
        <f aca="false">H541*0.02</f>
        <v>1034.5342</v>
      </c>
      <c r="J541" s="30" t="n">
        <f aca="false">H541*1.02</f>
        <v>52761.2442</v>
      </c>
      <c r="K541" s="30" t="n">
        <v>0</v>
      </c>
      <c r="L541" s="31" t="n">
        <f aca="false">SUM(J541:K541)</f>
        <v>52761.2442</v>
      </c>
      <c r="P541" s="32"/>
    </row>
    <row r="542" customFormat="false" ht="16.5" hidden="false" customHeight="false" outlineLevel="0" collapsed="false">
      <c r="A542" s="28" t="n">
        <f aca="false">A541+1</f>
        <v>541</v>
      </c>
      <c r="B542" s="29" t="str">
        <f aca="false">D542&amp;", "&amp;E542&amp;" County"</f>
        <v>Westampton Township, Burlington County</v>
      </c>
      <c r="C542" s="29" t="s">
        <v>1108</v>
      </c>
      <c r="D542" s="29" t="s">
        <v>1109</v>
      </c>
      <c r="E542" s="29" t="s">
        <v>83</v>
      </c>
      <c r="F542" s="30" t="n">
        <v>5000</v>
      </c>
      <c r="G542" s="30" t="n">
        <v>54500</v>
      </c>
      <c r="H542" s="30" t="n">
        <v>59500</v>
      </c>
      <c r="I542" s="30" t="n">
        <f aca="false">H542*0.02</f>
        <v>1190</v>
      </c>
      <c r="J542" s="30" t="n">
        <f aca="false">H542*1.02</f>
        <v>60690</v>
      </c>
      <c r="K542" s="30" t="n">
        <v>0</v>
      </c>
      <c r="L542" s="31" t="n">
        <f aca="false">SUM(J542:K542)</f>
        <v>60690</v>
      </c>
      <c r="P542" s="32"/>
    </row>
    <row r="543" customFormat="false" ht="16.5" hidden="false" customHeight="false" outlineLevel="0" collapsed="false">
      <c r="A543" s="28" t="n">
        <f aca="false">A542+1</f>
        <v>542</v>
      </c>
      <c r="B543" s="29" t="str">
        <f aca="false">D543&amp;", "&amp;E543&amp;" County"</f>
        <v>Westfield Town, Union County</v>
      </c>
      <c r="C543" s="29" t="s">
        <v>1110</v>
      </c>
      <c r="D543" s="29" t="s">
        <v>1111</v>
      </c>
      <c r="E543" s="29" t="s">
        <v>109</v>
      </c>
      <c r="F543" s="30" t="n">
        <v>5673.97</v>
      </c>
      <c r="G543" s="30" t="n">
        <v>79000</v>
      </c>
      <c r="H543" s="30" t="n">
        <v>84673.97</v>
      </c>
      <c r="I543" s="30" t="n">
        <f aca="false">H543*0.02</f>
        <v>1693.4794</v>
      </c>
      <c r="J543" s="30" t="n">
        <f aca="false">H543*1.02</f>
        <v>86367.4494</v>
      </c>
      <c r="K543" s="30" t="n">
        <v>0</v>
      </c>
      <c r="L543" s="31" t="n">
        <f aca="false">SUM(J543:K543)</f>
        <v>86367.4494</v>
      </c>
      <c r="P543" s="32"/>
    </row>
    <row r="544" customFormat="false" ht="16.5" hidden="false" customHeight="false" outlineLevel="0" collapsed="false">
      <c r="A544" s="28" t="n">
        <f aca="false">A543+1</f>
        <v>543</v>
      </c>
      <c r="B544" s="29" t="str">
        <f aca="false">D544&amp;", "&amp;E544&amp;" County"</f>
        <v>Westville Borough, Gloucester County</v>
      </c>
      <c r="C544" s="29" t="s">
        <v>1112</v>
      </c>
      <c r="D544" s="29" t="s">
        <v>1113</v>
      </c>
      <c r="E544" s="29" t="s">
        <v>216</v>
      </c>
      <c r="F544" s="30" t="n">
        <v>10500</v>
      </c>
      <c r="G544" s="30" t="n">
        <v>20000</v>
      </c>
      <c r="H544" s="30" t="n">
        <v>30500</v>
      </c>
      <c r="I544" s="30" t="n">
        <f aca="false">H544*0.02</f>
        <v>610</v>
      </c>
      <c r="J544" s="30" t="n">
        <f aca="false">H544*1.02</f>
        <v>31110</v>
      </c>
      <c r="K544" s="30" t="n">
        <v>0</v>
      </c>
      <c r="L544" s="31" t="n">
        <f aca="false">SUM(J544:K544)</f>
        <v>31110</v>
      </c>
      <c r="P544" s="32"/>
    </row>
    <row r="545" customFormat="false" ht="16.5" hidden="false" customHeight="false" outlineLevel="0" collapsed="false">
      <c r="A545" s="28" t="n">
        <f aca="false">A544+1</f>
        <v>544</v>
      </c>
      <c r="B545" s="29" t="str">
        <f aca="false">D545&amp;", "&amp;E545&amp;" County"</f>
        <v>Westwood Borough, Bergen County</v>
      </c>
      <c r="C545" s="29" t="s">
        <v>1114</v>
      </c>
      <c r="D545" s="29" t="s">
        <v>1115</v>
      </c>
      <c r="E545" s="29" t="s">
        <v>41</v>
      </c>
      <c r="F545" s="30" t="n">
        <v>500</v>
      </c>
      <c r="G545" s="30" t="n">
        <v>42000</v>
      </c>
      <c r="H545" s="30" t="n">
        <v>42500</v>
      </c>
      <c r="I545" s="30" t="n">
        <f aca="false">H545*0.02</f>
        <v>850</v>
      </c>
      <c r="J545" s="30" t="n">
        <f aca="false">H545*1.02</f>
        <v>43350</v>
      </c>
      <c r="K545" s="30" t="n">
        <v>0</v>
      </c>
      <c r="L545" s="31" t="n">
        <f aca="false">SUM(J545:K545)</f>
        <v>43350</v>
      </c>
      <c r="P545" s="32"/>
    </row>
    <row r="546" customFormat="false" ht="16.5" hidden="false" customHeight="false" outlineLevel="0" collapsed="false">
      <c r="A546" s="28" t="n">
        <f aca="false">A545+1</f>
        <v>545</v>
      </c>
      <c r="B546" s="29" t="str">
        <f aca="false">D546&amp;", "&amp;E546&amp;" County"</f>
        <v>Weymouth Township, Atlantic County</v>
      </c>
      <c r="C546" s="29" t="s">
        <v>1116</v>
      </c>
      <c r="D546" s="29" t="s">
        <v>1117</v>
      </c>
      <c r="E546" s="29" t="s">
        <v>32</v>
      </c>
      <c r="F546" s="30" t="n">
        <v>1000</v>
      </c>
      <c r="G546" s="30" t="n">
        <v>10250</v>
      </c>
      <c r="H546" s="30" t="n">
        <v>11250</v>
      </c>
      <c r="I546" s="30" t="n">
        <f aca="false">H546*0.02</f>
        <v>225</v>
      </c>
      <c r="J546" s="30" t="n">
        <f aca="false">H546*1.02</f>
        <v>11475</v>
      </c>
      <c r="K546" s="30" t="n">
        <v>0</v>
      </c>
      <c r="L546" s="31" t="n">
        <f aca="false">SUM(J546:K546)</f>
        <v>11475</v>
      </c>
      <c r="P546" s="32"/>
    </row>
    <row r="547" customFormat="false" ht="16.5" hidden="false" customHeight="false" outlineLevel="0" collapsed="false">
      <c r="A547" s="28" t="n">
        <f aca="false">A546+1</f>
        <v>546</v>
      </c>
      <c r="B547" s="29" t="str">
        <f aca="false">D547&amp;", "&amp;E547&amp;" County"</f>
        <v>Wharton Borough, Morris County</v>
      </c>
      <c r="C547" s="29" t="s">
        <v>1118</v>
      </c>
      <c r="D547" s="29" t="s">
        <v>1119</v>
      </c>
      <c r="E547" s="29" t="s">
        <v>137</v>
      </c>
      <c r="F547" s="30" t="n">
        <v>1875.34</v>
      </c>
      <c r="G547" s="30" t="n">
        <v>25500</v>
      </c>
      <c r="H547" s="30" t="n">
        <v>27375.34</v>
      </c>
      <c r="I547" s="30" t="n">
        <f aca="false">H547*0.02</f>
        <v>547.5068</v>
      </c>
      <c r="J547" s="30" t="n">
        <f aca="false">H547*1.02</f>
        <v>27922.8468</v>
      </c>
      <c r="K547" s="30" t="n">
        <v>0</v>
      </c>
      <c r="L547" s="31" t="n">
        <f aca="false">SUM(J547:K547)</f>
        <v>27922.8468</v>
      </c>
      <c r="P547" s="32"/>
    </row>
    <row r="548" customFormat="false" ht="16.5" hidden="false" customHeight="false" outlineLevel="0" collapsed="false">
      <c r="A548" s="28" t="n">
        <f aca="false">A547+1</f>
        <v>547</v>
      </c>
      <c r="B548" s="29" t="str">
        <f aca="false">D548&amp;", "&amp;E548&amp;" County"</f>
        <v>White Township, Warren County</v>
      </c>
      <c r="C548" s="29" t="s">
        <v>1120</v>
      </c>
      <c r="D548" s="29" t="s">
        <v>1121</v>
      </c>
      <c r="E548" s="29" t="s">
        <v>38</v>
      </c>
      <c r="F548" s="30" t="n">
        <v>4750</v>
      </c>
      <c r="G548" s="30" t="n">
        <v>52000</v>
      </c>
      <c r="H548" s="30" t="n">
        <v>56750</v>
      </c>
      <c r="I548" s="30" t="n">
        <f aca="false">H548*0.02</f>
        <v>1135</v>
      </c>
      <c r="J548" s="30" t="n">
        <f aca="false">H548*1.02</f>
        <v>57885</v>
      </c>
      <c r="K548" s="30" t="n">
        <v>0</v>
      </c>
      <c r="L548" s="31" t="n">
        <f aca="false">SUM(J548:K548)</f>
        <v>57885</v>
      </c>
      <c r="P548" s="32"/>
    </row>
    <row r="549" customFormat="false" ht="16.5" hidden="false" customHeight="false" outlineLevel="0" collapsed="false">
      <c r="A549" s="28" t="n">
        <f aca="false">A548+1</f>
        <v>548</v>
      </c>
      <c r="B549" s="29" t="str">
        <f aca="false">D549&amp;", "&amp;E549&amp;" County"</f>
        <v>Wildwood City, Cape May County</v>
      </c>
      <c r="C549" s="29" t="s">
        <v>1122</v>
      </c>
      <c r="D549" s="29" t="s">
        <v>1123</v>
      </c>
      <c r="E549" s="29" t="s">
        <v>71</v>
      </c>
      <c r="F549" s="30" t="n">
        <v>5383.56</v>
      </c>
      <c r="G549" s="30" t="n">
        <v>17500</v>
      </c>
      <c r="H549" s="30" t="n">
        <v>22883.56</v>
      </c>
      <c r="I549" s="30" t="n">
        <f aca="false">H549*0.02</f>
        <v>457.6712</v>
      </c>
      <c r="J549" s="30" t="n">
        <f aca="false">H549*1.02</f>
        <v>23341.2312</v>
      </c>
      <c r="K549" s="30" t="n">
        <v>0</v>
      </c>
      <c r="L549" s="31" t="n">
        <f aca="false">SUM(J549:K549)</f>
        <v>23341.2312</v>
      </c>
      <c r="P549" s="32"/>
    </row>
    <row r="550" customFormat="false" ht="16.5" hidden="false" customHeight="false" outlineLevel="0" collapsed="false">
      <c r="A550" s="28" t="n">
        <f aca="false">A549+1</f>
        <v>549</v>
      </c>
      <c r="B550" s="29" t="str">
        <f aca="false">D550&amp;", "&amp;E550&amp;" County"</f>
        <v>Wildwood Crest Borough, Cape May County</v>
      </c>
      <c r="C550" s="29" t="s">
        <v>1124</v>
      </c>
      <c r="D550" s="29" t="s">
        <v>1125</v>
      </c>
      <c r="E550" s="29" t="s">
        <v>71</v>
      </c>
      <c r="F550" s="30" t="n">
        <v>2402.05</v>
      </c>
      <c r="G550" s="30" t="n">
        <v>29500</v>
      </c>
      <c r="H550" s="30" t="n">
        <v>31902.05</v>
      </c>
      <c r="I550" s="30" t="n">
        <f aca="false">H550*0.02</f>
        <v>638.041</v>
      </c>
      <c r="J550" s="30" t="n">
        <f aca="false">H550*1.02</f>
        <v>32540.091</v>
      </c>
      <c r="K550" s="30" t="n">
        <v>0</v>
      </c>
      <c r="L550" s="31" t="n">
        <f aca="false">SUM(J550:K550)</f>
        <v>32540.091</v>
      </c>
      <c r="P550" s="32"/>
    </row>
    <row r="551" customFormat="false" ht="16.5" hidden="false" customHeight="false" outlineLevel="0" collapsed="false">
      <c r="A551" s="28" t="n">
        <f aca="false">A550+1</f>
        <v>550</v>
      </c>
      <c r="B551" s="29" t="str">
        <f aca="false">D551&amp;", "&amp;E551&amp;" County"</f>
        <v>Willingboro Township, Burlington County</v>
      </c>
      <c r="C551" s="29" t="s">
        <v>1126</v>
      </c>
      <c r="D551" s="29" t="s">
        <v>1127</v>
      </c>
      <c r="E551" s="29" t="s">
        <v>83</v>
      </c>
      <c r="F551" s="30" t="n">
        <v>23750</v>
      </c>
      <c r="G551" s="30" t="n">
        <v>191000</v>
      </c>
      <c r="H551" s="30" t="n">
        <v>214750</v>
      </c>
      <c r="I551" s="30" t="n">
        <f aca="false">H551*0.02</f>
        <v>4295</v>
      </c>
      <c r="J551" s="30" t="n">
        <f aca="false">H551*1.02</f>
        <v>219045</v>
      </c>
      <c r="K551" s="30" t="n">
        <v>0</v>
      </c>
      <c r="L551" s="31" t="n">
        <f aca="false">SUM(J551:K551)</f>
        <v>219045</v>
      </c>
      <c r="P551" s="32"/>
    </row>
    <row r="552" customFormat="false" ht="16.5" hidden="false" customHeight="false" outlineLevel="0" collapsed="false">
      <c r="A552" s="28" t="n">
        <f aca="false">A551+1</f>
        <v>551</v>
      </c>
      <c r="B552" s="29" t="str">
        <f aca="false">D552&amp;", "&amp;E552&amp;" County"</f>
        <v>Winfield Township, Union County</v>
      </c>
      <c r="C552" s="29" t="s">
        <v>1128</v>
      </c>
      <c r="D552" s="29" t="s">
        <v>1129</v>
      </c>
      <c r="E552" s="29" t="s">
        <v>109</v>
      </c>
      <c r="F552" s="30" t="n">
        <v>10750</v>
      </c>
      <c r="G552" s="30" t="n">
        <v>13000</v>
      </c>
      <c r="H552" s="30" t="n">
        <v>23750</v>
      </c>
      <c r="I552" s="30" t="n">
        <f aca="false">H552*0.02</f>
        <v>475</v>
      </c>
      <c r="J552" s="30" t="n">
        <f aca="false">H552*1.02</f>
        <v>24225</v>
      </c>
      <c r="K552" s="30" t="n">
        <v>0</v>
      </c>
      <c r="L552" s="31" t="n">
        <f aca="false">SUM(J552:K552)</f>
        <v>24225</v>
      </c>
      <c r="P552" s="32"/>
    </row>
    <row r="553" customFormat="false" ht="16.5" hidden="false" customHeight="false" outlineLevel="0" collapsed="false">
      <c r="A553" s="28" t="n">
        <f aca="false">A552+1</f>
        <v>552</v>
      </c>
      <c r="B553" s="29" t="str">
        <f aca="false">D553&amp;", "&amp;E553&amp;" County"</f>
        <v>Winslow Township, Camden County</v>
      </c>
      <c r="C553" s="29" t="s">
        <v>1130</v>
      </c>
      <c r="D553" s="29" t="s">
        <v>1131</v>
      </c>
      <c r="E553" s="29" t="s">
        <v>66</v>
      </c>
      <c r="F553" s="30" t="n">
        <v>61423.3</v>
      </c>
      <c r="G553" s="30" t="n">
        <v>174250</v>
      </c>
      <c r="H553" s="30" t="n">
        <v>235673.3</v>
      </c>
      <c r="I553" s="30" t="n">
        <f aca="false">H553*0.02</f>
        <v>4713.466</v>
      </c>
      <c r="J553" s="30" t="n">
        <f aca="false">H553*1.02</f>
        <v>240386.766</v>
      </c>
      <c r="K553" s="30" t="n">
        <v>0</v>
      </c>
      <c r="L553" s="31" t="n">
        <f aca="false">SUM(J553:K553)</f>
        <v>240386.766</v>
      </c>
      <c r="P553" s="32"/>
    </row>
    <row r="554" customFormat="false" ht="16.5" hidden="false" customHeight="false" outlineLevel="0" collapsed="false">
      <c r="A554" s="28" t="n">
        <f aca="false">A553+1</f>
        <v>553</v>
      </c>
      <c r="B554" s="29" t="str">
        <f aca="false">D554&amp;", "&amp;E554&amp;" County"</f>
        <v>Woodbine Borough, Cape May County</v>
      </c>
      <c r="C554" s="29" t="s">
        <v>1132</v>
      </c>
      <c r="D554" s="29" t="s">
        <v>1133</v>
      </c>
      <c r="E554" s="29" t="s">
        <v>71</v>
      </c>
      <c r="F554" s="30" t="n">
        <v>1270.49</v>
      </c>
      <c r="G554" s="30" t="n">
        <v>9000</v>
      </c>
      <c r="H554" s="30" t="n">
        <v>10270.49</v>
      </c>
      <c r="I554" s="30" t="n">
        <f aca="false">H554*0.02</f>
        <v>205.4098</v>
      </c>
      <c r="J554" s="30" t="n">
        <f aca="false">H554*1.02</f>
        <v>10475.8998</v>
      </c>
      <c r="K554" s="30" t="n">
        <v>-1000</v>
      </c>
      <c r="L554" s="31" t="n">
        <f aca="false">SUM(J554:K554)</f>
        <v>9475.8998</v>
      </c>
      <c r="P554" s="32"/>
    </row>
    <row r="555" customFormat="false" ht="16.5" hidden="false" customHeight="false" outlineLevel="0" collapsed="false">
      <c r="A555" s="28" t="n">
        <f aca="false">A554+1</f>
        <v>554</v>
      </c>
      <c r="B555" s="29" t="str">
        <f aca="false">D555&amp;", "&amp;E555&amp;" County"</f>
        <v>Woodbridge Township, Middlesex County</v>
      </c>
      <c r="C555" s="29" t="s">
        <v>1134</v>
      </c>
      <c r="D555" s="29" t="s">
        <v>1135</v>
      </c>
      <c r="E555" s="29" t="s">
        <v>193</v>
      </c>
      <c r="F555" s="30" t="n">
        <v>90136.96</v>
      </c>
      <c r="G555" s="30" t="n">
        <v>319750</v>
      </c>
      <c r="H555" s="30" t="n">
        <v>409886.96</v>
      </c>
      <c r="I555" s="30" t="n">
        <f aca="false">H555*0.02</f>
        <v>8197.7392</v>
      </c>
      <c r="J555" s="30" t="n">
        <f aca="false">H555*1.02</f>
        <v>418084.6992</v>
      </c>
      <c r="K555" s="30" t="n">
        <v>0</v>
      </c>
      <c r="L555" s="31" t="n">
        <f aca="false">SUM(J555:K555)</f>
        <v>418084.6992</v>
      </c>
      <c r="P555" s="32"/>
    </row>
    <row r="556" customFormat="false" ht="16.5" hidden="false" customHeight="false" outlineLevel="0" collapsed="false">
      <c r="A556" s="28" t="n">
        <f aca="false">A555+1</f>
        <v>555</v>
      </c>
      <c r="B556" s="29" t="str">
        <f aca="false">D556&amp;", "&amp;E556&amp;" County"</f>
        <v>Woodbury City, Gloucester County</v>
      </c>
      <c r="C556" s="29" t="s">
        <v>1136</v>
      </c>
      <c r="D556" s="29" t="s">
        <v>1137</v>
      </c>
      <c r="E556" s="29" t="s">
        <v>216</v>
      </c>
      <c r="F556" s="30" t="n">
        <v>4750</v>
      </c>
      <c r="G556" s="30" t="n">
        <v>35000</v>
      </c>
      <c r="H556" s="30" t="n">
        <v>39750</v>
      </c>
      <c r="I556" s="30" t="n">
        <f aca="false">H556*0.02</f>
        <v>795</v>
      </c>
      <c r="J556" s="30" t="n">
        <f aca="false">H556*1.02</f>
        <v>40545</v>
      </c>
      <c r="K556" s="30" t="n">
        <v>0</v>
      </c>
      <c r="L556" s="31" t="n">
        <f aca="false">SUM(J556:K556)</f>
        <v>40545</v>
      </c>
      <c r="P556" s="32"/>
    </row>
    <row r="557" customFormat="false" ht="16.5" hidden="false" customHeight="false" outlineLevel="0" collapsed="false">
      <c r="A557" s="28" t="n">
        <f aca="false">A556+1</f>
        <v>556</v>
      </c>
      <c r="B557" s="29" t="str">
        <f aca="false">D557&amp;", "&amp;E557&amp;" County"</f>
        <v>Woodbury Heights Borough, Gloucester County</v>
      </c>
      <c r="C557" s="29" t="s">
        <v>1138</v>
      </c>
      <c r="D557" s="29" t="s">
        <v>1139</v>
      </c>
      <c r="E557" s="29" t="s">
        <v>216</v>
      </c>
      <c r="F557" s="30" t="n">
        <v>3500</v>
      </c>
      <c r="G557" s="30" t="n">
        <v>23500</v>
      </c>
      <c r="H557" s="30" t="n">
        <v>27000</v>
      </c>
      <c r="I557" s="30" t="n">
        <f aca="false">H557*0.02</f>
        <v>540</v>
      </c>
      <c r="J557" s="30" t="n">
        <f aca="false">H557*1.02</f>
        <v>27540</v>
      </c>
      <c r="K557" s="30" t="n">
        <v>0</v>
      </c>
      <c r="L557" s="31" t="n">
        <f aca="false">SUM(J557:K557)</f>
        <v>27540</v>
      </c>
      <c r="P557" s="32"/>
    </row>
    <row r="558" customFormat="false" ht="16.5" hidden="false" customHeight="false" outlineLevel="0" collapsed="false">
      <c r="A558" s="28" t="n">
        <f aca="false">A557+1</f>
        <v>557</v>
      </c>
      <c r="B558" s="29" t="str">
        <f aca="false">D558&amp;", "&amp;E558&amp;" County"</f>
        <v>Woodcliff Lake Borough, Bergen County</v>
      </c>
      <c r="C558" s="29" t="s">
        <v>1140</v>
      </c>
      <c r="D558" s="29" t="s">
        <v>1141</v>
      </c>
      <c r="E558" s="29" t="s">
        <v>41</v>
      </c>
      <c r="F558" s="30" t="n">
        <v>500</v>
      </c>
      <c r="G558" s="30" t="n">
        <v>18000</v>
      </c>
      <c r="H558" s="30" t="n">
        <v>18500</v>
      </c>
      <c r="I558" s="30" t="n">
        <f aca="false">H558*0.02</f>
        <v>370</v>
      </c>
      <c r="J558" s="30" t="n">
        <f aca="false">H558*1.02</f>
        <v>18870</v>
      </c>
      <c r="K558" s="30" t="n">
        <v>0</v>
      </c>
      <c r="L558" s="31" t="n">
        <f aca="false">SUM(J558:K558)</f>
        <v>18870</v>
      </c>
      <c r="P558" s="32"/>
    </row>
    <row r="559" customFormat="false" ht="16.5" hidden="false" customHeight="false" outlineLevel="0" collapsed="false">
      <c r="A559" s="28" t="n">
        <f aca="false">A558+1</f>
        <v>558</v>
      </c>
      <c r="B559" s="29" t="str">
        <f aca="false">D559&amp;", "&amp;E559&amp;" County"</f>
        <v>Woodland Park Borough, Passaic County</v>
      </c>
      <c r="C559" s="29" t="s">
        <v>1142</v>
      </c>
      <c r="D559" s="29" t="s">
        <v>1143</v>
      </c>
      <c r="E559" s="29" t="s">
        <v>130</v>
      </c>
      <c r="F559" s="30" t="n">
        <v>6929.72</v>
      </c>
      <c r="G559" s="30" t="n">
        <v>54500</v>
      </c>
      <c r="H559" s="30" t="n">
        <v>61429.72</v>
      </c>
      <c r="I559" s="30" t="n">
        <f aca="false">H559*0.02</f>
        <v>1228.5944</v>
      </c>
      <c r="J559" s="30" t="n">
        <f aca="false">H559*1.02</f>
        <v>62658.3144</v>
      </c>
      <c r="K559" s="30" t="n">
        <v>0</v>
      </c>
      <c r="L559" s="31" t="n">
        <f aca="false">SUM(J559:K559)</f>
        <v>62658.3144</v>
      </c>
      <c r="P559" s="32"/>
    </row>
    <row r="560" customFormat="false" ht="16.5" hidden="false" customHeight="false" outlineLevel="0" collapsed="false">
      <c r="A560" s="28" t="n">
        <f aca="false">A559+1</f>
        <v>559</v>
      </c>
      <c r="B560" s="29" t="str">
        <f aca="false">D560&amp;", "&amp;E560&amp;" County"</f>
        <v>Woodland Township, Burlington County</v>
      </c>
      <c r="C560" s="29" t="s">
        <v>1144</v>
      </c>
      <c r="D560" s="29" t="s">
        <v>1145</v>
      </c>
      <c r="E560" s="29" t="s">
        <v>83</v>
      </c>
      <c r="F560" s="30" t="n">
        <v>1250</v>
      </c>
      <c r="G560" s="30" t="n">
        <v>10500</v>
      </c>
      <c r="H560" s="30" t="n">
        <v>11750</v>
      </c>
      <c r="I560" s="30" t="n">
        <f aca="false">H560*0.02</f>
        <v>235</v>
      </c>
      <c r="J560" s="30" t="n">
        <f aca="false">H560*1.02</f>
        <v>11985</v>
      </c>
      <c r="K560" s="30" t="n">
        <v>0</v>
      </c>
      <c r="L560" s="31" t="n">
        <f aca="false">SUM(J560:K560)</f>
        <v>11985</v>
      </c>
      <c r="P560" s="32"/>
    </row>
    <row r="561" customFormat="false" ht="16.5" hidden="false" customHeight="false" outlineLevel="0" collapsed="false">
      <c r="A561" s="28" t="n">
        <f aca="false">A560+1</f>
        <v>560</v>
      </c>
      <c r="B561" s="29" t="str">
        <f aca="false">D561&amp;", "&amp;E561&amp;" County"</f>
        <v>Woodlynne Borough, Camden County</v>
      </c>
      <c r="C561" s="29" t="s">
        <v>1146</v>
      </c>
      <c r="D561" s="29" t="s">
        <v>1147</v>
      </c>
      <c r="E561" s="29" t="s">
        <v>66</v>
      </c>
      <c r="F561" s="30" t="n">
        <v>3814.6</v>
      </c>
      <c r="G561" s="30" t="n">
        <v>4500</v>
      </c>
      <c r="H561" s="30" t="n">
        <v>8314.6</v>
      </c>
      <c r="I561" s="30" t="n">
        <f aca="false">H561*0.02</f>
        <v>166.292</v>
      </c>
      <c r="J561" s="30" t="n">
        <f aca="false">H561*1.02</f>
        <v>8480.892</v>
      </c>
      <c r="K561" s="30" t="n">
        <v>0</v>
      </c>
      <c r="L561" s="31" t="n">
        <f aca="false">SUM(J561:K561)</f>
        <v>8480.892</v>
      </c>
      <c r="P561" s="32"/>
    </row>
    <row r="562" customFormat="false" ht="16.5" hidden="false" customHeight="false" outlineLevel="0" collapsed="false">
      <c r="A562" s="28" t="n">
        <f aca="false">A561+1</f>
        <v>561</v>
      </c>
      <c r="B562" s="29" t="str">
        <f aca="false">D562&amp;", "&amp;E562&amp;" County"</f>
        <v>Wood-Ridge Borough, Bergen County</v>
      </c>
      <c r="C562" s="29" t="s">
        <v>1148</v>
      </c>
      <c r="D562" s="29" t="s">
        <v>1149</v>
      </c>
      <c r="E562" s="29" t="s">
        <v>41</v>
      </c>
      <c r="F562" s="30" t="n">
        <v>5000</v>
      </c>
      <c r="G562" s="30" t="n">
        <v>35250</v>
      </c>
      <c r="H562" s="30" t="n">
        <v>40250</v>
      </c>
      <c r="I562" s="30" t="n">
        <f aca="false">H562*0.02</f>
        <v>805</v>
      </c>
      <c r="J562" s="30" t="n">
        <f aca="false">H562*1.02</f>
        <v>41055</v>
      </c>
      <c r="K562" s="30" t="n">
        <v>0</v>
      </c>
      <c r="L562" s="31" t="n">
        <f aca="false">SUM(J562:K562)</f>
        <v>41055</v>
      </c>
      <c r="P562" s="32"/>
    </row>
    <row r="563" customFormat="false" ht="16.5" hidden="false" customHeight="false" outlineLevel="0" collapsed="false">
      <c r="A563" s="28" t="n">
        <f aca="false">A562+1</f>
        <v>562</v>
      </c>
      <c r="B563" s="29" t="str">
        <f aca="false">D563&amp;", "&amp;E563&amp;" County"</f>
        <v>Woodstown Borough, Salem County</v>
      </c>
      <c r="C563" s="29" t="s">
        <v>1150</v>
      </c>
      <c r="D563" s="29" t="s">
        <v>1151</v>
      </c>
      <c r="E563" s="29" t="s">
        <v>48</v>
      </c>
      <c r="F563" s="30" t="n">
        <v>5960.56</v>
      </c>
      <c r="G563" s="30" t="n">
        <v>26000</v>
      </c>
      <c r="H563" s="30" t="n">
        <v>31960.56</v>
      </c>
      <c r="I563" s="30" t="n">
        <f aca="false">H563*0.02</f>
        <v>639.2112</v>
      </c>
      <c r="J563" s="30" t="n">
        <f aca="false">H563*1.02</f>
        <v>32599.7712</v>
      </c>
      <c r="K563" s="30" t="n">
        <v>-160.27</v>
      </c>
      <c r="L563" s="31" t="n">
        <f aca="false">SUM(J563:K563)</f>
        <v>32439.5012</v>
      </c>
      <c r="P563" s="32"/>
    </row>
    <row r="564" customFormat="false" ht="16.5" hidden="false" customHeight="false" outlineLevel="0" collapsed="false">
      <c r="A564" s="28" t="n">
        <f aca="false">A563+1</f>
        <v>563</v>
      </c>
      <c r="B564" s="29" t="str">
        <f aca="false">D564&amp;", "&amp;E564&amp;" County"</f>
        <v>Woolwich Township, Gloucester County</v>
      </c>
      <c r="C564" s="29" t="s">
        <v>1152</v>
      </c>
      <c r="D564" s="29" t="s">
        <v>1153</v>
      </c>
      <c r="E564" s="29" t="s">
        <v>216</v>
      </c>
      <c r="F564" s="30" t="n">
        <v>5500</v>
      </c>
      <c r="G564" s="30" t="n">
        <v>45250</v>
      </c>
      <c r="H564" s="30" t="n">
        <v>50750</v>
      </c>
      <c r="I564" s="30" t="n">
        <f aca="false">H564*0.02</f>
        <v>1015</v>
      </c>
      <c r="J564" s="30" t="n">
        <f aca="false">H564*1.02</f>
        <v>51765</v>
      </c>
      <c r="K564" s="30" t="n">
        <v>0</v>
      </c>
      <c r="L564" s="31" t="n">
        <f aca="false">SUM(J564:K564)</f>
        <v>51765</v>
      </c>
      <c r="P564" s="32"/>
    </row>
    <row r="565" customFormat="false" ht="16.5" hidden="false" customHeight="false" outlineLevel="0" collapsed="false">
      <c r="A565" s="28" t="n">
        <f aca="false">A564+1</f>
        <v>564</v>
      </c>
      <c r="B565" s="29" t="str">
        <f aca="false">D565&amp;", "&amp;E565&amp;" County"</f>
        <v>Wrightstown Borough, Burlington County</v>
      </c>
      <c r="C565" s="29" t="s">
        <v>1154</v>
      </c>
      <c r="D565" s="29" t="s">
        <v>1155</v>
      </c>
      <c r="E565" s="29" t="s">
        <v>83</v>
      </c>
      <c r="F565" s="30" t="n">
        <v>0</v>
      </c>
      <c r="G565" s="30" t="n">
        <v>2500</v>
      </c>
      <c r="H565" s="30" t="n">
        <v>2500</v>
      </c>
      <c r="I565" s="30" t="n">
        <f aca="false">H565*0.02</f>
        <v>50</v>
      </c>
      <c r="J565" s="30" t="n">
        <f aca="false">H565*1.02</f>
        <v>2550</v>
      </c>
      <c r="K565" s="30" t="n">
        <v>0</v>
      </c>
      <c r="L565" s="31" t="n">
        <f aca="false">SUM(J565:K565)</f>
        <v>2550</v>
      </c>
      <c r="P565" s="32"/>
    </row>
    <row r="566" customFormat="false" ht="16.5" hidden="false" customHeight="false" outlineLevel="0" collapsed="false">
      <c r="A566" s="28" t="n">
        <f aca="false">A565+1</f>
        <v>565</v>
      </c>
      <c r="B566" s="29" t="str">
        <f aca="false">D566&amp;", "&amp;E566&amp;" County"</f>
        <v>Wyckoff Township, Bergen County</v>
      </c>
      <c r="C566" s="29" t="s">
        <v>1156</v>
      </c>
      <c r="D566" s="29" t="s">
        <v>1157</v>
      </c>
      <c r="E566" s="29" t="s">
        <v>41</v>
      </c>
      <c r="F566" s="30" t="n">
        <v>1000</v>
      </c>
      <c r="G566" s="30" t="n">
        <v>65250</v>
      </c>
      <c r="H566" s="30" t="n">
        <v>66250</v>
      </c>
      <c r="I566" s="30" t="n">
        <f aca="false">H566*0.02</f>
        <v>1325</v>
      </c>
      <c r="J566" s="30" t="n">
        <f aca="false">H566*1.02</f>
        <v>67575</v>
      </c>
      <c r="K566" s="30" t="n">
        <v>0</v>
      </c>
      <c r="L566" s="31" t="n">
        <f aca="false">SUM(J566:K566)</f>
        <v>67575</v>
      </c>
      <c r="P566" s="32"/>
    </row>
    <row r="567" customFormat="false" ht="16.5" hidden="false" customHeight="false" outlineLevel="0" collapsed="false">
      <c r="A567" s="35"/>
      <c r="B567" s="35"/>
      <c r="C567" s="35"/>
      <c r="D567" s="35"/>
      <c r="E567" s="35"/>
      <c r="F567" s="36"/>
      <c r="G567" s="36"/>
      <c r="H567" s="36"/>
      <c r="I567" s="36"/>
      <c r="J567" s="36"/>
      <c r="K567" s="36"/>
      <c r="L567" s="36"/>
    </row>
    <row r="568" customFormat="false" ht="16.5" hidden="false" customHeight="false" outlineLevel="0" collapsed="false">
      <c r="A568" s="37"/>
      <c r="B568" s="37"/>
      <c r="C568" s="35"/>
      <c r="D568" s="37" t="s">
        <v>1158</v>
      </c>
      <c r="E568" s="37"/>
      <c r="F568" s="38" t="n">
        <f aca="false">SUM(F3:F566)</f>
        <v>5864694.63</v>
      </c>
      <c r="G568" s="38" t="n">
        <f aca="false">SUM(G3:G566)</f>
        <v>30497083</v>
      </c>
      <c r="H568" s="38" t="n">
        <f aca="false">SUM(H3:H566)</f>
        <v>36361777.63</v>
      </c>
      <c r="I568" s="38" t="n">
        <f aca="false">SUM(I3:I566)</f>
        <v>727235.5526</v>
      </c>
      <c r="J568" s="38" t="n">
        <f aca="false">SUM(J3:J566)</f>
        <v>37089013.1826</v>
      </c>
      <c r="K568" s="38" t="n">
        <f aca="false">SUM(K3:K566)</f>
        <v>-67851.25</v>
      </c>
      <c r="L568" s="38" t="n">
        <f aca="false">SUM(L3:L566)</f>
        <v>37021161.9326</v>
      </c>
    </row>
    <row r="570" customFormat="false" ht="15" hidden="false" customHeight="false" outlineLevel="0" collapsed="false">
      <c r="J570" s="33"/>
    </row>
    <row r="571" customFormat="false" ht="15" hidden="false" customHeight="false" outlineLevel="0" collapsed="false">
      <c r="A571" s="39"/>
      <c r="B571" s="39"/>
      <c r="E571" s="39"/>
      <c r="V571" s="40"/>
      <c r="W571" s="40"/>
      <c r="X571" s="40"/>
      <c r="Y571" s="40"/>
      <c r="Z571" s="40"/>
      <c r="AA571" s="40"/>
      <c r="AB571" s="40"/>
    </row>
    <row r="572" customFormat="false" ht="15" hidden="false" customHeight="false" outlineLevel="0" collapsed="false">
      <c r="A572" s="39"/>
      <c r="B572" s="39"/>
      <c r="E572" s="39"/>
      <c r="F572" s="41"/>
      <c r="G572" s="41"/>
      <c r="H572" s="41"/>
      <c r="I572" s="41"/>
      <c r="J572" s="41"/>
      <c r="K572" s="41"/>
      <c r="L572" s="41"/>
      <c r="V572" s="40"/>
      <c r="W572" s="40"/>
      <c r="X572" s="40"/>
      <c r="Y572" s="40"/>
      <c r="Z572" s="40"/>
      <c r="AA572" s="40"/>
    </row>
    <row r="573" customFormat="false" ht="15" hidden="false" customHeight="false" outlineLevel="0" collapsed="false">
      <c r="A573" s="39"/>
      <c r="B573" s="39"/>
      <c r="E573" s="39"/>
      <c r="V573" s="40"/>
      <c r="W573" s="40"/>
      <c r="X573" s="40"/>
      <c r="Y573" s="40"/>
      <c r="Z573" s="40"/>
      <c r="AA573" s="40"/>
    </row>
    <row r="574" customFormat="false" ht="15" hidden="false" customHeight="false" outlineLevel="0" collapsed="false">
      <c r="A574" s="39"/>
      <c r="B574" s="39"/>
      <c r="E574" s="39"/>
      <c r="V574" s="40"/>
      <c r="W574" s="40"/>
      <c r="X574" s="40"/>
      <c r="Y574" s="40"/>
      <c r="Z574" s="40"/>
      <c r="AA574" s="40"/>
    </row>
    <row r="575" customFormat="false" ht="15" hidden="false" customHeight="false" outlineLevel="0" collapsed="false">
      <c r="A575" s="39"/>
      <c r="B575" s="39"/>
      <c r="E575" s="39"/>
      <c r="V575" s="40"/>
      <c r="W575" s="40"/>
      <c r="X575" s="40"/>
      <c r="Y575" s="40"/>
      <c r="Z575" s="40"/>
      <c r="AA575" s="40"/>
    </row>
    <row r="576" customFormat="false" ht="15" hidden="false" customHeight="false" outlineLevel="0" collapsed="false">
      <c r="A576" s="39"/>
      <c r="B576" s="39"/>
      <c r="E576" s="39"/>
      <c r="V576" s="40"/>
      <c r="W576" s="40"/>
      <c r="X576" s="40"/>
      <c r="Y576" s="40"/>
      <c r="Z576" s="40"/>
      <c r="AA576" s="40"/>
    </row>
    <row r="577" customFormat="false" ht="15" hidden="false" customHeight="false" outlineLevel="0" collapsed="false">
      <c r="A577" s="39"/>
      <c r="B577" s="39"/>
      <c r="E577" s="39"/>
      <c r="V577" s="40"/>
      <c r="W577" s="40"/>
      <c r="X577" s="40"/>
      <c r="Y577" s="40"/>
      <c r="Z577" s="40"/>
      <c r="AA577" s="40"/>
    </row>
    <row r="578" customFormat="false" ht="15" hidden="false" customHeight="false" outlineLevel="0" collapsed="false">
      <c r="A578" s="39"/>
      <c r="B578" s="39"/>
      <c r="E578" s="39"/>
      <c r="V578" s="40"/>
      <c r="W578" s="40"/>
      <c r="X578" s="40"/>
      <c r="Y578" s="40"/>
      <c r="Z578" s="40"/>
      <c r="AA578" s="40"/>
    </row>
    <row r="579" customFormat="false" ht="15" hidden="false" customHeight="false" outlineLevel="0" collapsed="false">
      <c r="A579" s="39"/>
      <c r="B579" s="39"/>
      <c r="E579" s="39"/>
      <c r="V579" s="40"/>
      <c r="W579" s="40"/>
      <c r="X579" s="40"/>
      <c r="Y579" s="40"/>
      <c r="Z579" s="40"/>
      <c r="AA579" s="40"/>
    </row>
    <row r="580" customFormat="false" ht="15" hidden="false" customHeight="false" outlineLevel="0" collapsed="false">
      <c r="A580" s="39"/>
      <c r="B580" s="39"/>
      <c r="E580" s="39"/>
      <c r="V580" s="40"/>
      <c r="W580" s="40"/>
      <c r="X580" s="40"/>
      <c r="Y580" s="40"/>
      <c r="Z580" s="40"/>
      <c r="AA580" s="40"/>
    </row>
    <row r="581" customFormat="false" ht="15" hidden="false" customHeight="false" outlineLevel="0" collapsed="false">
      <c r="A581" s="39"/>
      <c r="B581" s="39"/>
      <c r="E581" s="39"/>
      <c r="V581" s="40"/>
      <c r="W581" s="40"/>
      <c r="X581" s="40"/>
      <c r="Y581" s="40"/>
      <c r="Z581" s="40"/>
      <c r="AA581" s="40"/>
    </row>
    <row r="582" customFormat="false" ht="15" hidden="false" customHeight="false" outlineLevel="0" collapsed="false">
      <c r="A582" s="39"/>
      <c r="B582" s="39"/>
      <c r="E582" s="39"/>
      <c r="V582" s="40"/>
      <c r="W582" s="40"/>
      <c r="X582" s="40"/>
      <c r="Y582" s="40"/>
      <c r="Z582" s="40"/>
      <c r="AA582" s="40"/>
    </row>
    <row r="583" customFormat="false" ht="15" hidden="false" customHeight="false" outlineLevel="0" collapsed="false">
      <c r="A583" s="39"/>
      <c r="B583" s="39"/>
      <c r="E583" s="39"/>
      <c r="V583" s="40"/>
      <c r="W583" s="40"/>
      <c r="X583" s="40"/>
      <c r="Y583" s="40"/>
      <c r="Z583" s="40"/>
      <c r="AA583" s="40"/>
    </row>
    <row r="584" customFormat="false" ht="15" hidden="false" customHeight="false" outlineLevel="0" collapsed="false">
      <c r="A584" s="39"/>
      <c r="B584" s="39"/>
      <c r="E584" s="39"/>
      <c r="V584" s="40"/>
      <c r="W584" s="40"/>
      <c r="X584" s="40"/>
      <c r="Y584" s="40"/>
      <c r="Z584" s="40"/>
      <c r="AA584" s="40"/>
    </row>
    <row r="585" customFormat="false" ht="15" hidden="false" customHeight="false" outlineLevel="0" collapsed="false">
      <c r="A585" s="39"/>
      <c r="B585" s="39"/>
      <c r="E585" s="39"/>
      <c r="V585" s="40"/>
      <c r="W585" s="40"/>
      <c r="X585" s="40"/>
      <c r="Y585" s="40"/>
      <c r="Z585" s="40"/>
      <c r="AA585" s="40"/>
    </row>
    <row r="586" customFormat="false" ht="15" hidden="false" customHeight="false" outlineLevel="0" collapsed="false">
      <c r="A586" s="39"/>
      <c r="B586" s="39"/>
      <c r="E586" s="39"/>
      <c r="V586" s="40"/>
      <c r="W586" s="40"/>
      <c r="X586" s="40"/>
      <c r="Y586" s="40"/>
      <c r="Z586" s="40"/>
      <c r="AA586" s="40"/>
    </row>
    <row r="587" customFormat="false" ht="15" hidden="false" customHeight="false" outlineLevel="0" collapsed="false">
      <c r="A587" s="39"/>
      <c r="B587" s="39"/>
      <c r="E587" s="39"/>
      <c r="V587" s="40"/>
      <c r="W587" s="40"/>
      <c r="X587" s="40"/>
      <c r="Y587" s="40"/>
      <c r="Z587" s="40"/>
      <c r="AA587" s="40"/>
    </row>
    <row r="588" customFormat="false" ht="15" hidden="false" customHeight="false" outlineLevel="0" collapsed="false">
      <c r="A588" s="39"/>
      <c r="B588" s="39"/>
      <c r="E588" s="39"/>
      <c r="V588" s="40"/>
      <c r="W588" s="40"/>
      <c r="X588" s="40"/>
      <c r="Y588" s="40"/>
      <c r="Z588" s="40"/>
      <c r="AA588" s="40"/>
    </row>
    <row r="589" customFormat="false" ht="15" hidden="false" customHeight="false" outlineLevel="0" collapsed="false">
      <c r="A589" s="39"/>
      <c r="B589" s="39"/>
      <c r="E589" s="39"/>
      <c r="V589" s="40"/>
      <c r="W589" s="40"/>
      <c r="X589" s="40"/>
      <c r="Y589" s="40"/>
      <c r="Z589" s="40"/>
      <c r="AA589" s="40"/>
    </row>
    <row r="590" customFormat="false" ht="15" hidden="false" customHeight="false" outlineLevel="0" collapsed="false">
      <c r="A590" s="39"/>
      <c r="B590" s="39"/>
      <c r="E590" s="39"/>
      <c r="V590" s="40"/>
      <c r="W590" s="40"/>
      <c r="X590" s="40"/>
      <c r="Y590" s="40"/>
      <c r="Z590" s="40"/>
      <c r="AA590" s="40"/>
    </row>
    <row r="591" customFormat="false" ht="15" hidden="false" customHeight="false" outlineLevel="0" collapsed="false">
      <c r="A591" s="39"/>
      <c r="B591" s="39"/>
      <c r="E591" s="39"/>
      <c r="V591" s="40"/>
      <c r="W591" s="40"/>
      <c r="X591" s="40"/>
      <c r="Y591" s="40"/>
      <c r="Z591" s="40"/>
      <c r="AA591" s="40"/>
    </row>
    <row r="592" customFormat="false" ht="15" hidden="false" customHeight="false" outlineLevel="0" collapsed="false">
      <c r="A592" s="0"/>
      <c r="B592" s="0"/>
      <c r="E592" s="0"/>
    </row>
    <row r="593" customFormat="false" ht="15" hidden="false" customHeight="false" outlineLevel="0" collapsed="false">
      <c r="A593" s="39"/>
      <c r="B593" s="39"/>
      <c r="E593" s="39"/>
    </row>
    <row r="594" customFormat="false" ht="15" hidden="false" customHeight="false" outlineLevel="0" collapsed="false">
      <c r="A594" s="0"/>
      <c r="B594" s="0"/>
      <c r="E594" s="0"/>
    </row>
    <row r="595" customFormat="false" ht="15" hidden="false" customHeight="false" outlineLevel="0" collapsed="false">
      <c r="A595" s="0"/>
      <c r="B595" s="0"/>
      <c r="E595" s="0"/>
    </row>
    <row r="596" customFormat="false" ht="15" hidden="false" customHeight="false" outlineLevel="0" collapsed="false">
      <c r="A596" s="0"/>
      <c r="B596" s="0"/>
      <c r="E596" s="0"/>
    </row>
    <row r="597" customFormat="false" ht="15" hidden="false" customHeight="false" outlineLevel="0" collapsed="false">
      <c r="A597" s="0"/>
      <c r="B597" s="0"/>
      <c r="E597" s="0"/>
    </row>
    <row r="598" customFormat="false" ht="15" hidden="false" customHeight="false" outlineLevel="0" collapsed="false">
      <c r="A598" s="0"/>
      <c r="B598" s="0"/>
      <c r="E598" s="0"/>
    </row>
    <row r="599" customFormat="false" ht="15" hidden="false" customHeight="false" outlineLevel="0" collapsed="false">
      <c r="A599" s="0"/>
      <c r="B599" s="0"/>
      <c r="E599" s="0"/>
    </row>
    <row r="600" customFormat="false" ht="15" hidden="false" customHeight="false" outlineLevel="0" collapsed="false">
      <c r="A600" s="0"/>
      <c r="B600" s="0"/>
      <c r="E600" s="0"/>
    </row>
    <row r="601" customFormat="false" ht="15" hidden="false" customHeight="false" outlineLevel="0" collapsed="false">
      <c r="A601" s="0"/>
      <c r="B601" s="0"/>
      <c r="E601" s="0"/>
    </row>
    <row r="602" customFormat="false" ht="15" hidden="false" customHeight="false" outlineLevel="0" collapsed="false">
      <c r="A602" s="0"/>
      <c r="B602" s="0"/>
      <c r="E602" s="0"/>
    </row>
    <row r="603" customFormat="false" ht="15" hidden="false" customHeight="false" outlineLevel="0" collapsed="false">
      <c r="A603" s="0"/>
      <c r="B603" s="0"/>
      <c r="E603" s="0"/>
    </row>
    <row r="604" customFormat="false" ht="15" hidden="false" customHeight="false" outlineLevel="0" collapsed="false">
      <c r="A604" s="0"/>
      <c r="B604" s="0"/>
      <c r="E604" s="0"/>
    </row>
    <row r="605" customFormat="false" ht="15" hidden="false" customHeight="false" outlineLevel="0" collapsed="false">
      <c r="A605" s="0"/>
      <c r="B605" s="0"/>
      <c r="E605" s="0"/>
    </row>
    <row r="606" customFormat="false" ht="15" hidden="false" customHeight="false" outlineLevel="0" collapsed="false">
      <c r="A606" s="0"/>
      <c r="B606" s="0"/>
      <c r="E606" s="0"/>
    </row>
    <row r="607" customFormat="false" ht="15" hidden="false" customHeight="false" outlineLevel="0" collapsed="false">
      <c r="A607" s="0"/>
      <c r="B607" s="0"/>
      <c r="E607" s="0"/>
    </row>
    <row r="608" customFormat="false" ht="15" hidden="false" customHeight="false" outlineLevel="0" collapsed="false">
      <c r="A608" s="0"/>
      <c r="B608" s="0"/>
      <c r="E608" s="0"/>
    </row>
    <row r="609" customFormat="false" ht="15" hidden="false" customHeight="false" outlineLevel="0" collapsed="false">
      <c r="A609" s="0"/>
      <c r="B609" s="0"/>
      <c r="E609" s="0"/>
    </row>
    <row r="610" customFormat="false" ht="15" hidden="false" customHeight="false" outlineLevel="0" collapsed="false">
      <c r="A610" s="0"/>
      <c r="B610" s="0"/>
      <c r="E610" s="0"/>
    </row>
    <row r="611" customFormat="false" ht="15" hidden="false" customHeight="false" outlineLevel="0" collapsed="false">
      <c r="A611" s="0"/>
      <c r="B611" s="0"/>
      <c r="E611" s="0"/>
    </row>
    <row r="612" customFormat="false" ht="15" hidden="false" customHeight="false" outlineLevel="0" collapsed="false">
      <c r="A612" s="0"/>
      <c r="B612" s="0"/>
      <c r="E612" s="0"/>
    </row>
    <row r="613" customFormat="false" ht="15" hidden="false" customHeight="false" outlineLevel="0" collapsed="false">
      <c r="A613" s="0"/>
      <c r="B613" s="0"/>
      <c r="E613" s="0"/>
    </row>
    <row r="614" customFormat="false" ht="15" hidden="false" customHeight="false" outlineLevel="0" collapsed="false">
      <c r="A614" s="0"/>
      <c r="B614" s="0"/>
      <c r="E614" s="0"/>
    </row>
    <row r="615" customFormat="false" ht="15" hidden="false" customHeight="false" outlineLevel="0" collapsed="false">
      <c r="A615" s="0"/>
      <c r="B615" s="0"/>
      <c r="E615" s="0"/>
    </row>
    <row r="616" customFormat="false" ht="15" hidden="false" customHeight="false" outlineLevel="0" collapsed="false">
      <c r="A616" s="0"/>
      <c r="B616" s="0"/>
      <c r="E616" s="0"/>
    </row>
    <row r="617" customFormat="false" ht="15" hidden="false" customHeight="false" outlineLevel="0" collapsed="false">
      <c r="A617" s="0"/>
      <c r="B617" s="0"/>
      <c r="E617" s="0"/>
    </row>
    <row r="618" customFormat="false" ht="15" hidden="false" customHeight="false" outlineLevel="0" collapsed="false">
      <c r="A618" s="0"/>
      <c r="B618" s="0"/>
      <c r="E618" s="0"/>
    </row>
    <row r="619" customFormat="false" ht="15" hidden="false" customHeight="false" outlineLevel="0" collapsed="false">
      <c r="A619" s="0"/>
      <c r="B619" s="0"/>
      <c r="E619" s="0"/>
    </row>
    <row r="620" customFormat="false" ht="15" hidden="false" customHeight="false" outlineLevel="0" collapsed="false">
      <c r="A620" s="0"/>
      <c r="B620" s="0"/>
      <c r="E620" s="0"/>
    </row>
    <row r="621" customFormat="false" ht="15" hidden="false" customHeight="false" outlineLevel="0" collapsed="false">
      <c r="A621" s="0"/>
      <c r="B621" s="0"/>
      <c r="E621" s="0"/>
    </row>
    <row r="622" customFormat="false" ht="15" hidden="false" customHeight="false" outlineLevel="0" collapsed="false">
      <c r="A622" s="0"/>
      <c r="B622" s="0"/>
      <c r="E622" s="0"/>
    </row>
    <row r="623" customFormat="false" ht="15" hidden="false" customHeight="false" outlineLevel="0" collapsed="false">
      <c r="A623" s="0"/>
      <c r="B623" s="0"/>
      <c r="E623" s="0"/>
    </row>
    <row r="624" customFormat="false" ht="15" hidden="false" customHeight="false" outlineLevel="0" collapsed="false">
      <c r="A624" s="0"/>
      <c r="B624" s="0"/>
      <c r="E624" s="0"/>
    </row>
    <row r="625" customFormat="false" ht="15" hidden="false" customHeight="false" outlineLevel="0" collapsed="false">
      <c r="A625" s="0"/>
      <c r="B625" s="0"/>
      <c r="E625" s="0"/>
    </row>
    <row r="626" customFormat="false" ht="15" hidden="false" customHeight="false" outlineLevel="0" collapsed="false">
      <c r="A626" s="0"/>
      <c r="B626" s="0"/>
      <c r="E626" s="0"/>
    </row>
    <row r="627" customFormat="false" ht="15" hidden="false" customHeight="false" outlineLevel="0" collapsed="false">
      <c r="A627" s="0"/>
      <c r="B627" s="0"/>
      <c r="E627" s="0"/>
    </row>
    <row r="628" customFormat="false" ht="15" hidden="false" customHeight="false" outlineLevel="0" collapsed="false">
      <c r="A628" s="0"/>
      <c r="B628" s="0"/>
      <c r="E628" s="0"/>
    </row>
    <row r="629" customFormat="false" ht="15" hidden="false" customHeight="false" outlineLevel="0" collapsed="false">
      <c r="A629" s="0"/>
      <c r="B629" s="0"/>
      <c r="E629" s="0"/>
    </row>
    <row r="630" customFormat="false" ht="15" hidden="false" customHeight="false" outlineLevel="0" collapsed="false">
      <c r="A630" s="0"/>
      <c r="B630" s="0"/>
      <c r="E630" s="0"/>
    </row>
    <row r="631" customFormat="false" ht="15" hidden="false" customHeight="false" outlineLevel="0" collapsed="false">
      <c r="A631" s="0"/>
      <c r="B631" s="0"/>
      <c r="E631" s="0"/>
    </row>
    <row r="632" customFormat="false" ht="15" hidden="false" customHeight="false" outlineLevel="0" collapsed="false">
      <c r="A632" s="0"/>
      <c r="B632" s="0"/>
      <c r="E632" s="0"/>
    </row>
    <row r="633" customFormat="false" ht="15" hidden="false" customHeight="false" outlineLevel="0" collapsed="false">
      <c r="A633" s="0"/>
      <c r="B633" s="0"/>
      <c r="E633" s="0"/>
    </row>
    <row r="634" customFormat="false" ht="15" hidden="false" customHeight="false" outlineLevel="0" collapsed="false">
      <c r="A634" s="0"/>
      <c r="B634" s="0"/>
      <c r="E634" s="0"/>
    </row>
    <row r="635" customFormat="false" ht="15" hidden="false" customHeight="false" outlineLevel="0" collapsed="false">
      <c r="A635" s="0"/>
      <c r="B635" s="0"/>
      <c r="E635" s="0"/>
    </row>
    <row r="636" customFormat="false" ht="15" hidden="false" customHeight="false" outlineLevel="0" collapsed="false">
      <c r="A636" s="0"/>
      <c r="B636" s="0"/>
      <c r="E636" s="0"/>
    </row>
    <row r="637" customFormat="false" ht="15" hidden="false" customHeight="false" outlineLevel="0" collapsed="false">
      <c r="A637" s="0"/>
      <c r="B637" s="0"/>
      <c r="E637" s="0"/>
    </row>
    <row r="638" customFormat="false" ht="15" hidden="false" customHeight="false" outlineLevel="0" collapsed="false">
      <c r="A638" s="0"/>
      <c r="B638" s="0"/>
      <c r="E638" s="0"/>
    </row>
    <row r="639" customFormat="false" ht="15" hidden="false" customHeight="false" outlineLevel="0" collapsed="false">
      <c r="A639" s="0"/>
      <c r="B639" s="0"/>
      <c r="E639" s="0"/>
    </row>
    <row r="640" customFormat="false" ht="15" hidden="false" customHeight="false" outlineLevel="0" collapsed="false">
      <c r="A640" s="0"/>
      <c r="B640" s="0"/>
      <c r="E640" s="0"/>
    </row>
    <row r="641" customFormat="false" ht="15" hidden="false" customHeight="false" outlineLevel="0" collapsed="false">
      <c r="A641" s="0"/>
      <c r="B641" s="0"/>
      <c r="E641" s="0"/>
    </row>
    <row r="642" customFormat="false" ht="15" hidden="false" customHeight="false" outlineLevel="0" collapsed="false">
      <c r="A642" s="0"/>
      <c r="B642" s="0"/>
      <c r="E642" s="0"/>
    </row>
    <row r="643" customFormat="false" ht="15" hidden="false" customHeight="false" outlineLevel="0" collapsed="false">
      <c r="A643" s="0"/>
      <c r="B643" s="0"/>
      <c r="E643" s="0"/>
    </row>
    <row r="644" customFormat="false" ht="15" hidden="false" customHeight="false" outlineLevel="0" collapsed="false">
      <c r="A644" s="0"/>
      <c r="B644" s="0"/>
      <c r="E644" s="0"/>
    </row>
    <row r="645" customFormat="false" ht="15" hidden="false" customHeight="false" outlineLevel="0" collapsed="false">
      <c r="A645" s="0"/>
      <c r="B645" s="0"/>
      <c r="E645" s="0"/>
    </row>
    <row r="646" customFormat="false" ht="15" hidden="false" customHeight="false" outlineLevel="0" collapsed="false">
      <c r="A646" s="0"/>
      <c r="B646" s="0"/>
      <c r="E646" s="0"/>
    </row>
    <row r="647" customFormat="false" ht="15" hidden="false" customHeight="false" outlineLevel="0" collapsed="false">
      <c r="A647" s="0"/>
      <c r="B647" s="0"/>
      <c r="E647" s="0"/>
    </row>
    <row r="648" customFormat="false" ht="15" hidden="false" customHeight="false" outlineLevel="0" collapsed="false">
      <c r="A648" s="0"/>
      <c r="B648" s="0"/>
      <c r="E648" s="0"/>
    </row>
    <row r="649" customFormat="false" ht="15" hidden="false" customHeight="false" outlineLevel="0" collapsed="false">
      <c r="A649" s="0"/>
      <c r="B649" s="0"/>
      <c r="E649" s="0"/>
    </row>
    <row r="650" customFormat="false" ht="15" hidden="false" customHeight="false" outlineLevel="0" collapsed="false">
      <c r="A650" s="0"/>
      <c r="B650" s="0"/>
      <c r="E650" s="0"/>
    </row>
    <row r="651" customFormat="false" ht="15" hidden="false" customHeight="false" outlineLevel="0" collapsed="false">
      <c r="A651" s="0"/>
      <c r="B651" s="0"/>
      <c r="E651" s="0"/>
    </row>
    <row r="652" customFormat="false" ht="15" hidden="false" customHeight="false" outlineLevel="0" collapsed="false">
      <c r="A652" s="0"/>
      <c r="B652" s="0"/>
      <c r="E652" s="0"/>
    </row>
    <row r="653" customFormat="false" ht="15" hidden="false" customHeight="false" outlineLevel="0" collapsed="false">
      <c r="A653" s="0"/>
      <c r="B653" s="0"/>
      <c r="E653" s="0"/>
    </row>
    <row r="654" customFormat="false" ht="15" hidden="false" customHeight="false" outlineLevel="0" collapsed="false">
      <c r="A654" s="0"/>
      <c r="B654" s="0"/>
      <c r="E654" s="0"/>
    </row>
    <row r="655" customFormat="false" ht="15" hidden="false" customHeight="false" outlineLevel="0" collapsed="false">
      <c r="A655" s="0"/>
      <c r="B655" s="0"/>
      <c r="E655" s="0"/>
    </row>
    <row r="656" customFormat="false" ht="15" hidden="false" customHeight="false" outlineLevel="0" collapsed="false">
      <c r="A656" s="0"/>
      <c r="B656" s="0"/>
      <c r="E656" s="0"/>
    </row>
    <row r="657" customFormat="false" ht="15" hidden="false" customHeight="false" outlineLevel="0" collapsed="false">
      <c r="A657" s="0"/>
      <c r="B657" s="0"/>
      <c r="E657" s="0"/>
    </row>
    <row r="658" customFormat="false" ht="15" hidden="false" customHeight="false" outlineLevel="0" collapsed="false">
      <c r="A658" s="0"/>
      <c r="B658" s="0"/>
      <c r="E658" s="0"/>
    </row>
    <row r="659" customFormat="false" ht="15" hidden="false" customHeight="false" outlineLevel="0" collapsed="false">
      <c r="A659" s="0"/>
      <c r="B659" s="0"/>
      <c r="E659" s="0"/>
    </row>
    <row r="660" customFormat="false" ht="15" hidden="false" customHeight="false" outlineLevel="0" collapsed="false">
      <c r="A660" s="0"/>
      <c r="B660" s="0"/>
      <c r="E660" s="0"/>
    </row>
    <row r="661" customFormat="false" ht="15" hidden="false" customHeight="false" outlineLevel="0" collapsed="false">
      <c r="A661" s="0"/>
      <c r="B661" s="0"/>
      <c r="E661" s="0"/>
    </row>
    <row r="662" customFormat="false" ht="15" hidden="false" customHeight="false" outlineLevel="0" collapsed="false">
      <c r="A662" s="0"/>
      <c r="B662" s="0"/>
      <c r="E662" s="0"/>
    </row>
    <row r="663" customFormat="false" ht="15" hidden="false" customHeight="false" outlineLevel="0" collapsed="false">
      <c r="A663" s="0"/>
      <c r="B663" s="0"/>
      <c r="E663" s="0"/>
    </row>
    <row r="664" customFormat="false" ht="15" hidden="false" customHeight="false" outlineLevel="0" collapsed="false">
      <c r="A664" s="0"/>
      <c r="B664" s="0"/>
      <c r="E664" s="0"/>
    </row>
    <row r="665" customFormat="false" ht="15" hidden="false" customHeight="false" outlineLevel="0" collapsed="false">
      <c r="A665" s="0"/>
      <c r="B665" s="0"/>
      <c r="E665" s="0"/>
    </row>
    <row r="666" customFormat="false" ht="15" hidden="false" customHeight="false" outlineLevel="0" collapsed="false">
      <c r="A666" s="0"/>
      <c r="B666" s="0"/>
      <c r="E666" s="0"/>
    </row>
    <row r="667" customFormat="false" ht="15" hidden="false" customHeight="false" outlineLevel="0" collapsed="false">
      <c r="A667" s="0"/>
      <c r="B667" s="0"/>
      <c r="E667" s="0"/>
    </row>
    <row r="668" customFormat="false" ht="15" hidden="false" customHeight="false" outlineLevel="0" collapsed="false">
      <c r="A668" s="0"/>
      <c r="B668" s="0"/>
      <c r="E668" s="0"/>
    </row>
    <row r="669" customFormat="false" ht="15" hidden="false" customHeight="false" outlineLevel="0" collapsed="false">
      <c r="A669" s="0"/>
      <c r="B669" s="0"/>
      <c r="E669" s="0"/>
    </row>
    <row r="670" customFormat="false" ht="15" hidden="false" customHeight="false" outlineLevel="0" collapsed="false">
      <c r="A670" s="0"/>
      <c r="B670" s="0"/>
      <c r="E670" s="0"/>
    </row>
    <row r="671" customFormat="false" ht="15" hidden="false" customHeight="false" outlineLevel="0" collapsed="false">
      <c r="A671" s="0"/>
      <c r="B671" s="0"/>
      <c r="E671" s="0"/>
    </row>
    <row r="672" customFormat="false" ht="15" hidden="false" customHeight="false" outlineLevel="0" collapsed="false">
      <c r="A672" s="0"/>
      <c r="B672" s="0"/>
      <c r="E672" s="0"/>
    </row>
    <row r="673" customFormat="false" ht="15" hidden="false" customHeight="false" outlineLevel="0" collapsed="false">
      <c r="A673" s="0"/>
      <c r="B673" s="0"/>
      <c r="E673" s="0"/>
    </row>
    <row r="674" customFormat="false" ht="15" hidden="false" customHeight="false" outlineLevel="0" collapsed="false">
      <c r="A674" s="0"/>
      <c r="B674" s="0"/>
      <c r="E674" s="0"/>
    </row>
    <row r="675" customFormat="false" ht="15" hidden="false" customHeight="false" outlineLevel="0" collapsed="false">
      <c r="A675" s="0"/>
      <c r="B675" s="0"/>
      <c r="E675" s="0"/>
    </row>
    <row r="676" customFormat="false" ht="15" hidden="false" customHeight="false" outlineLevel="0" collapsed="false">
      <c r="A676" s="0"/>
      <c r="B676" s="0"/>
      <c r="E676" s="0"/>
    </row>
    <row r="677" customFormat="false" ht="15" hidden="false" customHeight="false" outlineLevel="0" collapsed="false">
      <c r="A677" s="0"/>
      <c r="B677" s="0"/>
      <c r="E677" s="0"/>
    </row>
    <row r="678" customFormat="false" ht="15" hidden="false" customHeight="false" outlineLevel="0" collapsed="false">
      <c r="A678" s="0"/>
      <c r="B678" s="0"/>
      <c r="E678" s="0"/>
    </row>
    <row r="679" customFormat="false" ht="15" hidden="false" customHeight="false" outlineLevel="0" collapsed="false">
      <c r="A679" s="0"/>
      <c r="B679" s="0"/>
      <c r="E679" s="0"/>
    </row>
    <row r="680" customFormat="false" ht="15" hidden="false" customHeight="false" outlineLevel="0" collapsed="false">
      <c r="A680" s="0"/>
      <c r="B680" s="0"/>
      <c r="E680" s="0"/>
    </row>
    <row r="681" customFormat="false" ht="15" hidden="false" customHeight="false" outlineLevel="0" collapsed="false">
      <c r="A681" s="0"/>
      <c r="B681" s="0"/>
      <c r="E681" s="0"/>
    </row>
    <row r="682" customFormat="false" ht="15" hidden="false" customHeight="false" outlineLevel="0" collapsed="false">
      <c r="A682" s="0"/>
      <c r="B682" s="0"/>
      <c r="E682" s="0"/>
    </row>
    <row r="683" customFormat="false" ht="15" hidden="false" customHeight="false" outlineLevel="0" collapsed="false">
      <c r="A683" s="0"/>
      <c r="B683" s="0"/>
      <c r="E683" s="0"/>
    </row>
    <row r="684" customFormat="false" ht="15" hidden="false" customHeight="false" outlineLevel="0" collapsed="false">
      <c r="A684" s="0"/>
      <c r="B684" s="0"/>
      <c r="E684" s="0"/>
    </row>
    <row r="685" customFormat="false" ht="15" hidden="false" customHeight="false" outlineLevel="0" collapsed="false">
      <c r="A685" s="0"/>
      <c r="B685" s="0"/>
      <c r="E685" s="0"/>
    </row>
    <row r="686" customFormat="false" ht="15" hidden="false" customHeight="false" outlineLevel="0" collapsed="false">
      <c r="A686" s="0"/>
      <c r="B686" s="0"/>
      <c r="E686" s="0"/>
    </row>
    <row r="687" customFormat="false" ht="15" hidden="false" customHeight="false" outlineLevel="0" collapsed="false">
      <c r="A687" s="0"/>
      <c r="B687" s="0"/>
      <c r="E687" s="0"/>
    </row>
    <row r="688" customFormat="false" ht="15" hidden="false" customHeight="false" outlineLevel="0" collapsed="false">
      <c r="A688" s="0"/>
      <c r="B688" s="0"/>
      <c r="E688" s="0"/>
    </row>
    <row r="689" customFormat="false" ht="15" hidden="false" customHeight="false" outlineLevel="0" collapsed="false">
      <c r="A689" s="0"/>
      <c r="B689" s="0"/>
      <c r="E689" s="0"/>
    </row>
    <row r="690" customFormat="false" ht="15" hidden="false" customHeight="false" outlineLevel="0" collapsed="false">
      <c r="A690" s="0"/>
      <c r="B690" s="0"/>
      <c r="E690" s="0"/>
    </row>
    <row r="691" customFormat="false" ht="15" hidden="false" customHeight="false" outlineLevel="0" collapsed="false">
      <c r="A691" s="0"/>
      <c r="B691" s="0"/>
      <c r="E691" s="0"/>
    </row>
    <row r="692" customFormat="false" ht="15" hidden="false" customHeight="false" outlineLevel="0" collapsed="false">
      <c r="A692" s="0"/>
      <c r="B692" s="0"/>
      <c r="E692" s="0"/>
    </row>
    <row r="693" customFormat="false" ht="15" hidden="false" customHeight="false" outlineLevel="0" collapsed="false">
      <c r="A693" s="0"/>
      <c r="B693" s="0"/>
      <c r="E693" s="0"/>
    </row>
    <row r="694" customFormat="false" ht="15" hidden="false" customHeight="false" outlineLevel="0" collapsed="false">
      <c r="A694" s="0"/>
      <c r="B694" s="0"/>
      <c r="E694" s="0"/>
    </row>
    <row r="695" customFormat="false" ht="15" hidden="false" customHeight="false" outlineLevel="0" collapsed="false">
      <c r="A695" s="0"/>
      <c r="B695" s="0"/>
      <c r="E695" s="0"/>
    </row>
    <row r="696" customFormat="false" ht="15" hidden="false" customHeight="false" outlineLevel="0" collapsed="false">
      <c r="A696" s="0"/>
      <c r="B696" s="0"/>
      <c r="E696" s="0"/>
    </row>
    <row r="697" customFormat="false" ht="15" hidden="false" customHeight="false" outlineLevel="0" collapsed="false">
      <c r="A697" s="0"/>
      <c r="B697" s="0"/>
      <c r="E697" s="0"/>
    </row>
    <row r="698" customFormat="false" ht="15" hidden="false" customHeight="false" outlineLevel="0" collapsed="false">
      <c r="A698" s="0"/>
      <c r="B698" s="0"/>
      <c r="E698" s="0"/>
    </row>
    <row r="699" customFormat="false" ht="15" hidden="false" customHeight="false" outlineLevel="0" collapsed="false">
      <c r="A699" s="0"/>
      <c r="B699" s="0"/>
      <c r="E699" s="0"/>
    </row>
    <row r="700" customFormat="false" ht="15" hidden="false" customHeight="false" outlineLevel="0" collapsed="false">
      <c r="A700" s="0"/>
      <c r="B700" s="0"/>
      <c r="E700" s="0"/>
    </row>
    <row r="701" customFormat="false" ht="15" hidden="false" customHeight="false" outlineLevel="0" collapsed="false">
      <c r="A701" s="0"/>
      <c r="B701" s="0"/>
      <c r="E701" s="0"/>
    </row>
    <row r="702" customFormat="false" ht="15" hidden="false" customHeight="false" outlineLevel="0" collapsed="false">
      <c r="A702" s="0"/>
      <c r="B702" s="0"/>
      <c r="E702" s="0"/>
    </row>
    <row r="703" customFormat="false" ht="15" hidden="false" customHeight="false" outlineLevel="0" collapsed="false">
      <c r="A703" s="0"/>
      <c r="B703" s="0"/>
      <c r="E703" s="0"/>
    </row>
    <row r="704" customFormat="false" ht="15" hidden="false" customHeight="false" outlineLevel="0" collapsed="false">
      <c r="A704" s="0"/>
      <c r="B704" s="0"/>
      <c r="E704" s="0"/>
    </row>
    <row r="705" customFormat="false" ht="15" hidden="false" customHeight="false" outlineLevel="0" collapsed="false">
      <c r="A705" s="0"/>
      <c r="B705" s="0"/>
      <c r="E705" s="0"/>
    </row>
    <row r="706" customFormat="false" ht="15" hidden="false" customHeight="false" outlineLevel="0" collapsed="false">
      <c r="A706" s="0"/>
      <c r="B706" s="0"/>
      <c r="E706" s="0"/>
    </row>
    <row r="707" customFormat="false" ht="15" hidden="false" customHeight="false" outlineLevel="0" collapsed="false">
      <c r="A707" s="0"/>
      <c r="B707" s="0"/>
      <c r="E707" s="0"/>
    </row>
    <row r="708" customFormat="false" ht="15" hidden="false" customHeight="false" outlineLevel="0" collapsed="false">
      <c r="A708" s="0"/>
      <c r="B708" s="0"/>
      <c r="E708" s="0"/>
    </row>
    <row r="709" customFormat="false" ht="15" hidden="false" customHeight="false" outlineLevel="0" collapsed="false">
      <c r="A709" s="0"/>
      <c r="B709" s="0"/>
      <c r="E709" s="0"/>
    </row>
    <row r="710" customFormat="false" ht="15" hidden="false" customHeight="false" outlineLevel="0" collapsed="false">
      <c r="A710" s="0"/>
      <c r="B710" s="0"/>
      <c r="E710" s="0"/>
    </row>
    <row r="711" customFormat="false" ht="15" hidden="false" customHeight="false" outlineLevel="0" collapsed="false">
      <c r="A711" s="0"/>
      <c r="B711" s="0"/>
      <c r="E711" s="0"/>
    </row>
    <row r="712" customFormat="false" ht="15" hidden="false" customHeight="false" outlineLevel="0" collapsed="false">
      <c r="A712" s="0"/>
      <c r="B712" s="0"/>
      <c r="E712" s="0"/>
    </row>
    <row r="713" customFormat="false" ht="15" hidden="false" customHeight="false" outlineLevel="0" collapsed="false">
      <c r="A713" s="0"/>
      <c r="B713" s="0"/>
      <c r="E713" s="0"/>
    </row>
    <row r="714" customFormat="false" ht="15" hidden="false" customHeight="false" outlineLevel="0" collapsed="false">
      <c r="A714" s="0"/>
      <c r="B714" s="0"/>
      <c r="E714" s="0"/>
    </row>
    <row r="715" customFormat="false" ht="15" hidden="false" customHeight="false" outlineLevel="0" collapsed="false">
      <c r="A715" s="0"/>
      <c r="B715" s="0"/>
      <c r="E715" s="0"/>
    </row>
    <row r="716" customFormat="false" ht="15" hidden="false" customHeight="false" outlineLevel="0" collapsed="false">
      <c r="A716" s="0"/>
      <c r="B716" s="0"/>
      <c r="E716" s="0"/>
    </row>
    <row r="717" customFormat="false" ht="15" hidden="false" customHeight="false" outlineLevel="0" collapsed="false">
      <c r="A717" s="0"/>
      <c r="B717" s="0"/>
      <c r="E717" s="0"/>
    </row>
    <row r="718" customFormat="false" ht="15" hidden="false" customHeight="false" outlineLevel="0" collapsed="false">
      <c r="A718" s="0"/>
      <c r="B718" s="0"/>
      <c r="E718" s="0"/>
    </row>
    <row r="719" customFormat="false" ht="15" hidden="false" customHeight="false" outlineLevel="0" collapsed="false">
      <c r="A719" s="0"/>
      <c r="B719" s="0"/>
      <c r="E719" s="0"/>
    </row>
    <row r="720" customFormat="false" ht="15" hidden="false" customHeight="false" outlineLevel="0" collapsed="false">
      <c r="A720" s="0"/>
      <c r="B720" s="0"/>
      <c r="E720" s="0"/>
    </row>
    <row r="721" customFormat="false" ht="15" hidden="false" customHeight="false" outlineLevel="0" collapsed="false">
      <c r="A721" s="0"/>
      <c r="B721" s="0"/>
      <c r="E721" s="0"/>
    </row>
    <row r="722" customFormat="false" ht="15" hidden="false" customHeight="false" outlineLevel="0" collapsed="false">
      <c r="A722" s="0"/>
      <c r="B722" s="0"/>
      <c r="E722" s="0"/>
    </row>
    <row r="723" customFormat="false" ht="15" hidden="false" customHeight="false" outlineLevel="0" collapsed="false">
      <c r="A723" s="0"/>
      <c r="B723" s="0"/>
      <c r="E723" s="0"/>
    </row>
    <row r="724" customFormat="false" ht="15" hidden="false" customHeight="false" outlineLevel="0" collapsed="false">
      <c r="A724" s="0"/>
      <c r="B724" s="0"/>
      <c r="E724" s="0"/>
    </row>
    <row r="725" customFormat="false" ht="15" hidden="false" customHeight="false" outlineLevel="0" collapsed="false">
      <c r="A725" s="0"/>
      <c r="B725" s="0"/>
      <c r="E725" s="0"/>
    </row>
    <row r="726" customFormat="false" ht="15" hidden="false" customHeight="false" outlineLevel="0" collapsed="false">
      <c r="A726" s="0"/>
      <c r="B726" s="0"/>
      <c r="E726" s="0"/>
    </row>
    <row r="727" customFormat="false" ht="15" hidden="false" customHeight="false" outlineLevel="0" collapsed="false">
      <c r="A727" s="0"/>
      <c r="B727" s="0"/>
      <c r="E727" s="0"/>
    </row>
    <row r="728" customFormat="false" ht="15" hidden="false" customHeight="false" outlineLevel="0" collapsed="false">
      <c r="A728" s="0"/>
      <c r="B728" s="0"/>
      <c r="E728" s="0"/>
    </row>
    <row r="729" customFormat="false" ht="15" hidden="false" customHeight="false" outlineLevel="0" collapsed="false">
      <c r="A729" s="0"/>
      <c r="B729" s="0"/>
      <c r="E729" s="0"/>
    </row>
    <row r="730" customFormat="false" ht="15" hidden="false" customHeight="false" outlineLevel="0" collapsed="false">
      <c r="A730" s="0"/>
      <c r="B730" s="0"/>
      <c r="E730" s="0"/>
    </row>
    <row r="731" customFormat="false" ht="15" hidden="false" customHeight="false" outlineLevel="0" collapsed="false">
      <c r="A731" s="0"/>
      <c r="B731" s="0"/>
      <c r="E731" s="0"/>
    </row>
    <row r="732" customFormat="false" ht="15" hidden="false" customHeight="false" outlineLevel="0" collapsed="false">
      <c r="A732" s="0"/>
      <c r="B732" s="0"/>
      <c r="E732" s="0"/>
    </row>
    <row r="733" customFormat="false" ht="15" hidden="false" customHeight="false" outlineLevel="0" collapsed="false">
      <c r="A733" s="0"/>
      <c r="B733" s="0"/>
      <c r="E733" s="0"/>
    </row>
    <row r="734" customFormat="false" ht="15" hidden="false" customHeight="false" outlineLevel="0" collapsed="false">
      <c r="A734" s="0"/>
      <c r="B734" s="0"/>
      <c r="E734" s="0"/>
    </row>
    <row r="735" customFormat="false" ht="15" hidden="false" customHeight="false" outlineLevel="0" collapsed="false">
      <c r="A735" s="0"/>
      <c r="B735" s="0"/>
      <c r="E735" s="0"/>
    </row>
    <row r="736" customFormat="false" ht="15" hidden="false" customHeight="false" outlineLevel="0" collapsed="false">
      <c r="A736" s="0"/>
      <c r="B736" s="0"/>
      <c r="E736" s="0"/>
    </row>
    <row r="737" customFormat="false" ht="15" hidden="false" customHeight="false" outlineLevel="0" collapsed="false">
      <c r="A737" s="0"/>
      <c r="B737" s="0"/>
      <c r="E737" s="0"/>
    </row>
    <row r="738" customFormat="false" ht="15" hidden="false" customHeight="false" outlineLevel="0" collapsed="false">
      <c r="A738" s="0"/>
      <c r="B738" s="0"/>
      <c r="E738" s="0"/>
    </row>
    <row r="739" customFormat="false" ht="15" hidden="false" customHeight="false" outlineLevel="0" collapsed="false">
      <c r="A739" s="0"/>
      <c r="B739" s="0"/>
      <c r="E739" s="0"/>
    </row>
    <row r="740" customFormat="false" ht="15" hidden="false" customHeight="false" outlineLevel="0" collapsed="false">
      <c r="A740" s="0"/>
      <c r="B740" s="0"/>
      <c r="E740" s="0"/>
    </row>
    <row r="741" customFormat="false" ht="15" hidden="false" customHeight="false" outlineLevel="0" collapsed="false">
      <c r="A741" s="0"/>
      <c r="B741" s="0"/>
      <c r="E741" s="0"/>
    </row>
    <row r="742" customFormat="false" ht="15" hidden="false" customHeight="false" outlineLevel="0" collapsed="false">
      <c r="A742" s="0"/>
      <c r="B742" s="0"/>
      <c r="E742" s="0"/>
    </row>
    <row r="743" customFormat="false" ht="15" hidden="false" customHeight="false" outlineLevel="0" collapsed="false">
      <c r="A743" s="0"/>
      <c r="B743" s="0"/>
      <c r="E743" s="0"/>
    </row>
    <row r="744" customFormat="false" ht="15" hidden="false" customHeight="false" outlineLevel="0" collapsed="false">
      <c r="A744" s="0"/>
      <c r="B744" s="0"/>
      <c r="E744" s="0"/>
    </row>
    <row r="745" customFormat="false" ht="15" hidden="false" customHeight="false" outlineLevel="0" collapsed="false">
      <c r="A745" s="0"/>
      <c r="B745" s="0"/>
      <c r="E745" s="0"/>
    </row>
    <row r="746" customFormat="false" ht="15" hidden="false" customHeight="false" outlineLevel="0" collapsed="false">
      <c r="A746" s="0"/>
      <c r="B746" s="0"/>
      <c r="E746" s="0"/>
    </row>
    <row r="747" customFormat="false" ht="15" hidden="false" customHeight="false" outlineLevel="0" collapsed="false">
      <c r="A747" s="0"/>
      <c r="B747" s="0"/>
      <c r="E747" s="0"/>
    </row>
    <row r="748" customFormat="false" ht="15" hidden="false" customHeight="false" outlineLevel="0" collapsed="false">
      <c r="A748" s="0"/>
      <c r="B748" s="0"/>
      <c r="E748" s="0"/>
    </row>
    <row r="749" customFormat="false" ht="15" hidden="false" customHeight="false" outlineLevel="0" collapsed="false">
      <c r="A749" s="0"/>
      <c r="B749" s="0"/>
      <c r="E749" s="0"/>
    </row>
    <row r="750" customFormat="false" ht="15" hidden="false" customHeight="false" outlineLevel="0" collapsed="false">
      <c r="A750" s="0"/>
      <c r="B750" s="0"/>
      <c r="E750" s="0"/>
    </row>
    <row r="751" customFormat="false" ht="15" hidden="false" customHeight="false" outlineLevel="0" collapsed="false">
      <c r="A751" s="0"/>
      <c r="B751" s="0"/>
      <c r="E751" s="0"/>
    </row>
    <row r="752" customFormat="false" ht="15" hidden="false" customHeight="false" outlineLevel="0" collapsed="false">
      <c r="A752" s="0"/>
      <c r="B752" s="0"/>
      <c r="E752" s="0"/>
    </row>
    <row r="753" customFormat="false" ht="15" hidden="false" customHeight="false" outlineLevel="0" collapsed="false">
      <c r="A753" s="0"/>
      <c r="B753" s="0"/>
      <c r="E753" s="0"/>
    </row>
    <row r="754" customFormat="false" ht="15" hidden="false" customHeight="false" outlineLevel="0" collapsed="false">
      <c r="A754" s="0"/>
      <c r="B754" s="0"/>
      <c r="E754" s="0"/>
    </row>
    <row r="755" customFormat="false" ht="15" hidden="false" customHeight="false" outlineLevel="0" collapsed="false">
      <c r="A755" s="0"/>
      <c r="B755" s="0"/>
      <c r="E755" s="0"/>
    </row>
    <row r="756" customFormat="false" ht="15" hidden="false" customHeight="false" outlineLevel="0" collapsed="false">
      <c r="A756" s="0"/>
      <c r="B756" s="0"/>
      <c r="E756" s="0"/>
    </row>
    <row r="757" customFormat="false" ht="15" hidden="false" customHeight="false" outlineLevel="0" collapsed="false">
      <c r="A757" s="0"/>
      <c r="B757" s="0"/>
      <c r="E757" s="0"/>
    </row>
    <row r="758" customFormat="false" ht="15" hidden="false" customHeight="false" outlineLevel="0" collapsed="false">
      <c r="A758" s="0"/>
      <c r="B758" s="0"/>
      <c r="E758" s="0"/>
    </row>
    <row r="759" customFormat="false" ht="15" hidden="false" customHeight="false" outlineLevel="0" collapsed="false">
      <c r="A759" s="0"/>
      <c r="B759" s="0"/>
      <c r="E759" s="0"/>
    </row>
    <row r="760" customFormat="false" ht="15" hidden="false" customHeight="false" outlineLevel="0" collapsed="false">
      <c r="A760" s="0"/>
      <c r="B760" s="0"/>
      <c r="E760" s="0"/>
    </row>
    <row r="761" customFormat="false" ht="15" hidden="false" customHeight="false" outlineLevel="0" collapsed="false">
      <c r="A761" s="0"/>
      <c r="B761" s="0"/>
      <c r="E761" s="0"/>
    </row>
    <row r="762" customFormat="false" ht="15" hidden="false" customHeight="false" outlineLevel="0" collapsed="false">
      <c r="A762" s="0"/>
      <c r="B762" s="0"/>
      <c r="E762" s="0"/>
    </row>
    <row r="763" customFormat="false" ht="15" hidden="false" customHeight="false" outlineLevel="0" collapsed="false">
      <c r="A763" s="0"/>
      <c r="B763" s="0"/>
      <c r="E763" s="0"/>
    </row>
    <row r="764" customFormat="false" ht="15" hidden="false" customHeight="false" outlineLevel="0" collapsed="false">
      <c r="A764" s="0"/>
      <c r="B764" s="0"/>
      <c r="E764" s="0"/>
    </row>
    <row r="765" customFormat="false" ht="15" hidden="false" customHeight="false" outlineLevel="0" collapsed="false">
      <c r="A765" s="0"/>
      <c r="B765" s="0"/>
      <c r="E765" s="0"/>
    </row>
    <row r="766" customFormat="false" ht="15" hidden="false" customHeight="false" outlineLevel="0" collapsed="false">
      <c r="A766" s="0"/>
      <c r="B766" s="0"/>
      <c r="E766" s="0"/>
    </row>
    <row r="767" customFormat="false" ht="15" hidden="false" customHeight="false" outlineLevel="0" collapsed="false">
      <c r="A767" s="0"/>
      <c r="B767" s="0"/>
      <c r="E767" s="0"/>
    </row>
    <row r="768" customFormat="false" ht="15" hidden="false" customHeight="false" outlineLevel="0" collapsed="false">
      <c r="A768" s="0"/>
      <c r="B768" s="0"/>
      <c r="E768" s="0"/>
    </row>
    <row r="769" customFormat="false" ht="15" hidden="false" customHeight="false" outlineLevel="0" collapsed="false">
      <c r="A769" s="0"/>
      <c r="B769" s="0"/>
      <c r="E769" s="0"/>
    </row>
    <row r="770" customFormat="false" ht="15" hidden="false" customHeight="false" outlineLevel="0" collapsed="false">
      <c r="A770" s="0"/>
      <c r="B770" s="0"/>
      <c r="E770" s="0"/>
    </row>
    <row r="771" customFormat="false" ht="15" hidden="false" customHeight="false" outlineLevel="0" collapsed="false">
      <c r="A771" s="0"/>
      <c r="B771" s="0"/>
      <c r="E771" s="0"/>
    </row>
    <row r="772" customFormat="false" ht="15" hidden="false" customHeight="false" outlineLevel="0" collapsed="false">
      <c r="A772" s="0"/>
      <c r="B772" s="0"/>
      <c r="E772" s="0"/>
    </row>
    <row r="773" customFormat="false" ht="15" hidden="false" customHeight="false" outlineLevel="0" collapsed="false">
      <c r="A773" s="0"/>
      <c r="B773" s="0"/>
      <c r="E773" s="0"/>
    </row>
    <row r="774" customFormat="false" ht="15" hidden="false" customHeight="false" outlineLevel="0" collapsed="false">
      <c r="A774" s="0"/>
      <c r="B774" s="0"/>
      <c r="E774" s="0"/>
    </row>
    <row r="775" customFormat="false" ht="15" hidden="false" customHeight="false" outlineLevel="0" collapsed="false">
      <c r="A775" s="0"/>
      <c r="B775" s="0"/>
      <c r="E775" s="0"/>
    </row>
    <row r="776" customFormat="false" ht="15" hidden="false" customHeight="false" outlineLevel="0" collapsed="false">
      <c r="A776" s="0"/>
      <c r="B776" s="0"/>
      <c r="E776" s="0"/>
    </row>
    <row r="777" customFormat="false" ht="15" hidden="false" customHeight="false" outlineLevel="0" collapsed="false">
      <c r="A777" s="0"/>
      <c r="B777" s="0"/>
      <c r="E777" s="0"/>
    </row>
    <row r="778" customFormat="false" ht="15" hidden="false" customHeight="false" outlineLevel="0" collapsed="false">
      <c r="A778" s="0"/>
      <c r="B778" s="0"/>
      <c r="E778" s="0"/>
    </row>
    <row r="779" customFormat="false" ht="15" hidden="false" customHeight="false" outlineLevel="0" collapsed="false">
      <c r="A779" s="0"/>
      <c r="B779" s="0"/>
      <c r="E779" s="0"/>
    </row>
    <row r="780" customFormat="false" ht="15" hidden="false" customHeight="false" outlineLevel="0" collapsed="false">
      <c r="A780" s="0"/>
      <c r="B780" s="0"/>
      <c r="E780" s="0"/>
    </row>
    <row r="781" customFormat="false" ht="15" hidden="false" customHeight="false" outlineLevel="0" collapsed="false">
      <c r="A781" s="0"/>
      <c r="B781" s="0"/>
      <c r="E781" s="0"/>
    </row>
    <row r="782" customFormat="false" ht="15" hidden="false" customHeight="false" outlineLevel="0" collapsed="false">
      <c r="A782" s="0"/>
      <c r="B782" s="0"/>
      <c r="E782" s="0"/>
    </row>
    <row r="783" customFormat="false" ht="15" hidden="false" customHeight="false" outlineLevel="0" collapsed="false">
      <c r="A783" s="0"/>
      <c r="B783" s="0"/>
      <c r="E783" s="0"/>
    </row>
    <row r="784" customFormat="false" ht="15" hidden="false" customHeight="false" outlineLevel="0" collapsed="false">
      <c r="A784" s="0"/>
      <c r="B784" s="0"/>
      <c r="E784" s="0"/>
    </row>
    <row r="785" customFormat="false" ht="15" hidden="false" customHeight="false" outlineLevel="0" collapsed="false">
      <c r="A785" s="0"/>
      <c r="B785" s="0"/>
      <c r="E785" s="0"/>
    </row>
    <row r="786" customFormat="false" ht="15" hidden="false" customHeight="false" outlineLevel="0" collapsed="false">
      <c r="A786" s="0"/>
      <c r="B786" s="0"/>
      <c r="E786" s="0"/>
    </row>
    <row r="787" customFormat="false" ht="15" hidden="false" customHeight="false" outlineLevel="0" collapsed="false">
      <c r="A787" s="0"/>
      <c r="B787" s="0"/>
      <c r="E787" s="0"/>
    </row>
    <row r="788" customFormat="false" ht="15" hidden="false" customHeight="false" outlineLevel="0" collapsed="false">
      <c r="A788" s="0"/>
      <c r="B788" s="0"/>
      <c r="E788" s="0"/>
    </row>
    <row r="789" customFormat="false" ht="15" hidden="false" customHeight="false" outlineLevel="0" collapsed="false">
      <c r="A789" s="0"/>
      <c r="B789" s="0"/>
      <c r="E789" s="0"/>
    </row>
    <row r="790" customFormat="false" ht="15" hidden="false" customHeight="false" outlineLevel="0" collapsed="false">
      <c r="A790" s="0"/>
      <c r="B790" s="0"/>
      <c r="E790" s="0"/>
    </row>
    <row r="791" customFormat="false" ht="15" hidden="false" customHeight="false" outlineLevel="0" collapsed="false">
      <c r="A791" s="0"/>
      <c r="B791" s="0"/>
      <c r="E791" s="0"/>
    </row>
    <row r="792" customFormat="false" ht="15" hidden="false" customHeight="false" outlineLevel="0" collapsed="false">
      <c r="A792" s="0"/>
      <c r="B792" s="0"/>
      <c r="E792" s="0"/>
    </row>
    <row r="793" customFormat="false" ht="15" hidden="false" customHeight="false" outlineLevel="0" collapsed="false">
      <c r="A793" s="0"/>
      <c r="B793" s="0"/>
      <c r="E793" s="0"/>
    </row>
    <row r="794" customFormat="false" ht="15" hidden="false" customHeight="false" outlineLevel="0" collapsed="false">
      <c r="A794" s="0"/>
      <c r="B794" s="0"/>
      <c r="E794" s="0"/>
    </row>
    <row r="795" customFormat="false" ht="15" hidden="false" customHeight="false" outlineLevel="0" collapsed="false">
      <c r="A795" s="0"/>
      <c r="B795" s="0"/>
      <c r="E795" s="0"/>
    </row>
    <row r="796" customFormat="false" ht="15" hidden="false" customHeight="false" outlineLevel="0" collapsed="false">
      <c r="A796" s="0"/>
      <c r="B796" s="0"/>
      <c r="E796" s="0"/>
    </row>
    <row r="797" customFormat="false" ht="15" hidden="false" customHeight="false" outlineLevel="0" collapsed="false">
      <c r="A797" s="0"/>
      <c r="B797" s="0"/>
      <c r="E797" s="0"/>
    </row>
    <row r="798" customFormat="false" ht="15" hidden="false" customHeight="false" outlineLevel="0" collapsed="false">
      <c r="A798" s="0"/>
      <c r="B798" s="0"/>
      <c r="E798" s="0"/>
    </row>
    <row r="799" customFormat="false" ht="15" hidden="false" customHeight="false" outlineLevel="0" collapsed="false">
      <c r="A799" s="0"/>
      <c r="B799" s="0"/>
      <c r="E799" s="0"/>
    </row>
    <row r="800" customFormat="false" ht="15" hidden="false" customHeight="false" outlineLevel="0" collapsed="false">
      <c r="A800" s="0"/>
      <c r="B800" s="0"/>
      <c r="E800" s="0"/>
    </row>
    <row r="801" customFormat="false" ht="15" hidden="false" customHeight="false" outlineLevel="0" collapsed="false">
      <c r="A801" s="0"/>
      <c r="B801" s="0"/>
      <c r="E801" s="0"/>
    </row>
    <row r="802" customFormat="false" ht="15" hidden="false" customHeight="false" outlineLevel="0" collapsed="false">
      <c r="A802" s="0"/>
      <c r="B802" s="0"/>
      <c r="E802" s="0"/>
    </row>
    <row r="803" customFormat="false" ht="15" hidden="false" customHeight="false" outlineLevel="0" collapsed="false">
      <c r="A803" s="0"/>
      <c r="B803" s="0"/>
      <c r="E803" s="0"/>
    </row>
    <row r="804" customFormat="false" ht="15" hidden="false" customHeight="false" outlineLevel="0" collapsed="false">
      <c r="A804" s="0"/>
      <c r="B804" s="0"/>
      <c r="E804" s="0"/>
    </row>
    <row r="805" customFormat="false" ht="15" hidden="false" customHeight="false" outlineLevel="0" collapsed="false">
      <c r="A805" s="0"/>
      <c r="B805" s="0"/>
      <c r="E805" s="0"/>
    </row>
    <row r="806" customFormat="false" ht="15" hidden="false" customHeight="false" outlineLevel="0" collapsed="false">
      <c r="A806" s="0"/>
      <c r="B806" s="0"/>
      <c r="E806" s="0"/>
    </row>
    <row r="807" customFormat="false" ht="15" hidden="false" customHeight="false" outlineLevel="0" collapsed="false">
      <c r="A807" s="0"/>
      <c r="B807" s="0"/>
      <c r="E807" s="0"/>
    </row>
    <row r="808" customFormat="false" ht="15" hidden="false" customHeight="false" outlineLevel="0" collapsed="false">
      <c r="A808" s="0"/>
      <c r="B808" s="0"/>
      <c r="E808" s="0"/>
    </row>
    <row r="809" customFormat="false" ht="15" hidden="false" customHeight="false" outlineLevel="0" collapsed="false">
      <c r="A809" s="0"/>
      <c r="B809" s="0"/>
      <c r="E809" s="0"/>
    </row>
    <row r="810" customFormat="false" ht="15" hidden="false" customHeight="false" outlineLevel="0" collapsed="false">
      <c r="A810" s="0"/>
      <c r="B810" s="0"/>
      <c r="E810" s="0"/>
    </row>
    <row r="811" customFormat="false" ht="15" hidden="false" customHeight="false" outlineLevel="0" collapsed="false">
      <c r="A811" s="0"/>
      <c r="B811" s="0"/>
      <c r="E811" s="0"/>
    </row>
    <row r="812" customFormat="false" ht="15" hidden="false" customHeight="false" outlineLevel="0" collapsed="false">
      <c r="A812" s="0"/>
      <c r="B812" s="0"/>
      <c r="E812" s="0"/>
    </row>
    <row r="813" customFormat="false" ht="15" hidden="false" customHeight="false" outlineLevel="0" collapsed="false">
      <c r="A813" s="0"/>
      <c r="B813" s="0"/>
      <c r="E813" s="0"/>
    </row>
    <row r="814" customFormat="false" ht="15" hidden="false" customHeight="false" outlineLevel="0" collapsed="false">
      <c r="A814" s="0"/>
      <c r="B814" s="0"/>
      <c r="E814" s="0"/>
    </row>
    <row r="815" customFormat="false" ht="15" hidden="false" customHeight="false" outlineLevel="0" collapsed="false">
      <c r="A815" s="0"/>
      <c r="B815" s="0"/>
      <c r="E815" s="0"/>
    </row>
    <row r="816" customFormat="false" ht="15" hidden="false" customHeight="false" outlineLevel="0" collapsed="false">
      <c r="A816" s="0"/>
      <c r="B816" s="0"/>
      <c r="E816" s="0"/>
    </row>
    <row r="817" customFormat="false" ht="15" hidden="false" customHeight="false" outlineLevel="0" collapsed="false">
      <c r="A817" s="0"/>
      <c r="B817" s="0"/>
      <c r="E817" s="0"/>
    </row>
    <row r="818" customFormat="false" ht="15" hidden="false" customHeight="false" outlineLevel="0" collapsed="false">
      <c r="A818" s="0"/>
      <c r="B818" s="0"/>
      <c r="E818" s="0"/>
    </row>
    <row r="819" customFormat="false" ht="15" hidden="false" customHeight="false" outlineLevel="0" collapsed="false">
      <c r="A819" s="0"/>
      <c r="B819" s="0"/>
      <c r="E819" s="0"/>
    </row>
    <row r="820" customFormat="false" ht="15" hidden="false" customHeight="false" outlineLevel="0" collapsed="false">
      <c r="A820" s="0"/>
      <c r="B820" s="0"/>
      <c r="E820" s="0"/>
    </row>
    <row r="821" customFormat="false" ht="15" hidden="false" customHeight="false" outlineLevel="0" collapsed="false">
      <c r="A821" s="0"/>
      <c r="B821" s="0"/>
      <c r="E821" s="0"/>
    </row>
    <row r="822" customFormat="false" ht="15" hidden="false" customHeight="false" outlineLevel="0" collapsed="false">
      <c r="A822" s="0"/>
      <c r="B822" s="0"/>
      <c r="E822" s="0"/>
    </row>
    <row r="823" customFormat="false" ht="15" hidden="false" customHeight="false" outlineLevel="0" collapsed="false">
      <c r="A823" s="0"/>
      <c r="B823" s="0"/>
      <c r="E823" s="0"/>
    </row>
    <row r="824" customFormat="false" ht="15" hidden="false" customHeight="false" outlineLevel="0" collapsed="false">
      <c r="A824" s="0"/>
      <c r="B824" s="0"/>
      <c r="E824" s="0"/>
    </row>
    <row r="825" customFormat="false" ht="15" hidden="false" customHeight="false" outlineLevel="0" collapsed="false">
      <c r="A825" s="0"/>
      <c r="B825" s="0"/>
      <c r="E825" s="0"/>
    </row>
    <row r="826" customFormat="false" ht="15" hidden="false" customHeight="false" outlineLevel="0" collapsed="false">
      <c r="A826" s="0"/>
      <c r="B826" s="0"/>
      <c r="E826" s="0"/>
    </row>
    <row r="827" customFormat="false" ht="15" hidden="false" customHeight="false" outlineLevel="0" collapsed="false">
      <c r="A827" s="0"/>
      <c r="B827" s="0"/>
      <c r="E827" s="0"/>
    </row>
    <row r="828" customFormat="false" ht="15" hidden="false" customHeight="false" outlineLevel="0" collapsed="false">
      <c r="A828" s="0"/>
      <c r="B828" s="0"/>
      <c r="E828" s="0"/>
    </row>
    <row r="829" customFormat="false" ht="15" hidden="false" customHeight="false" outlineLevel="0" collapsed="false">
      <c r="A829" s="0"/>
      <c r="B829" s="0"/>
      <c r="E829" s="0"/>
    </row>
    <row r="830" customFormat="false" ht="15" hidden="false" customHeight="false" outlineLevel="0" collapsed="false">
      <c r="A830" s="0"/>
      <c r="B830" s="0"/>
      <c r="E830" s="0"/>
    </row>
    <row r="831" customFormat="false" ht="15" hidden="false" customHeight="false" outlineLevel="0" collapsed="false">
      <c r="A831" s="0"/>
      <c r="B831" s="0"/>
      <c r="E831" s="0"/>
    </row>
    <row r="832" customFormat="false" ht="15" hidden="false" customHeight="false" outlineLevel="0" collapsed="false">
      <c r="A832" s="0"/>
      <c r="B832" s="0"/>
      <c r="E832" s="0"/>
    </row>
    <row r="833" customFormat="false" ht="15" hidden="false" customHeight="false" outlineLevel="0" collapsed="false">
      <c r="A833" s="0"/>
      <c r="B833" s="0"/>
      <c r="E833" s="0"/>
    </row>
    <row r="834" customFormat="false" ht="15" hidden="false" customHeight="false" outlineLevel="0" collapsed="false">
      <c r="A834" s="0"/>
      <c r="B834" s="0"/>
      <c r="E834" s="0"/>
    </row>
    <row r="835" customFormat="false" ht="15" hidden="false" customHeight="false" outlineLevel="0" collapsed="false">
      <c r="A835" s="0"/>
      <c r="B835" s="0"/>
      <c r="E835" s="0"/>
    </row>
    <row r="836" customFormat="false" ht="15" hidden="false" customHeight="false" outlineLevel="0" collapsed="false">
      <c r="A836" s="0"/>
      <c r="B836" s="0"/>
      <c r="E836" s="0"/>
    </row>
    <row r="837" customFormat="false" ht="15" hidden="false" customHeight="false" outlineLevel="0" collapsed="false">
      <c r="A837" s="0"/>
      <c r="B837" s="0"/>
      <c r="E837" s="0"/>
    </row>
    <row r="838" customFormat="false" ht="15" hidden="false" customHeight="false" outlineLevel="0" collapsed="false">
      <c r="A838" s="0"/>
      <c r="B838" s="0"/>
      <c r="E838" s="0"/>
    </row>
    <row r="839" customFormat="false" ht="15" hidden="false" customHeight="false" outlineLevel="0" collapsed="false">
      <c r="A839" s="0"/>
      <c r="B839" s="0"/>
      <c r="E839" s="0"/>
    </row>
    <row r="840" customFormat="false" ht="15" hidden="false" customHeight="false" outlineLevel="0" collapsed="false">
      <c r="A840" s="0"/>
      <c r="B840" s="0"/>
      <c r="E840" s="0"/>
    </row>
    <row r="841" customFormat="false" ht="15" hidden="false" customHeight="false" outlineLevel="0" collapsed="false">
      <c r="A841" s="0"/>
      <c r="B841" s="0"/>
      <c r="E841" s="0"/>
    </row>
    <row r="842" customFormat="false" ht="15" hidden="false" customHeight="false" outlineLevel="0" collapsed="false">
      <c r="A842" s="0"/>
      <c r="B842" s="0"/>
      <c r="E842" s="0"/>
    </row>
    <row r="843" customFormat="false" ht="15" hidden="false" customHeight="false" outlineLevel="0" collapsed="false">
      <c r="A843" s="0"/>
      <c r="B843" s="0"/>
      <c r="E843" s="0"/>
    </row>
    <row r="844" customFormat="false" ht="15" hidden="false" customHeight="false" outlineLevel="0" collapsed="false">
      <c r="A844" s="0"/>
      <c r="B844" s="0"/>
      <c r="E844" s="0"/>
    </row>
    <row r="845" customFormat="false" ht="15" hidden="false" customHeight="false" outlineLevel="0" collapsed="false">
      <c r="A845" s="0"/>
      <c r="B845" s="0"/>
      <c r="E845" s="0"/>
    </row>
    <row r="846" customFormat="false" ht="15" hidden="false" customHeight="false" outlineLevel="0" collapsed="false">
      <c r="A846" s="0"/>
      <c r="B846" s="0"/>
      <c r="E846" s="0"/>
    </row>
    <row r="847" customFormat="false" ht="15" hidden="false" customHeight="false" outlineLevel="0" collapsed="false">
      <c r="A847" s="0"/>
      <c r="B847" s="0"/>
      <c r="E847" s="0"/>
    </row>
    <row r="848" customFormat="false" ht="15" hidden="false" customHeight="false" outlineLevel="0" collapsed="false">
      <c r="A848" s="0"/>
      <c r="B848" s="0"/>
      <c r="E848" s="0"/>
    </row>
    <row r="849" customFormat="false" ht="15" hidden="false" customHeight="false" outlineLevel="0" collapsed="false">
      <c r="A849" s="0"/>
      <c r="B849" s="0"/>
      <c r="E849" s="0"/>
    </row>
    <row r="850" customFormat="false" ht="15" hidden="false" customHeight="false" outlineLevel="0" collapsed="false">
      <c r="A850" s="0"/>
      <c r="B850" s="0"/>
      <c r="E850" s="0"/>
    </row>
    <row r="851" customFormat="false" ht="15" hidden="false" customHeight="false" outlineLevel="0" collapsed="false">
      <c r="A851" s="0"/>
      <c r="B851" s="0"/>
      <c r="E851" s="0"/>
    </row>
    <row r="852" customFormat="false" ht="15" hidden="false" customHeight="false" outlineLevel="0" collapsed="false">
      <c r="A852" s="0"/>
      <c r="B852" s="0"/>
      <c r="E852" s="0"/>
    </row>
    <row r="853" customFormat="false" ht="15" hidden="false" customHeight="false" outlineLevel="0" collapsed="false">
      <c r="A853" s="0"/>
      <c r="B853" s="0"/>
      <c r="E853" s="0"/>
    </row>
    <row r="854" customFormat="false" ht="15" hidden="false" customHeight="false" outlineLevel="0" collapsed="false">
      <c r="A854" s="0"/>
      <c r="B854" s="0"/>
      <c r="E854" s="0"/>
    </row>
    <row r="855" customFormat="false" ht="15" hidden="false" customHeight="false" outlineLevel="0" collapsed="false">
      <c r="A855" s="0"/>
      <c r="B855" s="0"/>
      <c r="E855" s="0"/>
    </row>
    <row r="856" customFormat="false" ht="15" hidden="false" customHeight="false" outlineLevel="0" collapsed="false">
      <c r="A856" s="0"/>
      <c r="B856" s="0"/>
      <c r="E856" s="0"/>
    </row>
    <row r="857" customFormat="false" ht="15" hidden="false" customHeight="false" outlineLevel="0" collapsed="false">
      <c r="A857" s="0"/>
      <c r="B857" s="0"/>
      <c r="E857" s="0"/>
    </row>
    <row r="858" customFormat="false" ht="15" hidden="false" customHeight="false" outlineLevel="0" collapsed="false">
      <c r="A858" s="0"/>
      <c r="B858" s="0"/>
      <c r="E858" s="0"/>
    </row>
    <row r="859" customFormat="false" ht="15" hidden="false" customHeight="false" outlineLevel="0" collapsed="false">
      <c r="A859" s="0"/>
      <c r="B859" s="0"/>
      <c r="E859" s="0"/>
    </row>
    <row r="860" customFormat="false" ht="15" hidden="false" customHeight="false" outlineLevel="0" collapsed="false">
      <c r="A860" s="0"/>
      <c r="B860" s="0"/>
      <c r="E860" s="0"/>
    </row>
    <row r="861" customFormat="false" ht="15" hidden="false" customHeight="false" outlineLevel="0" collapsed="false">
      <c r="A861" s="0"/>
      <c r="B861" s="0"/>
      <c r="E861" s="0"/>
    </row>
    <row r="862" customFormat="false" ht="15" hidden="false" customHeight="false" outlineLevel="0" collapsed="false">
      <c r="A862" s="0"/>
      <c r="B862" s="0"/>
      <c r="E862" s="0"/>
    </row>
    <row r="863" customFormat="false" ht="15" hidden="false" customHeight="false" outlineLevel="0" collapsed="false">
      <c r="A863" s="0"/>
      <c r="B863" s="0"/>
      <c r="E863" s="0"/>
    </row>
    <row r="864" customFormat="false" ht="15" hidden="false" customHeight="false" outlineLevel="0" collapsed="false">
      <c r="A864" s="0"/>
      <c r="B864" s="0"/>
      <c r="E864" s="0"/>
    </row>
    <row r="865" customFormat="false" ht="15" hidden="false" customHeight="false" outlineLevel="0" collapsed="false">
      <c r="A865" s="0"/>
      <c r="B865" s="0"/>
      <c r="E865" s="0"/>
    </row>
    <row r="866" customFormat="false" ht="15" hidden="false" customHeight="false" outlineLevel="0" collapsed="false">
      <c r="A866" s="0"/>
      <c r="B866" s="0"/>
      <c r="E866" s="0"/>
    </row>
    <row r="867" customFormat="false" ht="15" hidden="false" customHeight="false" outlineLevel="0" collapsed="false">
      <c r="A867" s="0"/>
      <c r="B867" s="0"/>
      <c r="E867" s="0"/>
    </row>
    <row r="868" customFormat="false" ht="15" hidden="false" customHeight="false" outlineLevel="0" collapsed="false">
      <c r="A868" s="0"/>
      <c r="B868" s="0"/>
      <c r="E868" s="0"/>
    </row>
    <row r="869" customFormat="false" ht="15" hidden="false" customHeight="false" outlineLevel="0" collapsed="false">
      <c r="A869" s="0"/>
      <c r="B869" s="0"/>
      <c r="E869" s="0"/>
    </row>
    <row r="870" customFormat="false" ht="15" hidden="false" customHeight="false" outlineLevel="0" collapsed="false">
      <c r="A870" s="0"/>
      <c r="B870" s="0"/>
      <c r="E870" s="0"/>
    </row>
    <row r="871" customFormat="false" ht="15" hidden="false" customHeight="false" outlineLevel="0" collapsed="false">
      <c r="A871" s="0"/>
      <c r="B871" s="0"/>
      <c r="E871" s="0"/>
    </row>
    <row r="872" customFormat="false" ht="15" hidden="false" customHeight="false" outlineLevel="0" collapsed="false">
      <c r="A872" s="0"/>
      <c r="B872" s="0"/>
      <c r="E872" s="0"/>
    </row>
    <row r="873" customFormat="false" ht="15" hidden="false" customHeight="false" outlineLevel="0" collapsed="false">
      <c r="A873" s="0"/>
      <c r="B873" s="0"/>
      <c r="E873" s="0"/>
    </row>
    <row r="874" customFormat="false" ht="15" hidden="false" customHeight="false" outlineLevel="0" collapsed="false">
      <c r="A874" s="0"/>
      <c r="B874" s="0"/>
      <c r="E874" s="0"/>
    </row>
    <row r="875" customFormat="false" ht="15" hidden="false" customHeight="false" outlineLevel="0" collapsed="false">
      <c r="A875" s="0"/>
      <c r="B875" s="0"/>
      <c r="E875" s="0"/>
    </row>
    <row r="876" customFormat="false" ht="15" hidden="false" customHeight="false" outlineLevel="0" collapsed="false">
      <c r="A876" s="0"/>
      <c r="B876" s="0"/>
      <c r="E876" s="0"/>
    </row>
    <row r="877" customFormat="false" ht="15" hidden="false" customHeight="false" outlineLevel="0" collapsed="false">
      <c r="A877" s="0"/>
      <c r="B877" s="0"/>
      <c r="E877" s="0"/>
    </row>
    <row r="878" customFormat="false" ht="15" hidden="false" customHeight="false" outlineLevel="0" collapsed="false">
      <c r="A878" s="0"/>
      <c r="B878" s="0"/>
      <c r="E878" s="0"/>
    </row>
    <row r="879" customFormat="false" ht="15" hidden="false" customHeight="false" outlineLevel="0" collapsed="false">
      <c r="A879" s="0"/>
      <c r="B879" s="0"/>
      <c r="E879" s="0"/>
    </row>
    <row r="880" customFormat="false" ht="15" hidden="false" customHeight="false" outlineLevel="0" collapsed="false">
      <c r="A880" s="0"/>
      <c r="B880" s="0"/>
      <c r="E880" s="0"/>
    </row>
    <row r="881" customFormat="false" ht="15" hidden="false" customHeight="false" outlineLevel="0" collapsed="false">
      <c r="A881" s="0"/>
      <c r="B881" s="0"/>
      <c r="E881" s="0"/>
    </row>
    <row r="882" customFormat="false" ht="15" hidden="false" customHeight="false" outlineLevel="0" collapsed="false">
      <c r="A882" s="0"/>
      <c r="B882" s="0"/>
      <c r="E882" s="0"/>
    </row>
    <row r="883" customFormat="false" ht="15" hidden="false" customHeight="false" outlineLevel="0" collapsed="false">
      <c r="A883" s="0"/>
      <c r="B883" s="0"/>
      <c r="E883" s="0"/>
    </row>
    <row r="884" customFormat="false" ht="15" hidden="false" customHeight="false" outlineLevel="0" collapsed="false">
      <c r="A884" s="0"/>
      <c r="B884" s="0"/>
      <c r="E884" s="0"/>
    </row>
    <row r="885" customFormat="false" ht="15" hidden="false" customHeight="false" outlineLevel="0" collapsed="false">
      <c r="A885" s="0"/>
      <c r="B885" s="0"/>
      <c r="E885" s="0"/>
    </row>
    <row r="886" customFormat="false" ht="15" hidden="false" customHeight="false" outlineLevel="0" collapsed="false">
      <c r="A886" s="0"/>
      <c r="B886" s="0"/>
      <c r="E886" s="0"/>
    </row>
    <row r="887" customFormat="false" ht="15" hidden="false" customHeight="false" outlineLevel="0" collapsed="false">
      <c r="A887" s="0"/>
      <c r="B887" s="0"/>
      <c r="E887" s="0"/>
    </row>
    <row r="888" customFormat="false" ht="15" hidden="false" customHeight="false" outlineLevel="0" collapsed="false">
      <c r="A888" s="0"/>
      <c r="B888" s="0"/>
      <c r="E888" s="0"/>
    </row>
    <row r="889" customFormat="false" ht="15" hidden="false" customHeight="false" outlineLevel="0" collapsed="false">
      <c r="A889" s="0"/>
      <c r="B889" s="0"/>
      <c r="E889" s="0"/>
    </row>
    <row r="890" customFormat="false" ht="15" hidden="false" customHeight="false" outlineLevel="0" collapsed="false">
      <c r="A890" s="0"/>
      <c r="B890" s="0"/>
      <c r="E890" s="0"/>
    </row>
    <row r="891" customFormat="false" ht="15" hidden="false" customHeight="false" outlineLevel="0" collapsed="false">
      <c r="A891" s="0"/>
      <c r="B891" s="0"/>
      <c r="E891" s="0"/>
    </row>
    <row r="892" customFormat="false" ht="15" hidden="false" customHeight="false" outlineLevel="0" collapsed="false">
      <c r="A892" s="0"/>
      <c r="B892" s="0"/>
      <c r="E892" s="0"/>
    </row>
    <row r="893" customFormat="false" ht="15" hidden="false" customHeight="false" outlineLevel="0" collapsed="false">
      <c r="A893" s="0"/>
      <c r="B893" s="0"/>
      <c r="E893" s="0"/>
    </row>
    <row r="894" customFormat="false" ht="15" hidden="false" customHeight="false" outlineLevel="0" collapsed="false">
      <c r="A894" s="0"/>
      <c r="B894" s="0"/>
      <c r="E894" s="0"/>
    </row>
    <row r="895" customFormat="false" ht="15" hidden="false" customHeight="false" outlineLevel="0" collapsed="false">
      <c r="A895" s="0"/>
      <c r="B895" s="0"/>
      <c r="E895" s="0"/>
    </row>
    <row r="896" customFormat="false" ht="15" hidden="false" customHeight="false" outlineLevel="0" collapsed="false">
      <c r="A896" s="0"/>
      <c r="B896" s="0"/>
      <c r="E896" s="0"/>
    </row>
    <row r="897" customFormat="false" ht="15" hidden="false" customHeight="false" outlineLevel="0" collapsed="false">
      <c r="A897" s="0"/>
      <c r="B897" s="0"/>
      <c r="E897" s="0"/>
    </row>
    <row r="898" customFormat="false" ht="15" hidden="false" customHeight="false" outlineLevel="0" collapsed="false">
      <c r="A898" s="0"/>
      <c r="B898" s="0"/>
      <c r="E898" s="0"/>
    </row>
    <row r="899" customFormat="false" ht="15" hidden="false" customHeight="false" outlineLevel="0" collapsed="false">
      <c r="A899" s="0"/>
      <c r="B899" s="0"/>
      <c r="E899" s="0"/>
    </row>
    <row r="900" customFormat="false" ht="15" hidden="false" customHeight="false" outlineLevel="0" collapsed="false">
      <c r="A900" s="0"/>
      <c r="B900" s="0"/>
      <c r="E900" s="0"/>
    </row>
    <row r="901" customFormat="false" ht="15" hidden="false" customHeight="false" outlineLevel="0" collapsed="false">
      <c r="A901" s="0"/>
      <c r="B901" s="0"/>
      <c r="E901" s="0"/>
    </row>
    <row r="902" customFormat="false" ht="15" hidden="false" customHeight="false" outlineLevel="0" collapsed="false">
      <c r="A902" s="0"/>
      <c r="B902" s="0"/>
      <c r="E902" s="0"/>
    </row>
    <row r="903" customFormat="false" ht="15" hidden="false" customHeight="false" outlineLevel="0" collapsed="false">
      <c r="A903" s="0"/>
      <c r="B903" s="0"/>
      <c r="E903" s="0"/>
    </row>
    <row r="904" customFormat="false" ht="15" hidden="false" customHeight="false" outlineLevel="0" collapsed="false">
      <c r="A904" s="0"/>
      <c r="B904" s="0"/>
      <c r="E904" s="0"/>
    </row>
    <row r="905" customFormat="false" ht="15" hidden="false" customHeight="false" outlineLevel="0" collapsed="false">
      <c r="A905" s="0"/>
      <c r="B905" s="0"/>
      <c r="E905" s="0"/>
    </row>
    <row r="906" customFormat="false" ht="15" hidden="false" customHeight="false" outlineLevel="0" collapsed="false">
      <c r="A906" s="0"/>
      <c r="B906" s="0"/>
      <c r="E906" s="0"/>
    </row>
    <row r="907" customFormat="false" ht="15" hidden="false" customHeight="false" outlineLevel="0" collapsed="false">
      <c r="A907" s="0"/>
      <c r="B907" s="0"/>
      <c r="E907" s="0"/>
    </row>
    <row r="908" customFormat="false" ht="15" hidden="false" customHeight="false" outlineLevel="0" collapsed="false">
      <c r="A908" s="0"/>
      <c r="B908" s="0"/>
      <c r="E908" s="0"/>
    </row>
    <row r="909" customFormat="false" ht="15" hidden="false" customHeight="false" outlineLevel="0" collapsed="false">
      <c r="A909" s="0"/>
      <c r="B909" s="0"/>
      <c r="E909" s="0"/>
    </row>
    <row r="910" customFormat="false" ht="15" hidden="false" customHeight="false" outlineLevel="0" collapsed="false">
      <c r="A910" s="0"/>
      <c r="B910" s="0"/>
      <c r="E910" s="0"/>
    </row>
    <row r="911" customFormat="false" ht="15" hidden="false" customHeight="false" outlineLevel="0" collapsed="false">
      <c r="A911" s="0"/>
      <c r="B911" s="0"/>
      <c r="E911" s="0"/>
    </row>
    <row r="912" customFormat="false" ht="15" hidden="false" customHeight="false" outlineLevel="0" collapsed="false">
      <c r="A912" s="0"/>
      <c r="B912" s="0"/>
      <c r="E912" s="0"/>
    </row>
    <row r="913" customFormat="false" ht="15" hidden="false" customHeight="false" outlineLevel="0" collapsed="false">
      <c r="A913" s="0"/>
      <c r="B913" s="0"/>
      <c r="E913" s="0"/>
    </row>
    <row r="914" customFormat="false" ht="15" hidden="false" customHeight="false" outlineLevel="0" collapsed="false">
      <c r="A914" s="0"/>
      <c r="B914" s="0"/>
      <c r="E914" s="0"/>
    </row>
    <row r="915" customFormat="false" ht="15" hidden="false" customHeight="false" outlineLevel="0" collapsed="false">
      <c r="A915" s="0"/>
      <c r="B915" s="0"/>
      <c r="E915" s="0"/>
    </row>
    <row r="916" customFormat="false" ht="15" hidden="false" customHeight="false" outlineLevel="0" collapsed="false">
      <c r="A916" s="0"/>
      <c r="B916" s="0"/>
      <c r="E916" s="0"/>
    </row>
    <row r="917" customFormat="false" ht="15" hidden="false" customHeight="false" outlineLevel="0" collapsed="false">
      <c r="A917" s="0"/>
      <c r="B917" s="0"/>
      <c r="E917" s="0"/>
    </row>
    <row r="918" customFormat="false" ht="15" hidden="false" customHeight="false" outlineLevel="0" collapsed="false">
      <c r="A918" s="0"/>
      <c r="B918" s="0"/>
      <c r="E918" s="0"/>
    </row>
    <row r="919" customFormat="false" ht="15" hidden="false" customHeight="false" outlineLevel="0" collapsed="false">
      <c r="A919" s="0"/>
      <c r="B919" s="0"/>
      <c r="E919" s="0"/>
    </row>
    <row r="920" customFormat="false" ht="15" hidden="false" customHeight="false" outlineLevel="0" collapsed="false">
      <c r="A920" s="0"/>
      <c r="B920" s="0"/>
      <c r="E920" s="0"/>
    </row>
    <row r="921" customFormat="false" ht="15" hidden="false" customHeight="false" outlineLevel="0" collapsed="false">
      <c r="A921" s="0"/>
      <c r="B921" s="0"/>
      <c r="E921" s="0"/>
    </row>
    <row r="922" customFormat="false" ht="15" hidden="false" customHeight="false" outlineLevel="0" collapsed="false">
      <c r="A922" s="0"/>
      <c r="B922" s="0"/>
      <c r="E922" s="0"/>
    </row>
    <row r="923" customFormat="false" ht="15" hidden="false" customHeight="false" outlineLevel="0" collapsed="false">
      <c r="A923" s="0"/>
      <c r="B923" s="0"/>
      <c r="E923" s="0"/>
    </row>
    <row r="924" customFormat="false" ht="15" hidden="false" customHeight="false" outlineLevel="0" collapsed="false">
      <c r="A924" s="0"/>
      <c r="B924" s="0"/>
      <c r="E924" s="0"/>
    </row>
    <row r="925" customFormat="false" ht="15" hidden="false" customHeight="false" outlineLevel="0" collapsed="false">
      <c r="A925" s="0"/>
      <c r="B925" s="0"/>
      <c r="E925" s="0"/>
    </row>
    <row r="926" customFormat="false" ht="15" hidden="false" customHeight="false" outlineLevel="0" collapsed="false">
      <c r="A926" s="0"/>
      <c r="B926" s="0"/>
      <c r="E926" s="0"/>
    </row>
    <row r="927" customFormat="false" ht="15" hidden="false" customHeight="false" outlineLevel="0" collapsed="false">
      <c r="A927" s="0"/>
      <c r="B927" s="0"/>
      <c r="E927" s="0"/>
    </row>
    <row r="928" customFormat="false" ht="15" hidden="false" customHeight="false" outlineLevel="0" collapsed="false">
      <c r="A928" s="0"/>
      <c r="B928" s="0"/>
      <c r="E928" s="0"/>
    </row>
    <row r="929" customFormat="false" ht="15" hidden="false" customHeight="false" outlineLevel="0" collapsed="false">
      <c r="A929" s="0"/>
      <c r="B929" s="0"/>
      <c r="E929" s="0"/>
    </row>
    <row r="930" customFormat="false" ht="15" hidden="false" customHeight="false" outlineLevel="0" collapsed="false">
      <c r="A930" s="0"/>
      <c r="B930" s="0"/>
      <c r="E930" s="0"/>
    </row>
    <row r="931" customFormat="false" ht="15" hidden="false" customHeight="false" outlineLevel="0" collapsed="false">
      <c r="A931" s="0"/>
      <c r="B931" s="0"/>
      <c r="E931" s="0"/>
    </row>
    <row r="932" customFormat="false" ht="15" hidden="false" customHeight="false" outlineLevel="0" collapsed="false">
      <c r="A932" s="0"/>
      <c r="B932" s="0"/>
      <c r="E932" s="0"/>
    </row>
    <row r="933" customFormat="false" ht="15" hidden="false" customHeight="false" outlineLevel="0" collapsed="false">
      <c r="A933" s="0"/>
      <c r="B933" s="0"/>
      <c r="E933" s="0"/>
    </row>
    <row r="934" customFormat="false" ht="15" hidden="false" customHeight="false" outlineLevel="0" collapsed="false">
      <c r="A934" s="0"/>
      <c r="B934" s="0"/>
      <c r="E934" s="0"/>
    </row>
    <row r="935" customFormat="false" ht="15" hidden="false" customHeight="false" outlineLevel="0" collapsed="false">
      <c r="A935" s="0"/>
      <c r="B935" s="0"/>
      <c r="E935" s="0"/>
    </row>
    <row r="936" customFormat="false" ht="15" hidden="false" customHeight="false" outlineLevel="0" collapsed="false">
      <c r="A936" s="0"/>
      <c r="B936" s="0"/>
      <c r="E936" s="0"/>
    </row>
    <row r="937" customFormat="false" ht="15" hidden="false" customHeight="false" outlineLevel="0" collapsed="false">
      <c r="A937" s="0"/>
      <c r="B937" s="0"/>
      <c r="E937" s="0"/>
    </row>
    <row r="938" customFormat="false" ht="15" hidden="false" customHeight="false" outlineLevel="0" collapsed="false">
      <c r="A938" s="0"/>
      <c r="B938" s="0"/>
      <c r="E938" s="0"/>
    </row>
    <row r="939" customFormat="false" ht="15" hidden="false" customHeight="false" outlineLevel="0" collapsed="false">
      <c r="A939" s="0"/>
      <c r="B939" s="0"/>
      <c r="E939" s="0"/>
    </row>
    <row r="940" customFormat="false" ht="15" hidden="false" customHeight="false" outlineLevel="0" collapsed="false">
      <c r="A940" s="0"/>
      <c r="B940" s="0"/>
      <c r="E940" s="0"/>
    </row>
    <row r="941" customFormat="false" ht="15" hidden="false" customHeight="false" outlineLevel="0" collapsed="false">
      <c r="A941" s="0"/>
      <c r="B941" s="0"/>
      <c r="E941" s="0"/>
    </row>
    <row r="942" customFormat="false" ht="15" hidden="false" customHeight="false" outlineLevel="0" collapsed="false">
      <c r="A942" s="0"/>
      <c r="B942" s="0"/>
      <c r="E942" s="0"/>
    </row>
    <row r="943" customFormat="false" ht="15" hidden="false" customHeight="false" outlineLevel="0" collapsed="false">
      <c r="A943" s="0"/>
      <c r="B943" s="0"/>
      <c r="E943" s="0"/>
    </row>
    <row r="944" customFormat="false" ht="15" hidden="false" customHeight="false" outlineLevel="0" collapsed="false">
      <c r="A944" s="0"/>
      <c r="B944" s="0"/>
      <c r="E944" s="0"/>
    </row>
    <row r="945" customFormat="false" ht="15" hidden="false" customHeight="false" outlineLevel="0" collapsed="false">
      <c r="A945" s="0"/>
      <c r="B945" s="0"/>
      <c r="E945" s="0"/>
    </row>
    <row r="946" customFormat="false" ht="15" hidden="false" customHeight="false" outlineLevel="0" collapsed="false">
      <c r="A946" s="0"/>
      <c r="B946" s="0"/>
      <c r="E946" s="0"/>
    </row>
    <row r="947" customFormat="false" ht="15" hidden="false" customHeight="false" outlineLevel="0" collapsed="false">
      <c r="A947" s="0"/>
      <c r="B947" s="0"/>
      <c r="E947" s="0"/>
    </row>
    <row r="948" customFormat="false" ht="15" hidden="false" customHeight="false" outlineLevel="0" collapsed="false">
      <c r="A948" s="0"/>
      <c r="B948" s="0"/>
      <c r="E948" s="0"/>
    </row>
    <row r="949" customFormat="false" ht="15" hidden="false" customHeight="false" outlineLevel="0" collapsed="false">
      <c r="A949" s="0"/>
      <c r="B949" s="0"/>
      <c r="E949" s="0"/>
    </row>
    <row r="950" customFormat="false" ht="15" hidden="false" customHeight="false" outlineLevel="0" collapsed="false">
      <c r="A950" s="0"/>
      <c r="B950" s="0"/>
      <c r="E950" s="0"/>
    </row>
    <row r="951" customFormat="false" ht="15" hidden="false" customHeight="false" outlineLevel="0" collapsed="false">
      <c r="A951" s="0"/>
      <c r="B951" s="0"/>
      <c r="E951" s="0"/>
    </row>
    <row r="952" customFormat="false" ht="15" hidden="false" customHeight="false" outlineLevel="0" collapsed="false">
      <c r="A952" s="0"/>
      <c r="B952" s="0"/>
      <c r="E952" s="0"/>
    </row>
    <row r="953" customFormat="false" ht="15" hidden="false" customHeight="false" outlineLevel="0" collapsed="false">
      <c r="A953" s="0"/>
      <c r="B953" s="0"/>
      <c r="E953" s="0"/>
    </row>
    <row r="954" customFormat="false" ht="15" hidden="false" customHeight="false" outlineLevel="0" collapsed="false">
      <c r="A954" s="0"/>
      <c r="B954" s="0"/>
      <c r="E954" s="0"/>
    </row>
    <row r="955" customFormat="false" ht="15" hidden="false" customHeight="false" outlineLevel="0" collapsed="false">
      <c r="A955" s="0"/>
      <c r="B955" s="0"/>
      <c r="E955" s="0"/>
    </row>
    <row r="956" customFormat="false" ht="15" hidden="false" customHeight="false" outlineLevel="0" collapsed="false">
      <c r="A956" s="0"/>
      <c r="B956" s="0"/>
      <c r="E956" s="0"/>
    </row>
    <row r="957" customFormat="false" ht="15" hidden="false" customHeight="false" outlineLevel="0" collapsed="false">
      <c r="A957" s="0"/>
      <c r="B957" s="0"/>
      <c r="E957" s="0"/>
    </row>
    <row r="958" customFormat="false" ht="15" hidden="false" customHeight="false" outlineLevel="0" collapsed="false">
      <c r="A958" s="0"/>
      <c r="B958" s="0"/>
      <c r="E958" s="0"/>
    </row>
    <row r="959" customFormat="false" ht="15" hidden="false" customHeight="false" outlineLevel="0" collapsed="false">
      <c r="A959" s="0"/>
      <c r="B959" s="0"/>
      <c r="E959" s="0"/>
    </row>
    <row r="960" customFormat="false" ht="15" hidden="false" customHeight="false" outlineLevel="0" collapsed="false">
      <c r="A960" s="0"/>
      <c r="B960" s="0"/>
      <c r="E960" s="0"/>
    </row>
    <row r="961" customFormat="false" ht="15" hidden="false" customHeight="false" outlineLevel="0" collapsed="false">
      <c r="A961" s="0"/>
      <c r="B961" s="0"/>
      <c r="E961" s="0"/>
    </row>
    <row r="962" customFormat="false" ht="15" hidden="false" customHeight="false" outlineLevel="0" collapsed="false">
      <c r="A962" s="0"/>
      <c r="B962" s="0"/>
      <c r="E962" s="0"/>
    </row>
    <row r="963" customFormat="false" ht="15" hidden="false" customHeight="false" outlineLevel="0" collapsed="false">
      <c r="A963" s="0"/>
      <c r="B963" s="0"/>
      <c r="E963" s="0"/>
    </row>
    <row r="964" customFormat="false" ht="15" hidden="false" customHeight="false" outlineLevel="0" collapsed="false">
      <c r="A964" s="0"/>
      <c r="B964" s="0"/>
      <c r="E964" s="0"/>
    </row>
    <row r="965" customFormat="false" ht="15" hidden="false" customHeight="false" outlineLevel="0" collapsed="false">
      <c r="A965" s="0"/>
      <c r="B965" s="0"/>
      <c r="E965" s="0"/>
    </row>
    <row r="966" customFormat="false" ht="15" hidden="false" customHeight="false" outlineLevel="0" collapsed="false">
      <c r="A966" s="0"/>
      <c r="B966" s="0"/>
      <c r="E966" s="0"/>
    </row>
    <row r="967" customFormat="false" ht="15" hidden="false" customHeight="false" outlineLevel="0" collapsed="false">
      <c r="A967" s="0"/>
      <c r="B967" s="0"/>
      <c r="E967" s="0"/>
    </row>
    <row r="968" customFormat="false" ht="15" hidden="false" customHeight="false" outlineLevel="0" collapsed="false">
      <c r="A968" s="0"/>
      <c r="B968" s="0"/>
      <c r="E968" s="0"/>
    </row>
    <row r="969" customFormat="false" ht="15" hidden="false" customHeight="false" outlineLevel="0" collapsed="false">
      <c r="A969" s="0"/>
      <c r="B969" s="0"/>
      <c r="E969" s="0"/>
    </row>
    <row r="970" customFormat="false" ht="15" hidden="false" customHeight="false" outlineLevel="0" collapsed="false">
      <c r="A970" s="0"/>
      <c r="B970" s="0"/>
      <c r="E970" s="0"/>
    </row>
    <row r="971" customFormat="false" ht="15" hidden="false" customHeight="false" outlineLevel="0" collapsed="false">
      <c r="A971" s="0"/>
      <c r="B971" s="0"/>
      <c r="E971" s="0"/>
    </row>
    <row r="972" customFormat="false" ht="15" hidden="false" customHeight="false" outlineLevel="0" collapsed="false">
      <c r="A972" s="0"/>
      <c r="B972" s="0"/>
      <c r="E972" s="0"/>
    </row>
    <row r="973" customFormat="false" ht="15" hidden="false" customHeight="false" outlineLevel="0" collapsed="false">
      <c r="A973" s="0"/>
      <c r="B973" s="0"/>
      <c r="E973" s="0"/>
    </row>
    <row r="974" customFormat="false" ht="15" hidden="false" customHeight="false" outlineLevel="0" collapsed="false">
      <c r="A974" s="0"/>
      <c r="B974" s="0"/>
      <c r="E974" s="0"/>
    </row>
    <row r="975" customFormat="false" ht="15" hidden="false" customHeight="false" outlineLevel="0" collapsed="false">
      <c r="A975" s="0"/>
      <c r="B975" s="0"/>
      <c r="E975" s="0"/>
    </row>
    <row r="976" customFormat="false" ht="15" hidden="false" customHeight="false" outlineLevel="0" collapsed="false">
      <c r="A976" s="0"/>
      <c r="B976" s="0"/>
      <c r="E976" s="0"/>
    </row>
    <row r="977" customFormat="false" ht="15" hidden="false" customHeight="false" outlineLevel="0" collapsed="false">
      <c r="A977" s="0"/>
      <c r="B977" s="0"/>
      <c r="E977" s="0"/>
    </row>
    <row r="978" customFormat="false" ht="15" hidden="false" customHeight="false" outlineLevel="0" collapsed="false">
      <c r="A978" s="0"/>
      <c r="B978" s="0"/>
      <c r="E978" s="0"/>
    </row>
    <row r="979" customFormat="false" ht="15" hidden="false" customHeight="false" outlineLevel="0" collapsed="false">
      <c r="A979" s="0"/>
      <c r="B979" s="0"/>
      <c r="E979" s="0"/>
    </row>
    <row r="980" customFormat="false" ht="15" hidden="false" customHeight="false" outlineLevel="0" collapsed="false">
      <c r="A980" s="0"/>
      <c r="B980" s="0"/>
      <c r="E980" s="0"/>
    </row>
    <row r="981" customFormat="false" ht="15" hidden="false" customHeight="false" outlineLevel="0" collapsed="false">
      <c r="A981" s="0"/>
      <c r="B981" s="0"/>
      <c r="E981" s="0"/>
    </row>
    <row r="982" customFormat="false" ht="15" hidden="false" customHeight="false" outlineLevel="0" collapsed="false">
      <c r="A982" s="0"/>
      <c r="B982" s="0"/>
      <c r="E982" s="0"/>
    </row>
    <row r="983" customFormat="false" ht="15" hidden="false" customHeight="false" outlineLevel="0" collapsed="false">
      <c r="A983" s="0"/>
      <c r="B983" s="0"/>
      <c r="E983" s="0"/>
    </row>
    <row r="984" customFormat="false" ht="15" hidden="false" customHeight="false" outlineLevel="0" collapsed="false">
      <c r="A984" s="0"/>
      <c r="B984" s="0"/>
      <c r="E984" s="0"/>
    </row>
    <row r="985" customFormat="false" ht="15" hidden="false" customHeight="false" outlineLevel="0" collapsed="false">
      <c r="A985" s="0"/>
      <c r="B985" s="0"/>
      <c r="E985" s="0"/>
    </row>
    <row r="986" customFormat="false" ht="15" hidden="false" customHeight="false" outlineLevel="0" collapsed="false">
      <c r="A986" s="0"/>
      <c r="B986" s="0"/>
      <c r="E986" s="0"/>
    </row>
    <row r="987" customFormat="false" ht="15" hidden="false" customHeight="false" outlineLevel="0" collapsed="false">
      <c r="A987" s="0"/>
      <c r="B987" s="0"/>
      <c r="E987" s="0"/>
    </row>
    <row r="988" customFormat="false" ht="15" hidden="false" customHeight="false" outlineLevel="0" collapsed="false">
      <c r="A988" s="0"/>
      <c r="B988" s="0"/>
      <c r="E988" s="0"/>
    </row>
    <row r="989" customFormat="false" ht="15" hidden="false" customHeight="false" outlineLevel="0" collapsed="false">
      <c r="A989" s="0"/>
      <c r="B989" s="0"/>
      <c r="E989" s="0"/>
    </row>
    <row r="990" customFormat="false" ht="15" hidden="false" customHeight="false" outlineLevel="0" collapsed="false">
      <c r="A990" s="0"/>
      <c r="B990" s="0"/>
      <c r="E990" s="0"/>
    </row>
    <row r="991" customFormat="false" ht="15" hidden="false" customHeight="false" outlineLevel="0" collapsed="false">
      <c r="A991" s="0"/>
      <c r="B991" s="0"/>
      <c r="E991" s="0"/>
    </row>
    <row r="992" customFormat="false" ht="15" hidden="false" customHeight="false" outlineLevel="0" collapsed="false">
      <c r="A992" s="0"/>
      <c r="B992" s="0"/>
      <c r="E992" s="0"/>
    </row>
    <row r="993" customFormat="false" ht="15" hidden="false" customHeight="false" outlineLevel="0" collapsed="false">
      <c r="A993" s="0"/>
      <c r="B993" s="0"/>
      <c r="E993" s="0"/>
    </row>
    <row r="994" customFormat="false" ht="15" hidden="false" customHeight="false" outlineLevel="0" collapsed="false">
      <c r="A994" s="0"/>
      <c r="B994" s="0"/>
      <c r="E994" s="0"/>
    </row>
    <row r="995" customFormat="false" ht="15" hidden="false" customHeight="false" outlineLevel="0" collapsed="false">
      <c r="A995" s="0"/>
      <c r="B995" s="0"/>
      <c r="E995" s="0"/>
    </row>
    <row r="996" customFormat="false" ht="15" hidden="false" customHeight="false" outlineLevel="0" collapsed="false">
      <c r="A996" s="0"/>
      <c r="B996" s="0"/>
      <c r="E996" s="0"/>
    </row>
    <row r="997" customFormat="false" ht="15" hidden="false" customHeight="false" outlineLevel="0" collapsed="false">
      <c r="A997" s="0"/>
      <c r="B997" s="0"/>
      <c r="E997" s="0"/>
    </row>
    <row r="998" customFormat="false" ht="15" hidden="false" customHeight="false" outlineLevel="0" collapsed="false">
      <c r="A998" s="0"/>
      <c r="B998" s="0"/>
      <c r="E998" s="0"/>
    </row>
    <row r="999" customFormat="false" ht="15" hidden="false" customHeight="false" outlineLevel="0" collapsed="false">
      <c r="A999" s="0"/>
      <c r="B999" s="0"/>
      <c r="E999" s="0"/>
    </row>
    <row r="1000" customFormat="false" ht="15" hidden="false" customHeight="false" outlineLevel="0" collapsed="false">
      <c r="A1000" s="0"/>
      <c r="B1000" s="0"/>
      <c r="E1000" s="0"/>
    </row>
    <row r="1001" customFormat="false" ht="15" hidden="false" customHeight="false" outlineLevel="0" collapsed="false">
      <c r="A1001" s="0"/>
      <c r="B1001" s="0"/>
      <c r="E1001" s="0"/>
    </row>
    <row r="1002" customFormat="false" ht="15" hidden="false" customHeight="false" outlineLevel="0" collapsed="false">
      <c r="A1002" s="0"/>
      <c r="B1002" s="0"/>
      <c r="E1002" s="0"/>
    </row>
    <row r="1003" customFormat="false" ht="15" hidden="false" customHeight="false" outlineLevel="0" collapsed="false">
      <c r="A1003" s="0"/>
      <c r="B1003" s="0"/>
      <c r="E1003" s="0"/>
    </row>
    <row r="1004" customFormat="false" ht="15" hidden="false" customHeight="false" outlineLevel="0" collapsed="false">
      <c r="A1004" s="0"/>
      <c r="B1004" s="0"/>
      <c r="E1004" s="0"/>
    </row>
    <row r="1005" customFormat="false" ht="15" hidden="false" customHeight="false" outlineLevel="0" collapsed="false">
      <c r="A1005" s="0"/>
      <c r="B1005" s="0"/>
      <c r="E1005" s="0"/>
    </row>
    <row r="1006" customFormat="false" ht="15" hidden="false" customHeight="false" outlineLevel="0" collapsed="false">
      <c r="A1006" s="0"/>
      <c r="B1006" s="0"/>
      <c r="E1006" s="0"/>
    </row>
    <row r="1007" customFormat="false" ht="15" hidden="false" customHeight="false" outlineLevel="0" collapsed="false">
      <c r="A1007" s="0"/>
      <c r="B1007" s="0"/>
      <c r="E1007" s="0"/>
    </row>
    <row r="1008" customFormat="false" ht="15" hidden="false" customHeight="false" outlineLevel="0" collapsed="false">
      <c r="A1008" s="0"/>
      <c r="B1008" s="0"/>
      <c r="E1008" s="0"/>
    </row>
    <row r="1009" customFormat="false" ht="15" hidden="false" customHeight="false" outlineLevel="0" collapsed="false">
      <c r="A1009" s="0"/>
      <c r="B1009" s="0"/>
      <c r="E1009" s="0"/>
    </row>
    <row r="1010" customFormat="false" ht="15" hidden="false" customHeight="false" outlineLevel="0" collapsed="false">
      <c r="A1010" s="0"/>
      <c r="B1010" s="0"/>
      <c r="E1010" s="0"/>
    </row>
    <row r="1011" customFormat="false" ht="15" hidden="false" customHeight="false" outlineLevel="0" collapsed="false">
      <c r="A1011" s="0"/>
      <c r="B1011" s="0"/>
      <c r="E1011" s="0"/>
    </row>
    <row r="1012" customFormat="false" ht="15" hidden="false" customHeight="false" outlineLevel="0" collapsed="false">
      <c r="A1012" s="0"/>
      <c r="B1012" s="0"/>
      <c r="E1012" s="0"/>
    </row>
    <row r="1013" customFormat="false" ht="15" hidden="false" customHeight="false" outlineLevel="0" collapsed="false">
      <c r="A1013" s="0"/>
      <c r="B1013" s="0"/>
      <c r="E1013" s="0"/>
    </row>
    <row r="1014" customFormat="false" ht="15" hidden="false" customHeight="false" outlineLevel="0" collapsed="false">
      <c r="A1014" s="0"/>
      <c r="B1014" s="0"/>
      <c r="E1014" s="0"/>
    </row>
    <row r="1015" customFormat="false" ht="15" hidden="false" customHeight="false" outlineLevel="0" collapsed="false">
      <c r="A1015" s="0"/>
      <c r="B1015" s="0"/>
      <c r="E1015" s="0"/>
    </row>
    <row r="1016" customFormat="false" ht="15" hidden="false" customHeight="false" outlineLevel="0" collapsed="false">
      <c r="A1016" s="0"/>
      <c r="B1016" s="0"/>
      <c r="E1016" s="0"/>
    </row>
    <row r="1017" customFormat="false" ht="15" hidden="false" customHeight="false" outlineLevel="0" collapsed="false">
      <c r="A1017" s="0"/>
      <c r="B1017" s="0"/>
      <c r="E1017" s="0"/>
    </row>
    <row r="1018" customFormat="false" ht="15" hidden="false" customHeight="false" outlineLevel="0" collapsed="false">
      <c r="A1018" s="0"/>
      <c r="B1018" s="0"/>
      <c r="E1018" s="0"/>
    </row>
    <row r="1019" customFormat="false" ht="15" hidden="false" customHeight="false" outlineLevel="0" collapsed="false">
      <c r="A1019" s="0"/>
      <c r="B1019" s="0"/>
      <c r="E1019" s="0"/>
    </row>
    <row r="1020" customFormat="false" ht="15" hidden="false" customHeight="false" outlineLevel="0" collapsed="false">
      <c r="A1020" s="0"/>
      <c r="B1020" s="0"/>
      <c r="E1020" s="0"/>
    </row>
    <row r="1021" customFormat="false" ht="15" hidden="false" customHeight="false" outlineLevel="0" collapsed="false">
      <c r="A1021" s="0"/>
      <c r="B1021" s="0"/>
      <c r="E1021" s="0"/>
    </row>
    <row r="1022" customFormat="false" ht="15" hidden="false" customHeight="false" outlineLevel="0" collapsed="false">
      <c r="A1022" s="0"/>
      <c r="B1022" s="0"/>
      <c r="E1022" s="0"/>
    </row>
    <row r="1023" customFormat="false" ht="15" hidden="false" customHeight="false" outlineLevel="0" collapsed="false">
      <c r="A1023" s="0"/>
      <c r="B1023" s="0"/>
      <c r="E1023" s="0"/>
    </row>
    <row r="1024" customFormat="false" ht="15" hidden="false" customHeight="false" outlineLevel="0" collapsed="false">
      <c r="A1024" s="0"/>
      <c r="B1024" s="0"/>
      <c r="E1024" s="0"/>
    </row>
    <row r="1025" customFormat="false" ht="15" hidden="false" customHeight="false" outlineLevel="0" collapsed="false">
      <c r="A1025" s="0"/>
      <c r="B1025" s="0"/>
      <c r="E1025" s="0"/>
    </row>
    <row r="1026" customFormat="false" ht="15" hidden="false" customHeight="false" outlineLevel="0" collapsed="false">
      <c r="A1026" s="0"/>
      <c r="B1026" s="0"/>
      <c r="E1026" s="0"/>
    </row>
    <row r="1027" customFormat="false" ht="15" hidden="false" customHeight="false" outlineLevel="0" collapsed="false">
      <c r="A1027" s="0"/>
      <c r="B1027" s="0"/>
      <c r="E1027" s="0"/>
    </row>
    <row r="1028" customFormat="false" ht="15" hidden="false" customHeight="false" outlineLevel="0" collapsed="false">
      <c r="A1028" s="0"/>
      <c r="B1028" s="0"/>
      <c r="E1028" s="0"/>
    </row>
    <row r="1029" customFormat="false" ht="15" hidden="false" customHeight="false" outlineLevel="0" collapsed="false">
      <c r="A1029" s="0"/>
      <c r="B1029" s="0"/>
      <c r="E1029" s="0"/>
    </row>
    <row r="1030" customFormat="false" ht="15" hidden="false" customHeight="false" outlineLevel="0" collapsed="false">
      <c r="A1030" s="0"/>
      <c r="B1030" s="0"/>
      <c r="E1030" s="0"/>
    </row>
    <row r="1031" customFormat="false" ht="15" hidden="false" customHeight="false" outlineLevel="0" collapsed="false">
      <c r="A1031" s="0"/>
      <c r="B1031" s="0"/>
      <c r="E1031" s="0"/>
    </row>
    <row r="1032" customFormat="false" ht="15" hidden="false" customHeight="false" outlineLevel="0" collapsed="false">
      <c r="A1032" s="0"/>
      <c r="B1032" s="0"/>
      <c r="E1032" s="0"/>
    </row>
    <row r="1033" customFormat="false" ht="15" hidden="false" customHeight="false" outlineLevel="0" collapsed="false">
      <c r="A1033" s="0"/>
      <c r="B1033" s="0"/>
      <c r="E1033" s="0"/>
    </row>
    <row r="1034" customFormat="false" ht="15" hidden="false" customHeight="false" outlineLevel="0" collapsed="false">
      <c r="A1034" s="0"/>
      <c r="B1034" s="0"/>
      <c r="E1034" s="0"/>
    </row>
    <row r="1035" customFormat="false" ht="15" hidden="false" customHeight="false" outlineLevel="0" collapsed="false">
      <c r="A1035" s="0"/>
      <c r="B1035" s="0"/>
      <c r="E1035" s="0"/>
    </row>
    <row r="1036" customFormat="false" ht="15" hidden="false" customHeight="false" outlineLevel="0" collapsed="false">
      <c r="A1036" s="0"/>
      <c r="B1036" s="0"/>
      <c r="E1036" s="0"/>
    </row>
    <row r="1037" customFormat="false" ht="15" hidden="false" customHeight="false" outlineLevel="0" collapsed="false">
      <c r="A1037" s="0"/>
      <c r="B1037" s="0"/>
      <c r="E1037" s="0"/>
    </row>
    <row r="1038" customFormat="false" ht="15" hidden="false" customHeight="false" outlineLevel="0" collapsed="false">
      <c r="A1038" s="0"/>
      <c r="B1038" s="0"/>
      <c r="E1038" s="0"/>
    </row>
    <row r="1039" customFormat="false" ht="15" hidden="false" customHeight="false" outlineLevel="0" collapsed="false">
      <c r="A1039" s="0"/>
      <c r="B1039" s="0"/>
      <c r="E1039" s="0"/>
    </row>
    <row r="1040" customFormat="false" ht="15" hidden="false" customHeight="false" outlineLevel="0" collapsed="false">
      <c r="A1040" s="0"/>
      <c r="B1040" s="0"/>
      <c r="E1040" s="0"/>
    </row>
    <row r="1041" customFormat="false" ht="15" hidden="false" customHeight="false" outlineLevel="0" collapsed="false">
      <c r="A1041" s="0"/>
      <c r="B1041" s="0"/>
      <c r="E1041" s="0"/>
    </row>
    <row r="1042" customFormat="false" ht="15" hidden="false" customHeight="false" outlineLevel="0" collapsed="false">
      <c r="A1042" s="0"/>
      <c r="B1042" s="0"/>
      <c r="E1042" s="0"/>
    </row>
    <row r="1043" customFormat="false" ht="15" hidden="false" customHeight="false" outlineLevel="0" collapsed="false">
      <c r="A1043" s="0"/>
      <c r="B1043" s="0"/>
      <c r="E1043" s="0"/>
    </row>
    <row r="1044" customFormat="false" ht="15" hidden="false" customHeight="false" outlineLevel="0" collapsed="false">
      <c r="A1044" s="0"/>
      <c r="B1044" s="0"/>
      <c r="E1044" s="0"/>
    </row>
    <row r="1045" customFormat="false" ht="15" hidden="false" customHeight="false" outlineLevel="0" collapsed="false">
      <c r="A1045" s="0"/>
      <c r="B1045" s="0"/>
      <c r="E1045" s="0"/>
    </row>
    <row r="1046" customFormat="false" ht="15" hidden="false" customHeight="false" outlineLevel="0" collapsed="false">
      <c r="A1046" s="0"/>
      <c r="B1046" s="0"/>
      <c r="E1046" s="0"/>
    </row>
    <row r="1047" customFormat="false" ht="15" hidden="false" customHeight="false" outlineLevel="0" collapsed="false">
      <c r="A1047" s="0"/>
      <c r="B1047" s="0"/>
      <c r="E1047" s="0"/>
    </row>
    <row r="1048" customFormat="false" ht="15" hidden="false" customHeight="false" outlineLevel="0" collapsed="false">
      <c r="A1048" s="0"/>
      <c r="B1048" s="0"/>
      <c r="E1048" s="0"/>
    </row>
    <row r="1049" customFormat="false" ht="15" hidden="false" customHeight="false" outlineLevel="0" collapsed="false">
      <c r="A1049" s="0"/>
      <c r="B1049" s="0"/>
      <c r="E1049" s="0"/>
    </row>
    <row r="1050" customFormat="false" ht="15" hidden="false" customHeight="false" outlineLevel="0" collapsed="false">
      <c r="A1050" s="0"/>
      <c r="B1050" s="0"/>
      <c r="E1050" s="0"/>
    </row>
    <row r="1051" customFormat="false" ht="15" hidden="false" customHeight="false" outlineLevel="0" collapsed="false">
      <c r="A1051" s="0"/>
      <c r="B1051" s="0"/>
      <c r="E1051" s="0"/>
    </row>
    <row r="1052" customFormat="false" ht="15" hidden="false" customHeight="false" outlineLevel="0" collapsed="false">
      <c r="A1052" s="0"/>
      <c r="B1052" s="0"/>
      <c r="E1052" s="0"/>
    </row>
    <row r="1053" customFormat="false" ht="15" hidden="false" customHeight="false" outlineLevel="0" collapsed="false">
      <c r="A1053" s="0"/>
      <c r="B1053" s="0"/>
      <c r="E1053" s="0"/>
    </row>
    <row r="1054" customFormat="false" ht="15" hidden="false" customHeight="false" outlineLevel="0" collapsed="false">
      <c r="A1054" s="0"/>
      <c r="B1054" s="0"/>
      <c r="E1054" s="0"/>
    </row>
    <row r="1055" customFormat="false" ht="15" hidden="false" customHeight="false" outlineLevel="0" collapsed="false">
      <c r="A1055" s="0"/>
      <c r="B1055" s="0"/>
      <c r="E1055" s="0"/>
    </row>
    <row r="1056" customFormat="false" ht="15" hidden="false" customHeight="false" outlineLevel="0" collapsed="false">
      <c r="A1056" s="0"/>
      <c r="B1056" s="0"/>
      <c r="E1056" s="0"/>
    </row>
    <row r="1057" customFormat="false" ht="15" hidden="false" customHeight="false" outlineLevel="0" collapsed="false">
      <c r="A1057" s="0"/>
      <c r="B1057" s="0"/>
      <c r="E1057" s="0"/>
    </row>
    <row r="1058" customFormat="false" ht="15" hidden="false" customHeight="false" outlineLevel="0" collapsed="false">
      <c r="A1058" s="0"/>
      <c r="B1058" s="0"/>
      <c r="E1058" s="0"/>
    </row>
    <row r="1059" customFormat="false" ht="15" hidden="false" customHeight="false" outlineLevel="0" collapsed="false">
      <c r="A1059" s="0"/>
      <c r="B1059" s="0"/>
      <c r="E1059" s="0"/>
    </row>
    <row r="1060" customFormat="false" ht="15" hidden="false" customHeight="false" outlineLevel="0" collapsed="false">
      <c r="A1060" s="0"/>
      <c r="B1060" s="0"/>
      <c r="E1060" s="0"/>
    </row>
    <row r="1061" customFormat="false" ht="15" hidden="false" customHeight="false" outlineLevel="0" collapsed="false">
      <c r="A1061" s="0"/>
      <c r="B1061" s="0"/>
      <c r="E1061" s="0"/>
    </row>
    <row r="1062" customFormat="false" ht="15" hidden="false" customHeight="false" outlineLevel="0" collapsed="false">
      <c r="A1062" s="0"/>
      <c r="B1062" s="0"/>
      <c r="E1062" s="0"/>
    </row>
    <row r="1063" customFormat="false" ht="15" hidden="false" customHeight="false" outlineLevel="0" collapsed="false">
      <c r="A1063" s="0"/>
      <c r="B1063" s="0"/>
      <c r="E1063" s="0"/>
    </row>
    <row r="1064" customFormat="false" ht="15" hidden="false" customHeight="false" outlineLevel="0" collapsed="false">
      <c r="A1064" s="0"/>
      <c r="B1064" s="0"/>
      <c r="E1064" s="0"/>
    </row>
    <row r="1065" customFormat="false" ht="15" hidden="false" customHeight="false" outlineLevel="0" collapsed="false">
      <c r="A1065" s="0"/>
      <c r="B1065" s="0"/>
      <c r="E1065" s="0"/>
    </row>
    <row r="1066" customFormat="false" ht="15" hidden="false" customHeight="false" outlineLevel="0" collapsed="false">
      <c r="A1066" s="0"/>
      <c r="B1066" s="0"/>
      <c r="E1066" s="0"/>
    </row>
    <row r="1067" customFormat="false" ht="15" hidden="false" customHeight="false" outlineLevel="0" collapsed="false">
      <c r="A1067" s="0"/>
      <c r="B1067" s="0"/>
      <c r="E1067" s="0"/>
    </row>
    <row r="1068" customFormat="false" ht="15" hidden="false" customHeight="false" outlineLevel="0" collapsed="false">
      <c r="A1068" s="0"/>
      <c r="B1068" s="0"/>
      <c r="E1068" s="0"/>
    </row>
    <row r="1069" customFormat="false" ht="15" hidden="false" customHeight="false" outlineLevel="0" collapsed="false">
      <c r="A1069" s="0"/>
      <c r="B1069" s="0"/>
      <c r="E1069" s="0"/>
    </row>
    <row r="1070" customFormat="false" ht="15" hidden="false" customHeight="false" outlineLevel="0" collapsed="false">
      <c r="A1070" s="0"/>
      <c r="B1070" s="0"/>
      <c r="E1070" s="0"/>
    </row>
    <row r="1071" customFormat="false" ht="15" hidden="false" customHeight="false" outlineLevel="0" collapsed="false">
      <c r="A1071" s="0"/>
      <c r="B1071" s="0"/>
      <c r="E1071" s="0"/>
    </row>
    <row r="1072" customFormat="false" ht="15" hidden="false" customHeight="false" outlineLevel="0" collapsed="false">
      <c r="A1072" s="0"/>
      <c r="B1072" s="0"/>
      <c r="E1072" s="0"/>
    </row>
    <row r="1073" customFormat="false" ht="15" hidden="false" customHeight="false" outlineLevel="0" collapsed="false">
      <c r="A1073" s="0"/>
      <c r="B1073" s="0"/>
      <c r="E1073" s="0"/>
    </row>
    <row r="1074" customFormat="false" ht="15" hidden="false" customHeight="false" outlineLevel="0" collapsed="false">
      <c r="A1074" s="0"/>
      <c r="B1074" s="0"/>
      <c r="E1074" s="0"/>
    </row>
    <row r="1075" customFormat="false" ht="15" hidden="false" customHeight="false" outlineLevel="0" collapsed="false">
      <c r="A1075" s="0"/>
      <c r="B1075" s="0"/>
      <c r="E1075" s="0"/>
    </row>
    <row r="1076" customFormat="false" ht="15" hidden="false" customHeight="false" outlineLevel="0" collapsed="false">
      <c r="A1076" s="0"/>
      <c r="B1076" s="0"/>
      <c r="E1076" s="0"/>
    </row>
    <row r="1077" customFormat="false" ht="15" hidden="false" customHeight="false" outlineLevel="0" collapsed="false">
      <c r="A1077" s="0"/>
      <c r="B1077" s="0"/>
      <c r="E1077" s="0"/>
    </row>
    <row r="1078" customFormat="false" ht="15" hidden="false" customHeight="false" outlineLevel="0" collapsed="false">
      <c r="A1078" s="0"/>
      <c r="B1078" s="0"/>
      <c r="E1078" s="0"/>
    </row>
    <row r="1079" customFormat="false" ht="15" hidden="false" customHeight="false" outlineLevel="0" collapsed="false">
      <c r="A1079" s="0"/>
      <c r="B1079" s="0"/>
      <c r="E1079" s="0"/>
    </row>
    <row r="1080" customFormat="false" ht="15" hidden="false" customHeight="false" outlineLevel="0" collapsed="false">
      <c r="A1080" s="0"/>
      <c r="B1080" s="0"/>
      <c r="E1080" s="0"/>
    </row>
    <row r="1081" customFormat="false" ht="15" hidden="false" customHeight="false" outlineLevel="0" collapsed="false">
      <c r="A1081" s="0"/>
      <c r="B1081" s="0"/>
      <c r="E1081" s="0"/>
    </row>
    <row r="1082" customFormat="false" ht="15" hidden="false" customHeight="false" outlineLevel="0" collapsed="false">
      <c r="A1082" s="0"/>
      <c r="B1082" s="0"/>
      <c r="E1082" s="0"/>
    </row>
    <row r="1083" customFormat="false" ht="15" hidden="false" customHeight="false" outlineLevel="0" collapsed="false">
      <c r="A1083" s="0"/>
      <c r="B1083" s="0"/>
      <c r="E1083" s="0"/>
    </row>
    <row r="1084" customFormat="false" ht="15" hidden="false" customHeight="false" outlineLevel="0" collapsed="false">
      <c r="A1084" s="0"/>
      <c r="B1084" s="0"/>
      <c r="E1084" s="0"/>
    </row>
    <row r="1085" customFormat="false" ht="15" hidden="false" customHeight="false" outlineLevel="0" collapsed="false">
      <c r="A1085" s="0"/>
      <c r="B1085" s="0"/>
      <c r="E1085" s="0"/>
    </row>
    <row r="1086" customFormat="false" ht="15" hidden="false" customHeight="false" outlineLevel="0" collapsed="false">
      <c r="A1086" s="0"/>
      <c r="B1086" s="0"/>
      <c r="E1086" s="0"/>
    </row>
    <row r="1087" customFormat="false" ht="15" hidden="false" customHeight="false" outlineLevel="0" collapsed="false">
      <c r="A1087" s="0"/>
      <c r="B1087" s="0"/>
      <c r="E1087" s="0"/>
    </row>
    <row r="1088" customFormat="false" ht="15" hidden="false" customHeight="false" outlineLevel="0" collapsed="false">
      <c r="A1088" s="0"/>
      <c r="B1088" s="0"/>
      <c r="E1088" s="0"/>
    </row>
    <row r="1089" customFormat="false" ht="15" hidden="false" customHeight="false" outlineLevel="0" collapsed="false">
      <c r="A1089" s="0"/>
      <c r="B1089" s="0"/>
      <c r="E1089" s="0"/>
    </row>
    <row r="1090" customFormat="false" ht="15" hidden="false" customHeight="false" outlineLevel="0" collapsed="false">
      <c r="A1090" s="0"/>
      <c r="B1090" s="0"/>
      <c r="E1090" s="0"/>
    </row>
    <row r="1091" customFormat="false" ht="15" hidden="false" customHeight="false" outlineLevel="0" collapsed="false">
      <c r="A1091" s="0"/>
      <c r="B1091" s="0"/>
      <c r="E1091" s="0"/>
    </row>
    <row r="1092" customFormat="false" ht="15" hidden="false" customHeight="false" outlineLevel="0" collapsed="false">
      <c r="A1092" s="0"/>
      <c r="B1092" s="0"/>
      <c r="E1092" s="0"/>
    </row>
    <row r="1093" customFormat="false" ht="15" hidden="false" customHeight="false" outlineLevel="0" collapsed="false">
      <c r="A1093" s="0"/>
      <c r="B1093" s="0"/>
      <c r="E1093" s="0"/>
    </row>
    <row r="1094" customFormat="false" ht="15" hidden="false" customHeight="false" outlineLevel="0" collapsed="false">
      <c r="A1094" s="0"/>
      <c r="B1094" s="0"/>
      <c r="E1094" s="0"/>
    </row>
    <row r="1095" customFormat="false" ht="15" hidden="false" customHeight="false" outlineLevel="0" collapsed="false">
      <c r="A1095" s="0"/>
      <c r="B1095" s="0"/>
      <c r="E1095" s="0"/>
    </row>
    <row r="1096" customFormat="false" ht="15" hidden="false" customHeight="false" outlineLevel="0" collapsed="false">
      <c r="A1096" s="0"/>
      <c r="B1096" s="0"/>
      <c r="E1096" s="0"/>
    </row>
    <row r="1097" customFormat="false" ht="15" hidden="false" customHeight="false" outlineLevel="0" collapsed="false">
      <c r="A1097" s="0"/>
      <c r="B1097" s="0"/>
      <c r="E1097" s="0"/>
    </row>
    <row r="1098" customFormat="false" ht="15" hidden="false" customHeight="false" outlineLevel="0" collapsed="false">
      <c r="A1098" s="0"/>
      <c r="B1098" s="0"/>
      <c r="E1098" s="0"/>
    </row>
    <row r="1099" customFormat="false" ht="15" hidden="false" customHeight="false" outlineLevel="0" collapsed="false">
      <c r="A1099" s="0"/>
      <c r="B1099" s="0"/>
      <c r="E1099" s="0"/>
    </row>
    <row r="1100" customFormat="false" ht="15" hidden="false" customHeight="false" outlineLevel="0" collapsed="false">
      <c r="A1100" s="0"/>
      <c r="B1100" s="0"/>
      <c r="E1100" s="0"/>
    </row>
    <row r="1101" customFormat="false" ht="15" hidden="false" customHeight="false" outlineLevel="0" collapsed="false">
      <c r="A1101" s="0"/>
      <c r="B1101" s="0"/>
      <c r="E1101" s="0"/>
    </row>
    <row r="1102" customFormat="false" ht="15" hidden="false" customHeight="false" outlineLevel="0" collapsed="false">
      <c r="A1102" s="0"/>
      <c r="B1102" s="0"/>
      <c r="E1102" s="0"/>
    </row>
    <row r="1103" customFormat="false" ht="15" hidden="false" customHeight="false" outlineLevel="0" collapsed="false">
      <c r="A1103" s="0"/>
      <c r="B1103" s="0"/>
      <c r="E1103" s="0"/>
    </row>
    <row r="1104" customFormat="false" ht="15" hidden="false" customHeight="false" outlineLevel="0" collapsed="false">
      <c r="A1104" s="0"/>
      <c r="B1104" s="0"/>
      <c r="E1104" s="0"/>
    </row>
    <row r="1105" customFormat="false" ht="15" hidden="false" customHeight="false" outlineLevel="0" collapsed="false">
      <c r="A1105" s="0"/>
      <c r="B1105" s="0"/>
      <c r="E1105" s="0"/>
    </row>
    <row r="1106" customFormat="false" ht="15" hidden="false" customHeight="false" outlineLevel="0" collapsed="false">
      <c r="A1106" s="0"/>
      <c r="B1106" s="0"/>
      <c r="E1106" s="0"/>
    </row>
    <row r="1107" customFormat="false" ht="15" hidden="false" customHeight="false" outlineLevel="0" collapsed="false">
      <c r="A1107" s="0"/>
      <c r="B1107" s="0"/>
      <c r="E1107" s="0"/>
    </row>
    <row r="1108" customFormat="false" ht="15" hidden="false" customHeight="false" outlineLevel="0" collapsed="false">
      <c r="A1108" s="0"/>
      <c r="B1108" s="0"/>
      <c r="E1108" s="0"/>
    </row>
    <row r="1109" customFormat="false" ht="15" hidden="false" customHeight="false" outlineLevel="0" collapsed="false">
      <c r="A1109" s="0"/>
      <c r="B1109" s="0"/>
      <c r="E1109" s="0"/>
    </row>
    <row r="1110" customFormat="false" ht="15" hidden="false" customHeight="false" outlineLevel="0" collapsed="false">
      <c r="A1110" s="0"/>
      <c r="B1110" s="0"/>
      <c r="E1110" s="0"/>
    </row>
    <row r="1111" customFormat="false" ht="15" hidden="false" customHeight="false" outlineLevel="0" collapsed="false">
      <c r="A1111" s="0"/>
      <c r="B1111" s="0"/>
      <c r="E1111" s="0"/>
    </row>
    <row r="1112" customFormat="false" ht="15" hidden="false" customHeight="false" outlineLevel="0" collapsed="false">
      <c r="A1112" s="0"/>
      <c r="B1112" s="0"/>
      <c r="E1112" s="0"/>
    </row>
    <row r="1113" customFormat="false" ht="15" hidden="false" customHeight="false" outlineLevel="0" collapsed="false">
      <c r="A1113" s="0"/>
      <c r="B1113" s="0"/>
      <c r="E1113" s="0"/>
    </row>
    <row r="1114" customFormat="false" ht="15" hidden="false" customHeight="false" outlineLevel="0" collapsed="false">
      <c r="A1114" s="0"/>
      <c r="B1114" s="0"/>
      <c r="E1114" s="0"/>
    </row>
    <row r="1115" customFormat="false" ht="15" hidden="false" customHeight="false" outlineLevel="0" collapsed="false">
      <c r="A1115" s="0"/>
      <c r="B1115" s="0"/>
      <c r="E1115" s="0"/>
    </row>
    <row r="1116" customFormat="false" ht="15" hidden="false" customHeight="false" outlineLevel="0" collapsed="false">
      <c r="A1116" s="0"/>
      <c r="B1116" s="0"/>
      <c r="E1116" s="0"/>
    </row>
    <row r="1117" customFormat="false" ht="15" hidden="false" customHeight="false" outlineLevel="0" collapsed="false">
      <c r="A1117" s="0"/>
      <c r="B1117" s="0"/>
      <c r="E1117" s="0"/>
    </row>
    <row r="1118" customFormat="false" ht="15" hidden="false" customHeight="false" outlineLevel="0" collapsed="false">
      <c r="A1118" s="0"/>
      <c r="B1118" s="0"/>
      <c r="E1118" s="0"/>
    </row>
    <row r="1119" customFormat="false" ht="15" hidden="false" customHeight="false" outlineLevel="0" collapsed="false">
      <c r="A1119" s="0"/>
      <c r="B1119" s="0"/>
      <c r="E1119" s="0"/>
    </row>
    <row r="1120" customFormat="false" ht="15" hidden="false" customHeight="false" outlineLevel="0" collapsed="false">
      <c r="A1120" s="0"/>
      <c r="B1120" s="0"/>
      <c r="E1120" s="0"/>
    </row>
    <row r="1121" customFormat="false" ht="15" hidden="false" customHeight="false" outlineLevel="0" collapsed="false">
      <c r="A1121" s="0"/>
      <c r="B1121" s="0"/>
      <c r="E1121" s="0"/>
    </row>
    <row r="1122" customFormat="false" ht="15" hidden="false" customHeight="false" outlineLevel="0" collapsed="false">
      <c r="A1122" s="0"/>
      <c r="B1122" s="0"/>
      <c r="E1122" s="0"/>
    </row>
    <row r="1123" customFormat="false" ht="15" hidden="false" customHeight="false" outlineLevel="0" collapsed="false">
      <c r="A1123" s="0"/>
      <c r="B1123" s="0"/>
      <c r="E1123" s="0"/>
    </row>
    <row r="1124" customFormat="false" ht="15" hidden="false" customHeight="false" outlineLevel="0" collapsed="false">
      <c r="A1124" s="0"/>
      <c r="B1124" s="0"/>
      <c r="E1124" s="0"/>
    </row>
    <row r="1125" customFormat="false" ht="15" hidden="false" customHeight="false" outlineLevel="0" collapsed="false">
      <c r="A1125" s="0"/>
      <c r="B1125" s="0"/>
      <c r="E1125" s="0"/>
    </row>
    <row r="1126" customFormat="false" ht="15" hidden="false" customHeight="false" outlineLevel="0" collapsed="false">
      <c r="A1126" s="0"/>
      <c r="B1126" s="0"/>
      <c r="E1126" s="0"/>
    </row>
    <row r="1127" customFormat="false" ht="15" hidden="false" customHeight="false" outlineLevel="0" collapsed="false">
      <c r="A1127" s="0"/>
      <c r="B1127" s="0"/>
      <c r="E1127" s="0"/>
    </row>
    <row r="1128" customFormat="false" ht="15" hidden="false" customHeight="false" outlineLevel="0" collapsed="false">
      <c r="A1128" s="0"/>
      <c r="B1128" s="0"/>
      <c r="E1128" s="0"/>
    </row>
    <row r="1129" customFormat="false" ht="15" hidden="false" customHeight="false" outlineLevel="0" collapsed="false">
      <c r="A1129" s="0"/>
      <c r="B1129" s="0"/>
      <c r="E1129" s="0"/>
    </row>
    <row r="1130" customFormat="false" ht="15" hidden="false" customHeight="false" outlineLevel="0" collapsed="false">
      <c r="A1130" s="0"/>
      <c r="B1130" s="0"/>
      <c r="E1130" s="0"/>
    </row>
    <row r="1131" customFormat="false" ht="15" hidden="false" customHeight="false" outlineLevel="0" collapsed="false">
      <c r="A1131" s="0"/>
      <c r="B1131" s="0"/>
      <c r="E1131" s="0"/>
    </row>
    <row r="1132" customFormat="false" ht="15" hidden="false" customHeight="false" outlineLevel="0" collapsed="false">
      <c r="A1132" s="0"/>
      <c r="B1132" s="0"/>
      <c r="E1132" s="0"/>
    </row>
    <row r="1133" customFormat="false" ht="15" hidden="false" customHeight="false" outlineLevel="0" collapsed="false">
      <c r="A1133" s="0"/>
      <c r="B1133" s="0"/>
      <c r="E1133" s="0"/>
    </row>
    <row r="1134" customFormat="false" ht="15" hidden="false" customHeight="false" outlineLevel="0" collapsed="false">
      <c r="A1134" s="0"/>
      <c r="B1134" s="0"/>
      <c r="E1134" s="0"/>
    </row>
    <row r="1135" customFormat="false" ht="15" hidden="false" customHeight="false" outlineLevel="0" collapsed="false">
      <c r="A1135" s="0"/>
      <c r="B1135" s="0"/>
      <c r="E1135" s="0"/>
    </row>
  </sheetData>
  <sheetProtection sheet="true" password="caf9" objects="true" scenarios="true"/>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5T12:38:10Z</dcterms:created>
  <dc:creator>Eugene McCarthy</dc:creator>
  <dc:description/>
  <dc:language>en-US</dc:language>
  <cp:lastModifiedBy>Clayton, Spencer [DCA]</cp:lastModifiedBy>
  <cp:lastPrinted>2016-11-09T18:53:54Z</cp:lastPrinted>
  <dcterms:modified xsi:type="dcterms:W3CDTF">2024-10-29T14:20:02Z</dcterms:modified>
  <cp:revision>0</cp:revision>
  <dc:subject/>
  <dc:title/>
</cp:coreProperties>
</file>