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2013 Aid (lookup)" sheetId="2" state="hidden" r:id="rId3"/>
    <sheet name="2013 Aid (Web)" sheetId="3" state="visible" r:id="rId4"/>
  </sheets>
  <externalReferences>
    <externalReference r:id="rId5"/>
  </externalReferences>
  <definedNames>
    <definedName function="false" hidden="true" localSheetId="1" name="_xlnm._FilterDatabase" vbProcedure="false">'2013 Aid (lookup)'!$A$1:$S$567</definedName>
    <definedName function="false" hidden="false" name="_Key1" vbProcedure="false">'[1]'!$D$4</definedName>
    <definedName function="false" hidden="false" name="_Key2" vbProcedure="false">'[1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7:$U$569</definedName>
    <definedName function="false" hidden="false" localSheetId="1" name="_Key1" vbProcedure="false">'[1]'!$D$4</definedName>
    <definedName function="false" hidden="false" localSheetId="1" name="_Key2" vbProcedure="false">'[1]'!$D$4</definedName>
    <definedName function="false" hidden="false" localSheetId="2" name="Excel_BuiltIn__FilterDatabase" vbProcedure="false">'2013 Aid (Web)'!$A$1:$I$567</definedName>
    <definedName function="false" hidden="false" localSheetId="2" name="_Key1" vbProcedure="false">'[1]'!$D$4</definedName>
    <definedName function="false" hidden="false" localSheetId="2" name="_Key2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188">
  <si>
    <t xml:space="preserve">Select municipality (County) below by clicking on cell A2</t>
  </si>
  <si>
    <t xml:space="preserve">Camden City (Camden)</t>
  </si>
  <si>
    <t xml:space="preserve">M-Code</t>
  </si>
  <si>
    <t xml:space="preserve">MUNICIPALITY</t>
  </si>
  <si>
    <t xml:space="preserve">COUNTY</t>
  </si>
  <si>
    <t xml:space="preserve">Mun County</t>
  </si>
  <si>
    <t xml:space="preserve">9999</t>
  </si>
  <si>
    <t xml:space="preserve"> Select from Drop Down Menu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SFY</t>
  </si>
  <si>
    <t xml:space="preserve">2101</t>
  </si>
  <si>
    <t xml:space="preserve">Allamuchy Township</t>
  </si>
  <si>
    <t xml:space="preserve">Warren</t>
  </si>
  <si>
    <t xml:space="preserve">CY 2012/ SFY 2013</t>
  </si>
  <si>
    <t xml:space="preserve">CY 2013/SFY 2014</t>
  </si>
  <si>
    <t xml:space="preserve">0201</t>
  </si>
  <si>
    <t xml:space="preserve">Allendale Borough</t>
  </si>
  <si>
    <t xml:space="preserve">Bergen</t>
  </si>
  <si>
    <t xml:space="preserve">CMPTRA</t>
  </si>
  <si>
    <t xml:space="preserve">1301</t>
  </si>
  <si>
    <t xml:space="preserve">Allenhurst Borough</t>
  </si>
  <si>
    <t xml:space="preserve">Transitional Aid to be converted to CMPTRA</t>
  </si>
  <si>
    <t xml:space="preserve">1302</t>
  </si>
  <si>
    <t xml:space="preserve">Allentown Borough</t>
  </si>
  <si>
    <t xml:space="preserve">Final CMPTRA</t>
  </si>
  <si>
    <t xml:space="preserve">1701</t>
  </si>
  <si>
    <t xml:space="preserve">Alloway Township</t>
  </si>
  <si>
    <t xml:space="preserve">Salem</t>
  </si>
  <si>
    <t xml:space="preserve">Energy Tax Receipts</t>
  </si>
  <si>
    <t xml:space="preserve">2102</t>
  </si>
  <si>
    <t xml:space="preserve">Alpha Borough</t>
  </si>
  <si>
    <t xml:space="preserve">Garden State Trust</t>
  </si>
  <si>
    <t xml:space="preserve">0202</t>
  </si>
  <si>
    <t xml:space="preserve">Alpine Borough</t>
  </si>
  <si>
    <t xml:space="preserve">Watershed</t>
  </si>
  <si>
    <t xml:space="preserve">1901</t>
  </si>
  <si>
    <t xml:space="preserve">Andover Borough</t>
  </si>
  <si>
    <t xml:space="preserve">Sussex</t>
  </si>
  <si>
    <t xml:space="preserve">Total Formula Aid </t>
  </si>
  <si>
    <t xml:space="preserve">1902</t>
  </si>
  <si>
    <t xml:space="preserve">Andover Township</t>
  </si>
  <si>
    <t xml:space="preserve">Transitional Aid</t>
  </si>
  <si>
    <t xml:space="preserve">1303</t>
  </si>
  <si>
    <t xml:space="preserve">Asbury Park City</t>
  </si>
  <si>
    <t xml:space="preserve">Total Aid 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2013 BPP</t>
  </si>
  <si>
    <t xml:space="preserve">0402</t>
  </si>
  <si>
    <t xml:space="preserve">Audubon Park Borough</t>
  </si>
  <si>
    <t xml:space="preserve">2013 Regional School BPP</t>
  </si>
  <si>
    <t xml:space="preserve">0501</t>
  </si>
  <si>
    <t xml:space="preserve">Avalon Borough</t>
  </si>
  <si>
    <t xml:space="preserve">Cape May</t>
  </si>
  <si>
    <t xml:space="preserve">2013 Local School BPP</t>
  </si>
  <si>
    <t xml:space="preserve">1305</t>
  </si>
  <si>
    <t xml:space="preserve">Avon-by-the-Sea Borough</t>
  </si>
  <si>
    <t xml:space="preserve">2013 Municipal BPP</t>
  </si>
  <si>
    <t xml:space="preserve">1501</t>
  </si>
  <si>
    <t xml:space="preserve">Barnegat Light Borough</t>
  </si>
  <si>
    <t xml:space="preserve">Ocean</t>
  </si>
  <si>
    <t xml:space="preserve">2013 FD Supplemental Aid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  <si>
    <t xml:space="preserve">LD 2010</t>
  </si>
  <si>
    <t xml:space="preserve">2012 CMPTRA</t>
  </si>
  <si>
    <t xml:space="preserve">2012 ETR</t>
  </si>
  <si>
    <t xml:space="preserve">2012 GST</t>
  </si>
  <si>
    <t xml:space="preserve">2012 Watershed</t>
  </si>
  <si>
    <t xml:space="preserve">Total Formula Aid 2012</t>
  </si>
  <si>
    <t xml:space="preserve">2012 Transitional Aid</t>
  </si>
  <si>
    <t xml:space="preserve">Total Aid 2012</t>
  </si>
  <si>
    <t xml:space="preserve">2013 CMPTRA before TA Addition</t>
  </si>
  <si>
    <t xml:space="preserve">2013 Final CMPTRA</t>
  </si>
  <si>
    <t xml:space="preserve">2013 ETR (Final)</t>
  </si>
  <si>
    <t xml:space="preserve">2013 GST</t>
  </si>
  <si>
    <t xml:space="preserve">2013 Watershed</t>
  </si>
  <si>
    <t xml:space="preserve">Total Formula Aid 2013</t>
  </si>
  <si>
    <t xml:space="preserve">2013 Transitional Aid</t>
  </si>
  <si>
    <t xml:space="preserve">Total Aid 2013</t>
  </si>
  <si>
    <t xml:space="preserve">CMPTRA Transfer</t>
  </si>
  <si>
    <t xml:space="preserve">ETR Transfer</t>
  </si>
  <si>
    <t xml:space="preserve">0102</t>
  </si>
  <si>
    <t xml:space="preserve">Atlantic City</t>
  </si>
  <si>
    <t xml:space="preserve">S</t>
  </si>
  <si>
    <t xml:space="preserve">28, 29</t>
  </si>
  <si>
    <t xml:space="preserve">31, 33</t>
  </si>
  <si>
    <t xml:space="preserve">Total Formula Aid CY12/SFY13</t>
  </si>
  <si>
    <t xml:space="preserve">CY12 SFY 13 Transitional Aid</t>
  </si>
  <si>
    <t xml:space="preserve">Total Aid CY12/ SFY 13</t>
  </si>
  <si>
    <t xml:space="preserve">CY13 SFY14  CMPTRA</t>
  </si>
  <si>
    <t xml:space="preserve">CY13 SFY 14  ETR </t>
  </si>
  <si>
    <t xml:space="preserve">CY13/ SFY14 GST</t>
  </si>
  <si>
    <t xml:space="preserve">CY13 SFY 14 Watershed</t>
  </si>
  <si>
    <t xml:space="preserve">Total Formula Aid CY13/SFY14 
(Does Not Include Transitional Ai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_);&quot;($&quot;#,##0.00\)"/>
    <numFmt numFmtId="169" formatCode="General"/>
    <numFmt numFmtId="170" formatCode="_(* #,##0_);_(* \(#,##0\);_(* \-??_);_(@_)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Cambria"/>
      <family val="1"/>
    </font>
    <font>
      <sz val="8"/>
      <name val="Arial"/>
      <family val="2"/>
    </font>
    <font>
      <sz val="12"/>
      <name val="Cambria"/>
      <family val="1"/>
    </font>
    <font>
      <sz val="8"/>
      <color rgb="FF000000"/>
      <name val="Arial"/>
      <family val="2"/>
    </font>
    <font>
      <b val="true"/>
      <sz val="12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2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12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9" xfId="83"/>
    <cellStyle name="Comma 2" xfId="84"/>
    <cellStyle name="Comma 20" xfId="85"/>
    <cellStyle name="Comma 21" xfId="86"/>
    <cellStyle name="Comma 22" xfId="87"/>
    <cellStyle name="Comma 23" xfId="88"/>
    <cellStyle name="Comma 24" xfId="89"/>
    <cellStyle name="Comma 25" xfId="90"/>
    <cellStyle name="Comma 26" xfId="91"/>
    <cellStyle name="Comma 27" xfId="92"/>
    <cellStyle name="Comma 28" xfId="93"/>
    <cellStyle name="Comma 29" xfId="94"/>
    <cellStyle name="Comma 3" xfId="95"/>
    <cellStyle name="Comma 30" xfId="96"/>
    <cellStyle name="Comma 31" xfId="97"/>
    <cellStyle name="Comma 32" xfId="98"/>
    <cellStyle name="Comma 33" xfId="99"/>
    <cellStyle name="Comma 34" xfId="100"/>
    <cellStyle name="Comma 35" xfId="101"/>
    <cellStyle name="Comma 36" xfId="102"/>
    <cellStyle name="Comma 37" xfId="103"/>
    <cellStyle name="Comma 38" xfId="104"/>
    <cellStyle name="Comma 39" xfId="105"/>
    <cellStyle name="Comma 4" xfId="106"/>
    <cellStyle name="Comma 40" xfId="107"/>
    <cellStyle name="Comma 41" xfId="108"/>
    <cellStyle name="Comma 42" xfId="109"/>
    <cellStyle name="Comma 43" xfId="110"/>
    <cellStyle name="Comma 44" xfId="111"/>
    <cellStyle name="Comma 45" xfId="112"/>
    <cellStyle name="Comma 46" xfId="113"/>
    <cellStyle name="Comma 47" xfId="114"/>
    <cellStyle name="Comma 48" xfId="115"/>
    <cellStyle name="Comma 49" xfId="116"/>
    <cellStyle name="Comma 5" xfId="117"/>
    <cellStyle name="Comma 50" xfId="118"/>
    <cellStyle name="Comma 51" xfId="119"/>
    <cellStyle name="Comma 52" xfId="120"/>
    <cellStyle name="Comma 53" xfId="121"/>
    <cellStyle name="Comma 54" xfId="122"/>
    <cellStyle name="Comma 55" xfId="123"/>
    <cellStyle name="Comma 56" xfId="124"/>
    <cellStyle name="Comma 57" xfId="125"/>
    <cellStyle name="Comma 58" xfId="126"/>
    <cellStyle name="Comma 59" xfId="127"/>
    <cellStyle name="Comma 6" xfId="128"/>
    <cellStyle name="Comma 60" xfId="129"/>
    <cellStyle name="Comma 61" xfId="130"/>
    <cellStyle name="Comma 61 2" xfId="131"/>
    <cellStyle name="Comma 62" xfId="132"/>
    <cellStyle name="Comma 7" xfId="133"/>
    <cellStyle name="Comma 8" xfId="134"/>
    <cellStyle name="Comma 9" xfId="135"/>
    <cellStyle name="Currency 2" xfId="136"/>
    <cellStyle name="Explanatory Text 2" xfId="137"/>
    <cellStyle name="Explanatory Text 3" xfId="138"/>
    <cellStyle name="Good 2" xfId="139"/>
    <cellStyle name="Good 3" xfId="140"/>
    <cellStyle name="Heading 1 2" xfId="141"/>
    <cellStyle name="Heading 1 3" xfId="142"/>
    <cellStyle name="Heading 2 2" xfId="143"/>
    <cellStyle name="Heading 2 3" xfId="144"/>
    <cellStyle name="Heading 3 2" xfId="145"/>
    <cellStyle name="Heading 3 3" xfId="146"/>
    <cellStyle name="Heading 4 2" xfId="147"/>
    <cellStyle name="Heading 4 3" xfId="148"/>
    <cellStyle name="Input 2" xfId="149"/>
    <cellStyle name="Input 3" xfId="150"/>
    <cellStyle name="Linked Cell 2" xfId="151"/>
    <cellStyle name="Linked Cell 3" xfId="152"/>
    <cellStyle name="Neutral 2" xfId="153"/>
    <cellStyle name="Neutral 3" xfId="154"/>
    <cellStyle name="Normal 10" xfId="155"/>
    <cellStyle name="Normal 11" xfId="156"/>
    <cellStyle name="Normal 12" xfId="157"/>
    <cellStyle name="Normal 13" xfId="158"/>
    <cellStyle name="Normal 14" xfId="159"/>
    <cellStyle name="Normal 15" xfId="160"/>
    <cellStyle name="Normal 16" xfId="161"/>
    <cellStyle name="Normal 17" xfId="162"/>
    <cellStyle name="Normal 18" xfId="163"/>
    <cellStyle name="Normal 19" xfId="164"/>
    <cellStyle name="Normal 2" xfId="165"/>
    <cellStyle name="Normal 2 2" xfId="166"/>
    <cellStyle name="Normal 2 3" xfId="167"/>
    <cellStyle name="Normal 20" xfId="168"/>
    <cellStyle name="Normal 21" xfId="169"/>
    <cellStyle name="Normal 22" xfId="170"/>
    <cellStyle name="Normal 23" xfId="171"/>
    <cellStyle name="Normal 24" xfId="172"/>
    <cellStyle name="Normal 25" xfId="173"/>
    <cellStyle name="Normal 26" xfId="174"/>
    <cellStyle name="Normal 27" xfId="175"/>
    <cellStyle name="Normal 28" xfId="176"/>
    <cellStyle name="Normal 29" xfId="177"/>
    <cellStyle name="Normal 3" xfId="178"/>
    <cellStyle name="Normal 30" xfId="179"/>
    <cellStyle name="Normal 31" xfId="180"/>
    <cellStyle name="Normal 32" xfId="181"/>
    <cellStyle name="Normal 33" xfId="182"/>
    <cellStyle name="Normal 34" xfId="183"/>
    <cellStyle name="Normal 35" xfId="184"/>
    <cellStyle name="Normal 36" xfId="185"/>
    <cellStyle name="Normal 37" xfId="186"/>
    <cellStyle name="Normal 38" xfId="187"/>
    <cellStyle name="Normal 39" xfId="188"/>
    <cellStyle name="Normal 4" xfId="189"/>
    <cellStyle name="Normal 40" xfId="190"/>
    <cellStyle name="Normal 41" xfId="191"/>
    <cellStyle name="Normal 42" xfId="192"/>
    <cellStyle name="Normal 43" xfId="193"/>
    <cellStyle name="Normal 44" xfId="194"/>
    <cellStyle name="Normal 45" xfId="195"/>
    <cellStyle name="Normal 46" xfId="196"/>
    <cellStyle name="Normal 47" xfId="197"/>
    <cellStyle name="Normal 48" xfId="198"/>
    <cellStyle name="Normal 49" xfId="199"/>
    <cellStyle name="Normal 5" xfId="200"/>
    <cellStyle name="Normal 50" xfId="201"/>
    <cellStyle name="Normal 51" xfId="202"/>
    <cellStyle name="Normal 52" xfId="203"/>
    <cellStyle name="Normal 53" xfId="204"/>
    <cellStyle name="Normal 54" xfId="205"/>
    <cellStyle name="Normal 55" xfId="206"/>
    <cellStyle name="Normal 56" xfId="207"/>
    <cellStyle name="Normal 57" xfId="208"/>
    <cellStyle name="Normal 58" xfId="209"/>
    <cellStyle name="Normal 59" xfId="210"/>
    <cellStyle name="Normal 6" xfId="211"/>
    <cellStyle name="Normal 60" xfId="212"/>
    <cellStyle name="Normal 61" xfId="213"/>
    <cellStyle name="Normal 7" xfId="214"/>
    <cellStyle name="Normal 8" xfId="215"/>
    <cellStyle name="Normal 9" xfId="216"/>
    <cellStyle name="Normal_09 Aid" xfId="217"/>
    <cellStyle name="Note 2" xfId="218"/>
    <cellStyle name="Note 3" xfId="219"/>
    <cellStyle name="Output 2" xfId="220"/>
    <cellStyle name="Output 3" xfId="221"/>
    <cellStyle name="Percent 2" xfId="222"/>
    <cellStyle name="Title 2" xfId="223"/>
    <cellStyle name="Title 3" xfId="224"/>
    <cellStyle name="Total 2" xfId="225"/>
    <cellStyle name="Total 3" xfId="226"/>
    <cellStyle name="Warning Text 2" xfId="227"/>
    <cellStyle name="Warning Text 3" xfId="2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GS%20Docs/LGS%20Data%20Management/07%20Aid/Web/Muniinfo%20all%2007%20for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 Aid Web Data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34.56"/>
    <col collapsed="false" customWidth="true" hidden="false" outlineLevel="0" max="3" min="3" style="0" width="23.14"/>
    <col collapsed="false" customWidth="true" hidden="false" outlineLevel="0" max="4" min="4" style="0" width="9.14"/>
    <col collapsed="false" customWidth="true" hidden="true" outlineLevel="0" max="5" min="5" style="0" width="9.85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29.13"/>
    <col collapsed="false" customWidth="true" hidden="false" outlineLevel="0" max="15" min="13" style="0" width="9.85"/>
  </cols>
  <sheetData>
    <row r="1" customFormat="false" ht="16.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E2" s="3" t="s">
        <v>2</v>
      </c>
      <c r="F2" s="3" t="s">
        <v>3</v>
      </c>
      <c r="G2" s="3" t="s">
        <v>4</v>
      </c>
      <c r="H2" s="4" t="s">
        <v>5</v>
      </c>
    </row>
    <row r="3" customFormat="false" ht="12.75" hidden="false" customHeight="false" outlineLevel="0" collapsed="false">
      <c r="E3" s="5" t="s">
        <v>6</v>
      </c>
      <c r="F3" s="3"/>
      <c r="G3" s="3"/>
      <c r="H3" s="4" t="s">
        <v>7</v>
      </c>
    </row>
    <row r="4" customFormat="false" ht="15.75" hidden="false" customHeight="false" outlineLevel="0" collapsed="false">
      <c r="A4" s="6" t="s">
        <v>2</v>
      </c>
      <c r="B4" s="7" t="str">
        <f aca="false">LOOKUP(A2,H$3:H567,E$3:E$567)</f>
        <v>0408</v>
      </c>
      <c r="C4" s="3"/>
      <c r="D4" s="3"/>
      <c r="E4" s="5" t="s">
        <v>8</v>
      </c>
      <c r="F4" s="5" t="s">
        <v>9</v>
      </c>
      <c r="G4" s="5" t="s">
        <v>10</v>
      </c>
      <c r="H4" s="4" t="str">
        <f aca="false">F4&amp;" ("&amp;G4&amp;")"</f>
        <v>Aberdeen Township (Monmouth)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3</v>
      </c>
      <c r="B5" s="8" t="str">
        <f aca="false">LOOKUP(Lookup!$B4,'2013 Aid (lookup)'!$A$2:$A$566,'2013 Aid (lookup)'!C$2:C$566)</f>
        <v>Camden City</v>
      </c>
      <c r="C5" s="9"/>
      <c r="E5" s="10" t="s">
        <v>11</v>
      </c>
      <c r="F5" s="4" t="s">
        <v>12</v>
      </c>
      <c r="G5" s="4" t="s">
        <v>13</v>
      </c>
      <c r="H5" s="4" t="str">
        <f aca="false">F5&amp;" ("&amp;G5&amp;")"</f>
        <v>Absecon City (Atlantic)</v>
      </c>
    </row>
    <row r="6" customFormat="false" ht="15.75" hidden="false" customHeight="false" outlineLevel="0" collapsed="false">
      <c r="A6" s="6" t="s">
        <v>4</v>
      </c>
      <c r="B6" s="8" t="str">
        <f aca="false">LOOKUP(Lookup!$B4,'2013 Aid (lookup)'!$A$2:$A$566,'2013 Aid (lookup)'!D$2:D$566)</f>
        <v>Camden</v>
      </c>
      <c r="C6" s="5"/>
      <c r="D6" s="5"/>
      <c r="E6" s="5" t="s">
        <v>14</v>
      </c>
      <c r="F6" s="5" t="s">
        <v>15</v>
      </c>
      <c r="G6" s="5" t="s">
        <v>16</v>
      </c>
      <c r="H6" s="4" t="str">
        <f aca="false">F6&amp;" ("&amp;G6&amp;")"</f>
        <v>Alexandria Township (Hunterdon)</v>
      </c>
      <c r="I6" s="9"/>
      <c r="J6" s="9"/>
      <c r="K6" s="11"/>
      <c r="L6" s="11"/>
      <c r="M6" s="11"/>
      <c r="N6" s="11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6" t="s">
        <v>17</v>
      </c>
      <c r="B7" s="8" t="str">
        <f aca="false">LOOKUP(Lookup!$B4,'2013 Aid (lookup)'!$A$2:$A$566,'2013 Aid (lookup)'!E$2:E$566)</f>
        <v>S</v>
      </c>
      <c r="C7" s="5"/>
      <c r="D7" s="5"/>
      <c r="E7" s="5" t="s">
        <v>18</v>
      </c>
      <c r="F7" s="5" t="s">
        <v>19</v>
      </c>
      <c r="G7" s="5" t="s">
        <v>20</v>
      </c>
      <c r="H7" s="4" t="str">
        <f aca="false">F7&amp;" ("&amp;G7&amp;")"</f>
        <v>Allamuchy Township (Warren)</v>
      </c>
      <c r="I7" s="9"/>
      <c r="J7" s="9"/>
      <c r="K7" s="11"/>
      <c r="L7" s="11"/>
      <c r="M7" s="11"/>
      <c r="N7" s="11"/>
      <c r="O7" s="1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.75" hidden="false" customHeight="false" outlineLevel="0" collapsed="false">
      <c r="B8" s="12" t="s">
        <v>21</v>
      </c>
      <c r="C8" s="13" t="s">
        <v>22</v>
      </c>
      <c r="D8" s="5"/>
      <c r="E8" s="5" t="s">
        <v>23</v>
      </c>
      <c r="F8" s="5" t="s">
        <v>24</v>
      </c>
      <c r="G8" s="5" t="s">
        <v>25</v>
      </c>
      <c r="H8" s="4" t="str">
        <f aca="false">F8&amp;" ("&amp;G8&amp;")"</f>
        <v>Allendale Borough (Bergen)</v>
      </c>
      <c r="I8" s="9"/>
      <c r="J8" s="9"/>
      <c r="K8" s="11"/>
      <c r="L8" s="11"/>
      <c r="M8" s="11"/>
      <c r="N8" s="11"/>
      <c r="O8" s="11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6" t="s">
        <v>26</v>
      </c>
      <c r="C9" s="8" t="n">
        <f aca="false">LOOKUP(Lookup!$B4,'2013 Aid (lookup)'!$A$2:$A$566,'2013 Aid (lookup)'!M$2:M$566)</f>
        <v>56551390</v>
      </c>
      <c r="D9" s="5"/>
      <c r="E9" s="5" t="s">
        <v>27</v>
      </c>
      <c r="F9" s="5" t="s">
        <v>28</v>
      </c>
      <c r="G9" s="5" t="s">
        <v>10</v>
      </c>
      <c r="H9" s="4" t="str">
        <f aca="false">F9&amp;" ("&amp;G9&amp;")"</f>
        <v>Allenhurst Borough (Monmouth)</v>
      </c>
      <c r="I9" s="9"/>
      <c r="J9" s="9"/>
      <c r="K9" s="11"/>
      <c r="L9" s="11"/>
      <c r="M9" s="11"/>
      <c r="N9" s="11"/>
      <c r="O9" s="11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.75" hidden="false" customHeight="false" outlineLevel="0" collapsed="false">
      <c r="A10" s="6" t="s">
        <v>29</v>
      </c>
      <c r="C10" s="8" t="n">
        <f aca="false">LOOKUP(Lookup!$B4,'2013 Aid (lookup)'!$A$2:$A$566,'2013 Aid (lookup)'!N$2:N$566)</f>
        <v>12000000</v>
      </c>
      <c r="E10" s="5" t="s">
        <v>30</v>
      </c>
      <c r="F10" s="5" t="s">
        <v>31</v>
      </c>
      <c r="G10" s="5" t="s">
        <v>10</v>
      </c>
      <c r="H10" s="4" t="str">
        <f aca="false">F10&amp;" ("&amp;G10&amp;")"</f>
        <v>Allentown Borough (Monmouth)</v>
      </c>
    </row>
    <row r="11" customFormat="false" ht="15.75" hidden="false" customHeight="false" outlineLevel="0" collapsed="false">
      <c r="A11" s="6" t="s">
        <v>32</v>
      </c>
      <c r="B11" s="8" t="n">
        <f aca="false">LOOKUP(Lookup!$B4,'2013 Aid (lookup)'!$A$2:$A$566,'2013 Aid (lookup)'!F$2:F$566)</f>
        <v>58775186</v>
      </c>
      <c r="C11" s="8" t="n">
        <f aca="false">LOOKUP(Lookup!$B4,'2013 Aid (lookup)'!$A$2:$A$566,'2013 Aid (lookup)'!O$2:O$566)</f>
        <v>68551390</v>
      </c>
      <c r="E11" s="5" t="s">
        <v>33</v>
      </c>
      <c r="F11" s="5" t="s">
        <v>34</v>
      </c>
      <c r="G11" s="5" t="s">
        <v>35</v>
      </c>
      <c r="H11" s="4" t="str">
        <f aca="false">F11&amp;" ("&amp;G11&amp;")"</f>
        <v>Alloway Township (Salem)</v>
      </c>
    </row>
    <row r="12" customFormat="false" ht="15.75" hidden="false" customHeight="false" outlineLevel="0" collapsed="false">
      <c r="A12" s="6" t="s">
        <v>36</v>
      </c>
      <c r="B12" s="8" t="n">
        <f aca="false">LOOKUP(Lookup!$B4,'2013 Aid (lookup)'!$A$2:$A$566,'2013 Aid (lookup)'!G$2:G$566)</f>
        <v>27811777</v>
      </c>
      <c r="C12" s="8" t="n">
        <f aca="false">LOOKUP(Lookup!$B4,'2013 Aid (lookup)'!$A$2:$A$566,'2013 Aid (lookup)'!P$2:P$566)</f>
        <v>30035573.4162051</v>
      </c>
      <c r="E12" s="5" t="s">
        <v>37</v>
      </c>
      <c r="F12" s="5" t="s">
        <v>38</v>
      </c>
      <c r="G12" s="5" t="s">
        <v>20</v>
      </c>
      <c r="H12" s="4" t="str">
        <f aca="false">F12&amp;" ("&amp;G12&amp;")"</f>
        <v>Alpha Borough (Warren)</v>
      </c>
    </row>
    <row r="13" customFormat="false" ht="15.75" hidden="false" customHeight="false" outlineLevel="0" collapsed="false">
      <c r="A13" s="6" t="s">
        <v>39</v>
      </c>
      <c r="B13" s="8" t="n">
        <f aca="false">LOOKUP(Lookup!$B4,'2013 Aid (lookup)'!$A$2:$A$566,'2013 Aid (lookup)'!H$2:H$566)</f>
        <v>0</v>
      </c>
      <c r="C13" s="8" t="n">
        <f aca="false">LOOKUP(Lookup!$B4,'2013 Aid (lookup)'!$A$2:$A$566,'2013 Aid (lookup)'!Q$2:Q$566)</f>
        <v>0</v>
      </c>
      <c r="E13" s="5" t="s">
        <v>40</v>
      </c>
      <c r="F13" s="5" t="s">
        <v>41</v>
      </c>
      <c r="G13" s="5" t="s">
        <v>25</v>
      </c>
      <c r="H13" s="4" t="str">
        <f aca="false">F13&amp;" ("&amp;G13&amp;")"</f>
        <v>Alpine Borough (Bergen)</v>
      </c>
    </row>
    <row r="14" customFormat="false" ht="15.75" hidden="false" customHeight="false" outlineLevel="0" collapsed="false">
      <c r="A14" s="6" t="s">
        <v>42</v>
      </c>
      <c r="B14" s="8" t="n">
        <f aca="false">LOOKUP(Lookup!$B4,'2013 Aid (lookup)'!$A$2:$A$566,'2013 Aid (lookup)'!I$2:I$566)</f>
        <v>0</v>
      </c>
      <c r="C14" s="8" t="n">
        <f aca="false">LOOKUP(Lookup!$B4,'2013 Aid (lookup)'!$A$2:$A$566,'2013 Aid (lookup)'!R$2:R$566)</f>
        <v>0</v>
      </c>
      <c r="E14" s="5" t="s">
        <v>43</v>
      </c>
      <c r="F14" s="5" t="s">
        <v>44</v>
      </c>
      <c r="G14" s="5" t="s">
        <v>45</v>
      </c>
      <c r="H14" s="4" t="str">
        <f aca="false">F14&amp;" ("&amp;G14&amp;")"</f>
        <v>Andover Borough (Sussex)</v>
      </c>
    </row>
    <row r="15" customFormat="false" ht="15.75" hidden="false" customHeight="false" outlineLevel="0" collapsed="false">
      <c r="A15" s="6" t="s">
        <v>46</v>
      </c>
      <c r="B15" s="8" t="n">
        <f aca="false">LOOKUP(Lookup!$B4,'2013 Aid (lookup)'!$A$2:$A$566,'2013 Aid (lookup)'!J$2:J$566)</f>
        <v>86586963</v>
      </c>
      <c r="C15" s="8" t="n">
        <f aca="false">LOOKUP(Lookup!$B4,'2013 Aid (lookup)'!$A$2:$A$566,'2013 Aid (lookup)'!S$2:S$566)</f>
        <v>98586963.4162051</v>
      </c>
      <c r="E15" s="5" t="s">
        <v>47</v>
      </c>
      <c r="F15" s="5" t="s">
        <v>48</v>
      </c>
      <c r="G15" s="5" t="s">
        <v>45</v>
      </c>
      <c r="H15" s="4" t="str">
        <f aca="false">F15&amp;" ("&amp;G15&amp;")"</f>
        <v>Andover Township (Sussex)</v>
      </c>
    </row>
    <row r="16" customFormat="false" ht="15.75" hidden="false" customHeight="false" outlineLevel="0" collapsed="false">
      <c r="A16" s="6" t="s">
        <v>49</v>
      </c>
      <c r="B16" s="8" t="n">
        <f aca="false">LOOKUP(Lookup!$B4,'2013 Aid (lookup)'!$A$2:$A$566,'2013 Aid (lookup)'!K$2:K$566)</f>
        <v>15500000</v>
      </c>
      <c r="C16" s="8" t="n">
        <f aca="false">LOOKUP(Lookup!$B4,'2013 Aid (lookup)'!$A$2:$A$566,'2013 Aid (lookup)'!T$2:T$566)</f>
        <v>0</v>
      </c>
      <c r="E16" s="5" t="s">
        <v>50</v>
      </c>
      <c r="F16" s="5" t="s">
        <v>51</v>
      </c>
      <c r="G16" s="5" t="s">
        <v>10</v>
      </c>
      <c r="H16" s="4" t="str">
        <f aca="false">F16&amp;" ("&amp;G16&amp;")"</f>
        <v>Asbury Park City (Monmouth)</v>
      </c>
    </row>
    <row r="17" customFormat="false" ht="15.75" hidden="false" customHeight="false" outlineLevel="0" collapsed="false">
      <c r="A17" s="6" t="s">
        <v>52</v>
      </c>
      <c r="B17" s="8" t="n">
        <f aca="false">LOOKUP(Lookup!$B4,'2013 Aid (lookup)'!$A$2:$A$566,'2013 Aid (lookup)'!L$2:L$566)</f>
        <v>102086963</v>
      </c>
      <c r="C17" s="8" t="n">
        <f aca="false">LOOKUP(Lookup!$B4,'2013 Aid (lookup)'!$A$2:$A$566,'2013 Aid (lookup)'!U$2:U$566)</f>
        <v>98586963.4162051</v>
      </c>
      <c r="E17" s="5" t="s">
        <v>53</v>
      </c>
      <c r="F17" s="5" t="s">
        <v>54</v>
      </c>
      <c r="G17" s="5" t="s">
        <v>10</v>
      </c>
      <c r="H17" s="4" t="str">
        <f aca="false">F17&amp;" ("&amp;G17&amp;")"</f>
        <v>Atlantic Highlands Borough (Monmouth)</v>
      </c>
    </row>
    <row r="18" customFormat="false" ht="12.75" hidden="false" customHeight="false" outlineLevel="0" collapsed="false">
      <c r="E18" s="5" t="s">
        <v>55</v>
      </c>
      <c r="F18" s="5" t="s">
        <v>56</v>
      </c>
      <c r="G18" s="5" t="s">
        <v>57</v>
      </c>
      <c r="H18" s="4" t="str">
        <f aca="false">F18&amp;" ("&amp;G18&amp;")"</f>
        <v>Audubon Borough (Camden)</v>
      </c>
    </row>
    <row r="19" customFormat="false" ht="15.75" hidden="false" customHeight="false" outlineLevel="0" collapsed="false">
      <c r="A19" s="6" t="s">
        <v>58</v>
      </c>
      <c r="C19" s="8" t="n">
        <f aca="false">LOOKUP(Lookup!$B4,'2013 Aid (lookup)'!$A$2:$A$566,'2013 Aid (lookup)'!X$2:X$566)</f>
        <v>1085439</v>
      </c>
      <c r="E19" s="5" t="s">
        <v>59</v>
      </c>
      <c r="F19" s="5" t="s">
        <v>60</v>
      </c>
      <c r="G19" s="5" t="s">
        <v>57</v>
      </c>
      <c r="H19" s="4" t="str">
        <f aca="false">F19&amp;" ("&amp;G19&amp;")"</f>
        <v>Audubon Park Borough (Camden)</v>
      </c>
    </row>
    <row r="20" customFormat="false" ht="15.75" hidden="false" customHeight="false" outlineLevel="0" collapsed="false">
      <c r="A20" s="6" t="s">
        <v>61</v>
      </c>
      <c r="C20" s="8" t="n">
        <f aca="false">LOOKUP(Lookup!$B4,'2013 Aid (lookup)'!$A$2:$A$566,'2013 Aid (lookup)'!Y$2:Y$566)</f>
        <v>0</v>
      </c>
      <c r="E20" s="5" t="s">
        <v>62</v>
      </c>
      <c r="F20" s="5" t="s">
        <v>63</v>
      </c>
      <c r="G20" s="5" t="s">
        <v>64</v>
      </c>
      <c r="H20" s="4" t="str">
        <f aca="false">F20&amp;" ("&amp;G20&amp;")"</f>
        <v>Avalon Borough (Cape May)</v>
      </c>
    </row>
    <row r="21" customFormat="false" ht="15.75" hidden="false" customHeight="false" outlineLevel="0" collapsed="false">
      <c r="A21" s="6" t="s">
        <v>65</v>
      </c>
      <c r="C21" s="8" t="n">
        <f aca="false">LOOKUP(Lookup!$B4,'2013 Aid (lookup)'!$A$2:$A$566,'2013 Aid (lookup)'!Z$2:Z$566)</f>
        <v>179573</v>
      </c>
      <c r="E21" s="5" t="s">
        <v>66</v>
      </c>
      <c r="F21" s="5" t="s">
        <v>67</v>
      </c>
      <c r="G21" s="5" t="s">
        <v>10</v>
      </c>
      <c r="H21" s="4" t="str">
        <f aca="false">F21&amp;" ("&amp;G21&amp;")"</f>
        <v>Avon-by-the-Sea Borough (Monmouth)</v>
      </c>
    </row>
    <row r="22" customFormat="false" ht="15.75" hidden="false" customHeight="false" outlineLevel="0" collapsed="false">
      <c r="A22" s="6" t="s">
        <v>68</v>
      </c>
      <c r="C22" s="8" t="n">
        <f aca="false">LOOKUP(Lookup!$B4,'2013 Aid (lookup)'!$A$2:$A$566,'2013 Aid (lookup)'!AA$2:AA$566)</f>
        <v>905866</v>
      </c>
      <c r="E22" s="5" t="s">
        <v>69</v>
      </c>
      <c r="F22" s="5" t="s">
        <v>70</v>
      </c>
      <c r="G22" s="5" t="s">
        <v>71</v>
      </c>
      <c r="H22" s="4" t="str">
        <f aca="false">F22&amp;" ("&amp;G22&amp;")"</f>
        <v>Barnegat Light Borough (Ocean)</v>
      </c>
    </row>
    <row r="23" customFormat="false" ht="15.75" hidden="false" customHeight="false" outlineLevel="0" collapsed="false">
      <c r="A23" s="6" t="s">
        <v>72</v>
      </c>
      <c r="C23" s="8" t="n">
        <f aca="false">LOOKUP(Lookup!$B4,'2013 Aid (lookup)'!$A$2:$A$566,'2013 Aid (lookup)'!AB$2:AB$566)</f>
        <v>0</v>
      </c>
      <c r="E23" s="5" t="s">
        <v>73</v>
      </c>
      <c r="F23" s="5" t="s">
        <v>74</v>
      </c>
      <c r="G23" s="5" t="s">
        <v>71</v>
      </c>
      <c r="H23" s="4" t="str">
        <f aca="false">F23&amp;" ("&amp;G23&amp;")"</f>
        <v>Barnegat Township (Ocean)</v>
      </c>
    </row>
    <row r="24" customFormat="false" ht="12.75" hidden="false" customHeight="false" outlineLevel="0" collapsed="false">
      <c r="E24" s="5" t="s">
        <v>75</v>
      </c>
      <c r="F24" s="5" t="s">
        <v>76</v>
      </c>
      <c r="G24" s="5" t="s">
        <v>57</v>
      </c>
      <c r="H24" s="4" t="str">
        <f aca="false">F24&amp;" ("&amp;G24&amp;")"</f>
        <v>Barrington Borough (Camden)</v>
      </c>
    </row>
    <row r="25" customFormat="false" ht="12.75" hidden="false" customHeight="false" outlineLevel="0" collapsed="false">
      <c r="E25" s="5" t="s">
        <v>77</v>
      </c>
      <c r="F25" s="5" t="s">
        <v>78</v>
      </c>
      <c r="G25" s="5" t="s">
        <v>79</v>
      </c>
      <c r="H25" s="4" t="str">
        <f aca="false">F25&amp;" ("&amp;G25&amp;")"</f>
        <v>Bass River Township (Burlington)</v>
      </c>
    </row>
    <row r="26" customFormat="false" ht="12.75" hidden="false" customHeight="false" outlineLevel="0" collapsed="false">
      <c r="E26" s="5" t="s">
        <v>80</v>
      </c>
      <c r="F26" s="5" t="s">
        <v>81</v>
      </c>
      <c r="G26" s="5" t="s">
        <v>71</v>
      </c>
      <c r="H26" s="4" t="str">
        <f aca="false">F26&amp;" ("&amp;G26&amp;")"</f>
        <v>Bay Head Borough (Ocean)</v>
      </c>
    </row>
    <row r="27" customFormat="false" ht="12.75" hidden="false" customHeight="false" outlineLevel="0" collapsed="false">
      <c r="E27" s="5" t="s">
        <v>82</v>
      </c>
      <c r="F27" s="5" t="s">
        <v>83</v>
      </c>
      <c r="G27" s="5" t="s">
        <v>84</v>
      </c>
      <c r="H27" s="4" t="str">
        <f aca="false">F27&amp;" ("&amp;G27&amp;")"</f>
        <v>Bayonne City (Hudson)</v>
      </c>
    </row>
    <row r="28" customFormat="false" ht="12.75" hidden="false" customHeight="false" outlineLevel="0" collapsed="false">
      <c r="E28" s="5" t="s">
        <v>85</v>
      </c>
      <c r="F28" s="5" t="s">
        <v>86</v>
      </c>
      <c r="G28" s="5" t="s">
        <v>71</v>
      </c>
      <c r="H28" s="4" t="str">
        <f aca="false">F28&amp;" ("&amp;G28&amp;")"</f>
        <v>Beach Haven Borough (Ocean)</v>
      </c>
    </row>
    <row r="29" customFormat="false" ht="12.75" hidden="false" customHeight="false" outlineLevel="0" collapsed="false">
      <c r="E29" s="5" t="s">
        <v>87</v>
      </c>
      <c r="F29" s="5" t="s">
        <v>88</v>
      </c>
      <c r="G29" s="5" t="s">
        <v>71</v>
      </c>
      <c r="H29" s="4" t="str">
        <f aca="false">F29&amp;" ("&amp;G29&amp;")"</f>
        <v>Beachwood Borough (Ocean)</v>
      </c>
    </row>
    <row r="30" customFormat="false" ht="12.75" hidden="false" customHeight="false" outlineLevel="0" collapsed="false">
      <c r="E30" s="5" t="s">
        <v>89</v>
      </c>
      <c r="F30" s="5" t="s">
        <v>90</v>
      </c>
      <c r="G30" s="5" t="s">
        <v>91</v>
      </c>
      <c r="H30" s="4" t="str">
        <f aca="false">F30&amp;" ("&amp;G30&amp;")"</f>
        <v>Bedminster Township (Somerset)</v>
      </c>
    </row>
    <row r="31" customFormat="false" ht="12.75" hidden="false" customHeight="false" outlineLevel="0" collapsed="false">
      <c r="E31" s="5" t="s">
        <v>92</v>
      </c>
      <c r="F31" s="5" t="s">
        <v>93</v>
      </c>
      <c r="G31" s="5" t="s">
        <v>94</v>
      </c>
      <c r="H31" s="4" t="str">
        <f aca="false">F31&amp;" ("&amp;G31&amp;")"</f>
        <v>Belleville Township (Essex)</v>
      </c>
    </row>
    <row r="32" customFormat="false" ht="12.75" hidden="false" customHeight="false" outlineLevel="0" collapsed="false">
      <c r="E32" s="5" t="s">
        <v>95</v>
      </c>
      <c r="F32" s="5" t="s">
        <v>96</v>
      </c>
      <c r="G32" s="5" t="s">
        <v>57</v>
      </c>
      <c r="H32" s="4" t="str">
        <f aca="false">F32&amp;" ("&amp;G32&amp;")"</f>
        <v>Bellmawr Borough (Camden)</v>
      </c>
    </row>
    <row r="33" customFormat="false" ht="12.75" hidden="false" customHeight="false" outlineLevel="0" collapsed="false">
      <c r="E33" s="5" t="s">
        <v>97</v>
      </c>
      <c r="F33" s="5" t="s">
        <v>98</v>
      </c>
      <c r="G33" s="5" t="s">
        <v>10</v>
      </c>
      <c r="H33" s="4" t="str">
        <f aca="false">F33&amp;" ("&amp;G33&amp;")"</f>
        <v>Belmar Borough (Monmouth)</v>
      </c>
    </row>
    <row r="34" customFormat="false" ht="12.75" hidden="false" customHeight="false" outlineLevel="0" collapsed="false">
      <c r="E34" s="5" t="s">
        <v>99</v>
      </c>
      <c r="F34" s="5" t="s">
        <v>100</v>
      </c>
      <c r="G34" s="5" t="s">
        <v>20</v>
      </c>
      <c r="H34" s="4" t="str">
        <f aca="false">F34&amp;" ("&amp;G34&amp;")"</f>
        <v>Belvidere Town (Warren)</v>
      </c>
    </row>
    <row r="35" customFormat="false" ht="12.75" hidden="false" customHeight="false" outlineLevel="0" collapsed="false">
      <c r="E35" s="5" t="s">
        <v>101</v>
      </c>
      <c r="F35" s="5" t="s">
        <v>102</v>
      </c>
      <c r="G35" s="5" t="s">
        <v>25</v>
      </c>
      <c r="H35" s="4" t="str">
        <f aca="false">F35&amp;" ("&amp;G35&amp;")"</f>
        <v>Bergenfield Borough (Bergen)</v>
      </c>
    </row>
    <row r="36" customFormat="false" ht="12.75" hidden="false" customHeight="false" outlineLevel="0" collapsed="false">
      <c r="E36" s="5" t="s">
        <v>103</v>
      </c>
      <c r="F36" s="5" t="s">
        <v>104</v>
      </c>
      <c r="G36" s="5" t="s">
        <v>105</v>
      </c>
      <c r="H36" s="4" t="str">
        <f aca="false">F36&amp;" ("&amp;G36&amp;")"</f>
        <v>Berkeley Heights Township (Union)</v>
      </c>
    </row>
    <row r="37" customFormat="false" ht="12.75" hidden="false" customHeight="false" outlineLevel="0" collapsed="false">
      <c r="E37" s="5" t="s">
        <v>106</v>
      </c>
      <c r="F37" s="5" t="s">
        <v>107</v>
      </c>
      <c r="G37" s="5" t="s">
        <v>71</v>
      </c>
      <c r="H37" s="4" t="str">
        <f aca="false">F37&amp;" ("&amp;G37&amp;")"</f>
        <v>Berkeley Township (Ocean)</v>
      </c>
    </row>
    <row r="38" customFormat="false" ht="12.75" hidden="false" customHeight="false" outlineLevel="0" collapsed="false">
      <c r="E38" s="5" t="s">
        <v>108</v>
      </c>
      <c r="F38" s="5" t="s">
        <v>109</v>
      </c>
      <c r="G38" s="5" t="s">
        <v>57</v>
      </c>
      <c r="H38" s="4" t="str">
        <f aca="false">F38&amp;" ("&amp;G38&amp;")"</f>
        <v>Berlin Borough (Camden)</v>
      </c>
    </row>
    <row r="39" customFormat="false" ht="12.75" hidden="false" customHeight="false" outlineLevel="0" collapsed="false">
      <c r="E39" s="5" t="s">
        <v>110</v>
      </c>
      <c r="F39" s="5" t="s">
        <v>111</v>
      </c>
      <c r="G39" s="5" t="s">
        <v>57</v>
      </c>
      <c r="H39" s="4" t="str">
        <f aca="false">F39&amp;" ("&amp;G39&amp;")"</f>
        <v>Berlin Township (Camden)</v>
      </c>
    </row>
    <row r="40" customFormat="false" ht="12.75" hidden="false" customHeight="false" outlineLevel="0" collapsed="false">
      <c r="E40" s="5" t="s">
        <v>112</v>
      </c>
      <c r="F40" s="5" t="s">
        <v>113</v>
      </c>
      <c r="G40" s="5" t="s">
        <v>91</v>
      </c>
      <c r="H40" s="4" t="str">
        <f aca="false">F40&amp;" ("&amp;G40&amp;")"</f>
        <v>Bernards Township (Somerset)</v>
      </c>
    </row>
    <row r="41" customFormat="false" ht="12.75" hidden="false" customHeight="false" outlineLevel="0" collapsed="false">
      <c r="E41" s="5" t="s">
        <v>114</v>
      </c>
      <c r="F41" s="5" t="s">
        <v>115</v>
      </c>
      <c r="G41" s="5" t="s">
        <v>91</v>
      </c>
      <c r="H41" s="4" t="str">
        <f aca="false">F41&amp;" ("&amp;G41&amp;")"</f>
        <v>Bernardsville Borough (Somerset)</v>
      </c>
    </row>
    <row r="42" customFormat="false" ht="12.75" hidden="false" customHeight="false" outlineLevel="0" collapsed="false">
      <c r="E42" s="5" t="s">
        <v>116</v>
      </c>
      <c r="F42" s="5" t="s">
        <v>117</v>
      </c>
      <c r="G42" s="5" t="s">
        <v>16</v>
      </c>
      <c r="H42" s="4" t="str">
        <f aca="false">F42&amp;" ("&amp;G42&amp;")"</f>
        <v>Bethlehem Township (Hunterdon)</v>
      </c>
    </row>
    <row r="43" customFormat="false" ht="12.75" hidden="false" customHeight="false" outlineLevel="0" collapsed="false">
      <c r="E43" s="5" t="s">
        <v>118</v>
      </c>
      <c r="F43" s="5" t="s">
        <v>119</v>
      </c>
      <c r="G43" s="5" t="s">
        <v>79</v>
      </c>
      <c r="H43" s="4" t="str">
        <f aca="false">F43&amp;" ("&amp;G43&amp;")"</f>
        <v>Beverly City (Burlington)</v>
      </c>
    </row>
    <row r="44" customFormat="false" ht="12.75" hidden="false" customHeight="false" outlineLevel="0" collapsed="false">
      <c r="E44" s="5" t="s">
        <v>120</v>
      </c>
      <c r="F44" s="5" t="s">
        <v>121</v>
      </c>
      <c r="G44" s="5" t="s">
        <v>20</v>
      </c>
      <c r="H44" s="4" t="str">
        <f aca="false">F44&amp;" ("&amp;G44&amp;")"</f>
        <v>Blairstown Township (Warren)</v>
      </c>
    </row>
    <row r="45" customFormat="false" ht="12.75" hidden="false" customHeight="false" outlineLevel="0" collapsed="false">
      <c r="E45" s="5" t="s">
        <v>122</v>
      </c>
      <c r="F45" s="5" t="s">
        <v>123</v>
      </c>
      <c r="G45" s="5" t="s">
        <v>94</v>
      </c>
      <c r="H45" s="4" t="str">
        <f aca="false">F45&amp;" ("&amp;G45&amp;")"</f>
        <v>Bloomfield Township (Essex)</v>
      </c>
    </row>
    <row r="46" customFormat="false" ht="12.75" hidden="false" customHeight="false" outlineLevel="0" collapsed="false">
      <c r="E46" s="5" t="s">
        <v>124</v>
      </c>
      <c r="F46" s="5" t="s">
        <v>125</v>
      </c>
      <c r="G46" s="5" t="s">
        <v>126</v>
      </c>
      <c r="H46" s="4" t="str">
        <f aca="false">F46&amp;" ("&amp;G46&amp;")"</f>
        <v>Bloomingdale Borough (Passaic)</v>
      </c>
    </row>
    <row r="47" customFormat="false" ht="12.75" hidden="false" customHeight="false" outlineLevel="0" collapsed="false">
      <c r="E47" s="5" t="s">
        <v>127</v>
      </c>
      <c r="F47" s="5" t="s">
        <v>128</v>
      </c>
      <c r="G47" s="5" t="s">
        <v>16</v>
      </c>
      <c r="H47" s="4" t="str">
        <f aca="false">F47&amp;" ("&amp;G47&amp;")"</f>
        <v>Bloomsbury Borough (Hunterdon)</v>
      </c>
    </row>
    <row r="48" customFormat="false" ht="12.75" hidden="false" customHeight="false" outlineLevel="0" collapsed="false">
      <c r="E48" s="5" t="s">
        <v>129</v>
      </c>
      <c r="F48" s="5" t="s">
        <v>130</v>
      </c>
      <c r="G48" s="5" t="s">
        <v>25</v>
      </c>
      <c r="H48" s="4" t="str">
        <f aca="false">F48&amp;" ("&amp;G48&amp;")"</f>
        <v>Bogota Borough (Bergen)</v>
      </c>
    </row>
    <row r="49" customFormat="false" ht="12.75" hidden="false" customHeight="false" outlineLevel="0" collapsed="false">
      <c r="E49" s="5" t="s">
        <v>131</v>
      </c>
      <c r="F49" s="5" t="s">
        <v>132</v>
      </c>
      <c r="G49" s="5" t="s">
        <v>133</v>
      </c>
      <c r="H49" s="4" t="str">
        <f aca="false">F49&amp;" ("&amp;G49&amp;")"</f>
        <v>Boonton Town (Morris)</v>
      </c>
    </row>
    <row r="50" customFormat="false" ht="12.75" hidden="false" customHeight="false" outlineLevel="0" collapsed="false">
      <c r="E50" s="5" t="s">
        <v>134</v>
      </c>
      <c r="F50" s="5" t="s">
        <v>135</v>
      </c>
      <c r="G50" s="5" t="s">
        <v>133</v>
      </c>
      <c r="H50" s="4" t="str">
        <f aca="false">F50&amp;" ("&amp;G50&amp;")"</f>
        <v>Boonton Township (Morris)</v>
      </c>
    </row>
    <row r="51" customFormat="false" ht="12.75" hidden="false" customHeight="false" outlineLevel="0" collapsed="false">
      <c r="E51" s="5" t="s">
        <v>136</v>
      </c>
      <c r="F51" s="5" t="s">
        <v>137</v>
      </c>
      <c r="G51" s="5" t="s">
        <v>79</v>
      </c>
      <c r="H51" s="4" t="str">
        <f aca="false">F51&amp;" ("&amp;G51&amp;")"</f>
        <v>Bordentown City (Burlington)</v>
      </c>
    </row>
    <row r="52" customFormat="false" ht="12.75" hidden="false" customHeight="false" outlineLevel="0" collapsed="false">
      <c r="E52" s="5" t="s">
        <v>138</v>
      </c>
      <c r="F52" s="5" t="s">
        <v>139</v>
      </c>
      <c r="G52" s="5" t="s">
        <v>79</v>
      </c>
      <c r="H52" s="4" t="str">
        <f aca="false">F52&amp;" ("&amp;G52&amp;")"</f>
        <v>Bordentown Township (Burlington)</v>
      </c>
    </row>
    <row r="53" customFormat="false" ht="12.75" hidden="false" customHeight="false" outlineLevel="0" collapsed="false">
      <c r="E53" s="5" t="s">
        <v>140</v>
      </c>
      <c r="F53" s="5" t="s">
        <v>141</v>
      </c>
      <c r="G53" s="5" t="s">
        <v>91</v>
      </c>
      <c r="H53" s="4" t="str">
        <f aca="false">F53&amp;" ("&amp;G53&amp;")"</f>
        <v>Bound Brook Borough (Somerset)</v>
      </c>
    </row>
    <row r="54" customFormat="false" ht="12.75" hidden="false" customHeight="false" outlineLevel="0" collapsed="false">
      <c r="E54" s="5" t="s">
        <v>142</v>
      </c>
      <c r="F54" s="5" t="s">
        <v>143</v>
      </c>
      <c r="G54" s="5" t="s">
        <v>10</v>
      </c>
      <c r="H54" s="4" t="str">
        <f aca="false">F54&amp;" ("&amp;G54&amp;")"</f>
        <v>Bradley Beach Borough (Monmouth)</v>
      </c>
    </row>
    <row r="55" customFormat="false" ht="12.75" hidden="false" customHeight="false" outlineLevel="0" collapsed="false">
      <c r="E55" s="5" t="s">
        <v>144</v>
      </c>
      <c r="F55" s="5" t="s">
        <v>145</v>
      </c>
      <c r="G55" s="5" t="s">
        <v>91</v>
      </c>
      <c r="H55" s="4" t="str">
        <f aca="false">F55&amp;" ("&amp;G55&amp;")"</f>
        <v>Branchburg Township (Somerset)</v>
      </c>
    </row>
    <row r="56" customFormat="false" ht="12.75" hidden="false" customHeight="false" outlineLevel="0" collapsed="false">
      <c r="E56" s="5" t="s">
        <v>146</v>
      </c>
      <c r="F56" s="5" t="s">
        <v>147</v>
      </c>
      <c r="G56" s="5" t="s">
        <v>45</v>
      </c>
      <c r="H56" s="4" t="str">
        <f aca="false">F56&amp;" ("&amp;G56&amp;")"</f>
        <v>Branchville Borough (Sussex)</v>
      </c>
    </row>
    <row r="57" customFormat="false" ht="12.75" hidden="false" customHeight="false" outlineLevel="0" collapsed="false">
      <c r="E57" s="5" t="s">
        <v>148</v>
      </c>
      <c r="F57" s="5" t="s">
        <v>149</v>
      </c>
      <c r="G57" s="5" t="s">
        <v>71</v>
      </c>
      <c r="H57" s="4" t="str">
        <f aca="false">F57&amp;" ("&amp;G57&amp;")"</f>
        <v>Brick Township (Ocean)</v>
      </c>
    </row>
    <row r="58" customFormat="false" ht="12.75" hidden="false" customHeight="false" outlineLevel="0" collapsed="false">
      <c r="E58" s="5" t="s">
        <v>150</v>
      </c>
      <c r="F58" s="5" t="s">
        <v>151</v>
      </c>
      <c r="G58" s="5" t="s">
        <v>152</v>
      </c>
      <c r="H58" s="4" t="str">
        <f aca="false">F58&amp;" ("&amp;G58&amp;")"</f>
        <v>Bridgeton City (Cumberland)</v>
      </c>
    </row>
    <row r="59" customFormat="false" ht="12.75" hidden="false" customHeight="false" outlineLevel="0" collapsed="false">
      <c r="E59" s="5" t="s">
        <v>153</v>
      </c>
      <c r="F59" s="5" t="s">
        <v>154</v>
      </c>
      <c r="G59" s="5" t="s">
        <v>91</v>
      </c>
      <c r="H59" s="4" t="str">
        <f aca="false">F59&amp;" ("&amp;G59&amp;")"</f>
        <v>Bridgewater Township (Somerset)</v>
      </c>
    </row>
    <row r="60" customFormat="false" ht="12.75" hidden="false" customHeight="false" outlineLevel="0" collapsed="false">
      <c r="E60" s="5" t="s">
        <v>155</v>
      </c>
      <c r="F60" s="5" t="s">
        <v>156</v>
      </c>
      <c r="G60" s="5" t="s">
        <v>10</v>
      </c>
      <c r="H60" s="4" t="str">
        <f aca="false">F60&amp;" ("&amp;G60&amp;")"</f>
        <v>Brielle Borough (Monmouth)</v>
      </c>
    </row>
    <row r="61" customFormat="false" ht="12.75" hidden="false" customHeight="false" outlineLevel="0" collapsed="false">
      <c r="E61" s="5" t="s">
        <v>157</v>
      </c>
      <c r="F61" s="5" t="s">
        <v>158</v>
      </c>
      <c r="G61" s="5" t="s">
        <v>13</v>
      </c>
      <c r="H61" s="4" t="str">
        <f aca="false">F61&amp;" ("&amp;G61&amp;")"</f>
        <v>Brigantine City (Atlantic)</v>
      </c>
    </row>
    <row r="62" customFormat="false" ht="12.75" hidden="false" customHeight="false" outlineLevel="0" collapsed="false">
      <c r="E62" s="5" t="s">
        <v>159</v>
      </c>
      <c r="F62" s="5" t="s">
        <v>160</v>
      </c>
      <c r="G62" s="5" t="s">
        <v>57</v>
      </c>
      <c r="H62" s="4" t="str">
        <f aca="false">F62&amp;" ("&amp;G62&amp;")"</f>
        <v>Brooklawn Borough (Camden)</v>
      </c>
    </row>
    <row r="63" customFormat="false" ht="12.75" hidden="false" customHeight="false" outlineLevel="0" collapsed="false">
      <c r="E63" s="5" t="s">
        <v>161</v>
      </c>
      <c r="F63" s="5" t="s">
        <v>162</v>
      </c>
      <c r="G63" s="5" t="s">
        <v>13</v>
      </c>
      <c r="H63" s="4" t="str">
        <f aca="false">F63&amp;" ("&amp;G63&amp;")"</f>
        <v>Buena Borough (Atlantic)</v>
      </c>
    </row>
    <row r="64" customFormat="false" ht="12.75" hidden="false" customHeight="false" outlineLevel="0" collapsed="false">
      <c r="E64" s="5" t="s">
        <v>163</v>
      </c>
      <c r="F64" s="5" t="s">
        <v>164</v>
      </c>
      <c r="G64" s="5" t="s">
        <v>13</v>
      </c>
      <c r="H64" s="4" t="str">
        <f aca="false">F64&amp;" ("&amp;G64&amp;")"</f>
        <v>Buena Vista Township (Atlantic)</v>
      </c>
    </row>
    <row r="65" customFormat="false" ht="12.75" hidden="false" customHeight="false" outlineLevel="0" collapsed="false">
      <c r="E65" s="5" t="s">
        <v>165</v>
      </c>
      <c r="F65" s="5" t="s">
        <v>166</v>
      </c>
      <c r="G65" s="5" t="s">
        <v>79</v>
      </c>
      <c r="H65" s="4" t="str">
        <f aca="false">F65&amp;" ("&amp;G65&amp;")"</f>
        <v>Burlington City (Burlington)</v>
      </c>
    </row>
    <row r="66" customFormat="false" ht="12.75" hidden="false" customHeight="false" outlineLevel="0" collapsed="false">
      <c r="E66" s="5" t="s">
        <v>167</v>
      </c>
      <c r="F66" s="5" t="s">
        <v>168</v>
      </c>
      <c r="G66" s="5" t="s">
        <v>79</v>
      </c>
      <c r="H66" s="4" t="str">
        <f aca="false">F66&amp;" ("&amp;G66&amp;")"</f>
        <v>Burlington Township (Burlington)</v>
      </c>
    </row>
    <row r="67" customFormat="false" ht="12.75" hidden="false" customHeight="false" outlineLevel="0" collapsed="false">
      <c r="E67" s="5" t="s">
        <v>169</v>
      </c>
      <c r="F67" s="5" t="s">
        <v>170</v>
      </c>
      <c r="G67" s="5" t="s">
        <v>133</v>
      </c>
      <c r="H67" s="4" t="str">
        <f aca="false">F67&amp;" ("&amp;G67&amp;")"</f>
        <v>Butler Borough (Morris)</v>
      </c>
    </row>
    <row r="68" customFormat="false" ht="12.75" hidden="false" customHeight="false" outlineLevel="0" collapsed="false">
      <c r="E68" s="5" t="s">
        <v>171</v>
      </c>
      <c r="F68" s="5" t="s">
        <v>172</v>
      </c>
      <c r="G68" s="5" t="s">
        <v>45</v>
      </c>
      <c r="H68" s="4" t="str">
        <f aca="false">F68&amp;" ("&amp;G68&amp;")"</f>
        <v>Byram Township (Sussex)</v>
      </c>
    </row>
    <row r="69" customFormat="false" ht="12.75" hidden="false" customHeight="false" outlineLevel="0" collapsed="false">
      <c r="E69" s="5" t="s">
        <v>173</v>
      </c>
      <c r="F69" s="5" t="s">
        <v>174</v>
      </c>
      <c r="G69" s="5" t="s">
        <v>94</v>
      </c>
      <c r="H69" s="4" t="str">
        <f aca="false">F69&amp;" ("&amp;G69&amp;")"</f>
        <v>Caldwell Township (Essex)</v>
      </c>
    </row>
    <row r="70" customFormat="false" ht="12.75" hidden="false" customHeight="false" outlineLevel="0" collapsed="false">
      <c r="E70" s="5" t="s">
        <v>175</v>
      </c>
      <c r="F70" s="5" t="s">
        <v>176</v>
      </c>
      <c r="G70" s="5" t="s">
        <v>16</v>
      </c>
      <c r="H70" s="4" t="str">
        <f aca="false">F70&amp;" ("&amp;G70&amp;")"</f>
        <v>Califon Borough (Hunterdon)</v>
      </c>
    </row>
    <row r="71" customFormat="false" ht="12.75" hidden="false" customHeight="false" outlineLevel="0" collapsed="false">
      <c r="E71" s="5" t="s">
        <v>177</v>
      </c>
      <c r="F71" s="5" t="s">
        <v>178</v>
      </c>
      <c r="G71" s="5" t="s">
        <v>57</v>
      </c>
      <c r="H71" s="4" t="str">
        <f aca="false">F71&amp;" ("&amp;G71&amp;")"</f>
        <v>Camden City (Camden)</v>
      </c>
    </row>
    <row r="72" customFormat="false" ht="12.75" hidden="false" customHeight="false" outlineLevel="0" collapsed="false">
      <c r="E72" s="5" t="s">
        <v>179</v>
      </c>
      <c r="F72" s="5" t="s">
        <v>180</v>
      </c>
      <c r="G72" s="5" t="s">
        <v>64</v>
      </c>
      <c r="H72" s="4" t="str">
        <f aca="false">F72&amp;" ("&amp;G72&amp;")"</f>
        <v>Cape May City (Cape May)</v>
      </c>
    </row>
    <row r="73" customFormat="false" ht="12.75" hidden="false" customHeight="false" outlineLevel="0" collapsed="false">
      <c r="E73" s="5" t="s">
        <v>181</v>
      </c>
      <c r="F73" s="5" t="s">
        <v>182</v>
      </c>
      <c r="G73" s="5" t="s">
        <v>64</v>
      </c>
      <c r="H73" s="4" t="str">
        <f aca="false">F73&amp;" ("&amp;G73&amp;")"</f>
        <v>Cape May Point Borough (Cape May)</v>
      </c>
    </row>
    <row r="74" customFormat="false" ht="12.75" hidden="false" customHeight="false" outlineLevel="0" collapsed="false">
      <c r="E74" s="5" t="s">
        <v>183</v>
      </c>
      <c r="F74" s="5" t="s">
        <v>184</v>
      </c>
      <c r="G74" s="5" t="s">
        <v>25</v>
      </c>
      <c r="H74" s="4" t="str">
        <f aca="false">F74&amp;" ("&amp;G74&amp;")"</f>
        <v>Carlstadt Borough (Bergen)</v>
      </c>
    </row>
    <row r="75" customFormat="false" ht="12.75" hidden="false" customHeight="false" outlineLevel="0" collapsed="false">
      <c r="E75" s="5" t="s">
        <v>185</v>
      </c>
      <c r="F75" s="5" t="s">
        <v>186</v>
      </c>
      <c r="G75" s="5" t="s">
        <v>35</v>
      </c>
      <c r="H75" s="4" t="str">
        <f aca="false">F75&amp;" ("&amp;G75&amp;")"</f>
        <v>Carneys Point Township (Salem)</v>
      </c>
    </row>
    <row r="76" customFormat="false" ht="12.75" hidden="false" customHeight="false" outlineLevel="0" collapsed="false">
      <c r="E76" s="5" t="s">
        <v>187</v>
      </c>
      <c r="F76" s="5" t="s">
        <v>188</v>
      </c>
      <c r="G76" s="5" t="s">
        <v>189</v>
      </c>
      <c r="H76" s="4" t="str">
        <f aca="false">F76&amp;" ("&amp;G76&amp;")"</f>
        <v>Carteret Borough (Middlesex)</v>
      </c>
    </row>
    <row r="77" customFormat="false" ht="12.75" hidden="false" customHeight="false" outlineLevel="0" collapsed="false">
      <c r="E77" s="5" t="s">
        <v>190</v>
      </c>
      <c r="F77" s="5" t="s">
        <v>191</v>
      </c>
      <c r="G77" s="5" t="s">
        <v>94</v>
      </c>
      <c r="H77" s="4" t="str">
        <f aca="false">F77&amp;" ("&amp;G77&amp;")"</f>
        <v>Cedar Grove Township (Essex)</v>
      </c>
    </row>
    <row r="78" customFormat="false" ht="12.75" hidden="false" customHeight="false" outlineLevel="0" collapsed="false">
      <c r="E78" s="5" t="s">
        <v>192</v>
      </c>
      <c r="F78" s="5" t="s">
        <v>193</v>
      </c>
      <c r="G78" s="5" t="s">
        <v>133</v>
      </c>
      <c r="H78" s="4" t="str">
        <f aca="false">F78&amp;" ("&amp;G78&amp;")"</f>
        <v>Chatham Borough (Morris)</v>
      </c>
    </row>
    <row r="79" customFormat="false" ht="12.75" hidden="false" customHeight="false" outlineLevel="0" collapsed="false">
      <c r="E79" s="5" t="s">
        <v>194</v>
      </c>
      <c r="F79" s="5" t="s">
        <v>195</v>
      </c>
      <c r="G79" s="5" t="s">
        <v>133</v>
      </c>
      <c r="H79" s="4" t="str">
        <f aca="false">F79&amp;" ("&amp;G79&amp;")"</f>
        <v>Chatham Township (Morris)</v>
      </c>
    </row>
    <row r="80" customFormat="false" ht="12.75" hidden="false" customHeight="false" outlineLevel="0" collapsed="false">
      <c r="E80" s="5" t="s">
        <v>196</v>
      </c>
      <c r="F80" s="5" t="s">
        <v>197</v>
      </c>
      <c r="G80" s="5" t="s">
        <v>57</v>
      </c>
      <c r="H80" s="4" t="str">
        <f aca="false">F80&amp;" ("&amp;G80&amp;")"</f>
        <v>Cherry Hill Township (Camden)</v>
      </c>
    </row>
    <row r="81" customFormat="false" ht="12.75" hidden="false" customHeight="false" outlineLevel="0" collapsed="false">
      <c r="E81" s="5" t="s">
        <v>198</v>
      </c>
      <c r="F81" s="5" t="s">
        <v>199</v>
      </c>
      <c r="G81" s="5" t="s">
        <v>57</v>
      </c>
      <c r="H81" s="4" t="str">
        <f aca="false">F81&amp;" ("&amp;G81&amp;")"</f>
        <v>Chesilhurst Borough (Camden)</v>
      </c>
    </row>
    <row r="82" customFormat="false" ht="12.75" hidden="false" customHeight="false" outlineLevel="0" collapsed="false">
      <c r="E82" s="5" t="s">
        <v>200</v>
      </c>
      <c r="F82" s="5" t="s">
        <v>201</v>
      </c>
      <c r="G82" s="5" t="s">
        <v>133</v>
      </c>
      <c r="H82" s="4" t="str">
        <f aca="false">F82&amp;" ("&amp;G82&amp;")"</f>
        <v>Chester Borough (Morris)</v>
      </c>
    </row>
    <row r="83" customFormat="false" ht="12.75" hidden="false" customHeight="false" outlineLevel="0" collapsed="false">
      <c r="E83" s="5" t="s">
        <v>202</v>
      </c>
      <c r="F83" s="5" t="s">
        <v>203</v>
      </c>
      <c r="G83" s="5" t="s">
        <v>133</v>
      </c>
      <c r="H83" s="4" t="str">
        <f aca="false">F83&amp;" ("&amp;G83&amp;")"</f>
        <v>Chester Township (Morris)</v>
      </c>
    </row>
    <row r="84" customFormat="false" ht="12.75" hidden="false" customHeight="false" outlineLevel="0" collapsed="false">
      <c r="E84" s="5" t="s">
        <v>204</v>
      </c>
      <c r="F84" s="5" t="s">
        <v>205</v>
      </c>
      <c r="G84" s="5" t="s">
        <v>79</v>
      </c>
      <c r="H84" s="4" t="str">
        <f aca="false">F84&amp;" ("&amp;G84&amp;")"</f>
        <v>Chesterfield Township (Burlington)</v>
      </c>
    </row>
    <row r="85" customFormat="false" ht="12.75" hidden="false" customHeight="false" outlineLevel="0" collapsed="false">
      <c r="E85" s="5" t="s">
        <v>206</v>
      </c>
      <c r="F85" s="5" t="s">
        <v>207</v>
      </c>
      <c r="G85" s="5" t="s">
        <v>79</v>
      </c>
      <c r="H85" s="4" t="str">
        <f aca="false">F85&amp;" ("&amp;G85&amp;")"</f>
        <v>Cinnaminson Township (Burlington)</v>
      </c>
    </row>
    <row r="86" customFormat="false" ht="12.75" hidden="false" customHeight="false" outlineLevel="0" collapsed="false">
      <c r="E86" s="5" t="s">
        <v>208</v>
      </c>
      <c r="F86" s="5" t="s">
        <v>209</v>
      </c>
      <c r="G86" s="5" t="s">
        <v>105</v>
      </c>
      <c r="H86" s="4" t="str">
        <f aca="false">F86&amp;" ("&amp;G86&amp;")"</f>
        <v>Clark Township (Union)</v>
      </c>
    </row>
    <row r="87" customFormat="false" ht="12.75" hidden="false" customHeight="false" outlineLevel="0" collapsed="false">
      <c r="E87" s="5" t="s">
        <v>210</v>
      </c>
      <c r="F87" s="5" t="s">
        <v>211</v>
      </c>
      <c r="G87" s="5" t="s">
        <v>212</v>
      </c>
      <c r="H87" s="4" t="str">
        <f aca="false">F87&amp;" ("&amp;G87&amp;")"</f>
        <v>Clayton Borough (Gloucester)</v>
      </c>
    </row>
    <row r="88" customFormat="false" ht="12.75" hidden="false" customHeight="false" outlineLevel="0" collapsed="false">
      <c r="E88" s="5" t="s">
        <v>213</v>
      </c>
      <c r="F88" s="5" t="s">
        <v>214</v>
      </c>
      <c r="G88" s="5" t="s">
        <v>57</v>
      </c>
      <c r="H88" s="4" t="str">
        <f aca="false">F88&amp;" ("&amp;G88&amp;")"</f>
        <v>Clementon Borough (Camden)</v>
      </c>
    </row>
    <row r="89" customFormat="false" ht="12.75" hidden="false" customHeight="false" outlineLevel="0" collapsed="false">
      <c r="E89" s="5" t="s">
        <v>215</v>
      </c>
      <c r="F89" s="5" t="s">
        <v>216</v>
      </c>
      <c r="G89" s="5" t="s">
        <v>25</v>
      </c>
      <c r="H89" s="4" t="str">
        <f aca="false">F89&amp;" ("&amp;G89&amp;")"</f>
        <v>Cliffside Park Borough (Bergen)</v>
      </c>
    </row>
    <row r="90" customFormat="false" ht="12.75" hidden="false" customHeight="false" outlineLevel="0" collapsed="false">
      <c r="E90" s="5" t="s">
        <v>217</v>
      </c>
      <c r="F90" s="5" t="s">
        <v>218</v>
      </c>
      <c r="G90" s="5" t="s">
        <v>126</v>
      </c>
      <c r="H90" s="4" t="str">
        <f aca="false">F90&amp;" ("&amp;G90&amp;")"</f>
        <v>Clifton City (Passaic)</v>
      </c>
    </row>
    <row r="91" customFormat="false" ht="12.75" hidden="false" customHeight="false" outlineLevel="0" collapsed="false">
      <c r="E91" s="5" t="s">
        <v>219</v>
      </c>
      <c r="F91" s="5" t="s">
        <v>220</v>
      </c>
      <c r="G91" s="5" t="s">
        <v>16</v>
      </c>
      <c r="H91" s="4" t="str">
        <f aca="false">F91&amp;" ("&amp;G91&amp;")"</f>
        <v>Clinton Town (Hunterdon)</v>
      </c>
    </row>
    <row r="92" customFormat="false" ht="12.75" hidden="false" customHeight="false" outlineLevel="0" collapsed="false">
      <c r="E92" s="5" t="s">
        <v>221</v>
      </c>
      <c r="F92" s="5" t="s">
        <v>222</v>
      </c>
      <c r="G92" s="5" t="s">
        <v>16</v>
      </c>
      <c r="H92" s="4" t="str">
        <f aca="false">F92&amp;" ("&amp;G92&amp;")"</f>
        <v>Clinton Township (Hunterdon)</v>
      </c>
    </row>
    <row r="93" customFormat="false" ht="12.75" hidden="false" customHeight="false" outlineLevel="0" collapsed="false">
      <c r="E93" s="5" t="s">
        <v>223</v>
      </c>
      <c r="F93" s="5" t="s">
        <v>224</v>
      </c>
      <c r="G93" s="5" t="s">
        <v>25</v>
      </c>
      <c r="H93" s="4" t="str">
        <f aca="false">F93&amp;" ("&amp;G93&amp;")"</f>
        <v>Closter Borough (Bergen)</v>
      </c>
    </row>
    <row r="94" customFormat="false" ht="12.75" hidden="false" customHeight="false" outlineLevel="0" collapsed="false">
      <c r="E94" s="5" t="s">
        <v>225</v>
      </c>
      <c r="F94" s="5" t="s">
        <v>226</v>
      </c>
      <c r="G94" s="5" t="s">
        <v>57</v>
      </c>
      <c r="H94" s="4" t="str">
        <f aca="false">F94&amp;" ("&amp;G94&amp;")"</f>
        <v>Collingswood Borough (Camden)</v>
      </c>
    </row>
    <row r="95" customFormat="false" ht="12.75" hidden="false" customHeight="false" outlineLevel="0" collapsed="false">
      <c r="E95" s="5" t="s">
        <v>227</v>
      </c>
      <c r="F95" s="5" t="s">
        <v>228</v>
      </c>
      <c r="G95" s="5" t="s">
        <v>10</v>
      </c>
      <c r="H95" s="4" t="str">
        <f aca="false">F95&amp;" ("&amp;G95&amp;")"</f>
        <v>Colts Neck Township (Monmouth)</v>
      </c>
    </row>
    <row r="96" customFormat="false" ht="12.75" hidden="false" customHeight="false" outlineLevel="0" collapsed="false">
      <c r="E96" s="5" t="s">
        <v>229</v>
      </c>
      <c r="F96" s="5" t="s">
        <v>230</v>
      </c>
      <c r="G96" s="5" t="s">
        <v>152</v>
      </c>
      <c r="H96" s="4" t="str">
        <f aca="false">F96&amp;" ("&amp;G96&amp;")"</f>
        <v>Commercial Township (Cumberland)</v>
      </c>
    </row>
    <row r="97" customFormat="false" ht="12.75" hidden="false" customHeight="false" outlineLevel="0" collapsed="false">
      <c r="E97" s="5" t="s">
        <v>231</v>
      </c>
      <c r="F97" s="5" t="s">
        <v>232</v>
      </c>
      <c r="G97" s="5" t="s">
        <v>13</v>
      </c>
      <c r="H97" s="4" t="str">
        <f aca="false">F97&amp;" ("&amp;G97&amp;")"</f>
        <v>Corbin City (Atlantic)</v>
      </c>
    </row>
    <row r="98" customFormat="false" ht="12.75" hidden="false" customHeight="false" outlineLevel="0" collapsed="false">
      <c r="E98" s="5" t="s">
        <v>233</v>
      </c>
      <c r="F98" s="5" t="s">
        <v>234</v>
      </c>
      <c r="G98" s="5" t="s">
        <v>189</v>
      </c>
      <c r="H98" s="4" t="str">
        <f aca="false">F98&amp;" ("&amp;G98&amp;")"</f>
        <v>Cranbury Township (Middlesex)</v>
      </c>
    </row>
    <row r="99" customFormat="false" ht="12.75" hidden="false" customHeight="false" outlineLevel="0" collapsed="false">
      <c r="E99" s="5" t="s">
        <v>235</v>
      </c>
      <c r="F99" s="5" t="s">
        <v>236</v>
      </c>
      <c r="G99" s="5" t="s">
        <v>105</v>
      </c>
      <c r="H99" s="4" t="str">
        <f aca="false">F99&amp;" ("&amp;G99&amp;")"</f>
        <v>Cranford Township (Union)</v>
      </c>
    </row>
    <row r="100" customFormat="false" ht="12.75" hidden="false" customHeight="false" outlineLevel="0" collapsed="false">
      <c r="E100" s="5" t="s">
        <v>237</v>
      </c>
      <c r="F100" s="5" t="s">
        <v>238</v>
      </c>
      <c r="G100" s="5" t="s">
        <v>25</v>
      </c>
      <c r="H100" s="4" t="str">
        <f aca="false">F100&amp;" ("&amp;G100&amp;")"</f>
        <v>Cresskill Borough (Bergen)</v>
      </c>
    </row>
    <row r="101" customFormat="false" ht="12.75" hidden="false" customHeight="false" outlineLevel="0" collapsed="false">
      <c r="E101" s="5" t="s">
        <v>239</v>
      </c>
      <c r="F101" s="5" t="s">
        <v>240</v>
      </c>
      <c r="G101" s="5" t="s">
        <v>10</v>
      </c>
      <c r="H101" s="4" t="str">
        <f aca="false">F101&amp;" ("&amp;G101&amp;")"</f>
        <v>Deal Borough (Monmouth)</v>
      </c>
    </row>
    <row r="102" customFormat="false" ht="12.75" hidden="false" customHeight="false" outlineLevel="0" collapsed="false">
      <c r="E102" s="5" t="s">
        <v>241</v>
      </c>
      <c r="F102" s="5" t="s">
        <v>242</v>
      </c>
      <c r="G102" s="5" t="s">
        <v>152</v>
      </c>
      <c r="H102" s="4" t="str">
        <f aca="false">F102&amp;" ("&amp;G102&amp;")"</f>
        <v>Deerfield Township (Cumberland)</v>
      </c>
    </row>
    <row r="103" customFormat="false" ht="12.75" hidden="false" customHeight="false" outlineLevel="0" collapsed="false">
      <c r="E103" s="5" t="s">
        <v>243</v>
      </c>
      <c r="F103" s="5" t="s">
        <v>244</v>
      </c>
      <c r="G103" s="5" t="s">
        <v>79</v>
      </c>
      <c r="H103" s="4" t="str">
        <f aca="false">F103&amp;" ("&amp;G103&amp;")"</f>
        <v>Delanco Township (Burlington)</v>
      </c>
    </row>
    <row r="104" customFormat="false" ht="12.75" hidden="false" customHeight="false" outlineLevel="0" collapsed="false">
      <c r="E104" s="5" t="s">
        <v>245</v>
      </c>
      <c r="F104" s="5" t="s">
        <v>246</v>
      </c>
      <c r="G104" s="5" t="s">
        <v>16</v>
      </c>
      <c r="H104" s="4" t="str">
        <f aca="false">F104&amp;" ("&amp;G104&amp;")"</f>
        <v>Delaware Township (Hunterdon)</v>
      </c>
    </row>
    <row r="105" customFormat="false" ht="12.75" hidden="false" customHeight="false" outlineLevel="0" collapsed="false">
      <c r="E105" s="5" t="s">
        <v>247</v>
      </c>
      <c r="F105" s="5" t="s">
        <v>248</v>
      </c>
      <c r="G105" s="5" t="s">
        <v>79</v>
      </c>
      <c r="H105" s="4" t="str">
        <f aca="false">F105&amp;" ("&amp;G105&amp;")"</f>
        <v>Delran Township (Burlington)</v>
      </c>
    </row>
    <row r="106" customFormat="false" ht="12.75" hidden="false" customHeight="false" outlineLevel="0" collapsed="false">
      <c r="E106" s="5" t="s">
        <v>249</v>
      </c>
      <c r="F106" s="5" t="s">
        <v>250</v>
      </c>
      <c r="G106" s="5" t="s">
        <v>25</v>
      </c>
      <c r="H106" s="4" t="str">
        <f aca="false">F106&amp;" ("&amp;G106&amp;")"</f>
        <v>Demarest Borough (Bergen)</v>
      </c>
    </row>
    <row r="107" customFormat="false" ht="12.75" hidden="false" customHeight="false" outlineLevel="0" collapsed="false">
      <c r="E107" s="5" t="s">
        <v>251</v>
      </c>
      <c r="F107" s="5" t="s">
        <v>252</v>
      </c>
      <c r="G107" s="5" t="s">
        <v>64</v>
      </c>
      <c r="H107" s="4" t="str">
        <f aca="false">F107&amp;" ("&amp;G107&amp;")"</f>
        <v>Dennis Township (Cape May)</v>
      </c>
    </row>
    <row r="108" customFormat="false" ht="12.75" hidden="false" customHeight="false" outlineLevel="0" collapsed="false">
      <c r="E108" s="5" t="s">
        <v>253</v>
      </c>
      <c r="F108" s="5" t="s">
        <v>254</v>
      </c>
      <c r="G108" s="5" t="s">
        <v>133</v>
      </c>
      <c r="H108" s="4" t="str">
        <f aca="false">F108&amp;" ("&amp;G108&amp;")"</f>
        <v>Denville Township (Morris)</v>
      </c>
    </row>
    <row r="109" customFormat="false" ht="12.75" hidden="false" customHeight="false" outlineLevel="0" collapsed="false">
      <c r="E109" s="5" t="s">
        <v>255</v>
      </c>
      <c r="F109" s="5" t="s">
        <v>256</v>
      </c>
      <c r="G109" s="5" t="s">
        <v>212</v>
      </c>
      <c r="H109" s="4" t="str">
        <f aca="false">F109&amp;" ("&amp;G109&amp;")"</f>
        <v>Deptford Township (Gloucester)</v>
      </c>
    </row>
    <row r="110" customFormat="false" ht="12.75" hidden="false" customHeight="false" outlineLevel="0" collapsed="false">
      <c r="E110" s="5" t="s">
        <v>257</v>
      </c>
      <c r="F110" s="5" t="s">
        <v>258</v>
      </c>
      <c r="G110" s="5" t="s">
        <v>133</v>
      </c>
      <c r="H110" s="4" t="str">
        <f aca="false">F110&amp;" ("&amp;G110&amp;")"</f>
        <v>Dover Town (Morris)</v>
      </c>
    </row>
    <row r="111" customFormat="false" ht="12.75" hidden="false" customHeight="false" outlineLevel="0" collapsed="false">
      <c r="E111" s="5" t="s">
        <v>259</v>
      </c>
      <c r="F111" s="5" t="s">
        <v>260</v>
      </c>
      <c r="G111" s="5" t="s">
        <v>152</v>
      </c>
      <c r="H111" s="4" t="str">
        <f aca="false">F111&amp;" ("&amp;G111&amp;")"</f>
        <v>Downe Township (Cumberland)</v>
      </c>
    </row>
    <row r="112" customFormat="false" ht="12.75" hidden="false" customHeight="false" outlineLevel="0" collapsed="false">
      <c r="E112" s="5" t="s">
        <v>261</v>
      </c>
      <c r="F112" s="5" t="s">
        <v>262</v>
      </c>
      <c r="G112" s="5" t="s">
        <v>25</v>
      </c>
      <c r="H112" s="4" t="str">
        <f aca="false">F112&amp;" ("&amp;G112&amp;")"</f>
        <v>Dumont Borough (Bergen)</v>
      </c>
    </row>
    <row r="113" customFormat="false" ht="12.75" hidden="false" customHeight="false" outlineLevel="0" collapsed="false">
      <c r="E113" s="5" t="s">
        <v>263</v>
      </c>
      <c r="F113" s="5" t="s">
        <v>264</v>
      </c>
      <c r="G113" s="5" t="s">
        <v>189</v>
      </c>
      <c r="H113" s="4" t="str">
        <f aca="false">F113&amp;" ("&amp;G113&amp;")"</f>
        <v>Dunellen Borough (Middlesex)</v>
      </c>
    </row>
    <row r="114" customFormat="false" ht="12.75" hidden="false" customHeight="false" outlineLevel="0" collapsed="false">
      <c r="E114" s="5" t="s">
        <v>265</v>
      </c>
      <c r="F114" s="5" t="s">
        <v>266</v>
      </c>
      <c r="G114" s="5" t="s">
        <v>71</v>
      </c>
      <c r="H114" s="4" t="str">
        <f aca="false">F114&amp;" ("&amp;G114&amp;")"</f>
        <v>Eagleswood Township (Ocean)</v>
      </c>
    </row>
    <row r="115" customFormat="false" ht="12.75" hidden="false" customHeight="false" outlineLevel="0" collapsed="false">
      <c r="E115" s="5" t="s">
        <v>267</v>
      </c>
      <c r="F115" s="5" t="s">
        <v>268</v>
      </c>
      <c r="G115" s="5" t="s">
        <v>16</v>
      </c>
      <c r="H115" s="4" t="str">
        <f aca="false">F115&amp;" ("&amp;G115&amp;")"</f>
        <v>East Amwell Township (Hunterdon)</v>
      </c>
    </row>
    <row r="116" customFormat="false" ht="12.75" hidden="false" customHeight="false" outlineLevel="0" collapsed="false">
      <c r="E116" s="5" t="s">
        <v>269</v>
      </c>
      <c r="F116" s="5" t="s">
        <v>270</v>
      </c>
      <c r="G116" s="5" t="s">
        <v>189</v>
      </c>
      <c r="H116" s="4" t="str">
        <f aca="false">F116&amp;" ("&amp;G116&amp;")"</f>
        <v>East Brunswick Township (Middlesex)</v>
      </c>
    </row>
    <row r="117" customFormat="false" ht="12.75" hidden="false" customHeight="false" outlineLevel="0" collapsed="false">
      <c r="E117" s="5" t="s">
        <v>271</v>
      </c>
      <c r="F117" s="5" t="s">
        <v>272</v>
      </c>
      <c r="G117" s="5" t="s">
        <v>212</v>
      </c>
      <c r="H117" s="4" t="str">
        <f aca="false">F117&amp;" ("&amp;G117&amp;")"</f>
        <v>East Greenwich Township (Gloucester)</v>
      </c>
    </row>
    <row r="118" customFormat="false" ht="12.75" hidden="false" customHeight="false" outlineLevel="0" collapsed="false">
      <c r="E118" s="5" t="s">
        <v>273</v>
      </c>
      <c r="F118" s="5" t="s">
        <v>274</v>
      </c>
      <c r="G118" s="5" t="s">
        <v>133</v>
      </c>
      <c r="H118" s="4" t="str">
        <f aca="false">F118&amp;" ("&amp;G118&amp;")"</f>
        <v>East Hanover Township (Morris)</v>
      </c>
    </row>
    <row r="119" customFormat="false" ht="12.75" hidden="false" customHeight="false" outlineLevel="0" collapsed="false">
      <c r="E119" s="5" t="s">
        <v>275</v>
      </c>
      <c r="F119" s="5" t="s">
        <v>276</v>
      </c>
      <c r="G119" s="5" t="s">
        <v>84</v>
      </c>
      <c r="H119" s="4" t="str">
        <f aca="false">F119&amp;" ("&amp;G119&amp;")"</f>
        <v>East Newark Borough (Hudson)</v>
      </c>
    </row>
    <row r="120" customFormat="false" ht="12.75" hidden="false" customHeight="false" outlineLevel="0" collapsed="false">
      <c r="E120" s="5" t="s">
        <v>277</v>
      </c>
      <c r="F120" s="5" t="s">
        <v>278</v>
      </c>
      <c r="G120" s="5" t="s">
        <v>94</v>
      </c>
      <c r="H120" s="4" t="str">
        <f aca="false">F120&amp;" ("&amp;G120&amp;")"</f>
        <v>East Orange City (Essex)</v>
      </c>
    </row>
    <row r="121" customFormat="false" ht="12.75" hidden="false" customHeight="false" outlineLevel="0" collapsed="false">
      <c r="E121" s="4" t="s">
        <v>279</v>
      </c>
      <c r="F121" s="4" t="s">
        <v>280</v>
      </c>
      <c r="G121" s="4" t="s">
        <v>25</v>
      </c>
      <c r="H121" s="4" t="str">
        <f aca="false">F121&amp;" ("&amp;G121&amp;")"</f>
        <v>East Rutherford Borough (Bergen)</v>
      </c>
    </row>
    <row r="122" customFormat="false" ht="12.75" hidden="false" customHeight="false" outlineLevel="0" collapsed="false">
      <c r="E122" s="5" t="s">
        <v>281</v>
      </c>
      <c r="F122" s="5" t="s">
        <v>282</v>
      </c>
      <c r="G122" s="5" t="s">
        <v>283</v>
      </c>
      <c r="H122" s="4" t="str">
        <f aca="false">F122&amp;" ("&amp;G122&amp;")"</f>
        <v>East Windsor Township (Mercer)</v>
      </c>
    </row>
    <row r="123" customFormat="false" ht="12.75" hidden="false" customHeight="false" outlineLevel="0" collapsed="false">
      <c r="E123" s="5" t="s">
        <v>284</v>
      </c>
      <c r="F123" s="5" t="s">
        <v>285</v>
      </c>
      <c r="G123" s="5" t="s">
        <v>79</v>
      </c>
      <c r="H123" s="4" t="str">
        <f aca="false">F123&amp;" ("&amp;G123&amp;")"</f>
        <v>Eastampton Township (Burlington)</v>
      </c>
    </row>
    <row r="124" customFormat="false" ht="12.75" hidden="false" customHeight="false" outlineLevel="0" collapsed="false">
      <c r="E124" s="5" t="s">
        <v>286</v>
      </c>
      <c r="F124" s="5" t="s">
        <v>287</v>
      </c>
      <c r="G124" s="5" t="s">
        <v>10</v>
      </c>
      <c r="H124" s="4" t="str">
        <f aca="false">F124&amp;" ("&amp;G124&amp;")"</f>
        <v>Eatontown Borough (Monmouth)</v>
      </c>
    </row>
    <row r="125" customFormat="false" ht="12.75" hidden="false" customHeight="false" outlineLevel="0" collapsed="false">
      <c r="E125" s="5" t="s">
        <v>288</v>
      </c>
      <c r="F125" s="5" t="s">
        <v>289</v>
      </c>
      <c r="G125" s="5" t="s">
        <v>25</v>
      </c>
      <c r="H125" s="4" t="str">
        <f aca="false">F125&amp;" ("&amp;G125&amp;")"</f>
        <v>Edgewater Borough (Bergen)</v>
      </c>
    </row>
    <row r="126" customFormat="false" ht="12.75" hidden="false" customHeight="false" outlineLevel="0" collapsed="false">
      <c r="E126" s="5" t="s">
        <v>290</v>
      </c>
      <c r="F126" s="5" t="s">
        <v>291</v>
      </c>
      <c r="G126" s="5" t="s">
        <v>79</v>
      </c>
      <c r="H126" s="4" t="str">
        <f aca="false">F126&amp;" ("&amp;G126&amp;")"</f>
        <v>Edgewater Park Township (Burlington)</v>
      </c>
    </row>
    <row r="127" customFormat="false" ht="12.75" hidden="false" customHeight="false" outlineLevel="0" collapsed="false">
      <c r="E127" s="5" t="s">
        <v>292</v>
      </c>
      <c r="F127" s="5" t="s">
        <v>293</v>
      </c>
      <c r="G127" s="5" t="s">
        <v>189</v>
      </c>
      <c r="H127" s="4" t="str">
        <f aca="false">F127&amp;" ("&amp;G127&amp;")"</f>
        <v>Edison Township (Middlesex)</v>
      </c>
    </row>
    <row r="128" customFormat="false" ht="12.75" hidden="false" customHeight="false" outlineLevel="0" collapsed="false">
      <c r="E128" s="5" t="s">
        <v>294</v>
      </c>
      <c r="F128" s="5" t="s">
        <v>295</v>
      </c>
      <c r="G128" s="5" t="s">
        <v>13</v>
      </c>
      <c r="H128" s="4" t="str">
        <f aca="false">F128&amp;" ("&amp;G128&amp;")"</f>
        <v>Egg Harbor City (Atlantic)</v>
      </c>
    </row>
    <row r="129" customFormat="false" ht="12.75" hidden="false" customHeight="false" outlineLevel="0" collapsed="false">
      <c r="E129" s="5" t="s">
        <v>296</v>
      </c>
      <c r="F129" s="5" t="s">
        <v>297</v>
      </c>
      <c r="G129" s="5" t="s">
        <v>13</v>
      </c>
      <c r="H129" s="4" t="str">
        <f aca="false">F129&amp;" ("&amp;G129&amp;")"</f>
        <v>Egg Harbor Township (Atlantic)</v>
      </c>
    </row>
    <row r="130" customFormat="false" ht="12.75" hidden="false" customHeight="false" outlineLevel="0" collapsed="false">
      <c r="E130" s="5" t="s">
        <v>298</v>
      </c>
      <c r="F130" s="5" t="s">
        <v>299</v>
      </c>
      <c r="G130" s="5" t="s">
        <v>105</v>
      </c>
      <c r="H130" s="4" t="str">
        <f aca="false">F130&amp;" ("&amp;G130&amp;")"</f>
        <v>Elizabeth City (Union)</v>
      </c>
    </row>
    <row r="131" customFormat="false" ht="12.75" hidden="false" customHeight="false" outlineLevel="0" collapsed="false">
      <c r="E131" s="5" t="s">
        <v>300</v>
      </c>
      <c r="F131" s="5" t="s">
        <v>301</v>
      </c>
      <c r="G131" s="5" t="s">
        <v>212</v>
      </c>
      <c r="H131" s="4" t="str">
        <f aca="false">F131&amp;" ("&amp;G131&amp;")"</f>
        <v>Elk Township (Gloucester)</v>
      </c>
    </row>
    <row r="132" customFormat="false" ht="12.75" hidden="false" customHeight="false" outlineLevel="0" collapsed="false">
      <c r="E132" s="5" t="s">
        <v>302</v>
      </c>
      <c r="F132" s="5" t="s">
        <v>303</v>
      </c>
      <c r="G132" s="5" t="s">
        <v>35</v>
      </c>
      <c r="H132" s="4" t="str">
        <f aca="false">F132&amp;" ("&amp;G132&amp;")"</f>
        <v>Elmer Borough (Salem)</v>
      </c>
    </row>
    <row r="133" customFormat="false" ht="12.75" hidden="false" customHeight="false" outlineLevel="0" collapsed="false">
      <c r="E133" s="5" t="s">
        <v>304</v>
      </c>
      <c r="F133" s="5" t="s">
        <v>305</v>
      </c>
      <c r="G133" s="5" t="s">
        <v>25</v>
      </c>
      <c r="H133" s="4" t="str">
        <f aca="false">F133&amp;" ("&amp;G133&amp;")"</f>
        <v>Elmwood Park Borough (Bergen)</v>
      </c>
    </row>
    <row r="134" customFormat="false" ht="12.75" hidden="false" customHeight="false" outlineLevel="0" collapsed="false">
      <c r="E134" s="5" t="s">
        <v>306</v>
      </c>
      <c r="F134" s="5" t="s">
        <v>307</v>
      </c>
      <c r="G134" s="5" t="s">
        <v>35</v>
      </c>
      <c r="H134" s="4" t="str">
        <f aca="false">F134&amp;" ("&amp;G134&amp;")"</f>
        <v>Elsinboro Township (Salem)</v>
      </c>
    </row>
    <row r="135" customFormat="false" ht="12.75" hidden="false" customHeight="false" outlineLevel="0" collapsed="false">
      <c r="E135" s="5" t="s">
        <v>308</v>
      </c>
      <c r="F135" s="5" t="s">
        <v>309</v>
      </c>
      <c r="G135" s="5" t="s">
        <v>25</v>
      </c>
      <c r="H135" s="4" t="str">
        <f aca="false">F135&amp;" ("&amp;G135&amp;")"</f>
        <v>Emerson Borough (Bergen)</v>
      </c>
    </row>
    <row r="136" customFormat="false" ht="12.75" hidden="false" customHeight="false" outlineLevel="0" collapsed="false">
      <c r="E136" s="5" t="s">
        <v>310</v>
      </c>
      <c r="F136" s="5" t="s">
        <v>311</v>
      </c>
      <c r="G136" s="5" t="s">
        <v>25</v>
      </c>
      <c r="H136" s="4" t="str">
        <f aca="false">F136&amp;" ("&amp;G136&amp;")"</f>
        <v>Englewood City (Bergen)</v>
      </c>
    </row>
    <row r="137" customFormat="false" ht="12.75" hidden="false" customHeight="false" outlineLevel="0" collapsed="false">
      <c r="E137" s="5" t="s">
        <v>312</v>
      </c>
      <c r="F137" s="5" t="s">
        <v>313</v>
      </c>
      <c r="G137" s="5" t="s">
        <v>25</v>
      </c>
      <c r="H137" s="4" t="str">
        <f aca="false">F137&amp;" ("&amp;G137&amp;")"</f>
        <v>Englewood Cliffs Borough (Bergen)</v>
      </c>
    </row>
    <row r="138" customFormat="false" ht="12.75" hidden="false" customHeight="false" outlineLevel="0" collapsed="false">
      <c r="E138" s="5" t="s">
        <v>314</v>
      </c>
      <c r="F138" s="5" t="s">
        <v>315</v>
      </c>
      <c r="G138" s="5" t="s">
        <v>10</v>
      </c>
      <c r="H138" s="4" t="str">
        <f aca="false">F138&amp;" ("&amp;G138&amp;")"</f>
        <v>Englishtown Borough (Monmouth)</v>
      </c>
    </row>
    <row r="139" customFormat="false" ht="12.75" hidden="false" customHeight="false" outlineLevel="0" collapsed="false">
      <c r="E139" s="5" t="s">
        <v>316</v>
      </c>
      <c r="F139" s="5" t="s">
        <v>317</v>
      </c>
      <c r="G139" s="5" t="s">
        <v>94</v>
      </c>
      <c r="H139" s="4" t="str">
        <f aca="false">F139&amp;" ("&amp;G139&amp;")"</f>
        <v>Essex Fells Township (Essex)</v>
      </c>
    </row>
    <row r="140" customFormat="false" ht="12.75" hidden="false" customHeight="false" outlineLevel="0" collapsed="false">
      <c r="E140" s="5" t="s">
        <v>318</v>
      </c>
      <c r="F140" s="5" t="s">
        <v>319</v>
      </c>
      <c r="G140" s="5" t="s">
        <v>13</v>
      </c>
      <c r="H140" s="4" t="str">
        <f aca="false">F140&amp;" ("&amp;G140&amp;")"</f>
        <v>Estell Manor City (Atlantic)</v>
      </c>
    </row>
    <row r="141" customFormat="false" ht="12.75" hidden="false" customHeight="false" outlineLevel="0" collapsed="false">
      <c r="E141" s="5" t="s">
        <v>320</v>
      </c>
      <c r="F141" s="5" t="s">
        <v>321</v>
      </c>
      <c r="G141" s="5" t="s">
        <v>79</v>
      </c>
      <c r="H141" s="4" t="str">
        <f aca="false">F141&amp;" ("&amp;G141&amp;")"</f>
        <v>Evesham Township (Burlington)</v>
      </c>
    </row>
    <row r="142" customFormat="false" ht="12.75" hidden="false" customHeight="false" outlineLevel="0" collapsed="false">
      <c r="E142" s="5" t="s">
        <v>322</v>
      </c>
      <c r="F142" s="5" t="s">
        <v>323</v>
      </c>
      <c r="G142" s="5" t="s">
        <v>283</v>
      </c>
      <c r="H142" s="4" t="str">
        <f aca="false">F142&amp;" ("&amp;G142&amp;")"</f>
        <v>Ewing Township (Mercer)</v>
      </c>
    </row>
    <row r="143" customFormat="false" ht="12.75" hidden="false" customHeight="false" outlineLevel="0" collapsed="false">
      <c r="E143" s="5" t="s">
        <v>324</v>
      </c>
      <c r="F143" s="5" t="s">
        <v>325</v>
      </c>
      <c r="G143" s="5" t="s">
        <v>10</v>
      </c>
      <c r="H143" s="4" t="str">
        <f aca="false">F143&amp;" ("&amp;G143&amp;")"</f>
        <v>Fair Haven Borough (Monmouth)</v>
      </c>
    </row>
    <row r="144" customFormat="false" ht="12.75" hidden="false" customHeight="false" outlineLevel="0" collapsed="false">
      <c r="E144" s="5" t="s">
        <v>326</v>
      </c>
      <c r="F144" s="5" t="s">
        <v>327</v>
      </c>
      <c r="G144" s="5" t="s">
        <v>25</v>
      </c>
      <c r="H144" s="4" t="str">
        <f aca="false">F144&amp;" ("&amp;G144&amp;")"</f>
        <v>Fair Lawn Borough (Bergen)</v>
      </c>
    </row>
    <row r="145" customFormat="false" ht="12.75" hidden="false" customHeight="false" outlineLevel="0" collapsed="false">
      <c r="E145" s="5" t="s">
        <v>328</v>
      </c>
      <c r="F145" s="5" t="s">
        <v>329</v>
      </c>
      <c r="G145" s="5" t="s">
        <v>94</v>
      </c>
      <c r="H145" s="4" t="str">
        <f aca="false">F145&amp;" ("&amp;G145&amp;")"</f>
        <v>Fairfield Borough (Essex)</v>
      </c>
    </row>
    <row r="146" customFormat="false" ht="12.75" hidden="false" customHeight="false" outlineLevel="0" collapsed="false">
      <c r="E146" s="5" t="s">
        <v>330</v>
      </c>
      <c r="F146" s="5" t="s">
        <v>331</v>
      </c>
      <c r="G146" s="5" t="s">
        <v>152</v>
      </c>
      <c r="H146" s="4" t="str">
        <f aca="false">F146&amp;" ("&amp;G146&amp;")"</f>
        <v>Fairfield Township (Cumberland)</v>
      </c>
    </row>
    <row r="147" customFormat="false" ht="12.75" hidden="false" customHeight="false" outlineLevel="0" collapsed="false">
      <c r="E147" s="5" t="s">
        <v>332</v>
      </c>
      <c r="F147" s="5" t="s">
        <v>333</v>
      </c>
      <c r="G147" s="5" t="s">
        <v>25</v>
      </c>
      <c r="H147" s="4" t="str">
        <f aca="false">F147&amp;" ("&amp;G147&amp;")"</f>
        <v>Fairview Borough (Bergen)</v>
      </c>
    </row>
    <row r="148" customFormat="false" ht="12.75" hidden="false" customHeight="false" outlineLevel="0" collapsed="false">
      <c r="E148" s="5" t="s">
        <v>334</v>
      </c>
      <c r="F148" s="5" t="s">
        <v>335</v>
      </c>
      <c r="G148" s="5" t="s">
        <v>105</v>
      </c>
      <c r="H148" s="4" t="str">
        <f aca="false">F148&amp;" ("&amp;G148&amp;")"</f>
        <v>Fanwood Borough (Union)</v>
      </c>
    </row>
    <row r="149" customFormat="false" ht="12.75" hidden="false" customHeight="false" outlineLevel="0" collapsed="false">
      <c r="E149" s="5" t="s">
        <v>336</v>
      </c>
      <c r="F149" s="5" t="s">
        <v>337</v>
      </c>
      <c r="G149" s="5" t="s">
        <v>91</v>
      </c>
      <c r="H149" s="4" t="str">
        <f aca="false">F149&amp;" ("&amp;G149&amp;")"</f>
        <v>Far Hills Borough (Somerset)</v>
      </c>
    </row>
    <row r="150" customFormat="false" ht="12.75" hidden="false" customHeight="false" outlineLevel="0" collapsed="false">
      <c r="E150" s="5" t="s">
        <v>338</v>
      </c>
      <c r="F150" s="5" t="s">
        <v>339</v>
      </c>
      <c r="G150" s="5" t="s">
        <v>10</v>
      </c>
      <c r="H150" s="4" t="str">
        <f aca="false">F150&amp;" ("&amp;G150&amp;")"</f>
        <v>Farmingdale Borough (Monmouth)</v>
      </c>
    </row>
    <row r="151" customFormat="false" ht="12.75" hidden="false" customHeight="false" outlineLevel="0" collapsed="false">
      <c r="E151" s="5" t="s">
        <v>340</v>
      </c>
      <c r="F151" s="5" t="s">
        <v>341</v>
      </c>
      <c r="G151" s="5" t="s">
        <v>79</v>
      </c>
      <c r="H151" s="4" t="str">
        <f aca="false">F151&amp;" ("&amp;G151&amp;")"</f>
        <v>Fieldsboro Borough (Burlington)</v>
      </c>
    </row>
    <row r="152" customFormat="false" ht="12.75" hidden="false" customHeight="false" outlineLevel="0" collapsed="false">
      <c r="E152" s="5" t="s">
        <v>342</v>
      </c>
      <c r="F152" s="5" t="s">
        <v>343</v>
      </c>
      <c r="G152" s="5" t="s">
        <v>16</v>
      </c>
      <c r="H152" s="4" t="str">
        <f aca="false">F152&amp;" ("&amp;G152&amp;")"</f>
        <v>Flemington Borough (Hunterdon)</v>
      </c>
    </row>
    <row r="153" customFormat="false" ht="12.75" hidden="false" customHeight="false" outlineLevel="0" collapsed="false">
      <c r="E153" s="5" t="s">
        <v>344</v>
      </c>
      <c r="F153" s="5" t="s">
        <v>345</v>
      </c>
      <c r="G153" s="5" t="s">
        <v>79</v>
      </c>
      <c r="H153" s="4" t="str">
        <f aca="false">F153&amp;" ("&amp;G153&amp;")"</f>
        <v>Florence Township (Burlington)</v>
      </c>
    </row>
    <row r="154" customFormat="false" ht="12.75" hidden="false" customHeight="false" outlineLevel="0" collapsed="false">
      <c r="E154" s="5" t="s">
        <v>346</v>
      </c>
      <c r="F154" s="5" t="s">
        <v>347</v>
      </c>
      <c r="G154" s="5" t="s">
        <v>133</v>
      </c>
      <c r="H154" s="4" t="str">
        <f aca="false">F154&amp;" ("&amp;G154&amp;")"</f>
        <v>Florham Park Borough (Morris)</v>
      </c>
    </row>
    <row r="155" customFormat="false" ht="12.75" hidden="false" customHeight="false" outlineLevel="0" collapsed="false">
      <c r="E155" s="5" t="s">
        <v>348</v>
      </c>
      <c r="F155" s="5" t="s">
        <v>349</v>
      </c>
      <c r="G155" s="5" t="s">
        <v>13</v>
      </c>
      <c r="H155" s="4" t="str">
        <f aca="false">F155&amp;" ("&amp;G155&amp;")"</f>
        <v>Folsom Borough (Atlantic)</v>
      </c>
    </row>
    <row r="156" customFormat="false" ht="12.75" hidden="false" customHeight="false" outlineLevel="0" collapsed="false">
      <c r="E156" s="5" t="s">
        <v>350</v>
      </c>
      <c r="F156" s="5" t="s">
        <v>351</v>
      </c>
      <c r="G156" s="5" t="s">
        <v>25</v>
      </c>
      <c r="H156" s="4" t="str">
        <f aca="false">F156&amp;" ("&amp;G156&amp;")"</f>
        <v>Fort Lee Borough (Bergen)</v>
      </c>
    </row>
    <row r="157" customFormat="false" ht="12.75" hidden="false" customHeight="false" outlineLevel="0" collapsed="false">
      <c r="E157" s="5" t="s">
        <v>352</v>
      </c>
      <c r="F157" s="5" t="s">
        <v>353</v>
      </c>
      <c r="G157" s="5" t="s">
        <v>45</v>
      </c>
      <c r="H157" s="4" t="str">
        <f aca="false">F157&amp;" ("&amp;G157&amp;")"</f>
        <v>Frankford Township (Sussex)</v>
      </c>
    </row>
    <row r="158" customFormat="false" ht="12.75" hidden="false" customHeight="false" outlineLevel="0" collapsed="false">
      <c r="E158" s="5" t="s">
        <v>354</v>
      </c>
      <c r="F158" s="5" t="s">
        <v>355</v>
      </c>
      <c r="G158" s="5" t="s">
        <v>45</v>
      </c>
      <c r="H158" s="4" t="str">
        <f aca="false">F158&amp;" ("&amp;G158&amp;")"</f>
        <v>Franklin Borough (Sussex)</v>
      </c>
    </row>
    <row r="159" customFormat="false" ht="12.75" hidden="false" customHeight="false" outlineLevel="0" collapsed="false">
      <c r="E159" s="5" t="s">
        <v>356</v>
      </c>
      <c r="F159" s="5" t="s">
        <v>357</v>
      </c>
      <c r="G159" s="5" t="s">
        <v>25</v>
      </c>
      <c r="H159" s="4" t="str">
        <f aca="false">F159&amp;" ("&amp;G159&amp;")"</f>
        <v>Franklin Lakes Borough (Bergen)</v>
      </c>
    </row>
    <row r="160" customFormat="false" ht="12.75" hidden="false" customHeight="false" outlineLevel="0" collapsed="false">
      <c r="E160" s="5" t="s">
        <v>358</v>
      </c>
      <c r="F160" s="5" t="s">
        <v>359</v>
      </c>
      <c r="G160" s="5" t="s">
        <v>212</v>
      </c>
      <c r="H160" s="4" t="str">
        <f aca="false">F160&amp;" ("&amp;G160&amp;")"</f>
        <v>Franklin Township (Gloucester)</v>
      </c>
    </row>
    <row r="161" customFormat="false" ht="12.75" hidden="false" customHeight="false" outlineLevel="0" collapsed="false">
      <c r="E161" s="5" t="s">
        <v>360</v>
      </c>
      <c r="F161" s="5" t="s">
        <v>359</v>
      </c>
      <c r="G161" s="5" t="s">
        <v>16</v>
      </c>
      <c r="H161" s="4" t="str">
        <f aca="false">F161&amp;" ("&amp;G161&amp;")"</f>
        <v>Franklin Township (Hunterdon)</v>
      </c>
    </row>
    <row r="162" customFormat="false" ht="12.75" hidden="false" customHeight="false" outlineLevel="0" collapsed="false">
      <c r="E162" s="5" t="s">
        <v>361</v>
      </c>
      <c r="F162" s="5" t="s">
        <v>359</v>
      </c>
      <c r="G162" s="5" t="s">
        <v>91</v>
      </c>
      <c r="H162" s="4" t="str">
        <f aca="false">F162&amp;" ("&amp;G162&amp;")"</f>
        <v>Franklin Township (Somerset)</v>
      </c>
    </row>
    <row r="163" customFormat="false" ht="12.75" hidden="false" customHeight="false" outlineLevel="0" collapsed="false">
      <c r="E163" s="5" t="s">
        <v>362</v>
      </c>
      <c r="F163" s="5" t="s">
        <v>359</v>
      </c>
      <c r="G163" s="5" t="s">
        <v>20</v>
      </c>
      <c r="H163" s="4" t="str">
        <f aca="false">F163&amp;" ("&amp;G163&amp;")"</f>
        <v>Franklin Township (Warren)</v>
      </c>
    </row>
    <row r="164" customFormat="false" ht="12.75" hidden="false" customHeight="false" outlineLevel="0" collapsed="false">
      <c r="E164" s="5" t="s">
        <v>363</v>
      </c>
      <c r="F164" s="5" t="s">
        <v>364</v>
      </c>
      <c r="G164" s="5" t="s">
        <v>45</v>
      </c>
      <c r="H164" s="4" t="str">
        <f aca="false">F164&amp;" ("&amp;G164&amp;")"</f>
        <v>Fredon Township (Sussex)</v>
      </c>
    </row>
    <row r="165" customFormat="false" ht="12.75" hidden="false" customHeight="false" outlineLevel="0" collapsed="false">
      <c r="E165" s="5" t="s">
        <v>365</v>
      </c>
      <c r="F165" s="5" t="s">
        <v>366</v>
      </c>
      <c r="G165" s="5" t="s">
        <v>10</v>
      </c>
      <c r="H165" s="4" t="str">
        <f aca="false">F165&amp;" ("&amp;G165&amp;")"</f>
        <v>Freehold Borough (Monmouth)</v>
      </c>
    </row>
    <row r="166" customFormat="false" ht="12.75" hidden="false" customHeight="false" outlineLevel="0" collapsed="false">
      <c r="E166" s="5" t="s">
        <v>367</v>
      </c>
      <c r="F166" s="5" t="s">
        <v>368</v>
      </c>
      <c r="G166" s="5" t="s">
        <v>10</v>
      </c>
      <c r="H166" s="4" t="str">
        <f aca="false">F166&amp;" ("&amp;G166&amp;")"</f>
        <v>Freehold Township (Monmouth)</v>
      </c>
    </row>
    <row r="167" customFormat="false" ht="12.75" hidden="false" customHeight="false" outlineLevel="0" collapsed="false">
      <c r="E167" s="5" t="s">
        <v>369</v>
      </c>
      <c r="F167" s="5" t="s">
        <v>370</v>
      </c>
      <c r="G167" s="5" t="s">
        <v>20</v>
      </c>
      <c r="H167" s="4" t="str">
        <f aca="false">F167&amp;" ("&amp;G167&amp;")"</f>
        <v>Frelinghuysen Township (Warren)</v>
      </c>
    </row>
    <row r="168" customFormat="false" ht="12.75" hidden="false" customHeight="false" outlineLevel="0" collapsed="false">
      <c r="E168" s="5" t="s">
        <v>371</v>
      </c>
      <c r="F168" s="5" t="s">
        <v>372</v>
      </c>
      <c r="G168" s="5" t="s">
        <v>16</v>
      </c>
      <c r="H168" s="4" t="str">
        <f aca="false">F168&amp;" ("&amp;G168&amp;")"</f>
        <v>Frenchtown Borough (Hunterdon)</v>
      </c>
    </row>
    <row r="169" customFormat="false" ht="12.75" hidden="false" customHeight="false" outlineLevel="0" collapsed="false">
      <c r="E169" s="5" t="s">
        <v>373</v>
      </c>
      <c r="F169" s="5" t="s">
        <v>374</v>
      </c>
      <c r="G169" s="5" t="s">
        <v>13</v>
      </c>
      <c r="H169" s="4" t="str">
        <f aca="false">F169&amp;" ("&amp;G169&amp;")"</f>
        <v>Galloway Township (Atlantic)</v>
      </c>
    </row>
    <row r="170" customFormat="false" ht="12.75" hidden="false" customHeight="false" outlineLevel="0" collapsed="false">
      <c r="E170" s="5" t="s">
        <v>375</v>
      </c>
      <c r="F170" s="5" t="s">
        <v>376</v>
      </c>
      <c r="G170" s="5" t="s">
        <v>25</v>
      </c>
      <c r="H170" s="4" t="str">
        <f aca="false">F170&amp;" ("&amp;G170&amp;")"</f>
        <v>Garfield City (Bergen)</v>
      </c>
    </row>
    <row r="171" customFormat="false" ht="12.75" hidden="false" customHeight="false" outlineLevel="0" collapsed="false">
      <c r="E171" s="5" t="s">
        <v>377</v>
      </c>
      <c r="F171" s="5" t="s">
        <v>378</v>
      </c>
      <c r="G171" s="5" t="s">
        <v>105</v>
      </c>
      <c r="H171" s="4" t="str">
        <f aca="false">F171&amp;" ("&amp;G171&amp;")"</f>
        <v>Garwood Borough (Union)</v>
      </c>
    </row>
    <row r="172" customFormat="false" ht="12.75" hidden="false" customHeight="false" outlineLevel="0" collapsed="false">
      <c r="E172" s="5" t="s">
        <v>379</v>
      </c>
      <c r="F172" s="5" t="s">
        <v>380</v>
      </c>
      <c r="G172" s="5" t="s">
        <v>57</v>
      </c>
      <c r="H172" s="4" t="str">
        <f aca="false">F172&amp;" ("&amp;G172&amp;")"</f>
        <v>Gibbsboro Borough (Camden)</v>
      </c>
    </row>
    <row r="173" customFormat="false" ht="12.75" hidden="false" customHeight="false" outlineLevel="0" collapsed="false">
      <c r="E173" s="5" t="s">
        <v>381</v>
      </c>
      <c r="F173" s="5" t="s">
        <v>382</v>
      </c>
      <c r="G173" s="5" t="s">
        <v>212</v>
      </c>
      <c r="H173" s="4" t="str">
        <f aca="false">F173&amp;" ("&amp;G173&amp;")"</f>
        <v>Glassboro Borough (Gloucester)</v>
      </c>
    </row>
    <row r="174" customFormat="false" ht="12.75" hidden="false" customHeight="false" outlineLevel="0" collapsed="false">
      <c r="E174" s="5" t="s">
        <v>383</v>
      </c>
      <c r="F174" s="5" t="s">
        <v>384</v>
      </c>
      <c r="G174" s="5" t="s">
        <v>16</v>
      </c>
      <c r="H174" s="4" t="str">
        <f aca="false">F174&amp;" ("&amp;G174&amp;")"</f>
        <v>Glen Gardner Borough (Hunterdon)</v>
      </c>
    </row>
    <row r="175" customFormat="false" ht="12.75" hidden="false" customHeight="false" outlineLevel="0" collapsed="false">
      <c r="E175" s="5" t="s">
        <v>385</v>
      </c>
      <c r="F175" s="5" t="s">
        <v>386</v>
      </c>
      <c r="G175" s="5" t="s">
        <v>94</v>
      </c>
      <c r="H175" s="4" t="str">
        <f aca="false">F175&amp;" ("&amp;G175&amp;")"</f>
        <v>Glen Ridge Borough (Essex)</v>
      </c>
    </row>
    <row r="176" customFormat="false" ht="12.75" hidden="false" customHeight="false" outlineLevel="0" collapsed="false">
      <c r="E176" s="5" t="s">
        <v>387</v>
      </c>
      <c r="F176" s="5" t="s">
        <v>388</v>
      </c>
      <c r="G176" s="5" t="s">
        <v>25</v>
      </c>
      <c r="H176" s="4" t="str">
        <f aca="false">F176&amp;" ("&amp;G176&amp;")"</f>
        <v>Glen Rock Borough (Bergen)</v>
      </c>
    </row>
    <row r="177" customFormat="false" ht="12.75" hidden="false" customHeight="false" outlineLevel="0" collapsed="false">
      <c r="E177" s="5" t="s">
        <v>389</v>
      </c>
      <c r="F177" s="5" t="s">
        <v>390</v>
      </c>
      <c r="G177" s="5" t="s">
        <v>57</v>
      </c>
      <c r="H177" s="4" t="str">
        <f aca="false">F177&amp;" ("&amp;G177&amp;")"</f>
        <v>Gloucester City City (Camden)</v>
      </c>
    </row>
    <row r="178" customFormat="false" ht="12.75" hidden="false" customHeight="false" outlineLevel="0" collapsed="false">
      <c r="E178" s="5" t="s">
        <v>391</v>
      </c>
      <c r="F178" s="5" t="s">
        <v>392</v>
      </c>
      <c r="G178" s="5" t="s">
        <v>57</v>
      </c>
      <c r="H178" s="4" t="str">
        <f aca="false">F178&amp;" ("&amp;G178&amp;")"</f>
        <v>Gloucester Township (Camden)</v>
      </c>
    </row>
    <row r="179" customFormat="false" ht="12.75" hidden="false" customHeight="false" outlineLevel="0" collapsed="false">
      <c r="E179" s="5" t="s">
        <v>393</v>
      </c>
      <c r="F179" s="5" t="s">
        <v>394</v>
      </c>
      <c r="G179" s="5" t="s">
        <v>91</v>
      </c>
      <c r="H179" s="4" t="str">
        <f aca="false">F179&amp;" ("&amp;G179&amp;")"</f>
        <v>Green Brook Township (Somerset)</v>
      </c>
    </row>
    <row r="180" customFormat="false" ht="12.75" hidden="false" customHeight="false" outlineLevel="0" collapsed="false">
      <c r="E180" s="5" t="s">
        <v>395</v>
      </c>
      <c r="F180" s="5" t="s">
        <v>396</v>
      </c>
      <c r="G180" s="5" t="s">
        <v>45</v>
      </c>
      <c r="H180" s="4" t="str">
        <f aca="false">F180&amp;" ("&amp;G180&amp;")"</f>
        <v>Green Township (Sussex)</v>
      </c>
    </row>
    <row r="181" customFormat="false" ht="12.75" hidden="false" customHeight="false" outlineLevel="0" collapsed="false">
      <c r="E181" s="5" t="s">
        <v>397</v>
      </c>
      <c r="F181" s="5" t="s">
        <v>398</v>
      </c>
      <c r="G181" s="5" t="s">
        <v>152</v>
      </c>
      <c r="H181" s="4" t="str">
        <f aca="false">F181&amp;" ("&amp;G181&amp;")"</f>
        <v>Greenwich Township (Cumberland)</v>
      </c>
    </row>
    <row r="182" customFormat="false" ht="12.75" hidden="false" customHeight="false" outlineLevel="0" collapsed="false">
      <c r="E182" s="5" t="s">
        <v>399</v>
      </c>
      <c r="F182" s="5" t="s">
        <v>398</v>
      </c>
      <c r="G182" s="5" t="s">
        <v>212</v>
      </c>
      <c r="H182" s="4" t="str">
        <f aca="false">F182&amp;" ("&amp;G182&amp;")"</f>
        <v>Greenwich Township (Gloucester)</v>
      </c>
    </row>
    <row r="183" customFormat="false" ht="12.75" hidden="false" customHeight="false" outlineLevel="0" collapsed="false">
      <c r="E183" s="5" t="s">
        <v>400</v>
      </c>
      <c r="F183" s="5" t="s">
        <v>398</v>
      </c>
      <c r="G183" s="5" t="s">
        <v>20</v>
      </c>
      <c r="H183" s="4" t="str">
        <f aca="false">F183&amp;" ("&amp;G183&amp;")"</f>
        <v>Greenwich Township (Warren)</v>
      </c>
    </row>
    <row r="184" customFormat="false" ht="12.75" hidden="false" customHeight="false" outlineLevel="0" collapsed="false">
      <c r="E184" s="5" t="s">
        <v>401</v>
      </c>
      <c r="F184" s="5" t="s">
        <v>402</v>
      </c>
      <c r="G184" s="5" t="s">
        <v>84</v>
      </c>
      <c r="H184" s="4" t="str">
        <f aca="false">F184&amp;" ("&amp;G184&amp;")"</f>
        <v>Guttenberg Town (Hudson)</v>
      </c>
    </row>
    <row r="185" customFormat="false" ht="12.75" hidden="false" customHeight="false" outlineLevel="0" collapsed="false">
      <c r="E185" s="5" t="s">
        <v>403</v>
      </c>
      <c r="F185" s="5" t="s">
        <v>404</v>
      </c>
      <c r="G185" s="5" t="s">
        <v>25</v>
      </c>
      <c r="H185" s="4" t="str">
        <f aca="false">F185&amp;" ("&amp;G185&amp;")"</f>
        <v>Hackensack City (Bergen)</v>
      </c>
    </row>
    <row r="186" customFormat="false" ht="12.75" hidden="false" customHeight="false" outlineLevel="0" collapsed="false">
      <c r="E186" s="5" t="s">
        <v>405</v>
      </c>
      <c r="F186" s="5" t="s">
        <v>406</v>
      </c>
      <c r="G186" s="5" t="s">
        <v>20</v>
      </c>
      <c r="H186" s="4" t="str">
        <f aca="false">F186&amp;" ("&amp;G186&amp;")"</f>
        <v>Hackettstown Town (Warren)</v>
      </c>
    </row>
    <row r="187" customFormat="false" ht="12.75" hidden="false" customHeight="false" outlineLevel="0" collapsed="false">
      <c r="E187" s="5" t="s">
        <v>407</v>
      </c>
      <c r="F187" s="5" t="s">
        <v>408</v>
      </c>
      <c r="G187" s="5" t="s">
        <v>57</v>
      </c>
      <c r="H187" s="4" t="str">
        <f aca="false">F187&amp;" ("&amp;G187&amp;")"</f>
        <v>Haddon Heights Borough (Camden)</v>
      </c>
    </row>
    <row r="188" customFormat="false" ht="12.75" hidden="false" customHeight="false" outlineLevel="0" collapsed="false">
      <c r="E188" s="5" t="s">
        <v>409</v>
      </c>
      <c r="F188" s="5" t="s">
        <v>410</v>
      </c>
      <c r="G188" s="5" t="s">
        <v>57</v>
      </c>
      <c r="H188" s="4" t="str">
        <f aca="false">F188&amp;" ("&amp;G188&amp;")"</f>
        <v>Haddon Township (Camden)</v>
      </c>
    </row>
    <row r="189" customFormat="false" ht="12.75" hidden="false" customHeight="false" outlineLevel="0" collapsed="false">
      <c r="E189" s="5" t="s">
        <v>411</v>
      </c>
      <c r="F189" s="5" t="s">
        <v>412</v>
      </c>
      <c r="G189" s="5" t="s">
        <v>57</v>
      </c>
      <c r="H189" s="4" t="str">
        <f aca="false">F189&amp;" ("&amp;G189&amp;")"</f>
        <v>Haddonfield Borough (Camden)</v>
      </c>
    </row>
    <row r="190" customFormat="false" ht="12.75" hidden="false" customHeight="false" outlineLevel="0" collapsed="false">
      <c r="E190" s="5" t="s">
        <v>413</v>
      </c>
      <c r="F190" s="5" t="s">
        <v>414</v>
      </c>
      <c r="G190" s="5" t="s">
        <v>79</v>
      </c>
      <c r="H190" s="4" t="str">
        <f aca="false">F190&amp;" ("&amp;G190&amp;")"</f>
        <v>Hainesport Township (Burlington)</v>
      </c>
    </row>
    <row r="191" customFormat="false" ht="12.75" hidden="false" customHeight="false" outlineLevel="0" collapsed="false">
      <c r="E191" s="5" t="s">
        <v>415</v>
      </c>
      <c r="F191" s="5" t="s">
        <v>416</v>
      </c>
      <c r="G191" s="5" t="s">
        <v>126</v>
      </c>
      <c r="H191" s="4" t="str">
        <f aca="false">F191&amp;" ("&amp;G191&amp;")"</f>
        <v>Haledon Borough (Passaic)</v>
      </c>
    </row>
    <row r="192" customFormat="false" ht="12.75" hidden="false" customHeight="false" outlineLevel="0" collapsed="false">
      <c r="E192" s="5" t="s">
        <v>417</v>
      </c>
      <c r="F192" s="5" t="s">
        <v>418</v>
      </c>
      <c r="G192" s="5" t="s">
        <v>45</v>
      </c>
      <c r="H192" s="4" t="str">
        <f aca="false">F192&amp;" ("&amp;G192&amp;")"</f>
        <v>Hamburg Borough (Sussex)</v>
      </c>
    </row>
    <row r="193" customFormat="false" ht="12.75" hidden="false" customHeight="false" outlineLevel="0" collapsed="false">
      <c r="E193" s="5" t="s">
        <v>419</v>
      </c>
      <c r="F193" s="5" t="s">
        <v>420</v>
      </c>
      <c r="G193" s="5" t="s">
        <v>13</v>
      </c>
      <c r="H193" s="4" t="str">
        <f aca="false">F193&amp;" ("&amp;G193&amp;")"</f>
        <v>Hamilton Township (Atlantic)</v>
      </c>
    </row>
    <row r="194" customFormat="false" ht="12.75" hidden="false" customHeight="false" outlineLevel="0" collapsed="false">
      <c r="E194" s="5" t="s">
        <v>421</v>
      </c>
      <c r="F194" s="5" t="s">
        <v>420</v>
      </c>
      <c r="G194" s="5" t="s">
        <v>283</v>
      </c>
      <c r="H194" s="4" t="str">
        <f aca="false">F194&amp;" ("&amp;G194&amp;")"</f>
        <v>Hamilton Township (Mercer)</v>
      </c>
    </row>
    <row r="195" customFormat="false" ht="12.75" hidden="false" customHeight="false" outlineLevel="0" collapsed="false">
      <c r="E195" s="5" t="s">
        <v>422</v>
      </c>
      <c r="F195" s="5" t="s">
        <v>423</v>
      </c>
      <c r="G195" s="5" t="s">
        <v>13</v>
      </c>
      <c r="H195" s="4" t="str">
        <f aca="false">F195&amp;" ("&amp;G195&amp;")"</f>
        <v>Hammonton Township (Atlantic)</v>
      </c>
    </row>
    <row r="196" customFormat="false" ht="12.75" hidden="false" customHeight="false" outlineLevel="0" collapsed="false">
      <c r="E196" s="5" t="s">
        <v>424</v>
      </c>
      <c r="F196" s="5" t="s">
        <v>425</v>
      </c>
      <c r="G196" s="5" t="s">
        <v>16</v>
      </c>
      <c r="H196" s="4" t="str">
        <f aca="false">F196&amp;" ("&amp;G196&amp;")"</f>
        <v>Hampton Borough (Hunterdon)</v>
      </c>
    </row>
    <row r="197" customFormat="false" ht="12.75" hidden="false" customHeight="false" outlineLevel="0" collapsed="false">
      <c r="E197" s="5" t="s">
        <v>426</v>
      </c>
      <c r="F197" s="5" t="s">
        <v>427</v>
      </c>
      <c r="G197" s="5" t="s">
        <v>45</v>
      </c>
      <c r="H197" s="4" t="str">
        <f aca="false">F197&amp;" ("&amp;G197&amp;")"</f>
        <v>Hampton Township (Sussex)</v>
      </c>
    </row>
    <row r="198" customFormat="false" ht="12.75" hidden="false" customHeight="false" outlineLevel="0" collapsed="false">
      <c r="E198" s="5" t="s">
        <v>428</v>
      </c>
      <c r="F198" s="5" t="s">
        <v>429</v>
      </c>
      <c r="G198" s="5" t="s">
        <v>133</v>
      </c>
      <c r="H198" s="4" t="str">
        <f aca="false">F198&amp;" ("&amp;G198&amp;")"</f>
        <v>Hanover Township (Morris)</v>
      </c>
    </row>
    <row r="199" customFormat="false" ht="12.75" hidden="false" customHeight="false" outlineLevel="0" collapsed="false">
      <c r="E199" s="5" t="s">
        <v>430</v>
      </c>
      <c r="F199" s="5" t="s">
        <v>431</v>
      </c>
      <c r="G199" s="5" t="s">
        <v>133</v>
      </c>
      <c r="H199" s="4" t="str">
        <f aca="false">F199&amp;" ("&amp;G199&amp;")"</f>
        <v>Harding Township (Morris)</v>
      </c>
    </row>
    <row r="200" customFormat="false" ht="12.75" hidden="false" customHeight="false" outlineLevel="0" collapsed="false">
      <c r="E200" s="5" t="s">
        <v>432</v>
      </c>
      <c r="F200" s="5" t="s">
        <v>433</v>
      </c>
      <c r="G200" s="5" t="s">
        <v>20</v>
      </c>
      <c r="H200" s="4" t="str">
        <f aca="false">F200&amp;" ("&amp;G200&amp;")"</f>
        <v>Hardwick Township (Warren)</v>
      </c>
    </row>
    <row r="201" customFormat="false" ht="12.75" hidden="false" customHeight="false" outlineLevel="0" collapsed="false">
      <c r="E201" s="5" t="s">
        <v>434</v>
      </c>
      <c r="F201" s="5" t="s">
        <v>435</v>
      </c>
      <c r="G201" s="5" t="s">
        <v>45</v>
      </c>
      <c r="H201" s="4" t="str">
        <f aca="false">F201&amp;" ("&amp;G201&amp;")"</f>
        <v>Hardyston Township (Sussex)</v>
      </c>
    </row>
    <row r="202" customFormat="false" ht="12.75" hidden="false" customHeight="false" outlineLevel="0" collapsed="false">
      <c r="E202" s="5" t="s">
        <v>436</v>
      </c>
      <c r="F202" s="5" t="s">
        <v>437</v>
      </c>
      <c r="G202" s="5" t="s">
        <v>20</v>
      </c>
      <c r="H202" s="4" t="str">
        <f aca="false">F202&amp;" ("&amp;G202&amp;")"</f>
        <v>Harmony Township (Warren)</v>
      </c>
    </row>
    <row r="203" customFormat="false" ht="12.75" hidden="false" customHeight="false" outlineLevel="0" collapsed="false">
      <c r="E203" s="5" t="s">
        <v>438</v>
      </c>
      <c r="F203" s="5" t="s">
        <v>439</v>
      </c>
      <c r="G203" s="5" t="s">
        <v>25</v>
      </c>
      <c r="H203" s="4" t="str">
        <f aca="false">F203&amp;" ("&amp;G203&amp;")"</f>
        <v>Harrington Park Borough (Bergen)</v>
      </c>
    </row>
    <row r="204" customFormat="false" ht="12.75" hidden="false" customHeight="false" outlineLevel="0" collapsed="false">
      <c r="E204" s="5" t="s">
        <v>440</v>
      </c>
      <c r="F204" s="5" t="s">
        <v>441</v>
      </c>
      <c r="G204" s="5" t="s">
        <v>84</v>
      </c>
      <c r="H204" s="4" t="str">
        <f aca="false">F204&amp;" ("&amp;G204&amp;")"</f>
        <v>Harrison Town (Hudson)</v>
      </c>
    </row>
    <row r="205" customFormat="false" ht="12.75" hidden="false" customHeight="false" outlineLevel="0" collapsed="false">
      <c r="E205" s="5" t="s">
        <v>442</v>
      </c>
      <c r="F205" s="5" t="s">
        <v>443</v>
      </c>
      <c r="G205" s="5" t="s">
        <v>212</v>
      </c>
      <c r="H205" s="4" t="str">
        <f aca="false">F205&amp;" ("&amp;G205&amp;")"</f>
        <v>Harrison Township (Gloucester)</v>
      </c>
    </row>
    <row r="206" customFormat="false" ht="12.75" hidden="false" customHeight="false" outlineLevel="0" collapsed="false">
      <c r="E206" s="5" t="s">
        <v>444</v>
      </c>
      <c r="F206" s="5" t="s">
        <v>445</v>
      </c>
      <c r="G206" s="5" t="s">
        <v>71</v>
      </c>
      <c r="H206" s="4" t="str">
        <f aca="false">F206&amp;" ("&amp;G206&amp;")"</f>
        <v>Harvey Cedars Borough (Ocean)</v>
      </c>
    </row>
    <row r="207" customFormat="false" ht="12.75" hidden="false" customHeight="false" outlineLevel="0" collapsed="false">
      <c r="E207" s="5" t="s">
        <v>446</v>
      </c>
      <c r="F207" s="5" t="s">
        <v>447</v>
      </c>
      <c r="G207" s="5" t="s">
        <v>25</v>
      </c>
      <c r="H207" s="4" t="str">
        <f aca="false">F207&amp;" ("&amp;G207&amp;")"</f>
        <v>Hasbrouck Heights Borough (Bergen)</v>
      </c>
    </row>
    <row r="208" customFormat="false" ht="12.75" hidden="false" customHeight="false" outlineLevel="0" collapsed="false">
      <c r="E208" s="5" t="s">
        <v>448</v>
      </c>
      <c r="F208" s="5" t="s">
        <v>449</v>
      </c>
      <c r="G208" s="5" t="s">
        <v>25</v>
      </c>
      <c r="H208" s="4" t="str">
        <f aca="false">F208&amp;" ("&amp;G208&amp;")"</f>
        <v>Haworth Borough (Bergen)</v>
      </c>
    </row>
    <row r="209" customFormat="false" ht="12.75" hidden="false" customHeight="false" outlineLevel="0" collapsed="false">
      <c r="E209" s="5" t="s">
        <v>450</v>
      </c>
      <c r="F209" s="5" t="s">
        <v>451</v>
      </c>
      <c r="G209" s="5" t="s">
        <v>126</v>
      </c>
      <c r="H209" s="4" t="str">
        <f aca="false">F209&amp;" ("&amp;G209&amp;")"</f>
        <v>Hawthorne Borough (Passaic)</v>
      </c>
    </row>
    <row r="210" customFormat="false" ht="12.75" hidden="false" customHeight="false" outlineLevel="0" collapsed="false">
      <c r="E210" s="5" t="s">
        <v>452</v>
      </c>
      <c r="F210" s="5" t="s">
        <v>453</v>
      </c>
      <c r="G210" s="5" t="s">
        <v>10</v>
      </c>
      <c r="H210" s="4" t="str">
        <f aca="false">F210&amp;" ("&amp;G210&amp;")"</f>
        <v>Hazlet Township (Monmouth)</v>
      </c>
    </row>
    <row r="211" customFormat="false" ht="12.75" hidden="false" customHeight="false" outlineLevel="0" collapsed="false">
      <c r="E211" s="5" t="s">
        <v>454</v>
      </c>
      <c r="F211" s="5" t="s">
        <v>455</v>
      </c>
      <c r="G211" s="5" t="s">
        <v>189</v>
      </c>
      <c r="H211" s="4" t="str">
        <f aca="false">F211&amp;" ("&amp;G211&amp;")"</f>
        <v>Helmetta Borough (Middlesex)</v>
      </c>
    </row>
    <row r="212" customFormat="false" ht="12.75" hidden="false" customHeight="false" outlineLevel="0" collapsed="false">
      <c r="E212" s="5" t="s">
        <v>456</v>
      </c>
      <c r="F212" s="5" t="s">
        <v>457</v>
      </c>
      <c r="G212" s="5" t="s">
        <v>16</v>
      </c>
      <c r="H212" s="4" t="str">
        <f aca="false">F212&amp;" ("&amp;G212&amp;")"</f>
        <v>High Bridge Borough (Hunterdon)</v>
      </c>
    </row>
    <row r="213" customFormat="false" ht="12.75" hidden="false" customHeight="false" outlineLevel="0" collapsed="false">
      <c r="E213" s="5" t="s">
        <v>458</v>
      </c>
      <c r="F213" s="5" t="s">
        <v>459</v>
      </c>
      <c r="G213" s="5" t="s">
        <v>189</v>
      </c>
      <c r="H213" s="4" t="str">
        <f aca="false">F213&amp;" ("&amp;G213&amp;")"</f>
        <v>Highland Park Borough (Middlesex)</v>
      </c>
    </row>
    <row r="214" customFormat="false" ht="12.75" hidden="false" customHeight="false" outlineLevel="0" collapsed="false">
      <c r="E214" s="5" t="s">
        <v>460</v>
      </c>
      <c r="F214" s="5" t="s">
        <v>461</v>
      </c>
      <c r="G214" s="5" t="s">
        <v>10</v>
      </c>
      <c r="H214" s="4" t="str">
        <f aca="false">F214&amp;" ("&amp;G214&amp;")"</f>
        <v>Highlands Borough (Monmouth)</v>
      </c>
    </row>
    <row r="215" customFormat="false" ht="12.75" hidden="false" customHeight="false" outlineLevel="0" collapsed="false">
      <c r="E215" s="5" t="s">
        <v>462</v>
      </c>
      <c r="F215" s="5" t="s">
        <v>463</v>
      </c>
      <c r="G215" s="5" t="s">
        <v>283</v>
      </c>
      <c r="H215" s="4" t="str">
        <f aca="false">F215&amp;" ("&amp;G215&amp;")"</f>
        <v>Hightstown Borough (Mercer)</v>
      </c>
    </row>
    <row r="216" customFormat="false" ht="12.75" hidden="false" customHeight="false" outlineLevel="0" collapsed="false">
      <c r="E216" s="5" t="s">
        <v>464</v>
      </c>
      <c r="F216" s="5" t="s">
        <v>465</v>
      </c>
      <c r="G216" s="5" t="s">
        <v>91</v>
      </c>
      <c r="H216" s="4" t="str">
        <f aca="false">F216&amp;" ("&amp;G216&amp;")"</f>
        <v>Hillsborough Township (Somerset)</v>
      </c>
    </row>
    <row r="217" customFormat="false" ht="12.75" hidden="false" customHeight="false" outlineLevel="0" collapsed="false">
      <c r="E217" s="5" t="s">
        <v>466</v>
      </c>
      <c r="F217" s="5" t="s">
        <v>467</v>
      </c>
      <c r="G217" s="5" t="s">
        <v>25</v>
      </c>
      <c r="H217" s="4" t="str">
        <f aca="false">F217&amp;" ("&amp;G217&amp;")"</f>
        <v>Hillsdale Borough (Bergen)</v>
      </c>
    </row>
    <row r="218" customFormat="false" ht="12.75" hidden="false" customHeight="false" outlineLevel="0" collapsed="false">
      <c r="E218" s="5" t="s">
        <v>468</v>
      </c>
      <c r="F218" s="5" t="s">
        <v>469</v>
      </c>
      <c r="G218" s="5" t="s">
        <v>105</v>
      </c>
      <c r="H218" s="4" t="str">
        <f aca="false">F218&amp;" ("&amp;G218&amp;")"</f>
        <v>Hillside Township (Union)</v>
      </c>
    </row>
    <row r="219" customFormat="false" ht="12.75" hidden="false" customHeight="false" outlineLevel="0" collapsed="false">
      <c r="E219" s="5" t="s">
        <v>470</v>
      </c>
      <c r="F219" s="5" t="s">
        <v>471</v>
      </c>
      <c r="G219" s="5" t="s">
        <v>57</v>
      </c>
      <c r="H219" s="4" t="str">
        <f aca="false">F219&amp;" ("&amp;G219&amp;")"</f>
        <v>Hi-nella Borough (Camden)</v>
      </c>
    </row>
    <row r="220" customFormat="false" ht="12.75" hidden="false" customHeight="false" outlineLevel="0" collapsed="false">
      <c r="E220" s="5" t="s">
        <v>472</v>
      </c>
      <c r="F220" s="5" t="s">
        <v>473</v>
      </c>
      <c r="G220" s="5" t="s">
        <v>84</v>
      </c>
      <c r="H220" s="4" t="str">
        <f aca="false">F220&amp;" ("&amp;G220&amp;")"</f>
        <v>Hoboken City (Hudson)</v>
      </c>
    </row>
    <row r="221" customFormat="false" ht="12.75" hidden="false" customHeight="false" outlineLevel="0" collapsed="false">
      <c r="E221" s="5" t="s">
        <v>474</v>
      </c>
      <c r="F221" s="5" t="s">
        <v>475</v>
      </c>
      <c r="G221" s="5" t="s">
        <v>25</v>
      </c>
      <c r="H221" s="4" t="str">
        <f aca="false">F221&amp;" ("&amp;G221&amp;")"</f>
        <v>Ho-Ho-Kus Borough (Bergen)</v>
      </c>
    </row>
    <row r="222" customFormat="false" ht="12.75" hidden="false" customHeight="false" outlineLevel="0" collapsed="false">
      <c r="E222" s="5" t="s">
        <v>476</v>
      </c>
      <c r="F222" s="5" t="s">
        <v>477</v>
      </c>
      <c r="G222" s="5" t="s">
        <v>16</v>
      </c>
      <c r="H222" s="4" t="str">
        <f aca="false">F222&amp;" ("&amp;G222&amp;")"</f>
        <v>Holland Township (Hunterdon)</v>
      </c>
    </row>
    <row r="223" customFormat="false" ht="12.75" hidden="false" customHeight="false" outlineLevel="0" collapsed="false">
      <c r="E223" s="5" t="s">
        <v>478</v>
      </c>
      <c r="F223" s="5" t="s">
        <v>479</v>
      </c>
      <c r="G223" s="5" t="s">
        <v>10</v>
      </c>
      <c r="H223" s="4" t="str">
        <f aca="false">F223&amp;" ("&amp;G223&amp;")"</f>
        <v>Holmdel Township (Monmouth)</v>
      </c>
    </row>
    <row r="224" customFormat="false" ht="12.75" hidden="false" customHeight="false" outlineLevel="0" collapsed="false">
      <c r="E224" s="5" t="s">
        <v>480</v>
      </c>
      <c r="F224" s="5" t="s">
        <v>481</v>
      </c>
      <c r="G224" s="5" t="s">
        <v>45</v>
      </c>
      <c r="H224" s="4" t="str">
        <f aca="false">F224&amp;" ("&amp;G224&amp;")"</f>
        <v>Hopatcong Borough (Sussex)</v>
      </c>
    </row>
    <row r="225" customFormat="false" ht="12.75" hidden="false" customHeight="false" outlineLevel="0" collapsed="false">
      <c r="E225" s="5" t="s">
        <v>482</v>
      </c>
      <c r="F225" s="5" t="s">
        <v>483</v>
      </c>
      <c r="G225" s="5" t="s">
        <v>20</v>
      </c>
      <c r="H225" s="4" t="str">
        <f aca="false">F225&amp;" ("&amp;G225&amp;")"</f>
        <v>Hope Township (Warren)</v>
      </c>
    </row>
    <row r="226" customFormat="false" ht="12.75" hidden="false" customHeight="false" outlineLevel="0" collapsed="false">
      <c r="E226" s="5" t="s">
        <v>484</v>
      </c>
      <c r="F226" s="5" t="s">
        <v>485</v>
      </c>
      <c r="G226" s="5" t="s">
        <v>283</v>
      </c>
      <c r="H226" s="4" t="str">
        <f aca="false">F226&amp;" ("&amp;G226&amp;")"</f>
        <v>Hopewell Borough (Mercer)</v>
      </c>
    </row>
    <row r="227" customFormat="false" ht="12.75" hidden="false" customHeight="false" outlineLevel="0" collapsed="false">
      <c r="E227" s="5" t="s">
        <v>486</v>
      </c>
      <c r="F227" s="5" t="s">
        <v>487</v>
      </c>
      <c r="G227" s="5" t="s">
        <v>152</v>
      </c>
      <c r="H227" s="4" t="str">
        <f aca="false">F227&amp;" ("&amp;G227&amp;")"</f>
        <v>Hopewell Township (Cumberland)</v>
      </c>
    </row>
    <row r="228" customFormat="false" ht="12.75" hidden="false" customHeight="false" outlineLevel="0" collapsed="false">
      <c r="E228" s="5" t="s">
        <v>488</v>
      </c>
      <c r="F228" s="5" t="s">
        <v>487</v>
      </c>
      <c r="G228" s="5" t="s">
        <v>283</v>
      </c>
      <c r="H228" s="4" t="str">
        <f aca="false">F228&amp;" ("&amp;G228&amp;")"</f>
        <v>Hopewell Township (Mercer)</v>
      </c>
    </row>
    <row r="229" customFormat="false" ht="12.75" hidden="false" customHeight="false" outlineLevel="0" collapsed="false">
      <c r="E229" s="5" t="s">
        <v>489</v>
      </c>
      <c r="F229" s="5" t="s">
        <v>490</v>
      </c>
      <c r="G229" s="5" t="s">
        <v>10</v>
      </c>
      <c r="H229" s="4" t="str">
        <f aca="false">F229&amp;" ("&amp;G229&amp;")"</f>
        <v>Howell Township (Monmouth)</v>
      </c>
    </row>
    <row r="230" customFormat="false" ht="12.75" hidden="false" customHeight="false" outlineLevel="0" collapsed="false">
      <c r="E230" s="5" t="s">
        <v>491</v>
      </c>
      <c r="F230" s="5" t="s">
        <v>492</v>
      </c>
      <c r="G230" s="5" t="s">
        <v>20</v>
      </c>
      <c r="H230" s="4" t="str">
        <f aca="false">F230&amp;" ("&amp;G230&amp;")"</f>
        <v>Independence Township (Warren)</v>
      </c>
    </row>
    <row r="231" customFormat="false" ht="12.75" hidden="false" customHeight="false" outlineLevel="0" collapsed="false">
      <c r="E231" s="5" t="s">
        <v>493</v>
      </c>
      <c r="F231" s="5" t="s">
        <v>494</v>
      </c>
      <c r="G231" s="5" t="s">
        <v>10</v>
      </c>
      <c r="H231" s="4" t="str">
        <f aca="false">F231&amp;" ("&amp;G231&amp;")"</f>
        <v>Interlaken Borough (Monmouth)</v>
      </c>
    </row>
    <row r="232" customFormat="false" ht="12.75" hidden="false" customHeight="false" outlineLevel="0" collapsed="false">
      <c r="E232" s="5" t="s">
        <v>495</v>
      </c>
      <c r="F232" s="5" t="s">
        <v>496</v>
      </c>
      <c r="G232" s="5" t="s">
        <v>94</v>
      </c>
      <c r="H232" s="4" t="str">
        <f aca="false">F232&amp;" ("&amp;G232&amp;")"</f>
        <v>Irvington Township (Essex)</v>
      </c>
    </row>
    <row r="233" customFormat="false" ht="12.75" hidden="false" customHeight="false" outlineLevel="0" collapsed="false">
      <c r="E233" s="5" t="s">
        <v>497</v>
      </c>
      <c r="F233" s="5" t="s">
        <v>498</v>
      </c>
      <c r="G233" s="5" t="s">
        <v>71</v>
      </c>
      <c r="H233" s="4" t="str">
        <f aca="false">F233&amp;" ("&amp;G233&amp;")"</f>
        <v>Island Heights Borough (Ocean)</v>
      </c>
    </row>
    <row r="234" customFormat="false" ht="12.75" hidden="false" customHeight="false" outlineLevel="0" collapsed="false">
      <c r="E234" s="5" t="s">
        <v>499</v>
      </c>
      <c r="F234" s="5" t="s">
        <v>500</v>
      </c>
      <c r="G234" s="5" t="s">
        <v>71</v>
      </c>
      <c r="H234" s="4" t="str">
        <f aca="false">F234&amp;" ("&amp;G234&amp;")"</f>
        <v>Jackson Township (Ocean)</v>
      </c>
    </row>
    <row r="235" customFormat="false" ht="12.75" hidden="false" customHeight="false" outlineLevel="0" collapsed="false">
      <c r="E235" s="5" t="s">
        <v>501</v>
      </c>
      <c r="F235" s="5" t="s">
        <v>502</v>
      </c>
      <c r="G235" s="5" t="s">
        <v>189</v>
      </c>
      <c r="H235" s="4" t="str">
        <f aca="false">F235&amp;" ("&amp;G235&amp;")"</f>
        <v>Jamesburg Borough (Middlesex)</v>
      </c>
    </row>
    <row r="236" customFormat="false" ht="12.75" hidden="false" customHeight="false" outlineLevel="0" collapsed="false">
      <c r="E236" s="5" t="s">
        <v>503</v>
      </c>
      <c r="F236" s="5" t="s">
        <v>504</v>
      </c>
      <c r="G236" s="5" t="s">
        <v>133</v>
      </c>
      <c r="H236" s="4" t="str">
        <f aca="false">F236&amp;" ("&amp;G236&amp;")"</f>
        <v>Jefferson Township (Morris)</v>
      </c>
    </row>
    <row r="237" customFormat="false" ht="12.75" hidden="false" customHeight="false" outlineLevel="0" collapsed="false">
      <c r="E237" s="5" t="s">
        <v>505</v>
      </c>
      <c r="F237" s="5" t="s">
        <v>506</v>
      </c>
      <c r="G237" s="5" t="s">
        <v>84</v>
      </c>
      <c r="H237" s="4" t="str">
        <f aca="false">F237&amp;" ("&amp;G237&amp;")"</f>
        <v>Jersey City (Hudson)</v>
      </c>
    </row>
    <row r="238" customFormat="false" ht="12.75" hidden="false" customHeight="false" outlineLevel="0" collapsed="false">
      <c r="E238" s="5" t="s">
        <v>507</v>
      </c>
      <c r="F238" s="5" t="s">
        <v>508</v>
      </c>
      <c r="G238" s="5" t="s">
        <v>10</v>
      </c>
      <c r="H238" s="4" t="str">
        <f aca="false">F238&amp;" ("&amp;G238&amp;")"</f>
        <v>Keansburg Borough (Monmouth)</v>
      </c>
    </row>
    <row r="239" customFormat="false" ht="12.75" hidden="false" customHeight="false" outlineLevel="0" collapsed="false">
      <c r="E239" s="5" t="s">
        <v>509</v>
      </c>
      <c r="F239" s="5" t="s">
        <v>510</v>
      </c>
      <c r="G239" s="5" t="s">
        <v>84</v>
      </c>
      <c r="H239" s="4" t="str">
        <f aca="false">F239&amp;" ("&amp;G239&amp;")"</f>
        <v>Kearny Town (Hudson)</v>
      </c>
    </row>
    <row r="240" customFormat="false" ht="12.75" hidden="false" customHeight="false" outlineLevel="0" collapsed="false">
      <c r="E240" s="5" t="s">
        <v>511</v>
      </c>
      <c r="F240" s="5" t="s">
        <v>512</v>
      </c>
      <c r="G240" s="5" t="s">
        <v>105</v>
      </c>
      <c r="H240" s="4" t="str">
        <f aca="false">F240&amp;" ("&amp;G240&amp;")"</f>
        <v>Kenilworth Borough (Union)</v>
      </c>
    </row>
    <row r="241" customFormat="false" ht="12.75" hidden="false" customHeight="false" outlineLevel="0" collapsed="false">
      <c r="E241" s="5" t="s">
        <v>513</v>
      </c>
      <c r="F241" s="5" t="s">
        <v>514</v>
      </c>
      <c r="G241" s="5" t="s">
        <v>10</v>
      </c>
      <c r="H241" s="4" t="str">
        <f aca="false">F241&amp;" ("&amp;G241&amp;")"</f>
        <v>Keyport Borough (Monmouth)</v>
      </c>
    </row>
    <row r="242" customFormat="false" ht="12.75" hidden="false" customHeight="false" outlineLevel="0" collapsed="false">
      <c r="E242" s="5" t="s">
        <v>515</v>
      </c>
      <c r="F242" s="5" t="s">
        <v>516</v>
      </c>
      <c r="G242" s="5" t="s">
        <v>16</v>
      </c>
      <c r="H242" s="4" t="str">
        <f aca="false">F242&amp;" ("&amp;G242&amp;")"</f>
        <v>Kingwood Township (Hunterdon)</v>
      </c>
    </row>
    <row r="243" customFormat="false" ht="12.75" hidden="false" customHeight="false" outlineLevel="0" collapsed="false">
      <c r="E243" s="5" t="s">
        <v>517</v>
      </c>
      <c r="F243" s="5" t="s">
        <v>518</v>
      </c>
      <c r="G243" s="5" t="s">
        <v>133</v>
      </c>
      <c r="H243" s="4" t="str">
        <f aca="false">F243&amp;" ("&amp;G243&amp;")"</f>
        <v>Kinnelon Borough (Morris)</v>
      </c>
    </row>
    <row r="244" customFormat="false" ht="12.75" hidden="false" customHeight="false" outlineLevel="0" collapsed="false">
      <c r="E244" s="5" t="s">
        <v>519</v>
      </c>
      <c r="F244" s="5" t="s">
        <v>520</v>
      </c>
      <c r="G244" s="5" t="s">
        <v>20</v>
      </c>
      <c r="H244" s="4" t="str">
        <f aca="false">F244&amp;" ("&amp;G244&amp;")"</f>
        <v>Knowlton Township (Warren)</v>
      </c>
    </row>
    <row r="245" customFormat="false" ht="12.75" hidden="false" customHeight="false" outlineLevel="0" collapsed="false">
      <c r="E245" s="5" t="s">
        <v>521</v>
      </c>
      <c r="F245" s="5" t="s">
        <v>522</v>
      </c>
      <c r="G245" s="5" t="s">
        <v>71</v>
      </c>
      <c r="H245" s="4" t="str">
        <f aca="false">F245&amp;" ("&amp;G245&amp;")"</f>
        <v>Lacey Township (Ocean)</v>
      </c>
    </row>
    <row r="246" customFormat="false" ht="12.75" hidden="false" customHeight="false" outlineLevel="0" collapsed="false">
      <c r="E246" s="5" t="s">
        <v>523</v>
      </c>
      <c r="F246" s="5" t="s">
        <v>524</v>
      </c>
      <c r="G246" s="5" t="s">
        <v>45</v>
      </c>
      <c r="H246" s="4" t="str">
        <f aca="false">F246&amp;" ("&amp;G246&amp;")"</f>
        <v>Lafayette Township (Sussex)</v>
      </c>
    </row>
    <row r="247" customFormat="false" ht="12.75" hidden="false" customHeight="false" outlineLevel="0" collapsed="false">
      <c r="E247" s="5" t="s">
        <v>525</v>
      </c>
      <c r="F247" s="5" t="s">
        <v>526</v>
      </c>
      <c r="G247" s="5" t="s">
        <v>10</v>
      </c>
      <c r="H247" s="4" t="str">
        <f aca="false">F247&amp;" ("&amp;G247&amp;")"</f>
        <v>Lake Como Borough (Monmouth)</v>
      </c>
    </row>
    <row r="248" customFormat="false" ht="12.75" hidden="false" customHeight="false" outlineLevel="0" collapsed="false">
      <c r="E248" s="5" t="s">
        <v>527</v>
      </c>
      <c r="F248" s="5" t="s">
        <v>528</v>
      </c>
      <c r="G248" s="5" t="s">
        <v>71</v>
      </c>
      <c r="H248" s="4" t="str">
        <f aca="false">F248&amp;" ("&amp;G248&amp;")"</f>
        <v>Lakehurst Borough (Ocean)</v>
      </c>
    </row>
    <row r="249" customFormat="false" ht="12.75" hidden="false" customHeight="false" outlineLevel="0" collapsed="false">
      <c r="E249" s="5" t="s">
        <v>529</v>
      </c>
      <c r="F249" s="5" t="s">
        <v>530</v>
      </c>
      <c r="G249" s="5" t="s">
        <v>71</v>
      </c>
      <c r="H249" s="4" t="str">
        <f aca="false">F249&amp;" ("&amp;G249&amp;")"</f>
        <v>Lakewood Township (Ocean)</v>
      </c>
    </row>
    <row r="250" customFormat="false" ht="12.75" hidden="false" customHeight="false" outlineLevel="0" collapsed="false">
      <c r="E250" s="5" t="s">
        <v>531</v>
      </c>
      <c r="F250" s="5" t="s">
        <v>532</v>
      </c>
      <c r="G250" s="5" t="s">
        <v>16</v>
      </c>
      <c r="H250" s="4" t="str">
        <f aca="false">F250&amp;" ("&amp;G250&amp;")"</f>
        <v>Lambertville City (Hunterdon)</v>
      </c>
    </row>
    <row r="251" customFormat="false" ht="12.75" hidden="false" customHeight="false" outlineLevel="0" collapsed="false">
      <c r="E251" s="5" t="s">
        <v>533</v>
      </c>
      <c r="F251" s="5" t="s">
        <v>534</v>
      </c>
      <c r="G251" s="5" t="s">
        <v>57</v>
      </c>
      <c r="H251" s="4" t="str">
        <f aca="false">F251&amp;" ("&amp;G251&amp;")"</f>
        <v>Laurel Springs Borough (Camden)</v>
      </c>
    </row>
    <row r="252" customFormat="false" ht="12.75" hidden="false" customHeight="false" outlineLevel="0" collapsed="false">
      <c r="E252" s="5" t="s">
        <v>535</v>
      </c>
      <c r="F252" s="5" t="s">
        <v>536</v>
      </c>
      <c r="G252" s="5" t="s">
        <v>71</v>
      </c>
      <c r="H252" s="4" t="str">
        <f aca="false">F252&amp;" ("&amp;G252&amp;")"</f>
        <v>Lavallette Borough (Ocean)</v>
      </c>
    </row>
    <row r="253" customFormat="false" ht="12.75" hidden="false" customHeight="false" outlineLevel="0" collapsed="false">
      <c r="E253" s="5" t="s">
        <v>537</v>
      </c>
      <c r="F253" s="5" t="s">
        <v>538</v>
      </c>
      <c r="G253" s="5" t="s">
        <v>57</v>
      </c>
      <c r="H253" s="4" t="str">
        <f aca="false">F253&amp;" ("&amp;G253&amp;")"</f>
        <v>Lawnside Borough (Camden)</v>
      </c>
    </row>
    <row r="254" customFormat="false" ht="12.75" hidden="false" customHeight="false" outlineLevel="0" collapsed="false">
      <c r="E254" s="5" t="s">
        <v>539</v>
      </c>
      <c r="F254" s="5" t="s">
        <v>540</v>
      </c>
      <c r="G254" s="5" t="s">
        <v>152</v>
      </c>
      <c r="H254" s="4" t="str">
        <f aca="false">F254&amp;" ("&amp;G254&amp;")"</f>
        <v>Lawrence Township (Cumberland)</v>
      </c>
    </row>
    <row r="255" customFormat="false" ht="12.75" hidden="false" customHeight="false" outlineLevel="0" collapsed="false">
      <c r="E255" s="5" t="s">
        <v>541</v>
      </c>
      <c r="F255" s="5" t="s">
        <v>540</v>
      </c>
      <c r="G255" s="5" t="s">
        <v>283</v>
      </c>
      <c r="H255" s="4" t="str">
        <f aca="false">F255&amp;" ("&amp;G255&amp;")"</f>
        <v>Lawrence Township (Mercer)</v>
      </c>
    </row>
    <row r="256" customFormat="false" ht="12.75" hidden="false" customHeight="false" outlineLevel="0" collapsed="false">
      <c r="E256" s="5" t="s">
        <v>542</v>
      </c>
      <c r="F256" s="5" t="s">
        <v>543</v>
      </c>
      <c r="G256" s="5" t="s">
        <v>16</v>
      </c>
      <c r="H256" s="4" t="str">
        <f aca="false">F256&amp;" ("&amp;G256&amp;")"</f>
        <v>Lebanon Borough (Hunterdon)</v>
      </c>
    </row>
    <row r="257" customFormat="false" ht="12.75" hidden="false" customHeight="false" outlineLevel="0" collapsed="false">
      <c r="E257" s="5" t="s">
        <v>544</v>
      </c>
      <c r="F257" s="5" t="s">
        <v>545</v>
      </c>
      <c r="G257" s="5" t="s">
        <v>16</v>
      </c>
      <c r="H257" s="4" t="str">
        <f aca="false">F257&amp;" ("&amp;G257&amp;")"</f>
        <v>Lebanon Township (Hunterdon)</v>
      </c>
    </row>
    <row r="258" customFormat="false" ht="12.75" hidden="false" customHeight="false" outlineLevel="0" collapsed="false">
      <c r="E258" s="5" t="s">
        <v>546</v>
      </c>
      <c r="F258" s="5" t="s">
        <v>547</v>
      </c>
      <c r="G258" s="5" t="s">
        <v>25</v>
      </c>
      <c r="H258" s="4" t="str">
        <f aca="false">F258&amp;" ("&amp;G258&amp;")"</f>
        <v>Leonia Borough (Bergen)</v>
      </c>
    </row>
    <row r="259" customFormat="false" ht="12.75" hidden="false" customHeight="false" outlineLevel="0" collapsed="false">
      <c r="E259" s="5" t="s">
        <v>548</v>
      </c>
      <c r="F259" s="5" t="s">
        <v>549</v>
      </c>
      <c r="G259" s="5" t="s">
        <v>20</v>
      </c>
      <c r="H259" s="4" t="str">
        <f aca="false">F259&amp;" ("&amp;G259&amp;")"</f>
        <v>Liberty Township (Warren)</v>
      </c>
    </row>
    <row r="260" customFormat="false" ht="12.75" hidden="false" customHeight="false" outlineLevel="0" collapsed="false">
      <c r="E260" s="5" t="s">
        <v>550</v>
      </c>
      <c r="F260" s="5" t="s">
        <v>551</v>
      </c>
      <c r="G260" s="5" t="s">
        <v>133</v>
      </c>
      <c r="H260" s="4" t="str">
        <f aca="false">F260&amp;" ("&amp;G260&amp;")"</f>
        <v>Lincoln Park Borough (Morris)</v>
      </c>
    </row>
    <row r="261" customFormat="false" ht="12.75" hidden="false" customHeight="false" outlineLevel="0" collapsed="false">
      <c r="E261" s="5" t="s">
        <v>552</v>
      </c>
      <c r="F261" s="5" t="s">
        <v>553</v>
      </c>
      <c r="G261" s="5" t="s">
        <v>105</v>
      </c>
      <c r="H261" s="4" t="str">
        <f aca="false">F261&amp;" ("&amp;G261&amp;")"</f>
        <v>Linden City (Union)</v>
      </c>
    </row>
    <row r="262" customFormat="false" ht="12.75" hidden="false" customHeight="false" outlineLevel="0" collapsed="false">
      <c r="E262" s="5" t="s">
        <v>554</v>
      </c>
      <c r="F262" s="5" t="s">
        <v>555</v>
      </c>
      <c r="G262" s="5" t="s">
        <v>57</v>
      </c>
      <c r="H262" s="4" t="str">
        <f aca="false">F262&amp;" ("&amp;G262&amp;")"</f>
        <v>Lindenwold Borough (Camden)</v>
      </c>
    </row>
    <row r="263" customFormat="false" ht="12.75" hidden="false" customHeight="false" outlineLevel="0" collapsed="false">
      <c r="E263" s="5" t="s">
        <v>556</v>
      </c>
      <c r="F263" s="5" t="s">
        <v>557</v>
      </c>
      <c r="G263" s="5" t="s">
        <v>13</v>
      </c>
      <c r="H263" s="4" t="str">
        <f aca="false">F263&amp;" ("&amp;G263&amp;")"</f>
        <v>Linwood City (Atlantic)</v>
      </c>
    </row>
    <row r="264" customFormat="false" ht="12.75" hidden="false" customHeight="false" outlineLevel="0" collapsed="false">
      <c r="E264" s="5" t="s">
        <v>558</v>
      </c>
      <c r="F264" s="5" t="s">
        <v>559</v>
      </c>
      <c r="G264" s="5" t="s">
        <v>71</v>
      </c>
      <c r="H264" s="4" t="str">
        <f aca="false">F264&amp;" ("&amp;G264&amp;")"</f>
        <v>Little Egg Harbor Township (Ocean)</v>
      </c>
    </row>
    <row r="265" customFormat="false" ht="12.75" hidden="false" customHeight="false" outlineLevel="0" collapsed="false">
      <c r="E265" s="5" t="s">
        <v>560</v>
      </c>
      <c r="F265" s="5" t="s">
        <v>561</v>
      </c>
      <c r="G265" s="5" t="s">
        <v>126</v>
      </c>
      <c r="H265" s="4" t="str">
        <f aca="false">F265&amp;" ("&amp;G265&amp;")"</f>
        <v>Little Falls Township (Passaic)</v>
      </c>
    </row>
    <row r="266" customFormat="false" ht="12.75" hidden="false" customHeight="false" outlineLevel="0" collapsed="false">
      <c r="E266" s="5" t="s">
        <v>562</v>
      </c>
      <c r="F266" s="5" t="s">
        <v>563</v>
      </c>
      <c r="G266" s="5" t="s">
        <v>25</v>
      </c>
      <c r="H266" s="4" t="str">
        <f aca="false">F266&amp;" ("&amp;G266&amp;")"</f>
        <v>Little Ferry Borough (Bergen)</v>
      </c>
    </row>
    <row r="267" customFormat="false" ht="12.75" hidden="false" customHeight="false" outlineLevel="0" collapsed="false">
      <c r="E267" s="5" t="s">
        <v>564</v>
      </c>
      <c r="F267" s="5" t="s">
        <v>565</v>
      </c>
      <c r="G267" s="5" t="s">
        <v>10</v>
      </c>
      <c r="H267" s="4" t="str">
        <f aca="false">F267&amp;" ("&amp;G267&amp;")"</f>
        <v>Little Silver Borough (Monmouth)</v>
      </c>
    </row>
    <row r="268" customFormat="false" ht="12.75" hidden="false" customHeight="false" outlineLevel="0" collapsed="false">
      <c r="E268" s="5" t="s">
        <v>566</v>
      </c>
      <c r="F268" s="5" t="s">
        <v>567</v>
      </c>
      <c r="G268" s="5" t="s">
        <v>94</v>
      </c>
      <c r="H268" s="4" t="str">
        <f aca="false">F268&amp;" ("&amp;G268&amp;")"</f>
        <v>Livingston Township (Essex)</v>
      </c>
    </row>
    <row r="269" customFormat="false" ht="12.75" hidden="false" customHeight="false" outlineLevel="0" collapsed="false">
      <c r="E269" s="5" t="s">
        <v>568</v>
      </c>
      <c r="F269" s="5" t="s">
        <v>569</v>
      </c>
      <c r="G269" s="5" t="s">
        <v>10</v>
      </c>
      <c r="H269" s="4" t="str">
        <f aca="false">F269&amp;" ("&amp;G269&amp;")"</f>
        <v>Loch Arbour Village (Monmouth)</v>
      </c>
    </row>
    <row r="270" customFormat="false" ht="12.75" hidden="false" customHeight="false" outlineLevel="0" collapsed="false">
      <c r="E270" s="5" t="s">
        <v>570</v>
      </c>
      <c r="F270" s="5" t="s">
        <v>571</v>
      </c>
      <c r="G270" s="5" t="s">
        <v>25</v>
      </c>
      <c r="H270" s="4" t="str">
        <f aca="false">F270&amp;" ("&amp;G270&amp;")"</f>
        <v>Lodi Borough (Bergen)</v>
      </c>
    </row>
    <row r="271" customFormat="false" ht="12.75" hidden="false" customHeight="false" outlineLevel="0" collapsed="false">
      <c r="E271" s="5" t="s">
        <v>572</v>
      </c>
      <c r="F271" s="5" t="s">
        <v>573</v>
      </c>
      <c r="G271" s="5" t="s">
        <v>212</v>
      </c>
      <c r="H271" s="4" t="str">
        <f aca="false">F271&amp;" ("&amp;G271&amp;")"</f>
        <v>Logan Township (Gloucester)</v>
      </c>
    </row>
    <row r="272" customFormat="false" ht="12.75" hidden="false" customHeight="false" outlineLevel="0" collapsed="false">
      <c r="E272" s="5" t="s">
        <v>574</v>
      </c>
      <c r="F272" s="5" t="s">
        <v>575</v>
      </c>
      <c r="G272" s="5" t="s">
        <v>71</v>
      </c>
      <c r="H272" s="4" t="str">
        <f aca="false">F272&amp;" ("&amp;G272&amp;")"</f>
        <v>Long Beach Township (Ocean)</v>
      </c>
    </row>
    <row r="273" customFormat="false" ht="12.75" hidden="false" customHeight="false" outlineLevel="0" collapsed="false">
      <c r="E273" s="5" t="s">
        <v>576</v>
      </c>
      <c r="F273" s="5" t="s">
        <v>577</v>
      </c>
      <c r="G273" s="5" t="s">
        <v>10</v>
      </c>
      <c r="H273" s="4" t="str">
        <f aca="false">F273&amp;" ("&amp;G273&amp;")"</f>
        <v>Long Branch City (Monmouth)</v>
      </c>
    </row>
    <row r="274" customFormat="false" ht="12.75" hidden="false" customHeight="false" outlineLevel="0" collapsed="false">
      <c r="E274" s="5" t="s">
        <v>578</v>
      </c>
      <c r="F274" s="5" t="s">
        <v>579</v>
      </c>
      <c r="G274" s="5" t="s">
        <v>133</v>
      </c>
      <c r="H274" s="4" t="str">
        <f aca="false">F274&amp;" ("&amp;G274&amp;")"</f>
        <v>Long Hill Township (Morris)</v>
      </c>
    </row>
    <row r="275" customFormat="false" ht="12.75" hidden="false" customHeight="false" outlineLevel="0" collapsed="false">
      <c r="E275" s="5" t="s">
        <v>580</v>
      </c>
      <c r="F275" s="5" t="s">
        <v>581</v>
      </c>
      <c r="G275" s="5" t="s">
        <v>13</v>
      </c>
      <c r="H275" s="4" t="str">
        <f aca="false">F275&amp;" ("&amp;G275&amp;")"</f>
        <v>Longport City (Atlantic)</v>
      </c>
    </row>
    <row r="276" customFormat="false" ht="12.75" hidden="false" customHeight="false" outlineLevel="0" collapsed="false">
      <c r="E276" s="5" t="s">
        <v>582</v>
      </c>
      <c r="F276" s="5" t="s">
        <v>583</v>
      </c>
      <c r="G276" s="5" t="s">
        <v>20</v>
      </c>
      <c r="H276" s="4" t="str">
        <f aca="false">F276&amp;" ("&amp;G276&amp;")"</f>
        <v>Lopatcong Township (Warren)</v>
      </c>
    </row>
    <row r="277" customFormat="false" ht="12.75" hidden="false" customHeight="false" outlineLevel="0" collapsed="false">
      <c r="E277" s="5" t="s">
        <v>584</v>
      </c>
      <c r="F277" s="5" t="s">
        <v>585</v>
      </c>
      <c r="G277" s="5" t="s">
        <v>35</v>
      </c>
      <c r="H277" s="4" t="str">
        <f aca="false">F277&amp;" ("&amp;G277&amp;")"</f>
        <v>Lower Alloways Creek Township (Salem)</v>
      </c>
    </row>
    <row r="278" customFormat="false" ht="12.75" hidden="false" customHeight="false" outlineLevel="0" collapsed="false">
      <c r="E278" s="5" t="s">
        <v>586</v>
      </c>
      <c r="F278" s="5" t="s">
        <v>587</v>
      </c>
      <c r="G278" s="5" t="s">
        <v>64</v>
      </c>
      <c r="H278" s="4" t="str">
        <f aca="false">F278&amp;" ("&amp;G278&amp;")"</f>
        <v>Lower Township (Cape May)</v>
      </c>
    </row>
    <row r="279" customFormat="false" ht="12.75" hidden="false" customHeight="false" outlineLevel="0" collapsed="false">
      <c r="E279" s="5" t="s">
        <v>588</v>
      </c>
      <c r="F279" s="5" t="s">
        <v>589</v>
      </c>
      <c r="G279" s="5" t="s">
        <v>79</v>
      </c>
      <c r="H279" s="4" t="str">
        <f aca="false">F279&amp;" ("&amp;G279&amp;")"</f>
        <v>Lumberton Township (Burlington)</v>
      </c>
    </row>
    <row r="280" customFormat="false" ht="12.75" hidden="false" customHeight="false" outlineLevel="0" collapsed="false">
      <c r="E280" s="5" t="s">
        <v>590</v>
      </c>
      <c r="F280" s="5" t="s">
        <v>591</v>
      </c>
      <c r="G280" s="5" t="s">
        <v>25</v>
      </c>
      <c r="H280" s="4" t="str">
        <f aca="false">F280&amp;" ("&amp;G280&amp;")"</f>
        <v>Lyndhurst Township (Bergen)</v>
      </c>
    </row>
    <row r="281" customFormat="false" ht="12.75" hidden="false" customHeight="false" outlineLevel="0" collapsed="false">
      <c r="E281" s="5" t="s">
        <v>592</v>
      </c>
      <c r="F281" s="5" t="s">
        <v>593</v>
      </c>
      <c r="G281" s="5" t="s">
        <v>133</v>
      </c>
      <c r="H281" s="4" t="str">
        <f aca="false">F281&amp;" ("&amp;G281&amp;")"</f>
        <v>Madison Borough (Morris)</v>
      </c>
    </row>
    <row r="282" customFormat="false" ht="12.75" hidden="false" customHeight="false" outlineLevel="0" collapsed="false">
      <c r="E282" s="5" t="s">
        <v>594</v>
      </c>
      <c r="F282" s="5" t="s">
        <v>595</v>
      </c>
      <c r="G282" s="5" t="s">
        <v>57</v>
      </c>
      <c r="H282" s="4" t="str">
        <f aca="false">F282&amp;" ("&amp;G282&amp;")"</f>
        <v>Magnolia Borough (Camden)</v>
      </c>
    </row>
    <row r="283" customFormat="false" ht="12.75" hidden="false" customHeight="false" outlineLevel="0" collapsed="false">
      <c r="E283" s="5" t="s">
        <v>596</v>
      </c>
      <c r="F283" s="5" t="s">
        <v>597</v>
      </c>
      <c r="G283" s="5" t="s">
        <v>25</v>
      </c>
      <c r="H283" s="4" t="str">
        <f aca="false">F283&amp;" ("&amp;G283&amp;")"</f>
        <v>Mahwah Township (Bergen)</v>
      </c>
    </row>
    <row r="284" customFormat="false" ht="12.75" hidden="false" customHeight="false" outlineLevel="0" collapsed="false">
      <c r="E284" s="5" t="s">
        <v>598</v>
      </c>
      <c r="F284" s="5" t="s">
        <v>599</v>
      </c>
      <c r="G284" s="5" t="s">
        <v>10</v>
      </c>
      <c r="H284" s="4" t="str">
        <f aca="false">F284&amp;" ("&amp;G284&amp;")"</f>
        <v>Manalapan Township (Monmouth)</v>
      </c>
    </row>
    <row r="285" customFormat="false" ht="12.75" hidden="false" customHeight="false" outlineLevel="0" collapsed="false">
      <c r="E285" s="5" t="s">
        <v>600</v>
      </c>
      <c r="F285" s="5" t="s">
        <v>601</v>
      </c>
      <c r="G285" s="5" t="s">
        <v>10</v>
      </c>
      <c r="H285" s="4" t="str">
        <f aca="false">F285&amp;" ("&amp;G285&amp;")"</f>
        <v>Manasquan Borough (Monmouth)</v>
      </c>
    </row>
    <row r="286" customFormat="false" ht="12.75" hidden="false" customHeight="false" outlineLevel="0" collapsed="false">
      <c r="E286" s="5" t="s">
        <v>602</v>
      </c>
      <c r="F286" s="5" t="s">
        <v>603</v>
      </c>
      <c r="G286" s="5" t="s">
        <v>71</v>
      </c>
      <c r="H286" s="4" t="str">
        <f aca="false">F286&amp;" ("&amp;G286&amp;")"</f>
        <v>Manchester Township (Ocean)</v>
      </c>
    </row>
    <row r="287" customFormat="false" ht="12.75" hidden="false" customHeight="false" outlineLevel="0" collapsed="false">
      <c r="E287" s="5" t="s">
        <v>604</v>
      </c>
      <c r="F287" s="5" t="s">
        <v>605</v>
      </c>
      <c r="G287" s="5" t="s">
        <v>35</v>
      </c>
      <c r="H287" s="4" t="str">
        <f aca="false">F287&amp;" ("&amp;G287&amp;")"</f>
        <v>Mannington Township (Salem)</v>
      </c>
    </row>
    <row r="288" customFormat="false" ht="12.75" hidden="false" customHeight="false" outlineLevel="0" collapsed="false">
      <c r="E288" s="5" t="s">
        <v>606</v>
      </c>
      <c r="F288" s="5" t="s">
        <v>607</v>
      </c>
      <c r="G288" s="5" t="s">
        <v>79</v>
      </c>
      <c r="H288" s="4" t="str">
        <f aca="false">F288&amp;" ("&amp;G288&amp;")"</f>
        <v>Mansfield Township (Burlington)</v>
      </c>
    </row>
    <row r="289" customFormat="false" ht="12.75" hidden="false" customHeight="false" outlineLevel="0" collapsed="false">
      <c r="E289" s="5" t="s">
        <v>608</v>
      </c>
      <c r="F289" s="5" t="s">
        <v>607</v>
      </c>
      <c r="G289" s="5" t="s">
        <v>20</v>
      </c>
      <c r="H289" s="4" t="str">
        <f aca="false">F289&amp;" ("&amp;G289&amp;")"</f>
        <v>Mansfield Township (Warren)</v>
      </c>
    </row>
    <row r="290" customFormat="false" ht="12.75" hidden="false" customHeight="false" outlineLevel="0" collapsed="false">
      <c r="E290" s="5" t="s">
        <v>609</v>
      </c>
      <c r="F290" s="5" t="s">
        <v>610</v>
      </c>
      <c r="G290" s="5" t="s">
        <v>71</v>
      </c>
      <c r="H290" s="4" t="str">
        <f aca="false">F290&amp;" ("&amp;G290&amp;")"</f>
        <v>Mantoloking Borough (Ocean)</v>
      </c>
    </row>
    <row r="291" customFormat="false" ht="12.75" hidden="false" customHeight="false" outlineLevel="0" collapsed="false">
      <c r="E291" s="5" t="s">
        <v>611</v>
      </c>
      <c r="F291" s="5" t="s">
        <v>612</v>
      </c>
      <c r="G291" s="5" t="s">
        <v>212</v>
      </c>
      <c r="H291" s="4" t="str">
        <f aca="false">F291&amp;" ("&amp;G291&amp;")"</f>
        <v>Mantua Township (Gloucester)</v>
      </c>
    </row>
    <row r="292" customFormat="false" ht="12.75" hidden="false" customHeight="false" outlineLevel="0" collapsed="false">
      <c r="E292" s="5" t="s">
        <v>613</v>
      </c>
      <c r="F292" s="5" t="s">
        <v>614</v>
      </c>
      <c r="G292" s="5" t="s">
        <v>91</v>
      </c>
      <c r="H292" s="4" t="str">
        <f aca="false">F292&amp;" ("&amp;G292&amp;")"</f>
        <v>Manville Borough (Somerset)</v>
      </c>
    </row>
    <row r="293" customFormat="false" ht="12.75" hidden="false" customHeight="false" outlineLevel="0" collapsed="false">
      <c r="E293" s="5" t="s">
        <v>615</v>
      </c>
      <c r="F293" s="14" t="s">
        <v>616</v>
      </c>
      <c r="G293" s="5" t="s">
        <v>79</v>
      </c>
      <c r="H293" s="4" t="str">
        <f aca="false">F293&amp;" ("&amp;G293&amp;")"</f>
        <v>Maple Shade Township (Burlington)</v>
      </c>
    </row>
    <row r="294" customFormat="false" ht="12.75" hidden="false" customHeight="false" outlineLevel="0" collapsed="false">
      <c r="E294" s="5" t="s">
        <v>617</v>
      </c>
      <c r="F294" s="5" t="s">
        <v>618</v>
      </c>
      <c r="G294" s="5" t="s">
        <v>94</v>
      </c>
      <c r="H294" s="4" t="str">
        <f aca="false">F294&amp;" ("&amp;G294&amp;")"</f>
        <v>Maplewood Township (Essex)</v>
      </c>
    </row>
    <row r="295" customFormat="false" ht="12.75" hidden="false" customHeight="false" outlineLevel="0" collapsed="false">
      <c r="E295" s="5" t="s">
        <v>619</v>
      </c>
      <c r="F295" s="5" t="s">
        <v>620</v>
      </c>
      <c r="G295" s="5" t="s">
        <v>13</v>
      </c>
      <c r="H295" s="4" t="str">
        <f aca="false">F295&amp;" ("&amp;G295&amp;")"</f>
        <v>Margate City (Atlantic)</v>
      </c>
    </row>
    <row r="296" customFormat="false" ht="12.75" hidden="false" customHeight="false" outlineLevel="0" collapsed="false">
      <c r="E296" s="5" t="s">
        <v>621</v>
      </c>
      <c r="F296" s="5" t="s">
        <v>622</v>
      </c>
      <c r="G296" s="5" t="s">
        <v>10</v>
      </c>
      <c r="H296" s="4" t="str">
        <f aca="false">F296&amp;" ("&amp;G296&amp;")"</f>
        <v>Marlboro Township (Monmouth)</v>
      </c>
    </row>
    <row r="297" customFormat="false" ht="12.75" hidden="false" customHeight="false" outlineLevel="0" collapsed="false">
      <c r="E297" s="5" t="s">
        <v>623</v>
      </c>
      <c r="F297" s="5" t="s">
        <v>624</v>
      </c>
      <c r="G297" s="5" t="s">
        <v>10</v>
      </c>
      <c r="H297" s="4" t="str">
        <f aca="false">F297&amp;" ("&amp;G297&amp;")"</f>
        <v>Matawan Borough (Monmouth)</v>
      </c>
    </row>
    <row r="298" customFormat="false" ht="12.75" hidden="false" customHeight="false" outlineLevel="0" collapsed="false">
      <c r="E298" s="5" t="s">
        <v>625</v>
      </c>
      <c r="F298" s="5" t="s">
        <v>626</v>
      </c>
      <c r="G298" s="5" t="s">
        <v>152</v>
      </c>
      <c r="H298" s="4" t="str">
        <f aca="false">F298&amp;" ("&amp;G298&amp;")"</f>
        <v>Maurice River Township (Cumberland)</v>
      </c>
    </row>
    <row r="299" customFormat="false" ht="12.75" hidden="false" customHeight="false" outlineLevel="0" collapsed="false">
      <c r="E299" s="5" t="s">
        <v>627</v>
      </c>
      <c r="F299" s="5" t="s">
        <v>628</v>
      </c>
      <c r="G299" s="5" t="s">
        <v>25</v>
      </c>
      <c r="H299" s="4" t="str">
        <f aca="false">F299&amp;" ("&amp;G299&amp;")"</f>
        <v>Maywood Borough (Bergen)</v>
      </c>
    </row>
    <row r="300" customFormat="false" ht="12.75" hidden="false" customHeight="false" outlineLevel="0" collapsed="false">
      <c r="E300" s="5" t="s">
        <v>629</v>
      </c>
      <c r="F300" s="5" t="s">
        <v>630</v>
      </c>
      <c r="G300" s="5" t="s">
        <v>79</v>
      </c>
      <c r="H300" s="4" t="str">
        <f aca="false">F300&amp;" ("&amp;G300&amp;")"</f>
        <v>Medford Lakes Borough (Burlington)</v>
      </c>
    </row>
    <row r="301" customFormat="false" ht="12.75" hidden="false" customHeight="false" outlineLevel="0" collapsed="false">
      <c r="E301" s="5" t="s">
        <v>631</v>
      </c>
      <c r="F301" s="5" t="s">
        <v>632</v>
      </c>
      <c r="G301" s="5" t="s">
        <v>79</v>
      </c>
      <c r="H301" s="4" t="str">
        <f aca="false">F301&amp;" ("&amp;G301&amp;")"</f>
        <v>Medford Township (Burlington)</v>
      </c>
    </row>
    <row r="302" customFormat="false" ht="12.75" hidden="false" customHeight="false" outlineLevel="0" collapsed="false">
      <c r="E302" s="5" t="s">
        <v>633</v>
      </c>
      <c r="F302" s="5" t="s">
        <v>634</v>
      </c>
      <c r="G302" s="5" t="s">
        <v>133</v>
      </c>
      <c r="H302" s="4" t="str">
        <f aca="false">F302&amp;" ("&amp;G302&amp;")"</f>
        <v>Mendham Borough (Morris)</v>
      </c>
    </row>
    <row r="303" customFormat="false" ht="12.75" hidden="false" customHeight="false" outlineLevel="0" collapsed="false">
      <c r="E303" s="5" t="s">
        <v>635</v>
      </c>
      <c r="F303" s="5" t="s">
        <v>636</v>
      </c>
      <c r="G303" s="5" t="s">
        <v>133</v>
      </c>
      <c r="H303" s="4" t="str">
        <f aca="false">F303&amp;" ("&amp;G303&amp;")"</f>
        <v>Mendham Township (Morris)</v>
      </c>
    </row>
    <row r="304" customFormat="false" ht="12.75" hidden="false" customHeight="false" outlineLevel="0" collapsed="false">
      <c r="E304" s="5" t="s">
        <v>637</v>
      </c>
      <c r="F304" s="5" t="s">
        <v>638</v>
      </c>
      <c r="G304" s="5" t="s">
        <v>57</v>
      </c>
      <c r="H304" s="4" t="str">
        <f aca="false">F304&amp;" ("&amp;G304&amp;")"</f>
        <v>Merchantville Borough (Camden)</v>
      </c>
    </row>
    <row r="305" customFormat="false" ht="12.75" hidden="false" customHeight="false" outlineLevel="0" collapsed="false">
      <c r="E305" s="5" t="s">
        <v>639</v>
      </c>
      <c r="F305" s="5" t="s">
        <v>640</v>
      </c>
      <c r="G305" s="5" t="s">
        <v>189</v>
      </c>
      <c r="H305" s="4" t="str">
        <f aca="false">F305&amp;" ("&amp;G305&amp;")"</f>
        <v>Metuchen Borough (Middlesex)</v>
      </c>
    </row>
    <row r="306" customFormat="false" ht="12.75" hidden="false" customHeight="false" outlineLevel="0" collapsed="false">
      <c r="E306" s="5" t="s">
        <v>641</v>
      </c>
      <c r="F306" s="5" t="s">
        <v>642</v>
      </c>
      <c r="G306" s="5" t="s">
        <v>64</v>
      </c>
      <c r="H306" s="4" t="str">
        <f aca="false">F306&amp;" ("&amp;G306&amp;")"</f>
        <v>Middle Township (Cape May)</v>
      </c>
    </row>
    <row r="307" customFormat="false" ht="12.75" hidden="false" customHeight="false" outlineLevel="0" collapsed="false">
      <c r="E307" s="5" t="s">
        <v>643</v>
      </c>
      <c r="F307" s="5" t="s">
        <v>644</v>
      </c>
      <c r="G307" s="5" t="s">
        <v>189</v>
      </c>
      <c r="H307" s="4" t="str">
        <f aca="false">F307&amp;" ("&amp;G307&amp;")"</f>
        <v>Middlesex Borough (Middlesex)</v>
      </c>
    </row>
    <row r="308" customFormat="false" ht="12.75" hidden="false" customHeight="false" outlineLevel="0" collapsed="false">
      <c r="E308" s="5" t="s">
        <v>645</v>
      </c>
      <c r="F308" s="5" t="s">
        <v>646</v>
      </c>
      <c r="G308" s="5" t="s">
        <v>10</v>
      </c>
      <c r="H308" s="4" t="str">
        <f aca="false">F308&amp;" ("&amp;G308&amp;")"</f>
        <v>Middletown Township (Monmouth)</v>
      </c>
    </row>
    <row r="309" customFormat="false" ht="12.75" hidden="false" customHeight="false" outlineLevel="0" collapsed="false">
      <c r="E309" s="5" t="s">
        <v>647</v>
      </c>
      <c r="F309" s="5" t="s">
        <v>648</v>
      </c>
      <c r="G309" s="5" t="s">
        <v>25</v>
      </c>
      <c r="H309" s="4" t="str">
        <f aca="false">F309&amp;" ("&amp;G309&amp;")"</f>
        <v>Midland Park Borough (Bergen)</v>
      </c>
    </row>
    <row r="310" customFormat="false" ht="12.75" hidden="false" customHeight="false" outlineLevel="0" collapsed="false">
      <c r="E310" s="5" t="s">
        <v>649</v>
      </c>
      <c r="F310" s="5" t="s">
        <v>650</v>
      </c>
      <c r="G310" s="5" t="s">
        <v>16</v>
      </c>
      <c r="H310" s="4" t="str">
        <f aca="false">F310&amp;" ("&amp;G310&amp;")"</f>
        <v>Milford Borough (Hunterdon)</v>
      </c>
    </row>
    <row r="311" customFormat="false" ht="12.75" hidden="false" customHeight="false" outlineLevel="0" collapsed="false">
      <c r="E311" s="5" t="s">
        <v>651</v>
      </c>
      <c r="F311" s="5" t="s">
        <v>652</v>
      </c>
      <c r="G311" s="5" t="s">
        <v>94</v>
      </c>
      <c r="H311" s="4" t="str">
        <f aca="false">F311&amp;" ("&amp;G311&amp;")"</f>
        <v>Millburn Township (Essex)</v>
      </c>
    </row>
    <row r="312" customFormat="false" ht="12.75" hidden="false" customHeight="false" outlineLevel="0" collapsed="false">
      <c r="E312" s="5" t="s">
        <v>653</v>
      </c>
      <c r="F312" s="5" t="s">
        <v>654</v>
      </c>
      <c r="G312" s="5" t="s">
        <v>91</v>
      </c>
      <c r="H312" s="4" t="str">
        <f aca="false">F312&amp;" ("&amp;G312&amp;")"</f>
        <v>Millstone Borough (Somerset)</v>
      </c>
    </row>
    <row r="313" customFormat="false" ht="12.75" hidden="false" customHeight="false" outlineLevel="0" collapsed="false">
      <c r="E313" s="5" t="s">
        <v>655</v>
      </c>
      <c r="F313" s="5" t="s">
        <v>656</v>
      </c>
      <c r="G313" s="5" t="s">
        <v>10</v>
      </c>
      <c r="H313" s="4" t="str">
        <f aca="false">F313&amp;" ("&amp;G313&amp;")"</f>
        <v>Millstone Township (Monmouth)</v>
      </c>
    </row>
    <row r="314" customFormat="false" ht="12.75" hidden="false" customHeight="false" outlineLevel="0" collapsed="false">
      <c r="E314" s="4" t="s">
        <v>657</v>
      </c>
      <c r="F314" s="4" t="s">
        <v>658</v>
      </c>
      <c r="G314" s="4" t="s">
        <v>189</v>
      </c>
      <c r="H314" s="4" t="str">
        <f aca="false">F314&amp;" ("&amp;G314&amp;")"</f>
        <v>Milltown Borough (Middlesex)</v>
      </c>
    </row>
    <row r="315" customFormat="false" ht="12.75" hidden="false" customHeight="false" outlineLevel="0" collapsed="false">
      <c r="E315" s="5" t="s">
        <v>659</v>
      </c>
      <c r="F315" s="5" t="s">
        <v>660</v>
      </c>
      <c r="G315" s="5" t="s">
        <v>152</v>
      </c>
      <c r="H315" s="4" t="str">
        <f aca="false">F315&amp;" ("&amp;G315&amp;")"</f>
        <v>Millville City (Cumberland)</v>
      </c>
    </row>
    <row r="316" customFormat="false" ht="12.75" hidden="false" customHeight="false" outlineLevel="0" collapsed="false">
      <c r="E316" s="5" t="s">
        <v>661</v>
      </c>
      <c r="F316" s="5" t="s">
        <v>662</v>
      </c>
      <c r="G316" s="5" t="s">
        <v>133</v>
      </c>
      <c r="H316" s="4" t="str">
        <f aca="false">F316&amp;" ("&amp;G316&amp;")"</f>
        <v>Mine Hill Township (Morris)</v>
      </c>
    </row>
    <row r="317" customFormat="false" ht="12.75" hidden="false" customHeight="false" outlineLevel="0" collapsed="false">
      <c r="E317" s="5" t="s">
        <v>663</v>
      </c>
      <c r="F317" s="5" t="s">
        <v>664</v>
      </c>
      <c r="G317" s="5" t="s">
        <v>10</v>
      </c>
      <c r="H317" s="4" t="str">
        <f aca="false">F317&amp;" ("&amp;G317&amp;")"</f>
        <v>Monmouth Beach Borough (Monmouth)</v>
      </c>
    </row>
    <row r="318" customFormat="false" ht="12.75" hidden="false" customHeight="false" outlineLevel="0" collapsed="false">
      <c r="E318" s="5" t="s">
        <v>665</v>
      </c>
      <c r="F318" s="5" t="s">
        <v>666</v>
      </c>
      <c r="G318" s="5" t="s">
        <v>212</v>
      </c>
      <c r="H318" s="4" t="str">
        <f aca="false">F318&amp;" ("&amp;G318&amp;")"</f>
        <v>Monroe Township (Gloucester)</v>
      </c>
    </row>
    <row r="319" customFormat="false" ht="12.75" hidden="false" customHeight="false" outlineLevel="0" collapsed="false">
      <c r="E319" s="5" t="s">
        <v>667</v>
      </c>
      <c r="F319" s="5" t="s">
        <v>666</v>
      </c>
      <c r="G319" s="5" t="s">
        <v>189</v>
      </c>
      <c r="H319" s="4" t="str">
        <f aca="false">F319&amp;" ("&amp;G319&amp;")"</f>
        <v>Monroe Township (Middlesex)</v>
      </c>
    </row>
    <row r="320" customFormat="false" ht="12.75" hidden="false" customHeight="false" outlineLevel="0" collapsed="false">
      <c r="E320" s="5" t="s">
        <v>668</v>
      </c>
      <c r="F320" s="5" t="s">
        <v>669</v>
      </c>
      <c r="G320" s="5" t="s">
        <v>45</v>
      </c>
      <c r="H320" s="4" t="str">
        <f aca="false">F320&amp;" ("&amp;G320&amp;")"</f>
        <v>Montague Township (Sussex)</v>
      </c>
    </row>
    <row r="321" customFormat="false" ht="12.75" hidden="false" customHeight="false" outlineLevel="0" collapsed="false">
      <c r="E321" s="5" t="s">
        <v>670</v>
      </c>
      <c r="F321" s="5" t="s">
        <v>671</v>
      </c>
      <c r="G321" s="5" t="s">
        <v>94</v>
      </c>
      <c r="H321" s="4" t="str">
        <f aca="false">F321&amp;" ("&amp;G321&amp;")"</f>
        <v>Montclair Township (Essex)</v>
      </c>
    </row>
    <row r="322" customFormat="false" ht="12.75" hidden="false" customHeight="false" outlineLevel="0" collapsed="false">
      <c r="E322" s="5" t="s">
        <v>672</v>
      </c>
      <c r="F322" s="5" t="s">
        <v>673</v>
      </c>
      <c r="G322" s="5" t="s">
        <v>91</v>
      </c>
      <c r="H322" s="4" t="str">
        <f aca="false">F322&amp;" ("&amp;G322&amp;")"</f>
        <v>Montgomery Township (Somerset)</v>
      </c>
    </row>
    <row r="323" customFormat="false" ht="12.75" hidden="false" customHeight="false" outlineLevel="0" collapsed="false">
      <c r="E323" s="5" t="s">
        <v>674</v>
      </c>
      <c r="F323" s="5" t="s">
        <v>675</v>
      </c>
      <c r="G323" s="5" t="s">
        <v>25</v>
      </c>
      <c r="H323" s="4" t="str">
        <f aca="false">F323&amp;" ("&amp;G323&amp;")"</f>
        <v>Montvale Borough (Bergen)</v>
      </c>
    </row>
    <row r="324" customFormat="false" ht="12.75" hidden="false" customHeight="false" outlineLevel="0" collapsed="false">
      <c r="E324" s="5" t="s">
        <v>676</v>
      </c>
      <c r="F324" s="5" t="s">
        <v>677</v>
      </c>
      <c r="G324" s="5" t="s">
        <v>133</v>
      </c>
      <c r="H324" s="4" t="str">
        <f aca="false">F324&amp;" ("&amp;G324&amp;")"</f>
        <v>Montville Township (Morris)</v>
      </c>
    </row>
    <row r="325" customFormat="false" ht="12.75" hidden="false" customHeight="false" outlineLevel="0" collapsed="false">
      <c r="E325" s="5" t="s">
        <v>678</v>
      </c>
      <c r="F325" s="5" t="s">
        <v>679</v>
      </c>
      <c r="G325" s="5" t="s">
        <v>25</v>
      </c>
      <c r="H325" s="4" t="str">
        <f aca="false">F325&amp;" ("&amp;G325&amp;")"</f>
        <v>Moonachie Borough (Bergen)</v>
      </c>
    </row>
    <row r="326" customFormat="false" ht="12.75" hidden="false" customHeight="false" outlineLevel="0" collapsed="false">
      <c r="E326" s="5" t="s">
        <v>680</v>
      </c>
      <c r="F326" s="5" t="s">
        <v>681</v>
      </c>
      <c r="G326" s="5" t="s">
        <v>79</v>
      </c>
      <c r="H326" s="4" t="str">
        <f aca="false">F326&amp;" ("&amp;G326&amp;")"</f>
        <v>Moorestown Township (Burlington)</v>
      </c>
    </row>
    <row r="327" customFormat="false" ht="12.75" hidden="false" customHeight="false" outlineLevel="0" collapsed="false">
      <c r="E327" s="5" t="s">
        <v>682</v>
      </c>
      <c r="F327" s="5" t="s">
        <v>683</v>
      </c>
      <c r="G327" s="5" t="s">
        <v>133</v>
      </c>
      <c r="H327" s="4" t="str">
        <f aca="false">F327&amp;" ("&amp;G327&amp;")"</f>
        <v>Morris Plains Borough (Morris)</v>
      </c>
    </row>
    <row r="328" customFormat="false" ht="12.75" hidden="false" customHeight="false" outlineLevel="0" collapsed="false">
      <c r="E328" s="5" t="s">
        <v>684</v>
      </c>
      <c r="F328" s="5" t="s">
        <v>685</v>
      </c>
      <c r="G328" s="5" t="s">
        <v>133</v>
      </c>
      <c r="H328" s="4" t="str">
        <f aca="false">F328&amp;" ("&amp;G328&amp;")"</f>
        <v>Morris Township (Morris)</v>
      </c>
    </row>
    <row r="329" customFormat="false" ht="12.75" hidden="false" customHeight="false" outlineLevel="0" collapsed="false">
      <c r="E329" s="5" t="s">
        <v>686</v>
      </c>
      <c r="F329" s="5" t="s">
        <v>687</v>
      </c>
      <c r="G329" s="5" t="s">
        <v>133</v>
      </c>
      <c r="H329" s="4" t="str">
        <f aca="false">F329&amp;" ("&amp;G329&amp;")"</f>
        <v>Morristown Town (Morris)</v>
      </c>
    </row>
    <row r="330" customFormat="false" ht="12.75" hidden="false" customHeight="false" outlineLevel="0" collapsed="false">
      <c r="E330" s="5" t="s">
        <v>688</v>
      </c>
      <c r="F330" s="5" t="s">
        <v>689</v>
      </c>
      <c r="G330" s="5" t="s">
        <v>133</v>
      </c>
      <c r="H330" s="4" t="str">
        <f aca="false">F330&amp;" ("&amp;G330&amp;")"</f>
        <v>Mount Arlington Borough (Morris)</v>
      </c>
    </row>
    <row r="331" customFormat="false" ht="12.75" hidden="false" customHeight="false" outlineLevel="0" collapsed="false">
      <c r="E331" s="5" t="s">
        <v>690</v>
      </c>
      <c r="F331" s="14" t="s">
        <v>691</v>
      </c>
      <c r="G331" s="5" t="s">
        <v>57</v>
      </c>
      <c r="H331" s="4" t="str">
        <f aca="false">F331&amp;" ("&amp;G331&amp;")"</f>
        <v>Mount Ephraim Borough (Camden)</v>
      </c>
    </row>
    <row r="332" customFormat="false" ht="12.75" hidden="false" customHeight="false" outlineLevel="0" collapsed="false">
      <c r="E332" s="5" t="s">
        <v>692</v>
      </c>
      <c r="F332" s="5" t="s">
        <v>693</v>
      </c>
      <c r="G332" s="5" t="s">
        <v>79</v>
      </c>
      <c r="H332" s="4" t="str">
        <f aca="false">F332&amp;" ("&amp;G332&amp;")"</f>
        <v>Mount Holly Township (Burlington)</v>
      </c>
    </row>
    <row r="333" customFormat="false" ht="12.75" hidden="false" customHeight="false" outlineLevel="0" collapsed="false">
      <c r="E333" s="5" t="s">
        <v>694</v>
      </c>
      <c r="F333" s="5" t="s">
        <v>695</v>
      </c>
      <c r="G333" s="5" t="s">
        <v>79</v>
      </c>
      <c r="H333" s="4" t="str">
        <f aca="false">F333&amp;" ("&amp;G333&amp;")"</f>
        <v>Mount Laurel Township (Burlington)</v>
      </c>
    </row>
    <row r="334" customFormat="false" ht="12.75" hidden="false" customHeight="false" outlineLevel="0" collapsed="false">
      <c r="E334" s="5" t="s">
        <v>696</v>
      </c>
      <c r="F334" s="5" t="s">
        <v>697</v>
      </c>
      <c r="G334" s="5" t="s">
        <v>133</v>
      </c>
      <c r="H334" s="4" t="str">
        <f aca="false">F334&amp;" ("&amp;G334&amp;")"</f>
        <v>Mount Olive Township (Morris)</v>
      </c>
    </row>
    <row r="335" customFormat="false" ht="12.75" hidden="false" customHeight="false" outlineLevel="0" collapsed="false">
      <c r="E335" s="5" t="s">
        <v>698</v>
      </c>
      <c r="F335" s="5" t="s">
        <v>699</v>
      </c>
      <c r="G335" s="5" t="s">
        <v>133</v>
      </c>
      <c r="H335" s="4" t="str">
        <f aca="false">F335&amp;" ("&amp;G335&amp;")"</f>
        <v>Mountain Lakes Borough (Morris)</v>
      </c>
    </row>
    <row r="336" customFormat="false" ht="12.75" hidden="false" customHeight="false" outlineLevel="0" collapsed="false">
      <c r="E336" s="5" t="s">
        <v>700</v>
      </c>
      <c r="F336" s="5" t="s">
        <v>701</v>
      </c>
      <c r="G336" s="5" t="s">
        <v>105</v>
      </c>
      <c r="H336" s="4" t="str">
        <f aca="false">F336&amp;" ("&amp;G336&amp;")"</f>
        <v>Mountainside Borough (Union)</v>
      </c>
    </row>
    <row r="337" customFormat="false" ht="12.75" hidden="false" customHeight="false" outlineLevel="0" collapsed="false">
      <c r="E337" s="5" t="s">
        <v>702</v>
      </c>
      <c r="F337" s="5" t="s">
        <v>703</v>
      </c>
      <c r="G337" s="5" t="s">
        <v>13</v>
      </c>
      <c r="H337" s="4" t="str">
        <f aca="false">F337&amp;" ("&amp;G337&amp;")"</f>
        <v>Mullica Township (Atlantic)</v>
      </c>
    </row>
    <row r="338" customFormat="false" ht="12.75" hidden="false" customHeight="false" outlineLevel="0" collapsed="false">
      <c r="E338" s="5" t="s">
        <v>704</v>
      </c>
      <c r="F338" s="5" t="s">
        <v>705</v>
      </c>
      <c r="G338" s="5" t="s">
        <v>212</v>
      </c>
      <c r="H338" s="4" t="str">
        <f aca="false">F338&amp;" ("&amp;G338&amp;")"</f>
        <v>National Park Borough (Gloucester)</v>
      </c>
    </row>
    <row r="339" customFormat="false" ht="12.75" hidden="false" customHeight="false" outlineLevel="0" collapsed="false">
      <c r="E339" s="5" t="s">
        <v>706</v>
      </c>
      <c r="F339" s="5" t="s">
        <v>707</v>
      </c>
      <c r="G339" s="5" t="s">
        <v>10</v>
      </c>
      <c r="H339" s="4" t="str">
        <f aca="false">F339&amp;" ("&amp;G339&amp;")"</f>
        <v>Neptune City Borough (Monmouth)</v>
      </c>
    </row>
    <row r="340" customFormat="false" ht="12.75" hidden="false" customHeight="false" outlineLevel="0" collapsed="false">
      <c r="E340" s="5" t="s">
        <v>708</v>
      </c>
      <c r="F340" s="5" t="s">
        <v>709</v>
      </c>
      <c r="G340" s="5" t="s">
        <v>10</v>
      </c>
      <c r="H340" s="4" t="str">
        <f aca="false">F340&amp;" ("&amp;G340&amp;")"</f>
        <v>Neptune Township (Monmouth)</v>
      </c>
    </row>
    <row r="341" customFormat="false" ht="12.75" hidden="false" customHeight="false" outlineLevel="0" collapsed="false">
      <c r="E341" s="5" t="s">
        <v>710</v>
      </c>
      <c r="F341" s="5" t="s">
        <v>711</v>
      </c>
      <c r="G341" s="5" t="s">
        <v>133</v>
      </c>
      <c r="H341" s="4" t="str">
        <f aca="false">F341&amp;" ("&amp;G341&amp;")"</f>
        <v>Netcong Borough (Morris)</v>
      </c>
    </row>
    <row r="342" customFormat="false" ht="12.75" hidden="false" customHeight="false" outlineLevel="0" collapsed="false">
      <c r="E342" s="5" t="s">
        <v>712</v>
      </c>
      <c r="F342" s="5" t="s">
        <v>713</v>
      </c>
      <c r="G342" s="5" t="s">
        <v>189</v>
      </c>
      <c r="H342" s="4" t="str">
        <f aca="false">F342&amp;" ("&amp;G342&amp;")"</f>
        <v>New Brunswick City (Middlesex)</v>
      </c>
    </row>
    <row r="343" customFormat="false" ht="12.75" hidden="false" customHeight="false" outlineLevel="0" collapsed="false">
      <c r="E343" s="5" t="s">
        <v>714</v>
      </c>
      <c r="F343" s="5" t="s">
        <v>715</v>
      </c>
      <c r="G343" s="5" t="s">
        <v>79</v>
      </c>
      <c r="H343" s="4" t="str">
        <f aca="false">F343&amp;" ("&amp;G343&amp;")"</f>
        <v>New Hanover Township (Burlington)</v>
      </c>
    </row>
    <row r="344" customFormat="false" ht="12.75" hidden="false" customHeight="false" outlineLevel="0" collapsed="false">
      <c r="E344" s="5" t="s">
        <v>716</v>
      </c>
      <c r="F344" s="5" t="s">
        <v>717</v>
      </c>
      <c r="G344" s="5" t="s">
        <v>25</v>
      </c>
      <c r="H344" s="4" t="str">
        <f aca="false">F344&amp;" ("&amp;G344&amp;")"</f>
        <v>New Milford Borough (Bergen)</v>
      </c>
    </row>
    <row r="345" customFormat="false" ht="12.75" hidden="false" customHeight="false" outlineLevel="0" collapsed="false">
      <c r="E345" s="5" t="s">
        <v>718</v>
      </c>
      <c r="F345" s="5" t="s">
        <v>719</v>
      </c>
      <c r="G345" s="5" t="s">
        <v>105</v>
      </c>
      <c r="H345" s="4" t="str">
        <f aca="false">F345&amp;" ("&amp;G345&amp;")"</f>
        <v>New Providence Borough (Union)</v>
      </c>
    </row>
    <row r="346" customFormat="false" ht="12.75" hidden="false" customHeight="false" outlineLevel="0" collapsed="false">
      <c r="E346" s="5" t="s">
        <v>720</v>
      </c>
      <c r="F346" s="5" t="s">
        <v>721</v>
      </c>
      <c r="G346" s="5" t="s">
        <v>94</v>
      </c>
      <c r="H346" s="4" t="str">
        <f aca="false">F346&amp;" ("&amp;G346&amp;")"</f>
        <v>Newark City (Essex)</v>
      </c>
    </row>
    <row r="347" customFormat="false" ht="12.75" hidden="false" customHeight="false" outlineLevel="0" collapsed="false">
      <c r="E347" s="5" t="s">
        <v>722</v>
      </c>
      <c r="F347" s="5" t="s">
        <v>723</v>
      </c>
      <c r="G347" s="5" t="s">
        <v>212</v>
      </c>
      <c r="H347" s="4" t="str">
        <f aca="false">F347&amp;" ("&amp;G347&amp;")"</f>
        <v>Newfield Borough (Gloucester)</v>
      </c>
    </row>
    <row r="348" customFormat="false" ht="12.75" hidden="false" customHeight="false" outlineLevel="0" collapsed="false">
      <c r="E348" s="5" t="s">
        <v>724</v>
      </c>
      <c r="F348" s="5" t="s">
        <v>725</v>
      </c>
      <c r="G348" s="5" t="s">
        <v>45</v>
      </c>
      <c r="H348" s="4" t="str">
        <f aca="false">F348&amp;" ("&amp;G348&amp;")"</f>
        <v>Newton Town (Sussex)</v>
      </c>
    </row>
    <row r="349" customFormat="false" ht="12.75" hidden="false" customHeight="false" outlineLevel="0" collapsed="false">
      <c r="E349" s="5" t="s">
        <v>726</v>
      </c>
      <c r="F349" s="5" t="s">
        <v>727</v>
      </c>
      <c r="G349" s="5" t="s">
        <v>25</v>
      </c>
      <c r="H349" s="4" t="str">
        <f aca="false">F349&amp;" ("&amp;G349&amp;")"</f>
        <v>North Arlington Borough (Bergen)</v>
      </c>
    </row>
    <row r="350" customFormat="false" ht="12.75" hidden="false" customHeight="false" outlineLevel="0" collapsed="false">
      <c r="E350" s="5" t="s">
        <v>728</v>
      </c>
      <c r="F350" s="5" t="s">
        <v>729</v>
      </c>
      <c r="G350" s="5" t="s">
        <v>84</v>
      </c>
      <c r="H350" s="4" t="str">
        <f aca="false">F350&amp;" ("&amp;G350&amp;")"</f>
        <v>North Bergen Township (Hudson)</v>
      </c>
    </row>
    <row r="351" customFormat="false" ht="12.75" hidden="false" customHeight="false" outlineLevel="0" collapsed="false">
      <c r="E351" s="5" t="s">
        <v>730</v>
      </c>
      <c r="F351" s="14" t="s">
        <v>731</v>
      </c>
      <c r="G351" s="5" t="s">
        <v>189</v>
      </c>
      <c r="H351" s="4" t="str">
        <f aca="false">F351&amp;" ("&amp;G351&amp;")"</f>
        <v>North Brunswick Township (Middlesex)</v>
      </c>
    </row>
    <row r="352" customFormat="false" ht="12.75" hidden="false" customHeight="false" outlineLevel="0" collapsed="false">
      <c r="E352" s="5" t="s">
        <v>732</v>
      </c>
      <c r="F352" s="5" t="s">
        <v>733</v>
      </c>
      <c r="G352" s="5" t="s">
        <v>94</v>
      </c>
      <c r="H352" s="4" t="str">
        <f aca="false">F352&amp;" ("&amp;G352&amp;")"</f>
        <v>North Caldwell Borough (Essex)</v>
      </c>
    </row>
    <row r="353" customFormat="false" ht="12.75" hidden="false" customHeight="false" outlineLevel="0" collapsed="false">
      <c r="E353" s="5" t="s">
        <v>734</v>
      </c>
      <c r="F353" s="5" t="s">
        <v>735</v>
      </c>
      <c r="G353" s="5" t="s">
        <v>126</v>
      </c>
      <c r="H353" s="4" t="str">
        <f aca="false">F353&amp;" ("&amp;G353&amp;")"</f>
        <v>North Haledon Borough (Passaic)</v>
      </c>
    </row>
    <row r="354" customFormat="false" ht="12.75" hidden="false" customHeight="false" outlineLevel="0" collapsed="false">
      <c r="E354" s="5" t="s">
        <v>736</v>
      </c>
      <c r="F354" s="5" t="s">
        <v>737</v>
      </c>
      <c r="G354" s="5" t="s">
        <v>79</v>
      </c>
      <c r="H354" s="4" t="str">
        <f aca="false">F354&amp;" ("&amp;G354&amp;")"</f>
        <v>North Hanover Township (Burlington)</v>
      </c>
    </row>
    <row r="355" customFormat="false" ht="12.75" hidden="false" customHeight="false" outlineLevel="0" collapsed="false">
      <c r="E355" s="5" t="s">
        <v>738</v>
      </c>
      <c r="F355" s="5" t="s">
        <v>739</v>
      </c>
      <c r="G355" s="5" t="s">
        <v>91</v>
      </c>
      <c r="H355" s="4" t="str">
        <f aca="false">F355&amp;" ("&amp;G355&amp;")"</f>
        <v>North Plainfield Borough (Somerset)</v>
      </c>
    </row>
    <row r="356" customFormat="false" ht="12.75" hidden="false" customHeight="false" outlineLevel="0" collapsed="false">
      <c r="E356" s="5" t="s">
        <v>740</v>
      </c>
      <c r="F356" s="5" t="s">
        <v>741</v>
      </c>
      <c r="G356" s="5" t="s">
        <v>64</v>
      </c>
      <c r="H356" s="4" t="str">
        <f aca="false">F356&amp;" ("&amp;G356&amp;")"</f>
        <v>North Wildwood City (Cape May)</v>
      </c>
    </row>
    <row r="357" customFormat="false" ht="12.75" hidden="false" customHeight="false" outlineLevel="0" collapsed="false">
      <c r="E357" s="5" t="s">
        <v>742</v>
      </c>
      <c r="F357" s="5" t="s">
        <v>743</v>
      </c>
      <c r="G357" s="5" t="s">
        <v>13</v>
      </c>
      <c r="H357" s="4" t="str">
        <f aca="false">F357&amp;" ("&amp;G357&amp;")"</f>
        <v>Northfield City (Atlantic)</v>
      </c>
    </row>
    <row r="358" customFormat="false" ht="12.75" hidden="false" customHeight="false" outlineLevel="0" collapsed="false">
      <c r="E358" s="5" t="s">
        <v>744</v>
      </c>
      <c r="F358" s="5" t="s">
        <v>745</v>
      </c>
      <c r="G358" s="5" t="s">
        <v>25</v>
      </c>
      <c r="H358" s="4" t="str">
        <f aca="false">F358&amp;" ("&amp;G358&amp;")"</f>
        <v>Northvale Borough (Bergen)</v>
      </c>
    </row>
    <row r="359" customFormat="false" ht="12.75" hidden="false" customHeight="false" outlineLevel="0" collapsed="false">
      <c r="E359" s="5" t="s">
        <v>746</v>
      </c>
      <c r="F359" s="5" t="s">
        <v>747</v>
      </c>
      <c r="G359" s="5" t="s">
        <v>25</v>
      </c>
      <c r="H359" s="4" t="str">
        <f aca="false">F359&amp;" ("&amp;G359&amp;")"</f>
        <v>Norwood Borough (Bergen)</v>
      </c>
    </row>
    <row r="360" customFormat="false" ht="12.75" hidden="false" customHeight="false" outlineLevel="0" collapsed="false">
      <c r="E360" s="5" t="s">
        <v>748</v>
      </c>
      <c r="F360" s="5" t="s">
        <v>749</v>
      </c>
      <c r="G360" s="5" t="s">
        <v>94</v>
      </c>
      <c r="H360" s="4" t="str">
        <f aca="false">F360&amp;" ("&amp;G360&amp;")"</f>
        <v>Nutley Township (Essex)</v>
      </c>
    </row>
    <row r="361" customFormat="false" ht="12.75" hidden="false" customHeight="false" outlineLevel="0" collapsed="false">
      <c r="E361" s="5" t="s">
        <v>750</v>
      </c>
      <c r="F361" s="5" t="s">
        <v>751</v>
      </c>
      <c r="G361" s="5" t="s">
        <v>25</v>
      </c>
      <c r="H361" s="4" t="str">
        <f aca="false">F361&amp;" ("&amp;G361&amp;")"</f>
        <v>Oakland Borough (Bergen)</v>
      </c>
    </row>
    <row r="362" customFormat="false" ht="12.75" hidden="false" customHeight="false" outlineLevel="0" collapsed="false">
      <c r="E362" s="5" t="s">
        <v>752</v>
      </c>
      <c r="F362" s="5" t="s">
        <v>753</v>
      </c>
      <c r="G362" s="5" t="s">
        <v>57</v>
      </c>
      <c r="H362" s="4" t="str">
        <f aca="false">F362&amp;" ("&amp;G362&amp;")"</f>
        <v>Oaklyn Borough (Camden)</v>
      </c>
    </row>
    <row r="363" customFormat="false" ht="12.75" hidden="false" customHeight="false" outlineLevel="0" collapsed="false">
      <c r="E363" s="5" t="s">
        <v>754</v>
      </c>
      <c r="F363" s="5" t="s">
        <v>755</v>
      </c>
      <c r="G363" s="5" t="s">
        <v>64</v>
      </c>
      <c r="H363" s="4" t="str">
        <f aca="false">F363&amp;" ("&amp;G363&amp;")"</f>
        <v>Ocean City (Cape May)</v>
      </c>
    </row>
    <row r="364" customFormat="false" ht="12.75" hidden="false" customHeight="false" outlineLevel="0" collapsed="false">
      <c r="E364" s="5" t="s">
        <v>756</v>
      </c>
      <c r="F364" s="5" t="s">
        <v>757</v>
      </c>
      <c r="G364" s="5" t="s">
        <v>71</v>
      </c>
      <c r="H364" s="4" t="str">
        <f aca="false">F364&amp;" ("&amp;G364&amp;")"</f>
        <v>Ocean Gate Borough (Ocean)</v>
      </c>
    </row>
    <row r="365" customFormat="false" ht="12.75" hidden="false" customHeight="false" outlineLevel="0" collapsed="false">
      <c r="E365" s="5" t="s">
        <v>758</v>
      </c>
      <c r="F365" s="5" t="s">
        <v>759</v>
      </c>
      <c r="G365" s="5" t="s">
        <v>10</v>
      </c>
      <c r="H365" s="4" t="str">
        <f aca="false">F365&amp;" ("&amp;G365&amp;")"</f>
        <v>Ocean Township (Monmouth)</v>
      </c>
    </row>
    <row r="366" customFormat="false" ht="12.75" hidden="false" customHeight="false" outlineLevel="0" collapsed="false">
      <c r="E366" s="5" t="s">
        <v>760</v>
      </c>
      <c r="F366" s="5" t="s">
        <v>759</v>
      </c>
      <c r="G366" s="5" t="s">
        <v>71</v>
      </c>
      <c r="H366" s="4" t="str">
        <f aca="false">F366&amp;" ("&amp;G366&amp;")"</f>
        <v>Ocean Township (Ocean)</v>
      </c>
    </row>
    <row r="367" customFormat="false" ht="12.75" hidden="false" customHeight="false" outlineLevel="0" collapsed="false">
      <c r="E367" s="5" t="s">
        <v>761</v>
      </c>
      <c r="F367" s="5" t="s">
        <v>762</v>
      </c>
      <c r="G367" s="5" t="s">
        <v>10</v>
      </c>
      <c r="H367" s="4" t="str">
        <f aca="false">F367&amp;" ("&amp;G367&amp;")"</f>
        <v>Oceanport Borough (Monmouth)</v>
      </c>
    </row>
    <row r="368" customFormat="false" ht="12.75" hidden="false" customHeight="false" outlineLevel="0" collapsed="false">
      <c r="E368" s="5" t="s">
        <v>763</v>
      </c>
      <c r="F368" s="5" t="s">
        <v>764</v>
      </c>
      <c r="G368" s="5" t="s">
        <v>45</v>
      </c>
      <c r="H368" s="4" t="str">
        <f aca="false">F368&amp;" ("&amp;G368&amp;")"</f>
        <v>Ogdensburg Borough (Sussex)</v>
      </c>
    </row>
    <row r="369" customFormat="false" ht="12.75" hidden="false" customHeight="false" outlineLevel="0" collapsed="false">
      <c r="E369" s="5" t="s">
        <v>765</v>
      </c>
      <c r="F369" s="5" t="s">
        <v>766</v>
      </c>
      <c r="G369" s="5" t="s">
        <v>189</v>
      </c>
      <c r="H369" s="4" t="str">
        <f aca="false">F369&amp;" ("&amp;G369&amp;")"</f>
        <v>Old Bridge Township (Middlesex)</v>
      </c>
    </row>
    <row r="370" customFormat="false" ht="12.75" hidden="false" customHeight="false" outlineLevel="0" collapsed="false">
      <c r="E370" s="5" t="s">
        <v>767</v>
      </c>
      <c r="F370" s="5" t="s">
        <v>768</v>
      </c>
      <c r="G370" s="5" t="s">
        <v>25</v>
      </c>
      <c r="H370" s="4" t="str">
        <f aca="false">F370&amp;" ("&amp;G370&amp;")"</f>
        <v>Old Tappan Borough (Bergen)</v>
      </c>
    </row>
    <row r="371" customFormat="false" ht="12.75" hidden="false" customHeight="false" outlineLevel="0" collapsed="false">
      <c r="E371" s="5" t="s">
        <v>769</v>
      </c>
      <c r="F371" s="5" t="s">
        <v>770</v>
      </c>
      <c r="G371" s="5" t="s">
        <v>35</v>
      </c>
      <c r="H371" s="4" t="str">
        <f aca="false">F371&amp;" ("&amp;G371&amp;")"</f>
        <v>Oldmans Township (Salem)</v>
      </c>
    </row>
    <row r="372" customFormat="false" ht="12.75" hidden="false" customHeight="false" outlineLevel="0" collapsed="false">
      <c r="E372" s="5" t="s">
        <v>771</v>
      </c>
      <c r="F372" s="5" t="s">
        <v>772</v>
      </c>
      <c r="G372" s="5" t="s">
        <v>25</v>
      </c>
      <c r="H372" s="4" t="str">
        <f aca="false">F372&amp;" ("&amp;G372&amp;")"</f>
        <v>Oradell Borough (Bergen)</v>
      </c>
    </row>
    <row r="373" customFormat="false" ht="12.75" hidden="false" customHeight="false" outlineLevel="0" collapsed="false">
      <c r="E373" s="5" t="s">
        <v>773</v>
      </c>
      <c r="F373" s="5" t="s">
        <v>774</v>
      </c>
      <c r="G373" s="5" t="s">
        <v>94</v>
      </c>
      <c r="H373" s="4" t="str">
        <f aca="false">F373&amp;" ("&amp;G373&amp;")"</f>
        <v>Orange City (Essex)</v>
      </c>
    </row>
    <row r="374" customFormat="false" ht="12.75" hidden="false" customHeight="false" outlineLevel="0" collapsed="false">
      <c r="E374" s="5" t="s">
        <v>775</v>
      </c>
      <c r="F374" s="5" t="s">
        <v>776</v>
      </c>
      <c r="G374" s="5" t="s">
        <v>20</v>
      </c>
      <c r="H374" s="4" t="str">
        <f aca="false">F374&amp;" ("&amp;G374&amp;")"</f>
        <v>Oxford Township (Warren)</v>
      </c>
    </row>
    <row r="375" customFormat="false" ht="12.75" hidden="false" customHeight="false" outlineLevel="0" collapsed="false">
      <c r="E375" s="5" t="s">
        <v>777</v>
      </c>
      <c r="F375" s="5" t="s">
        <v>778</v>
      </c>
      <c r="G375" s="5" t="s">
        <v>25</v>
      </c>
      <c r="H375" s="4" t="str">
        <f aca="false">F375&amp;" ("&amp;G375&amp;")"</f>
        <v>Palisades Park Borough (Bergen)</v>
      </c>
    </row>
    <row r="376" customFormat="false" ht="12.75" hidden="false" customHeight="false" outlineLevel="0" collapsed="false">
      <c r="E376" s="5" t="s">
        <v>779</v>
      </c>
      <c r="F376" s="5" t="s">
        <v>780</v>
      </c>
      <c r="G376" s="5" t="s">
        <v>79</v>
      </c>
      <c r="H376" s="4" t="str">
        <f aca="false">F376&amp;" ("&amp;G376&amp;")"</f>
        <v>Palmyra Borough (Burlington)</v>
      </c>
    </row>
    <row r="377" customFormat="false" ht="12.75" hidden="false" customHeight="false" outlineLevel="0" collapsed="false">
      <c r="E377" s="5" t="s">
        <v>781</v>
      </c>
      <c r="F377" s="5" t="s">
        <v>782</v>
      </c>
      <c r="G377" s="5" t="s">
        <v>25</v>
      </c>
      <c r="H377" s="4" t="str">
        <f aca="false">F377&amp;" ("&amp;G377&amp;")"</f>
        <v>Paramus Borough (Bergen)</v>
      </c>
    </row>
    <row r="378" customFormat="false" ht="12.75" hidden="false" customHeight="false" outlineLevel="0" collapsed="false">
      <c r="E378" s="5" t="s">
        <v>783</v>
      </c>
      <c r="F378" s="5" t="s">
        <v>784</v>
      </c>
      <c r="G378" s="5" t="s">
        <v>25</v>
      </c>
      <c r="H378" s="4" t="str">
        <f aca="false">F378&amp;" ("&amp;G378&amp;")"</f>
        <v>Park Ridge Borough (Bergen)</v>
      </c>
    </row>
    <row r="379" customFormat="false" ht="12.75" hidden="false" customHeight="false" outlineLevel="0" collapsed="false">
      <c r="E379" s="5" t="s">
        <v>785</v>
      </c>
      <c r="F379" s="5" t="s">
        <v>786</v>
      </c>
      <c r="G379" s="5" t="s">
        <v>133</v>
      </c>
      <c r="H379" s="4" t="str">
        <f aca="false">F379&amp;" ("&amp;G379&amp;")"</f>
        <v>Parsippany-Troy Hills Township (Morris)</v>
      </c>
    </row>
    <row r="380" customFormat="false" ht="12.75" hidden="false" customHeight="false" outlineLevel="0" collapsed="false">
      <c r="E380" s="5" t="s">
        <v>787</v>
      </c>
      <c r="F380" s="5" t="s">
        <v>788</v>
      </c>
      <c r="G380" s="5" t="s">
        <v>126</v>
      </c>
      <c r="H380" s="4" t="str">
        <f aca="false">F380&amp;" ("&amp;G380&amp;")"</f>
        <v>Passaic City (Passaic)</v>
      </c>
    </row>
    <row r="381" customFormat="false" ht="12.75" hidden="false" customHeight="false" outlineLevel="0" collapsed="false">
      <c r="E381" s="5" t="s">
        <v>789</v>
      </c>
      <c r="F381" s="5" t="s">
        <v>790</v>
      </c>
      <c r="G381" s="5" t="s">
        <v>126</v>
      </c>
      <c r="H381" s="4" t="str">
        <f aca="false">F381&amp;" ("&amp;G381&amp;")"</f>
        <v>Paterson City (Passaic)</v>
      </c>
    </row>
    <row r="382" customFormat="false" ht="12.75" hidden="false" customHeight="false" outlineLevel="0" collapsed="false">
      <c r="E382" s="5" t="s">
        <v>791</v>
      </c>
      <c r="F382" s="5" t="s">
        <v>792</v>
      </c>
      <c r="G382" s="5" t="s">
        <v>212</v>
      </c>
      <c r="H382" s="4" t="str">
        <f aca="false">F382&amp;" ("&amp;G382&amp;")"</f>
        <v>Paulsboro Borough (Gloucester)</v>
      </c>
    </row>
    <row r="383" customFormat="false" ht="12.75" hidden="false" customHeight="false" outlineLevel="0" collapsed="false">
      <c r="E383" s="5" t="s">
        <v>793</v>
      </c>
      <c r="F383" s="5" t="s">
        <v>794</v>
      </c>
      <c r="G383" s="5" t="s">
        <v>91</v>
      </c>
      <c r="H383" s="4" t="str">
        <f aca="false">F383&amp;" ("&amp;G383&amp;")"</f>
        <v>Peapack-Gladstone Borough (Somerset)</v>
      </c>
    </row>
    <row r="384" customFormat="false" ht="12.75" hidden="false" customHeight="false" outlineLevel="0" collapsed="false">
      <c r="E384" s="5" t="s">
        <v>795</v>
      </c>
      <c r="F384" s="5" t="s">
        <v>796</v>
      </c>
      <c r="G384" s="5" t="s">
        <v>79</v>
      </c>
      <c r="H384" s="4" t="str">
        <f aca="false">F384&amp;" ("&amp;G384&amp;")"</f>
        <v>Pemberton Borough (Burlington)</v>
      </c>
    </row>
    <row r="385" customFormat="false" ht="12.75" hidden="false" customHeight="false" outlineLevel="0" collapsed="false">
      <c r="E385" s="5" t="s">
        <v>797</v>
      </c>
      <c r="F385" s="5" t="s">
        <v>798</v>
      </c>
      <c r="G385" s="5" t="s">
        <v>79</v>
      </c>
      <c r="H385" s="4" t="str">
        <f aca="false">F385&amp;" ("&amp;G385&amp;")"</f>
        <v>Pemberton Township (Burlington)</v>
      </c>
    </row>
    <row r="386" customFormat="false" ht="12.75" hidden="false" customHeight="false" outlineLevel="0" collapsed="false">
      <c r="E386" s="5" t="s">
        <v>799</v>
      </c>
      <c r="F386" s="5" t="s">
        <v>800</v>
      </c>
      <c r="G386" s="5" t="s">
        <v>283</v>
      </c>
      <c r="H386" s="4" t="str">
        <f aca="false">F386&amp;" ("&amp;G386&amp;")"</f>
        <v>Pennington Borough (Mercer)</v>
      </c>
    </row>
    <row r="387" customFormat="false" ht="12.75" hidden="false" customHeight="false" outlineLevel="0" collapsed="false">
      <c r="E387" s="5" t="s">
        <v>801</v>
      </c>
      <c r="F387" s="5" t="s">
        <v>802</v>
      </c>
      <c r="G387" s="5" t="s">
        <v>35</v>
      </c>
      <c r="H387" s="4" t="str">
        <f aca="false">F387&amp;" ("&amp;G387&amp;")"</f>
        <v>Penns Grove Borough (Salem)</v>
      </c>
    </row>
    <row r="388" customFormat="false" ht="12.75" hidden="false" customHeight="false" outlineLevel="0" collapsed="false">
      <c r="E388" s="5" t="s">
        <v>803</v>
      </c>
      <c r="F388" s="5" t="s">
        <v>804</v>
      </c>
      <c r="G388" s="5" t="s">
        <v>57</v>
      </c>
      <c r="H388" s="4" t="str">
        <f aca="false">F388&amp;" ("&amp;G388&amp;")"</f>
        <v>Pennsauken Township (Camden)</v>
      </c>
    </row>
    <row r="389" customFormat="false" ht="12.75" hidden="false" customHeight="false" outlineLevel="0" collapsed="false">
      <c r="E389" s="5" t="s">
        <v>805</v>
      </c>
      <c r="F389" s="5" t="s">
        <v>806</v>
      </c>
      <c r="G389" s="5" t="s">
        <v>35</v>
      </c>
      <c r="H389" s="4" t="str">
        <f aca="false">F389&amp;" ("&amp;G389&amp;")"</f>
        <v>Pennsville Township (Salem)</v>
      </c>
    </row>
    <row r="390" customFormat="false" ht="12.75" hidden="false" customHeight="false" outlineLevel="0" collapsed="false">
      <c r="E390" s="5" t="s">
        <v>807</v>
      </c>
      <c r="F390" s="5" t="s">
        <v>808</v>
      </c>
      <c r="G390" s="5" t="s">
        <v>133</v>
      </c>
      <c r="H390" s="4" t="str">
        <f aca="false">F390&amp;" ("&amp;G390&amp;")"</f>
        <v>Pequannock Township (Morris)</v>
      </c>
    </row>
    <row r="391" customFormat="false" ht="12.75" hidden="false" customHeight="false" outlineLevel="0" collapsed="false">
      <c r="E391" s="5" t="s">
        <v>809</v>
      </c>
      <c r="F391" s="5" t="s">
        <v>810</v>
      </c>
      <c r="G391" s="5" t="s">
        <v>189</v>
      </c>
      <c r="H391" s="4" t="str">
        <f aca="false">F391&amp;" ("&amp;G391&amp;")"</f>
        <v>Perth Amboy City (Middlesex)</v>
      </c>
    </row>
    <row r="392" customFormat="false" ht="12.75" hidden="false" customHeight="false" outlineLevel="0" collapsed="false">
      <c r="E392" s="5" t="s">
        <v>811</v>
      </c>
      <c r="F392" s="5" t="s">
        <v>812</v>
      </c>
      <c r="G392" s="5" t="s">
        <v>20</v>
      </c>
      <c r="H392" s="4" t="str">
        <f aca="false">F392&amp;" ("&amp;G392&amp;")"</f>
        <v>Phillipsburg Town (Warren)</v>
      </c>
    </row>
    <row r="393" customFormat="false" ht="12.75" hidden="false" customHeight="false" outlineLevel="0" collapsed="false">
      <c r="E393" s="5" t="s">
        <v>813</v>
      </c>
      <c r="F393" s="5" t="s">
        <v>814</v>
      </c>
      <c r="G393" s="5" t="s">
        <v>35</v>
      </c>
      <c r="H393" s="4" t="str">
        <f aca="false">F393&amp;" ("&amp;G393&amp;")"</f>
        <v>Pilesgrove Township (Salem)</v>
      </c>
    </row>
    <row r="394" customFormat="false" ht="12.75" hidden="false" customHeight="false" outlineLevel="0" collapsed="false">
      <c r="E394" s="5" t="s">
        <v>815</v>
      </c>
      <c r="F394" s="5" t="s">
        <v>816</v>
      </c>
      <c r="G394" s="5" t="s">
        <v>71</v>
      </c>
      <c r="H394" s="4" t="str">
        <f aca="false">F394&amp;" ("&amp;G394&amp;")"</f>
        <v>Pine Beach Borough (Ocean)</v>
      </c>
    </row>
    <row r="395" customFormat="false" ht="12.75" hidden="false" customHeight="false" outlineLevel="0" collapsed="false">
      <c r="E395" s="5" t="s">
        <v>817</v>
      </c>
      <c r="F395" s="5" t="s">
        <v>818</v>
      </c>
      <c r="G395" s="5" t="s">
        <v>57</v>
      </c>
      <c r="H395" s="4" t="str">
        <f aca="false">F395&amp;" ("&amp;G395&amp;")"</f>
        <v>Pine Hill Borough (Camden)</v>
      </c>
    </row>
    <row r="396" customFormat="false" ht="12.75" hidden="false" customHeight="false" outlineLevel="0" collapsed="false">
      <c r="E396" s="5" t="s">
        <v>819</v>
      </c>
      <c r="F396" s="5" t="s">
        <v>820</v>
      </c>
      <c r="G396" s="5" t="s">
        <v>57</v>
      </c>
      <c r="H396" s="4" t="str">
        <f aca="false">F396&amp;" ("&amp;G396&amp;")"</f>
        <v>Pine Valley Borough (Camden)</v>
      </c>
    </row>
    <row r="397" customFormat="false" ht="12.75" hidden="false" customHeight="false" outlineLevel="0" collapsed="false">
      <c r="E397" s="5" t="s">
        <v>821</v>
      </c>
      <c r="F397" s="5" t="s">
        <v>822</v>
      </c>
      <c r="G397" s="5" t="s">
        <v>189</v>
      </c>
      <c r="H397" s="4" t="str">
        <f aca="false">F397&amp;" ("&amp;G397&amp;")"</f>
        <v>Piscataway Township (Middlesex)</v>
      </c>
    </row>
    <row r="398" customFormat="false" ht="12.75" hidden="false" customHeight="false" outlineLevel="0" collapsed="false">
      <c r="E398" s="5" t="s">
        <v>823</v>
      </c>
      <c r="F398" s="5" t="s">
        <v>824</v>
      </c>
      <c r="G398" s="5" t="s">
        <v>212</v>
      </c>
      <c r="H398" s="4" t="str">
        <f aca="false">F398&amp;" ("&amp;G398&amp;")"</f>
        <v>Pitman Borough (Gloucester)</v>
      </c>
    </row>
    <row r="399" customFormat="false" ht="12.75" hidden="false" customHeight="false" outlineLevel="0" collapsed="false">
      <c r="E399" s="5" t="s">
        <v>825</v>
      </c>
      <c r="F399" s="5" t="s">
        <v>826</v>
      </c>
      <c r="G399" s="5" t="s">
        <v>35</v>
      </c>
      <c r="H399" s="4" t="str">
        <f aca="false">F399&amp;" ("&amp;G399&amp;")"</f>
        <v>Pittsgrove Township (Salem)</v>
      </c>
    </row>
    <row r="400" customFormat="false" ht="12.75" hidden="false" customHeight="false" outlineLevel="0" collapsed="false">
      <c r="E400" s="5" t="s">
        <v>827</v>
      </c>
      <c r="F400" s="5" t="s">
        <v>828</v>
      </c>
      <c r="G400" s="5" t="s">
        <v>105</v>
      </c>
      <c r="H400" s="4" t="str">
        <f aca="false">F400&amp;" ("&amp;G400&amp;")"</f>
        <v>Plainfield City (Union)</v>
      </c>
    </row>
    <row r="401" customFormat="false" ht="12.75" hidden="false" customHeight="false" outlineLevel="0" collapsed="false">
      <c r="E401" s="5" t="s">
        <v>829</v>
      </c>
      <c r="F401" s="5" t="s">
        <v>830</v>
      </c>
      <c r="G401" s="5" t="s">
        <v>189</v>
      </c>
      <c r="H401" s="4" t="str">
        <f aca="false">F401&amp;" ("&amp;G401&amp;")"</f>
        <v>Plainsboro Township (Middlesex)</v>
      </c>
    </row>
    <row r="402" customFormat="false" ht="12.75" hidden="false" customHeight="false" outlineLevel="0" collapsed="false">
      <c r="E402" s="5" t="s">
        <v>831</v>
      </c>
      <c r="F402" s="5" t="s">
        <v>832</v>
      </c>
      <c r="G402" s="5" t="s">
        <v>13</v>
      </c>
      <c r="H402" s="4" t="str">
        <f aca="false">F402&amp;" ("&amp;G402&amp;")"</f>
        <v>Pleasantville City (Atlantic)</v>
      </c>
    </row>
    <row r="403" customFormat="false" ht="12.75" hidden="false" customHeight="false" outlineLevel="0" collapsed="false">
      <c r="E403" s="5" t="s">
        <v>833</v>
      </c>
      <c r="F403" s="5" t="s">
        <v>834</v>
      </c>
      <c r="G403" s="5" t="s">
        <v>71</v>
      </c>
      <c r="H403" s="4" t="str">
        <f aca="false">F403&amp;" ("&amp;G403&amp;")"</f>
        <v>Plumsted Township (Ocean)</v>
      </c>
    </row>
    <row r="404" customFormat="false" ht="12.75" hidden="false" customHeight="false" outlineLevel="0" collapsed="false">
      <c r="E404" s="5" t="s">
        <v>835</v>
      </c>
      <c r="F404" s="5" t="s">
        <v>836</v>
      </c>
      <c r="G404" s="5" t="s">
        <v>20</v>
      </c>
      <c r="H404" s="4" t="str">
        <f aca="false">F404&amp;" ("&amp;G404&amp;")"</f>
        <v>Pohatcong Township (Warren)</v>
      </c>
    </row>
    <row r="405" customFormat="false" ht="12.75" hidden="false" customHeight="false" outlineLevel="0" collapsed="false">
      <c r="E405" s="5" t="s">
        <v>837</v>
      </c>
      <c r="F405" s="5" t="s">
        <v>838</v>
      </c>
      <c r="G405" s="5" t="s">
        <v>71</v>
      </c>
      <c r="H405" s="4" t="str">
        <f aca="false">F405&amp;" ("&amp;G405&amp;")"</f>
        <v>Point Pleasant Beach Borough (Ocean)</v>
      </c>
    </row>
    <row r="406" customFormat="false" ht="12.75" hidden="false" customHeight="false" outlineLevel="0" collapsed="false">
      <c r="E406" s="5" t="s">
        <v>839</v>
      </c>
      <c r="F406" s="5" t="s">
        <v>840</v>
      </c>
      <c r="G406" s="5" t="s">
        <v>71</v>
      </c>
      <c r="H406" s="4" t="str">
        <f aca="false">F406&amp;" ("&amp;G406&amp;")"</f>
        <v>Point Pleasant Borough (Ocean)</v>
      </c>
    </row>
    <row r="407" customFormat="false" ht="12.75" hidden="false" customHeight="false" outlineLevel="0" collapsed="false">
      <c r="E407" s="5" t="s">
        <v>841</v>
      </c>
      <c r="F407" s="5" t="s">
        <v>842</v>
      </c>
      <c r="G407" s="5" t="s">
        <v>126</v>
      </c>
      <c r="H407" s="4" t="str">
        <f aca="false">F407&amp;" ("&amp;G407&amp;")"</f>
        <v>Pompton Lakes Borough (Passaic)</v>
      </c>
    </row>
    <row r="408" customFormat="false" ht="12.75" hidden="false" customHeight="false" outlineLevel="0" collapsed="false">
      <c r="E408" s="5" t="s">
        <v>843</v>
      </c>
      <c r="F408" s="5" t="s">
        <v>844</v>
      </c>
      <c r="G408" s="5" t="s">
        <v>13</v>
      </c>
      <c r="H408" s="4" t="str">
        <f aca="false">F408&amp;" ("&amp;G408&amp;")"</f>
        <v>Port Republic City (Atlantic)</v>
      </c>
    </row>
    <row r="409" customFormat="false" ht="12.75" hidden="false" customHeight="false" outlineLevel="0" collapsed="false">
      <c r="E409" s="5" t="s">
        <v>845</v>
      </c>
      <c r="F409" s="5" t="s">
        <v>846</v>
      </c>
      <c r="G409" s="5" t="s">
        <v>283</v>
      </c>
      <c r="H409" s="4" t="str">
        <f aca="false">F409&amp;" ("&amp;G409&amp;")"</f>
        <v>Princeton (Mercer)</v>
      </c>
    </row>
    <row r="410" customFormat="false" ht="12.75" hidden="false" customHeight="false" outlineLevel="0" collapsed="false">
      <c r="E410" s="5" t="s">
        <v>847</v>
      </c>
      <c r="F410" s="5" t="s">
        <v>848</v>
      </c>
      <c r="G410" s="5" t="s">
        <v>126</v>
      </c>
      <c r="H410" s="4" t="str">
        <f aca="false">F410&amp;" ("&amp;G410&amp;")"</f>
        <v>Prospect Park Borough (Passaic)</v>
      </c>
    </row>
    <row r="411" customFormat="false" ht="12.75" hidden="false" customHeight="false" outlineLevel="0" collapsed="false">
      <c r="E411" s="5" t="s">
        <v>849</v>
      </c>
      <c r="F411" s="5" t="s">
        <v>850</v>
      </c>
      <c r="G411" s="5" t="s">
        <v>35</v>
      </c>
      <c r="H411" s="4" t="str">
        <f aca="false">F411&amp;" ("&amp;G411&amp;")"</f>
        <v>Quinton Township (Salem)</v>
      </c>
    </row>
    <row r="412" customFormat="false" ht="12.75" hidden="false" customHeight="false" outlineLevel="0" collapsed="false">
      <c r="E412" s="5" t="s">
        <v>851</v>
      </c>
      <c r="F412" s="5" t="s">
        <v>852</v>
      </c>
      <c r="G412" s="5" t="s">
        <v>105</v>
      </c>
      <c r="H412" s="4" t="str">
        <f aca="false">F412&amp;" ("&amp;G412&amp;")"</f>
        <v>Rahway City (Union)</v>
      </c>
    </row>
    <row r="413" customFormat="false" ht="12.75" hidden="false" customHeight="false" outlineLevel="0" collapsed="false">
      <c r="E413" s="5" t="s">
        <v>853</v>
      </c>
      <c r="F413" s="5" t="s">
        <v>854</v>
      </c>
      <c r="G413" s="5" t="s">
        <v>25</v>
      </c>
      <c r="H413" s="4" t="str">
        <f aca="false">F413&amp;" ("&amp;G413&amp;")"</f>
        <v>Ramsey Borough (Bergen)</v>
      </c>
    </row>
    <row r="414" customFormat="false" ht="12.75" hidden="false" customHeight="false" outlineLevel="0" collapsed="false">
      <c r="E414" s="5" t="s">
        <v>855</v>
      </c>
      <c r="F414" s="5" t="s">
        <v>856</v>
      </c>
      <c r="G414" s="5" t="s">
        <v>133</v>
      </c>
      <c r="H414" s="4" t="str">
        <f aca="false">F414&amp;" ("&amp;G414&amp;")"</f>
        <v>Randolph Township (Morris)</v>
      </c>
    </row>
    <row r="415" customFormat="false" ht="12.75" hidden="false" customHeight="false" outlineLevel="0" collapsed="false">
      <c r="E415" s="5" t="s">
        <v>857</v>
      </c>
      <c r="F415" s="5" t="s">
        <v>858</v>
      </c>
      <c r="G415" s="5" t="s">
        <v>91</v>
      </c>
      <c r="H415" s="4" t="str">
        <f aca="false">F415&amp;" ("&amp;G415&amp;")"</f>
        <v>Raritan Borough (Somerset)</v>
      </c>
    </row>
    <row r="416" customFormat="false" ht="12.75" hidden="false" customHeight="false" outlineLevel="0" collapsed="false">
      <c r="E416" s="5" t="s">
        <v>859</v>
      </c>
      <c r="F416" s="5" t="s">
        <v>860</v>
      </c>
      <c r="G416" s="5" t="s">
        <v>16</v>
      </c>
      <c r="H416" s="4" t="str">
        <f aca="false">F416&amp;" ("&amp;G416&amp;")"</f>
        <v>Raritan Township (Hunterdon)</v>
      </c>
    </row>
    <row r="417" customFormat="false" ht="12.75" hidden="false" customHeight="false" outlineLevel="0" collapsed="false">
      <c r="E417" s="5" t="s">
        <v>861</v>
      </c>
      <c r="F417" s="5" t="s">
        <v>862</v>
      </c>
      <c r="G417" s="5" t="s">
        <v>16</v>
      </c>
      <c r="H417" s="4" t="str">
        <f aca="false">F417&amp;" ("&amp;G417&amp;")"</f>
        <v>Readington Township (Hunterdon)</v>
      </c>
    </row>
    <row r="418" customFormat="false" ht="12.75" hidden="false" customHeight="false" outlineLevel="0" collapsed="false">
      <c r="E418" s="5" t="s">
        <v>863</v>
      </c>
      <c r="F418" s="5" t="s">
        <v>864</v>
      </c>
      <c r="G418" s="5" t="s">
        <v>10</v>
      </c>
      <c r="H418" s="4" t="str">
        <f aca="false">F418&amp;" ("&amp;G418&amp;")"</f>
        <v>Red Bank Borough (Monmouth)</v>
      </c>
    </row>
    <row r="419" customFormat="false" ht="12.75" hidden="false" customHeight="false" outlineLevel="0" collapsed="false">
      <c r="E419" s="5" t="s">
        <v>865</v>
      </c>
      <c r="F419" s="5" t="s">
        <v>866</v>
      </c>
      <c r="G419" s="5" t="s">
        <v>25</v>
      </c>
      <c r="H419" s="4" t="str">
        <f aca="false">F419&amp;" ("&amp;G419&amp;")"</f>
        <v>Ridgefield Borough (Bergen)</v>
      </c>
    </row>
    <row r="420" customFormat="false" ht="12.75" hidden="false" customHeight="false" outlineLevel="0" collapsed="false">
      <c r="E420" s="5" t="s">
        <v>867</v>
      </c>
      <c r="F420" s="5" t="s">
        <v>868</v>
      </c>
      <c r="G420" s="5" t="s">
        <v>25</v>
      </c>
      <c r="H420" s="4" t="str">
        <f aca="false">F420&amp;" ("&amp;G420&amp;")"</f>
        <v>Ridgefield Park Village (Bergen)</v>
      </c>
    </row>
    <row r="421" customFormat="false" ht="12.75" hidden="false" customHeight="false" outlineLevel="0" collapsed="false">
      <c r="E421" s="5" t="s">
        <v>869</v>
      </c>
      <c r="F421" s="5" t="s">
        <v>870</v>
      </c>
      <c r="G421" s="5" t="s">
        <v>25</v>
      </c>
      <c r="H421" s="4" t="str">
        <f aca="false">F421&amp;" ("&amp;G421&amp;")"</f>
        <v>Ridgewood Village (Bergen)</v>
      </c>
    </row>
    <row r="422" customFormat="false" ht="12.75" hidden="false" customHeight="false" outlineLevel="0" collapsed="false">
      <c r="E422" s="5" t="s">
        <v>871</v>
      </c>
      <c r="F422" s="5" t="s">
        <v>872</v>
      </c>
      <c r="G422" s="5" t="s">
        <v>126</v>
      </c>
      <c r="H422" s="4" t="str">
        <f aca="false">F422&amp;" ("&amp;G422&amp;")"</f>
        <v>Ringwood Borough (Passaic)</v>
      </c>
    </row>
    <row r="423" customFormat="false" ht="12.75" hidden="false" customHeight="false" outlineLevel="0" collapsed="false">
      <c r="E423" s="5" t="s">
        <v>873</v>
      </c>
      <c r="F423" s="5" t="s">
        <v>874</v>
      </c>
      <c r="G423" s="5" t="s">
        <v>25</v>
      </c>
      <c r="H423" s="4" t="str">
        <f aca="false">F423&amp;" ("&amp;G423&amp;")"</f>
        <v>River Edge Borough (Bergen)</v>
      </c>
    </row>
    <row r="424" customFormat="false" ht="12.75" hidden="false" customHeight="false" outlineLevel="0" collapsed="false">
      <c r="E424" s="5" t="s">
        <v>875</v>
      </c>
      <c r="F424" s="5" t="s">
        <v>876</v>
      </c>
      <c r="G424" s="5" t="s">
        <v>25</v>
      </c>
      <c r="H424" s="4" t="str">
        <f aca="false">F424&amp;" ("&amp;G424&amp;")"</f>
        <v>River Vale Township (Bergen)</v>
      </c>
    </row>
    <row r="425" customFormat="false" ht="12.75" hidden="false" customHeight="false" outlineLevel="0" collapsed="false">
      <c r="E425" s="5" t="s">
        <v>877</v>
      </c>
      <c r="F425" s="5" t="s">
        <v>878</v>
      </c>
      <c r="G425" s="5" t="s">
        <v>133</v>
      </c>
      <c r="H425" s="4" t="str">
        <f aca="false">F425&amp;" ("&amp;G425&amp;")"</f>
        <v>Riverdale Borough (Morris)</v>
      </c>
    </row>
    <row r="426" customFormat="false" ht="12.75" hidden="false" customHeight="false" outlineLevel="0" collapsed="false">
      <c r="E426" s="5" t="s">
        <v>879</v>
      </c>
      <c r="F426" s="5" t="s">
        <v>880</v>
      </c>
      <c r="G426" s="5" t="s">
        <v>79</v>
      </c>
      <c r="H426" s="4" t="str">
        <f aca="false">F426&amp;" ("&amp;G426&amp;")"</f>
        <v>Riverside Township (Burlington)</v>
      </c>
    </row>
    <row r="427" customFormat="false" ht="12.75" hidden="false" customHeight="false" outlineLevel="0" collapsed="false">
      <c r="E427" s="5" t="s">
        <v>881</v>
      </c>
      <c r="F427" s="5" t="s">
        <v>882</v>
      </c>
      <c r="G427" s="5" t="s">
        <v>79</v>
      </c>
      <c r="H427" s="4" t="str">
        <f aca="false">F427&amp;" ("&amp;G427&amp;")"</f>
        <v>Riverton Borough (Burlington)</v>
      </c>
    </row>
    <row r="428" customFormat="false" ht="12.75" hidden="false" customHeight="false" outlineLevel="0" collapsed="false">
      <c r="E428" s="5" t="s">
        <v>883</v>
      </c>
      <c r="F428" s="5" t="s">
        <v>884</v>
      </c>
      <c r="G428" s="5" t="s">
        <v>283</v>
      </c>
      <c r="H428" s="4" t="str">
        <f aca="false">F428&amp;" ("&amp;G428&amp;")"</f>
        <v>Robbinsville Township (Mercer)</v>
      </c>
    </row>
    <row r="429" customFormat="false" ht="12.75" hidden="false" customHeight="false" outlineLevel="0" collapsed="false">
      <c r="E429" s="5" t="s">
        <v>885</v>
      </c>
      <c r="F429" s="5" t="s">
        <v>886</v>
      </c>
      <c r="G429" s="5" t="s">
        <v>25</v>
      </c>
      <c r="H429" s="4" t="str">
        <f aca="false">F429&amp;" ("&amp;G429&amp;")"</f>
        <v>Rochelle Park Township (Bergen)</v>
      </c>
    </row>
    <row r="430" customFormat="false" ht="12.75" hidden="false" customHeight="false" outlineLevel="0" collapsed="false">
      <c r="E430" s="5" t="s">
        <v>887</v>
      </c>
      <c r="F430" s="5" t="s">
        <v>888</v>
      </c>
      <c r="G430" s="5" t="s">
        <v>133</v>
      </c>
      <c r="H430" s="4" t="str">
        <f aca="false">F430&amp;" ("&amp;G430&amp;")"</f>
        <v>Rockaway Borough (Morris)</v>
      </c>
    </row>
    <row r="431" customFormat="false" ht="12.75" hidden="false" customHeight="false" outlineLevel="0" collapsed="false">
      <c r="E431" s="5" t="s">
        <v>889</v>
      </c>
      <c r="F431" s="5" t="s">
        <v>890</v>
      </c>
      <c r="G431" s="5" t="s">
        <v>133</v>
      </c>
      <c r="H431" s="4" t="str">
        <f aca="false">F431&amp;" ("&amp;G431&amp;")"</f>
        <v>Rockaway Township (Morris)</v>
      </c>
    </row>
    <row r="432" customFormat="false" ht="12.75" hidden="false" customHeight="false" outlineLevel="0" collapsed="false">
      <c r="E432" s="5" t="s">
        <v>891</v>
      </c>
      <c r="F432" s="5" t="s">
        <v>892</v>
      </c>
      <c r="G432" s="5" t="s">
        <v>25</v>
      </c>
      <c r="H432" s="4" t="str">
        <f aca="false">F432&amp;" ("&amp;G432&amp;")"</f>
        <v>Rockleigh Borough (Bergen)</v>
      </c>
    </row>
    <row r="433" customFormat="false" ht="12.75" hidden="false" customHeight="false" outlineLevel="0" collapsed="false">
      <c r="E433" s="5" t="s">
        <v>893</v>
      </c>
      <c r="F433" s="5" t="s">
        <v>894</v>
      </c>
      <c r="G433" s="5" t="s">
        <v>91</v>
      </c>
      <c r="H433" s="4" t="str">
        <f aca="false">F433&amp;" ("&amp;G433&amp;")"</f>
        <v>Rocky Hill Borough (Somerset)</v>
      </c>
    </row>
    <row r="434" customFormat="false" ht="12.75" hidden="false" customHeight="false" outlineLevel="0" collapsed="false">
      <c r="E434" s="5" t="s">
        <v>895</v>
      </c>
      <c r="F434" s="5" t="s">
        <v>896</v>
      </c>
      <c r="G434" s="5" t="s">
        <v>10</v>
      </c>
      <c r="H434" s="4" t="str">
        <f aca="false">F434&amp;" ("&amp;G434&amp;")"</f>
        <v>Roosevelt Borough (Monmouth)</v>
      </c>
    </row>
    <row r="435" customFormat="false" ht="12.75" hidden="false" customHeight="false" outlineLevel="0" collapsed="false">
      <c r="E435" s="5" t="s">
        <v>897</v>
      </c>
      <c r="F435" s="5" t="s">
        <v>898</v>
      </c>
      <c r="G435" s="5" t="s">
        <v>94</v>
      </c>
      <c r="H435" s="4" t="str">
        <f aca="false">F435&amp;" ("&amp;G435&amp;")"</f>
        <v>Roseland Borough (Essex)</v>
      </c>
    </row>
    <row r="436" customFormat="false" ht="12.75" hidden="false" customHeight="false" outlineLevel="0" collapsed="false">
      <c r="E436" s="5" t="s">
        <v>899</v>
      </c>
      <c r="F436" s="5" t="s">
        <v>900</v>
      </c>
      <c r="G436" s="5" t="s">
        <v>105</v>
      </c>
      <c r="H436" s="4" t="str">
        <f aca="false">F436&amp;" ("&amp;G436&amp;")"</f>
        <v>Roselle Borough (Union)</v>
      </c>
    </row>
    <row r="437" customFormat="false" ht="12.75" hidden="false" customHeight="false" outlineLevel="0" collapsed="false">
      <c r="E437" s="5" t="s">
        <v>901</v>
      </c>
      <c r="F437" s="5" t="s">
        <v>902</v>
      </c>
      <c r="G437" s="5" t="s">
        <v>105</v>
      </c>
      <c r="H437" s="4" t="str">
        <f aca="false">F437&amp;" ("&amp;G437&amp;")"</f>
        <v>Roselle Park Borough (Union)</v>
      </c>
    </row>
    <row r="438" customFormat="false" ht="12.75" hidden="false" customHeight="false" outlineLevel="0" collapsed="false">
      <c r="E438" s="5" t="s">
        <v>903</v>
      </c>
      <c r="F438" s="5" t="s">
        <v>904</v>
      </c>
      <c r="G438" s="5" t="s">
        <v>133</v>
      </c>
      <c r="H438" s="4" t="str">
        <f aca="false">F438&amp;" ("&amp;G438&amp;")"</f>
        <v>Roxbury Township (Morris)</v>
      </c>
    </row>
    <row r="439" customFormat="false" ht="12.75" hidden="false" customHeight="false" outlineLevel="0" collapsed="false">
      <c r="E439" s="5" t="s">
        <v>905</v>
      </c>
      <c r="F439" s="5" t="s">
        <v>906</v>
      </c>
      <c r="G439" s="5" t="s">
        <v>10</v>
      </c>
      <c r="H439" s="4" t="str">
        <f aca="false">F439&amp;" ("&amp;G439&amp;")"</f>
        <v>Rumson Borough (Monmouth)</v>
      </c>
    </row>
    <row r="440" customFormat="false" ht="12.75" hidden="false" customHeight="false" outlineLevel="0" collapsed="false">
      <c r="E440" s="5" t="s">
        <v>907</v>
      </c>
      <c r="F440" s="5" t="s">
        <v>908</v>
      </c>
      <c r="G440" s="5" t="s">
        <v>57</v>
      </c>
      <c r="H440" s="4" t="str">
        <f aca="false">F440&amp;" ("&amp;G440&amp;")"</f>
        <v>Runnemede Borough (Camden)</v>
      </c>
    </row>
    <row r="441" customFormat="false" ht="12.75" hidden="false" customHeight="false" outlineLevel="0" collapsed="false">
      <c r="E441" s="5" t="s">
        <v>909</v>
      </c>
      <c r="F441" s="5" t="s">
        <v>910</v>
      </c>
      <c r="G441" s="5" t="s">
        <v>25</v>
      </c>
      <c r="H441" s="4" t="str">
        <f aca="false">F441&amp;" ("&amp;G441&amp;")"</f>
        <v>Rutherford Borough (Bergen)</v>
      </c>
    </row>
    <row r="442" customFormat="false" ht="12.75" hidden="false" customHeight="false" outlineLevel="0" collapsed="false">
      <c r="E442" s="5" t="s">
        <v>911</v>
      </c>
      <c r="F442" s="5" t="s">
        <v>912</v>
      </c>
      <c r="G442" s="5" t="s">
        <v>25</v>
      </c>
      <c r="H442" s="4" t="str">
        <f aca="false">F442&amp;" ("&amp;G442&amp;")"</f>
        <v>Saddle Brook Township (Bergen)</v>
      </c>
    </row>
    <row r="443" customFormat="false" ht="12.75" hidden="false" customHeight="false" outlineLevel="0" collapsed="false">
      <c r="E443" s="5" t="s">
        <v>913</v>
      </c>
      <c r="F443" s="5" t="s">
        <v>914</v>
      </c>
      <c r="G443" s="5" t="s">
        <v>25</v>
      </c>
      <c r="H443" s="4" t="str">
        <f aca="false">F443&amp;" ("&amp;G443&amp;")"</f>
        <v>Saddle River Borough (Bergen)</v>
      </c>
    </row>
    <row r="444" customFormat="false" ht="12.75" hidden="false" customHeight="false" outlineLevel="0" collapsed="false">
      <c r="E444" s="5" t="s">
        <v>915</v>
      </c>
      <c r="F444" s="5" t="s">
        <v>916</v>
      </c>
      <c r="G444" s="5" t="s">
        <v>35</v>
      </c>
      <c r="H444" s="4" t="str">
        <f aca="false">F444&amp;" ("&amp;G444&amp;")"</f>
        <v>Salem City (Salem)</v>
      </c>
    </row>
    <row r="445" customFormat="false" ht="12.75" hidden="false" customHeight="false" outlineLevel="0" collapsed="false">
      <c r="E445" s="5" t="s">
        <v>917</v>
      </c>
      <c r="F445" s="5" t="s">
        <v>918</v>
      </c>
      <c r="G445" s="5" t="s">
        <v>45</v>
      </c>
      <c r="H445" s="4" t="str">
        <f aca="false">F445&amp;" ("&amp;G445&amp;")"</f>
        <v>Sandyston Township (Sussex)</v>
      </c>
    </row>
    <row r="446" customFormat="false" ht="12.75" hidden="false" customHeight="false" outlineLevel="0" collapsed="false">
      <c r="E446" s="5" t="s">
        <v>919</v>
      </c>
      <c r="F446" s="5" t="s">
        <v>920</v>
      </c>
      <c r="G446" s="5" t="s">
        <v>189</v>
      </c>
      <c r="H446" s="4" t="str">
        <f aca="false">F446&amp;" ("&amp;G446&amp;")"</f>
        <v>Sayreville Borough (Middlesex)</v>
      </c>
    </row>
    <row r="447" customFormat="false" ht="12.75" hidden="false" customHeight="false" outlineLevel="0" collapsed="false">
      <c r="E447" s="5" t="s">
        <v>921</v>
      </c>
      <c r="F447" s="5" t="s">
        <v>922</v>
      </c>
      <c r="G447" s="5" t="s">
        <v>105</v>
      </c>
      <c r="H447" s="4" t="str">
        <f aca="false">F447&amp;" ("&amp;G447&amp;")"</f>
        <v>Scotch Plains Township (Union)</v>
      </c>
    </row>
    <row r="448" customFormat="false" ht="12.75" hidden="false" customHeight="false" outlineLevel="0" collapsed="false">
      <c r="E448" s="5" t="s">
        <v>923</v>
      </c>
      <c r="F448" s="5" t="s">
        <v>924</v>
      </c>
      <c r="G448" s="5" t="s">
        <v>10</v>
      </c>
      <c r="H448" s="4" t="str">
        <f aca="false">F448&amp;" ("&amp;G448&amp;")"</f>
        <v>Sea Bright Borough (Monmouth)</v>
      </c>
    </row>
    <row r="449" customFormat="false" ht="12.75" hidden="false" customHeight="false" outlineLevel="0" collapsed="false">
      <c r="E449" s="5" t="s">
        <v>925</v>
      </c>
      <c r="F449" s="5" t="s">
        <v>926</v>
      </c>
      <c r="G449" s="5" t="s">
        <v>10</v>
      </c>
      <c r="H449" s="4" t="str">
        <f aca="false">F449&amp;" ("&amp;G449&amp;")"</f>
        <v>Sea Girt Borough (Monmouth)</v>
      </c>
    </row>
    <row r="450" customFormat="false" ht="12.75" hidden="false" customHeight="false" outlineLevel="0" collapsed="false">
      <c r="E450" s="5" t="s">
        <v>927</v>
      </c>
      <c r="F450" s="5" t="s">
        <v>928</v>
      </c>
      <c r="G450" s="5" t="s">
        <v>64</v>
      </c>
      <c r="H450" s="4" t="str">
        <f aca="false">F450&amp;" ("&amp;G450&amp;")"</f>
        <v>Sea Isle City (Cape May)</v>
      </c>
    </row>
    <row r="451" customFormat="false" ht="12.75" hidden="false" customHeight="false" outlineLevel="0" collapsed="false">
      <c r="E451" s="5" t="s">
        <v>929</v>
      </c>
      <c r="F451" s="5" t="s">
        <v>930</v>
      </c>
      <c r="G451" s="5" t="s">
        <v>71</v>
      </c>
      <c r="H451" s="4" t="str">
        <f aca="false">F451&amp;" ("&amp;G451&amp;")"</f>
        <v>Seaside Heights Borough (Ocean)</v>
      </c>
    </row>
    <row r="452" customFormat="false" ht="12.75" hidden="false" customHeight="false" outlineLevel="0" collapsed="false">
      <c r="E452" s="5" t="s">
        <v>931</v>
      </c>
      <c r="F452" s="5" t="s">
        <v>932</v>
      </c>
      <c r="G452" s="5" t="s">
        <v>71</v>
      </c>
      <c r="H452" s="4" t="str">
        <f aca="false">F452&amp;" ("&amp;G452&amp;")"</f>
        <v>Seaside Park Borough (Ocean)</v>
      </c>
    </row>
    <row r="453" customFormat="false" ht="12.75" hidden="false" customHeight="false" outlineLevel="0" collapsed="false">
      <c r="E453" s="5" t="s">
        <v>933</v>
      </c>
      <c r="F453" s="5" t="s">
        <v>934</v>
      </c>
      <c r="G453" s="5" t="s">
        <v>84</v>
      </c>
      <c r="H453" s="4" t="str">
        <f aca="false">F453&amp;" ("&amp;G453&amp;")"</f>
        <v>Secaucus Town (Hudson)</v>
      </c>
    </row>
    <row r="454" customFormat="false" ht="12.75" hidden="false" customHeight="false" outlineLevel="0" collapsed="false">
      <c r="E454" s="5" t="s">
        <v>935</v>
      </c>
      <c r="F454" s="5" t="s">
        <v>936</v>
      </c>
      <c r="G454" s="5" t="s">
        <v>79</v>
      </c>
      <c r="H454" s="4" t="str">
        <f aca="false">F454&amp;" ("&amp;G454&amp;")"</f>
        <v>Shamong Township (Burlington)</v>
      </c>
    </row>
    <row r="455" customFormat="false" ht="12.75" hidden="false" customHeight="false" outlineLevel="0" collapsed="false">
      <c r="E455" s="5" t="s">
        <v>937</v>
      </c>
      <c r="F455" s="5" t="s">
        <v>938</v>
      </c>
      <c r="G455" s="5" t="s">
        <v>152</v>
      </c>
      <c r="H455" s="4" t="str">
        <f aca="false">F455&amp;" ("&amp;G455&amp;")"</f>
        <v>Shiloh Borough (Cumberland)</v>
      </c>
    </row>
    <row r="456" customFormat="false" ht="12.75" hidden="false" customHeight="false" outlineLevel="0" collapsed="false">
      <c r="E456" s="5" t="s">
        <v>939</v>
      </c>
      <c r="F456" s="5" t="s">
        <v>940</v>
      </c>
      <c r="G456" s="5" t="s">
        <v>71</v>
      </c>
      <c r="H456" s="4" t="str">
        <f aca="false">F456&amp;" ("&amp;G456&amp;")"</f>
        <v>Ship Bottom Borough (Ocean)</v>
      </c>
    </row>
    <row r="457" customFormat="false" ht="12.75" hidden="false" customHeight="false" outlineLevel="0" collapsed="false">
      <c r="E457" s="5" t="s">
        <v>941</v>
      </c>
      <c r="F457" s="5" t="s">
        <v>942</v>
      </c>
      <c r="G457" s="5" t="s">
        <v>10</v>
      </c>
      <c r="H457" s="4" t="str">
        <f aca="false">F457&amp;" ("&amp;G457&amp;")"</f>
        <v>Shrewsbury Borough (Monmouth)</v>
      </c>
    </row>
    <row r="458" customFormat="false" ht="12.75" hidden="false" customHeight="false" outlineLevel="0" collapsed="false">
      <c r="E458" s="5" t="s">
        <v>943</v>
      </c>
      <c r="F458" s="5" t="s">
        <v>944</v>
      </c>
      <c r="G458" s="5" t="s">
        <v>10</v>
      </c>
      <c r="H458" s="4" t="str">
        <f aca="false">F458&amp;" ("&amp;G458&amp;")"</f>
        <v>Shrewsbury Township (Monmouth)</v>
      </c>
    </row>
    <row r="459" customFormat="false" ht="12.75" hidden="false" customHeight="false" outlineLevel="0" collapsed="false">
      <c r="E459" s="5" t="s">
        <v>945</v>
      </c>
      <c r="F459" s="5" t="s">
        <v>946</v>
      </c>
      <c r="G459" s="5" t="s">
        <v>57</v>
      </c>
      <c r="H459" s="4" t="str">
        <f aca="false">F459&amp;" ("&amp;G459&amp;")"</f>
        <v>Somerdale Borough (Camden)</v>
      </c>
    </row>
    <row r="460" customFormat="false" ht="12.75" hidden="false" customHeight="false" outlineLevel="0" collapsed="false">
      <c r="E460" s="5" t="s">
        <v>947</v>
      </c>
      <c r="F460" s="5" t="s">
        <v>948</v>
      </c>
      <c r="G460" s="5" t="s">
        <v>13</v>
      </c>
      <c r="H460" s="4" t="str">
        <f aca="false">F460&amp;" ("&amp;G460&amp;")"</f>
        <v>Somers Point City (Atlantic)</v>
      </c>
    </row>
    <row r="461" customFormat="false" ht="12.75" hidden="false" customHeight="false" outlineLevel="0" collapsed="false">
      <c r="E461" s="5" t="s">
        <v>949</v>
      </c>
      <c r="F461" s="5" t="s">
        <v>950</v>
      </c>
      <c r="G461" s="5" t="s">
        <v>91</v>
      </c>
      <c r="H461" s="4" t="str">
        <f aca="false">F461&amp;" ("&amp;G461&amp;")"</f>
        <v>Somerville Borough (Somerset)</v>
      </c>
    </row>
    <row r="462" customFormat="false" ht="12.75" hidden="false" customHeight="false" outlineLevel="0" collapsed="false">
      <c r="E462" s="5" t="s">
        <v>951</v>
      </c>
      <c r="F462" s="5" t="s">
        <v>952</v>
      </c>
      <c r="G462" s="5" t="s">
        <v>189</v>
      </c>
      <c r="H462" s="4" t="str">
        <f aca="false">F462&amp;" ("&amp;G462&amp;")"</f>
        <v>South Amboy City (Middlesex)</v>
      </c>
    </row>
    <row r="463" customFormat="false" ht="12.75" hidden="false" customHeight="false" outlineLevel="0" collapsed="false">
      <c r="E463" s="5" t="s">
        <v>953</v>
      </c>
      <c r="F463" s="5" t="s">
        <v>954</v>
      </c>
      <c r="G463" s="5" t="s">
        <v>91</v>
      </c>
      <c r="H463" s="4" t="str">
        <f aca="false">F463&amp;" ("&amp;G463&amp;")"</f>
        <v>South Bound Brook Borough (Somerset)</v>
      </c>
    </row>
    <row r="464" customFormat="false" ht="12.75" hidden="false" customHeight="false" outlineLevel="0" collapsed="false">
      <c r="E464" s="5" t="s">
        <v>955</v>
      </c>
      <c r="F464" s="5" t="s">
        <v>956</v>
      </c>
      <c r="G464" s="5" t="s">
        <v>189</v>
      </c>
      <c r="H464" s="4" t="str">
        <f aca="false">F464&amp;" ("&amp;G464&amp;")"</f>
        <v>South Brunswick Township (Middlesex)</v>
      </c>
    </row>
    <row r="465" customFormat="false" ht="12.75" hidden="false" customHeight="false" outlineLevel="0" collapsed="false">
      <c r="E465" s="5" t="s">
        <v>957</v>
      </c>
      <c r="F465" s="5" t="s">
        <v>958</v>
      </c>
      <c r="G465" s="5" t="s">
        <v>25</v>
      </c>
      <c r="H465" s="4" t="str">
        <f aca="false">F465&amp;" ("&amp;G465&amp;")"</f>
        <v>South Hackensack Township (Bergen)</v>
      </c>
    </row>
    <row r="466" customFormat="false" ht="12.75" hidden="false" customHeight="false" outlineLevel="0" collapsed="false">
      <c r="E466" s="5" t="s">
        <v>959</v>
      </c>
      <c r="F466" s="5" t="s">
        <v>960</v>
      </c>
      <c r="G466" s="5" t="s">
        <v>212</v>
      </c>
      <c r="H466" s="4" t="str">
        <f aca="false">F466&amp;" ("&amp;G466&amp;")"</f>
        <v>South Harrison Township (Gloucester)</v>
      </c>
    </row>
    <row r="467" customFormat="false" ht="12.75" hidden="false" customHeight="false" outlineLevel="0" collapsed="false">
      <c r="E467" s="5" t="s">
        <v>961</v>
      </c>
      <c r="F467" s="5" t="s">
        <v>962</v>
      </c>
      <c r="G467" s="5" t="s">
        <v>94</v>
      </c>
      <c r="H467" s="4" t="str">
        <f aca="false">F467&amp;" ("&amp;G467&amp;")"</f>
        <v>South Orange Village (Essex)</v>
      </c>
    </row>
    <row r="468" customFormat="false" ht="12.75" hidden="false" customHeight="false" outlineLevel="0" collapsed="false">
      <c r="E468" s="5" t="s">
        <v>963</v>
      </c>
      <c r="F468" s="5" t="s">
        <v>964</v>
      </c>
      <c r="G468" s="5" t="s">
        <v>189</v>
      </c>
      <c r="H468" s="4" t="str">
        <f aca="false">F468&amp;" ("&amp;G468&amp;")"</f>
        <v>South Plainfield Borough (Middlesex)</v>
      </c>
    </row>
    <row r="469" customFormat="false" ht="12.75" hidden="false" customHeight="false" outlineLevel="0" collapsed="false">
      <c r="E469" s="5" t="s">
        <v>965</v>
      </c>
      <c r="F469" s="5" t="s">
        <v>966</v>
      </c>
      <c r="G469" s="5" t="s">
        <v>189</v>
      </c>
      <c r="H469" s="4" t="str">
        <f aca="false">F469&amp;" ("&amp;G469&amp;")"</f>
        <v>South River Borough (Middlesex)</v>
      </c>
    </row>
    <row r="470" customFormat="false" ht="12.75" hidden="false" customHeight="false" outlineLevel="0" collapsed="false">
      <c r="E470" s="5" t="s">
        <v>967</v>
      </c>
      <c r="F470" s="5" t="s">
        <v>968</v>
      </c>
      <c r="G470" s="5" t="s">
        <v>71</v>
      </c>
      <c r="H470" s="4" t="str">
        <f aca="false">F470&amp;" ("&amp;G470&amp;")"</f>
        <v>South Toms River Borough (Ocean)</v>
      </c>
    </row>
    <row r="471" customFormat="false" ht="12.75" hidden="false" customHeight="false" outlineLevel="0" collapsed="false">
      <c r="E471" s="5" t="s">
        <v>969</v>
      </c>
      <c r="F471" s="5" t="s">
        <v>970</v>
      </c>
      <c r="G471" s="5" t="s">
        <v>79</v>
      </c>
      <c r="H471" s="4" t="str">
        <f aca="false">F471&amp;" ("&amp;G471&amp;")"</f>
        <v>Southampton Township (Burlington)</v>
      </c>
    </row>
    <row r="472" customFormat="false" ht="12.75" hidden="false" customHeight="false" outlineLevel="0" collapsed="false">
      <c r="E472" s="5" t="s">
        <v>971</v>
      </c>
      <c r="F472" s="5" t="s">
        <v>972</v>
      </c>
      <c r="G472" s="5" t="s">
        <v>45</v>
      </c>
      <c r="H472" s="4" t="str">
        <f aca="false">F472&amp;" ("&amp;G472&amp;")"</f>
        <v>Sparta Township (Sussex)</v>
      </c>
    </row>
    <row r="473" customFormat="false" ht="12.75" hidden="false" customHeight="false" outlineLevel="0" collapsed="false">
      <c r="E473" s="5" t="s">
        <v>973</v>
      </c>
      <c r="F473" s="5" t="s">
        <v>974</v>
      </c>
      <c r="G473" s="5" t="s">
        <v>189</v>
      </c>
      <c r="H473" s="4" t="str">
        <f aca="false">F473&amp;" ("&amp;G473&amp;")"</f>
        <v>Spotswood Borough (Middlesex)</v>
      </c>
    </row>
    <row r="474" customFormat="false" ht="12.75" hidden="false" customHeight="false" outlineLevel="0" collapsed="false">
      <c r="E474" s="5" t="s">
        <v>975</v>
      </c>
      <c r="F474" s="5" t="s">
        <v>976</v>
      </c>
      <c r="G474" s="5" t="s">
        <v>10</v>
      </c>
      <c r="H474" s="4" t="str">
        <f aca="false">F474&amp;" ("&amp;G474&amp;")"</f>
        <v>Spring Lake Borough (Monmouth)</v>
      </c>
    </row>
    <row r="475" customFormat="false" ht="12.75" hidden="false" customHeight="false" outlineLevel="0" collapsed="false">
      <c r="E475" s="5" t="s">
        <v>977</v>
      </c>
      <c r="F475" s="5" t="s">
        <v>978</v>
      </c>
      <c r="G475" s="5" t="s">
        <v>10</v>
      </c>
      <c r="H475" s="4" t="str">
        <f aca="false">F475&amp;" ("&amp;G475&amp;")"</f>
        <v>Spring Lake Heights Borough (Monmouth)</v>
      </c>
    </row>
    <row r="476" customFormat="false" ht="12.75" hidden="false" customHeight="false" outlineLevel="0" collapsed="false">
      <c r="E476" s="5" t="s">
        <v>979</v>
      </c>
      <c r="F476" s="5" t="s">
        <v>980</v>
      </c>
      <c r="G476" s="5" t="s">
        <v>79</v>
      </c>
      <c r="H476" s="4" t="str">
        <f aca="false">F476&amp;" ("&amp;G476&amp;")"</f>
        <v>Springfield Township (Burlington)</v>
      </c>
    </row>
    <row r="477" customFormat="false" ht="12.75" hidden="false" customHeight="false" outlineLevel="0" collapsed="false">
      <c r="E477" s="5" t="s">
        <v>981</v>
      </c>
      <c r="F477" s="5" t="s">
        <v>980</v>
      </c>
      <c r="G477" s="5" t="s">
        <v>105</v>
      </c>
      <c r="H477" s="4" t="str">
        <f aca="false">F477&amp;" ("&amp;G477&amp;")"</f>
        <v>Springfield Township (Union)</v>
      </c>
    </row>
    <row r="478" customFormat="false" ht="12.75" hidden="false" customHeight="false" outlineLevel="0" collapsed="false">
      <c r="E478" s="5" t="s">
        <v>982</v>
      </c>
      <c r="F478" s="5" t="s">
        <v>983</v>
      </c>
      <c r="G478" s="5" t="s">
        <v>71</v>
      </c>
      <c r="H478" s="4" t="str">
        <f aca="false">F478&amp;" ("&amp;G478&amp;")"</f>
        <v>Stafford Township (Ocean)</v>
      </c>
    </row>
    <row r="479" customFormat="false" ht="12.75" hidden="false" customHeight="false" outlineLevel="0" collapsed="false">
      <c r="E479" s="5" t="s">
        <v>984</v>
      </c>
      <c r="F479" s="5" t="s">
        <v>985</v>
      </c>
      <c r="G479" s="5" t="s">
        <v>45</v>
      </c>
      <c r="H479" s="4" t="str">
        <f aca="false">F479&amp;" ("&amp;G479&amp;")"</f>
        <v>Stanhope Borough (Sussex)</v>
      </c>
    </row>
    <row r="480" customFormat="false" ht="12.75" hidden="false" customHeight="false" outlineLevel="0" collapsed="false">
      <c r="E480" s="5" t="s">
        <v>986</v>
      </c>
      <c r="F480" s="5" t="s">
        <v>987</v>
      </c>
      <c r="G480" s="5" t="s">
        <v>45</v>
      </c>
      <c r="H480" s="4" t="str">
        <f aca="false">F480&amp;" ("&amp;G480&amp;")"</f>
        <v>Stillwater Township (Sussex)</v>
      </c>
    </row>
    <row r="481" customFormat="false" ht="12.75" hidden="false" customHeight="false" outlineLevel="0" collapsed="false">
      <c r="E481" s="5" t="s">
        <v>988</v>
      </c>
      <c r="F481" s="5" t="s">
        <v>989</v>
      </c>
      <c r="G481" s="5" t="s">
        <v>16</v>
      </c>
      <c r="H481" s="4" t="str">
        <f aca="false">F481&amp;" ("&amp;G481&amp;")"</f>
        <v>Stockton Borough (Hunterdon)</v>
      </c>
    </row>
    <row r="482" customFormat="false" ht="12.75" hidden="false" customHeight="false" outlineLevel="0" collapsed="false">
      <c r="E482" s="5" t="s">
        <v>990</v>
      </c>
      <c r="F482" s="5" t="s">
        <v>991</v>
      </c>
      <c r="G482" s="5" t="s">
        <v>64</v>
      </c>
      <c r="H482" s="4" t="str">
        <f aca="false">F482&amp;" ("&amp;G482&amp;")"</f>
        <v>Stone Harbor Borough (Cape May)</v>
      </c>
    </row>
    <row r="483" customFormat="false" ht="12.75" hidden="false" customHeight="false" outlineLevel="0" collapsed="false">
      <c r="E483" s="5" t="s">
        <v>992</v>
      </c>
      <c r="F483" s="5" t="s">
        <v>993</v>
      </c>
      <c r="G483" s="5" t="s">
        <v>152</v>
      </c>
      <c r="H483" s="4" t="str">
        <f aca="false">F483&amp;" ("&amp;G483&amp;")"</f>
        <v>Stow Creek Township (Cumberland)</v>
      </c>
    </row>
    <row r="484" customFormat="false" ht="12.75" hidden="false" customHeight="false" outlineLevel="0" collapsed="false">
      <c r="E484" s="5" t="s">
        <v>994</v>
      </c>
      <c r="F484" s="5" t="s">
        <v>995</v>
      </c>
      <c r="G484" s="5" t="s">
        <v>57</v>
      </c>
      <c r="H484" s="4" t="str">
        <f aca="false">F484&amp;" ("&amp;G484&amp;")"</f>
        <v>Stratford Borough (Camden)</v>
      </c>
    </row>
    <row r="485" customFormat="false" ht="12.75" hidden="false" customHeight="false" outlineLevel="0" collapsed="false">
      <c r="E485" s="5" t="s">
        <v>996</v>
      </c>
      <c r="F485" s="5" t="s">
        <v>997</v>
      </c>
      <c r="G485" s="5" t="s">
        <v>105</v>
      </c>
      <c r="H485" s="4" t="str">
        <f aca="false">F485&amp;" ("&amp;G485&amp;")"</f>
        <v>Summit City (Union)</v>
      </c>
    </row>
    <row r="486" customFormat="false" ht="12.75" hidden="false" customHeight="false" outlineLevel="0" collapsed="false">
      <c r="E486" s="5" t="s">
        <v>998</v>
      </c>
      <c r="F486" s="5" t="s">
        <v>999</v>
      </c>
      <c r="G486" s="5" t="s">
        <v>71</v>
      </c>
      <c r="H486" s="4" t="str">
        <f aca="false">F486&amp;" ("&amp;G486&amp;")"</f>
        <v>Surf City Borough (Ocean)</v>
      </c>
    </row>
    <row r="487" customFormat="false" ht="12.75" hidden="false" customHeight="false" outlineLevel="0" collapsed="false">
      <c r="E487" s="5" t="s">
        <v>1000</v>
      </c>
      <c r="F487" s="5" t="s">
        <v>1001</v>
      </c>
      <c r="G487" s="5" t="s">
        <v>45</v>
      </c>
      <c r="H487" s="4" t="str">
        <f aca="false">F487&amp;" ("&amp;G487&amp;")"</f>
        <v>Sussex Borough (Sussex)</v>
      </c>
    </row>
    <row r="488" customFormat="false" ht="12.75" hidden="false" customHeight="false" outlineLevel="0" collapsed="false">
      <c r="E488" s="5" t="s">
        <v>1002</v>
      </c>
      <c r="F488" s="5" t="s">
        <v>1003</v>
      </c>
      <c r="G488" s="5" t="s">
        <v>212</v>
      </c>
      <c r="H488" s="4" t="str">
        <f aca="false">F488&amp;" ("&amp;G488&amp;")"</f>
        <v>Swedesboro Borough (Gloucester)</v>
      </c>
    </row>
    <row r="489" customFormat="false" ht="12.75" hidden="false" customHeight="false" outlineLevel="0" collapsed="false">
      <c r="E489" s="5" t="s">
        <v>1004</v>
      </c>
      <c r="F489" s="5" t="s">
        <v>1005</v>
      </c>
      <c r="G489" s="5" t="s">
        <v>79</v>
      </c>
      <c r="H489" s="4" t="str">
        <f aca="false">F489&amp;" ("&amp;G489&amp;")"</f>
        <v>Tabernacle Township (Burlington)</v>
      </c>
    </row>
    <row r="490" customFormat="false" ht="12.75" hidden="false" customHeight="false" outlineLevel="0" collapsed="false">
      <c r="E490" s="5" t="s">
        <v>1006</v>
      </c>
      <c r="F490" s="5" t="s">
        <v>1007</v>
      </c>
      <c r="G490" s="5" t="s">
        <v>57</v>
      </c>
      <c r="H490" s="4" t="str">
        <f aca="false">F490&amp;" ("&amp;G490&amp;")"</f>
        <v>Tavistock Borough (Camden)</v>
      </c>
    </row>
    <row r="491" customFormat="false" ht="12.75" hidden="false" customHeight="false" outlineLevel="0" collapsed="false">
      <c r="E491" s="5" t="s">
        <v>1008</v>
      </c>
      <c r="F491" s="5" t="s">
        <v>1009</v>
      </c>
      <c r="G491" s="5" t="s">
        <v>25</v>
      </c>
      <c r="H491" s="4" t="str">
        <f aca="false">F491&amp;" ("&amp;G491&amp;")"</f>
        <v>Teaneck Township (Bergen)</v>
      </c>
    </row>
    <row r="492" customFormat="false" ht="12.75" hidden="false" customHeight="false" outlineLevel="0" collapsed="false">
      <c r="E492" s="5" t="s">
        <v>1010</v>
      </c>
      <c r="F492" s="5" t="s">
        <v>1011</v>
      </c>
      <c r="G492" s="5" t="s">
        <v>25</v>
      </c>
      <c r="H492" s="4" t="str">
        <f aca="false">F492&amp;" ("&amp;G492&amp;")"</f>
        <v>Tenafly Borough (Bergen)</v>
      </c>
    </row>
    <row r="493" customFormat="false" ht="12.75" hidden="false" customHeight="false" outlineLevel="0" collapsed="false">
      <c r="E493" s="5" t="s">
        <v>1012</v>
      </c>
      <c r="F493" s="5" t="s">
        <v>1013</v>
      </c>
      <c r="G493" s="5" t="s">
        <v>25</v>
      </c>
      <c r="H493" s="4" t="str">
        <f aca="false">F493&amp;" ("&amp;G493&amp;")"</f>
        <v>Teterboro Borough (Bergen)</v>
      </c>
    </row>
    <row r="494" customFormat="false" ht="12.75" hidden="false" customHeight="false" outlineLevel="0" collapsed="false">
      <c r="E494" s="5" t="s">
        <v>1014</v>
      </c>
      <c r="F494" s="5" t="s">
        <v>1015</v>
      </c>
      <c r="G494" s="5" t="s">
        <v>16</v>
      </c>
      <c r="H494" s="4" t="str">
        <f aca="false">F494&amp;" ("&amp;G494&amp;")"</f>
        <v>Tewksbury Township (Hunterdon)</v>
      </c>
    </row>
    <row r="495" customFormat="false" ht="12.75" hidden="false" customHeight="false" outlineLevel="0" collapsed="false">
      <c r="E495" s="5" t="s">
        <v>1016</v>
      </c>
      <c r="F495" s="5" t="s">
        <v>1017</v>
      </c>
      <c r="G495" s="5" t="s">
        <v>10</v>
      </c>
      <c r="H495" s="4" t="str">
        <f aca="false">F495&amp;" ("&amp;G495&amp;")"</f>
        <v>Tinton Falls Borough (Monmouth)</v>
      </c>
    </row>
    <row r="496" customFormat="false" ht="12.75" hidden="false" customHeight="false" outlineLevel="0" collapsed="false">
      <c r="E496" s="5" t="s">
        <v>1018</v>
      </c>
      <c r="F496" s="5" t="s">
        <v>1019</v>
      </c>
      <c r="G496" s="5" t="s">
        <v>71</v>
      </c>
      <c r="H496" s="4" t="str">
        <f aca="false">F496&amp;" ("&amp;G496&amp;")"</f>
        <v>Toms River Township (Ocean)</v>
      </c>
    </row>
    <row r="497" customFormat="false" ht="12.75" hidden="false" customHeight="false" outlineLevel="0" collapsed="false">
      <c r="E497" s="5" t="s">
        <v>1020</v>
      </c>
      <c r="F497" s="5" t="s">
        <v>1021</v>
      </c>
      <c r="G497" s="5" t="s">
        <v>126</v>
      </c>
      <c r="H497" s="4" t="str">
        <f aca="false">F497&amp;" ("&amp;G497&amp;")"</f>
        <v>Totowa Borough (Passaic)</v>
      </c>
    </row>
    <row r="498" customFormat="false" ht="12.75" hidden="false" customHeight="false" outlineLevel="0" collapsed="false">
      <c r="E498" s="5" t="s">
        <v>1022</v>
      </c>
      <c r="F498" s="5" t="s">
        <v>1023</v>
      </c>
      <c r="G498" s="5" t="s">
        <v>283</v>
      </c>
      <c r="H498" s="4" t="str">
        <f aca="false">F498&amp;" ("&amp;G498&amp;")"</f>
        <v>Trenton City (Mercer)</v>
      </c>
    </row>
    <row r="499" customFormat="false" ht="12.75" hidden="false" customHeight="false" outlineLevel="0" collapsed="false">
      <c r="E499" s="5" t="s">
        <v>1024</v>
      </c>
      <c r="F499" s="5" t="s">
        <v>1025</v>
      </c>
      <c r="G499" s="5" t="s">
        <v>71</v>
      </c>
      <c r="H499" s="4" t="str">
        <f aca="false">F499&amp;" ("&amp;G499&amp;")"</f>
        <v>Tuckerton Borough (Ocean)</v>
      </c>
    </row>
    <row r="500" customFormat="false" ht="12.75" hidden="false" customHeight="false" outlineLevel="0" collapsed="false">
      <c r="E500" s="5" t="s">
        <v>1026</v>
      </c>
      <c r="F500" s="5" t="s">
        <v>1027</v>
      </c>
      <c r="G500" s="5" t="s">
        <v>10</v>
      </c>
      <c r="H500" s="4" t="str">
        <f aca="false">F500&amp;" ("&amp;G500&amp;")"</f>
        <v>Union Beach Borough (Monmouth)</v>
      </c>
    </row>
    <row r="501" customFormat="false" ht="12.75" hidden="false" customHeight="false" outlineLevel="0" collapsed="false">
      <c r="E501" s="5" t="s">
        <v>1028</v>
      </c>
      <c r="F501" s="5" t="s">
        <v>1029</v>
      </c>
      <c r="G501" s="5" t="s">
        <v>84</v>
      </c>
      <c r="H501" s="4" t="str">
        <f aca="false">F501&amp;" ("&amp;G501&amp;")"</f>
        <v>Union City (Hudson)</v>
      </c>
    </row>
    <row r="502" customFormat="false" ht="12.75" hidden="false" customHeight="false" outlineLevel="0" collapsed="false">
      <c r="E502" s="5" t="s">
        <v>1030</v>
      </c>
      <c r="F502" s="5" t="s">
        <v>1031</v>
      </c>
      <c r="G502" s="5" t="s">
        <v>16</v>
      </c>
      <c r="H502" s="4" t="str">
        <f aca="false">F502&amp;" ("&amp;G502&amp;")"</f>
        <v>Union Township (Hunterdon)</v>
      </c>
    </row>
    <row r="503" customFormat="false" ht="12.75" hidden="false" customHeight="false" outlineLevel="0" collapsed="false">
      <c r="E503" s="5" t="s">
        <v>1032</v>
      </c>
      <c r="F503" s="5" t="s">
        <v>1031</v>
      </c>
      <c r="G503" s="5" t="s">
        <v>105</v>
      </c>
      <c r="H503" s="4" t="str">
        <f aca="false">F503&amp;" ("&amp;G503&amp;")"</f>
        <v>Union Township (Union)</v>
      </c>
    </row>
    <row r="504" customFormat="false" ht="12.75" hidden="false" customHeight="false" outlineLevel="0" collapsed="false">
      <c r="E504" s="5" t="s">
        <v>1033</v>
      </c>
      <c r="F504" s="5" t="s">
        <v>1034</v>
      </c>
      <c r="G504" s="5" t="s">
        <v>152</v>
      </c>
      <c r="H504" s="4" t="str">
        <f aca="false">F504&amp;" ("&amp;G504&amp;")"</f>
        <v>Upper Deerfield Township (Cumberland)</v>
      </c>
    </row>
    <row r="505" customFormat="false" ht="12.75" hidden="false" customHeight="false" outlineLevel="0" collapsed="false">
      <c r="E505" s="5" t="s">
        <v>1035</v>
      </c>
      <c r="F505" s="5" t="s">
        <v>1036</v>
      </c>
      <c r="G505" s="5" t="s">
        <v>10</v>
      </c>
      <c r="H505" s="4" t="str">
        <f aca="false">F505&amp;" ("&amp;G505&amp;")"</f>
        <v>Upper Freehold Township (Monmouth)</v>
      </c>
    </row>
    <row r="506" customFormat="false" ht="12.75" hidden="false" customHeight="false" outlineLevel="0" collapsed="false">
      <c r="E506" s="5" t="s">
        <v>1037</v>
      </c>
      <c r="F506" s="5" t="s">
        <v>1038</v>
      </c>
      <c r="G506" s="5" t="s">
        <v>35</v>
      </c>
      <c r="H506" s="4" t="str">
        <f aca="false">F506&amp;" ("&amp;G506&amp;")"</f>
        <v>Upper Pittsgrove Township (Salem)</v>
      </c>
    </row>
    <row r="507" customFormat="false" ht="12.75" hidden="false" customHeight="false" outlineLevel="0" collapsed="false">
      <c r="E507" s="5" t="s">
        <v>1039</v>
      </c>
      <c r="F507" s="5" t="s">
        <v>1040</v>
      </c>
      <c r="G507" s="5" t="s">
        <v>25</v>
      </c>
      <c r="H507" s="4" t="str">
        <f aca="false">F507&amp;" ("&amp;G507&amp;")"</f>
        <v>Upper Saddle River Borough (Bergen)</v>
      </c>
    </row>
    <row r="508" customFormat="false" ht="12.75" hidden="false" customHeight="false" outlineLevel="0" collapsed="false">
      <c r="E508" s="5" t="s">
        <v>1041</v>
      </c>
      <c r="F508" s="5" t="s">
        <v>1042</v>
      </c>
      <c r="G508" s="5" t="s">
        <v>64</v>
      </c>
      <c r="H508" s="4" t="str">
        <f aca="false">F508&amp;" ("&amp;G508&amp;")"</f>
        <v>Upper Township (Cape May)</v>
      </c>
    </row>
    <row r="509" customFormat="false" ht="12.75" hidden="false" customHeight="false" outlineLevel="0" collapsed="false">
      <c r="E509" s="5" t="s">
        <v>1043</v>
      </c>
      <c r="F509" s="5" t="s">
        <v>1044</v>
      </c>
      <c r="G509" s="5" t="s">
        <v>13</v>
      </c>
      <c r="H509" s="4" t="str">
        <f aca="false">F509&amp;" ("&amp;G509&amp;")"</f>
        <v>Ventnor City (Atlantic)</v>
      </c>
    </row>
    <row r="510" customFormat="false" ht="12.75" hidden="false" customHeight="false" outlineLevel="0" collapsed="false">
      <c r="E510" s="5" t="s">
        <v>1045</v>
      </c>
      <c r="F510" s="5" t="s">
        <v>1046</v>
      </c>
      <c r="G510" s="5" t="s">
        <v>45</v>
      </c>
      <c r="H510" s="4" t="str">
        <f aca="false">F510&amp;" ("&amp;G510&amp;")"</f>
        <v>Vernon Township (Sussex)</v>
      </c>
    </row>
    <row r="511" customFormat="false" ht="12.75" hidden="false" customHeight="false" outlineLevel="0" collapsed="false">
      <c r="E511" s="5" t="s">
        <v>1047</v>
      </c>
      <c r="F511" s="5" t="s">
        <v>1048</v>
      </c>
      <c r="G511" s="5" t="s">
        <v>94</v>
      </c>
      <c r="H511" s="4" t="str">
        <f aca="false">F511&amp;" ("&amp;G511&amp;")"</f>
        <v>Verona Township (Essex)</v>
      </c>
    </row>
    <row r="512" customFormat="false" ht="12.75" hidden="false" customHeight="false" outlineLevel="0" collapsed="false">
      <c r="E512" s="5" t="s">
        <v>1049</v>
      </c>
      <c r="F512" s="5" t="s">
        <v>1050</v>
      </c>
      <c r="G512" s="5" t="s">
        <v>133</v>
      </c>
      <c r="H512" s="4" t="str">
        <f aca="false">F512&amp;" ("&amp;G512&amp;")"</f>
        <v>Victory Gardens Borough (Morris)</v>
      </c>
    </row>
    <row r="513" customFormat="false" ht="12.75" hidden="false" customHeight="false" outlineLevel="0" collapsed="false">
      <c r="E513" s="5" t="s">
        <v>1051</v>
      </c>
      <c r="F513" s="5" t="s">
        <v>1052</v>
      </c>
      <c r="G513" s="5" t="s">
        <v>152</v>
      </c>
      <c r="H513" s="4" t="str">
        <f aca="false">F513&amp;" ("&amp;G513&amp;")"</f>
        <v>Vineland City (Cumberland)</v>
      </c>
    </row>
    <row r="514" customFormat="false" ht="12.75" hidden="false" customHeight="false" outlineLevel="0" collapsed="false">
      <c r="E514" s="5" t="s">
        <v>1053</v>
      </c>
      <c r="F514" s="5" t="s">
        <v>1054</v>
      </c>
      <c r="G514" s="5" t="s">
        <v>57</v>
      </c>
      <c r="H514" s="4" t="str">
        <f aca="false">F514&amp;" ("&amp;G514&amp;")"</f>
        <v>Voorhees Township (Camden)</v>
      </c>
    </row>
    <row r="515" customFormat="false" ht="12.75" hidden="false" customHeight="false" outlineLevel="0" collapsed="false">
      <c r="E515" s="5" t="s">
        <v>1055</v>
      </c>
      <c r="F515" s="5" t="s">
        <v>1056</v>
      </c>
      <c r="G515" s="5" t="s">
        <v>25</v>
      </c>
      <c r="H515" s="4" t="str">
        <f aca="false">F515&amp;" ("&amp;G515&amp;")"</f>
        <v>Waldwick Borough (Bergen)</v>
      </c>
    </row>
    <row r="516" customFormat="false" ht="12.75" hidden="false" customHeight="false" outlineLevel="0" collapsed="false">
      <c r="E516" s="5" t="s">
        <v>1057</v>
      </c>
      <c r="F516" s="5" t="s">
        <v>1058</v>
      </c>
      <c r="G516" s="5" t="s">
        <v>10</v>
      </c>
      <c r="H516" s="4" t="str">
        <f aca="false">F516&amp;" ("&amp;G516&amp;")"</f>
        <v>Wall Township (Monmouth)</v>
      </c>
    </row>
    <row r="517" customFormat="false" ht="12.75" hidden="false" customHeight="false" outlineLevel="0" collapsed="false">
      <c r="E517" s="5" t="s">
        <v>1059</v>
      </c>
      <c r="F517" s="5" t="s">
        <v>1060</v>
      </c>
      <c r="G517" s="5" t="s">
        <v>25</v>
      </c>
      <c r="H517" s="4" t="str">
        <f aca="false">F517&amp;" ("&amp;G517&amp;")"</f>
        <v>Wallington Borough (Bergen)</v>
      </c>
    </row>
    <row r="518" customFormat="false" ht="12.75" hidden="false" customHeight="false" outlineLevel="0" collapsed="false">
      <c r="E518" s="5" t="s">
        <v>1061</v>
      </c>
      <c r="F518" s="5" t="s">
        <v>1062</v>
      </c>
      <c r="G518" s="5" t="s">
        <v>45</v>
      </c>
      <c r="H518" s="4" t="str">
        <f aca="false">F518&amp;" ("&amp;G518&amp;")"</f>
        <v>Walpack Township (Sussex)</v>
      </c>
    </row>
    <row r="519" customFormat="false" ht="12.75" hidden="false" customHeight="false" outlineLevel="0" collapsed="false">
      <c r="E519" s="5" t="s">
        <v>1063</v>
      </c>
      <c r="F519" s="5" t="s">
        <v>1064</v>
      </c>
      <c r="G519" s="5" t="s">
        <v>126</v>
      </c>
      <c r="H519" s="4" t="str">
        <f aca="false">F519&amp;" ("&amp;G519&amp;")"</f>
        <v>Wanaque Borough (Passaic)</v>
      </c>
    </row>
    <row r="520" customFormat="false" ht="12.75" hidden="false" customHeight="false" outlineLevel="0" collapsed="false">
      <c r="E520" s="5" t="s">
        <v>1065</v>
      </c>
      <c r="F520" s="5" t="s">
        <v>1066</v>
      </c>
      <c r="G520" s="5" t="s">
        <v>45</v>
      </c>
      <c r="H520" s="4" t="str">
        <f aca="false">F520&amp;" ("&amp;G520&amp;")"</f>
        <v>Wantage Township (Sussex)</v>
      </c>
    </row>
    <row r="521" customFormat="false" ht="12.75" hidden="false" customHeight="false" outlineLevel="0" collapsed="false">
      <c r="E521" s="5" t="s">
        <v>1067</v>
      </c>
      <c r="F521" s="5" t="s">
        <v>1068</v>
      </c>
      <c r="G521" s="5" t="s">
        <v>91</v>
      </c>
      <c r="H521" s="4" t="str">
        <f aca="false">F521&amp;" ("&amp;G521&amp;")"</f>
        <v>Warren Township (Somerset)</v>
      </c>
    </row>
    <row r="522" customFormat="false" ht="12.75" hidden="false" customHeight="false" outlineLevel="0" collapsed="false">
      <c r="E522" s="5" t="s">
        <v>1069</v>
      </c>
      <c r="F522" s="5" t="s">
        <v>1070</v>
      </c>
      <c r="G522" s="5" t="s">
        <v>20</v>
      </c>
      <c r="H522" s="4" t="str">
        <f aca="false">F522&amp;" ("&amp;G522&amp;")"</f>
        <v>Washington Borough (Warren)</v>
      </c>
    </row>
    <row r="523" customFormat="false" ht="12.75" hidden="false" customHeight="false" outlineLevel="0" collapsed="false">
      <c r="E523" s="5" t="s">
        <v>1071</v>
      </c>
      <c r="F523" s="5" t="s">
        <v>1072</v>
      </c>
      <c r="G523" s="5" t="s">
        <v>25</v>
      </c>
      <c r="H523" s="4" t="str">
        <f aca="false">F523&amp;" ("&amp;G523&amp;")"</f>
        <v>Washington Township (Bergen)</v>
      </c>
    </row>
    <row r="524" customFormat="false" ht="12.75" hidden="false" customHeight="false" outlineLevel="0" collapsed="false">
      <c r="E524" s="5" t="s">
        <v>1073</v>
      </c>
      <c r="F524" s="5" t="s">
        <v>1072</v>
      </c>
      <c r="G524" s="5" t="s">
        <v>79</v>
      </c>
      <c r="H524" s="4" t="str">
        <f aca="false">F524&amp;" ("&amp;G524&amp;")"</f>
        <v>Washington Township (Burlington)</v>
      </c>
    </row>
    <row r="525" customFormat="false" ht="12.75" hidden="false" customHeight="false" outlineLevel="0" collapsed="false">
      <c r="E525" s="5" t="s">
        <v>1074</v>
      </c>
      <c r="F525" s="5" t="s">
        <v>1072</v>
      </c>
      <c r="G525" s="5" t="s">
        <v>212</v>
      </c>
      <c r="H525" s="4" t="str">
        <f aca="false">F525&amp;" ("&amp;G525&amp;")"</f>
        <v>Washington Township (Gloucester)</v>
      </c>
    </row>
    <row r="526" customFormat="false" ht="12.75" hidden="false" customHeight="false" outlineLevel="0" collapsed="false">
      <c r="E526" s="5" t="s">
        <v>1075</v>
      </c>
      <c r="F526" s="5" t="s">
        <v>1072</v>
      </c>
      <c r="G526" s="5" t="s">
        <v>133</v>
      </c>
      <c r="H526" s="4" t="str">
        <f aca="false">F526&amp;" ("&amp;G526&amp;")"</f>
        <v>Washington Township (Morris)</v>
      </c>
    </row>
    <row r="527" customFormat="false" ht="12.75" hidden="false" customHeight="false" outlineLevel="0" collapsed="false">
      <c r="E527" s="5" t="s">
        <v>1076</v>
      </c>
      <c r="F527" s="5" t="s">
        <v>1072</v>
      </c>
      <c r="G527" s="5" t="s">
        <v>20</v>
      </c>
      <c r="H527" s="4" t="str">
        <f aca="false">F527&amp;" ("&amp;G527&amp;")"</f>
        <v>Washington Township (Warren)</v>
      </c>
    </row>
    <row r="528" customFormat="false" ht="12.75" hidden="false" customHeight="false" outlineLevel="0" collapsed="false">
      <c r="E528" s="5" t="s">
        <v>1077</v>
      </c>
      <c r="F528" s="5" t="s">
        <v>1078</v>
      </c>
      <c r="G528" s="5" t="s">
        <v>91</v>
      </c>
      <c r="H528" s="4" t="str">
        <f aca="false">F528&amp;" ("&amp;G528&amp;")"</f>
        <v>Watchung Borough (Somerset)</v>
      </c>
    </row>
    <row r="529" customFormat="false" ht="12.75" hidden="false" customHeight="false" outlineLevel="0" collapsed="false">
      <c r="E529" s="5" t="s">
        <v>1079</v>
      </c>
      <c r="F529" s="5" t="s">
        <v>1080</v>
      </c>
      <c r="G529" s="5" t="s">
        <v>57</v>
      </c>
      <c r="H529" s="4" t="str">
        <f aca="false">F529&amp;" ("&amp;G529&amp;")"</f>
        <v>Waterford Township (Camden)</v>
      </c>
    </row>
    <row r="530" customFormat="false" ht="12.75" hidden="false" customHeight="false" outlineLevel="0" collapsed="false">
      <c r="E530" s="5" t="s">
        <v>1081</v>
      </c>
      <c r="F530" s="5" t="s">
        <v>1082</v>
      </c>
      <c r="G530" s="5" t="s">
        <v>126</v>
      </c>
      <c r="H530" s="4" t="str">
        <f aca="false">F530&amp;" ("&amp;G530&amp;")"</f>
        <v>Wayne Township (Passaic)</v>
      </c>
    </row>
    <row r="531" customFormat="false" ht="12.75" hidden="false" customHeight="false" outlineLevel="0" collapsed="false">
      <c r="E531" s="5" t="s">
        <v>1083</v>
      </c>
      <c r="F531" s="5" t="s">
        <v>1084</v>
      </c>
      <c r="G531" s="5" t="s">
        <v>84</v>
      </c>
      <c r="H531" s="4" t="str">
        <f aca="false">F531&amp;" ("&amp;G531&amp;")"</f>
        <v>Weehawken Township (Hudson)</v>
      </c>
    </row>
    <row r="532" customFormat="false" ht="12.75" hidden="false" customHeight="false" outlineLevel="0" collapsed="false">
      <c r="E532" s="5" t="s">
        <v>1085</v>
      </c>
      <c r="F532" s="5" t="s">
        <v>1086</v>
      </c>
      <c r="G532" s="5" t="s">
        <v>212</v>
      </c>
      <c r="H532" s="4" t="str">
        <f aca="false">F532&amp;" ("&amp;G532&amp;")"</f>
        <v>Wenonah Borough (Gloucester)</v>
      </c>
    </row>
    <row r="533" customFormat="false" ht="12.75" hidden="false" customHeight="false" outlineLevel="0" collapsed="false">
      <c r="E533" s="5" t="s">
        <v>1087</v>
      </c>
      <c r="F533" s="5" t="s">
        <v>1088</v>
      </c>
      <c r="G533" s="5" t="s">
        <v>16</v>
      </c>
      <c r="H533" s="4" t="str">
        <f aca="false">F533&amp;" ("&amp;G533&amp;")"</f>
        <v>West Amwell Township (Hunterdon)</v>
      </c>
    </row>
    <row r="534" customFormat="false" ht="12.75" hidden="false" customHeight="false" outlineLevel="0" collapsed="false">
      <c r="E534" s="5" t="s">
        <v>1089</v>
      </c>
      <c r="F534" s="5" t="s">
        <v>1090</v>
      </c>
      <c r="G534" s="5" t="s">
        <v>94</v>
      </c>
      <c r="H534" s="4" t="str">
        <f aca="false">F534&amp;" ("&amp;G534&amp;")"</f>
        <v>West Caldwell Township (Essex)</v>
      </c>
    </row>
    <row r="535" customFormat="false" ht="12.75" hidden="false" customHeight="false" outlineLevel="0" collapsed="false">
      <c r="E535" s="5" t="s">
        <v>1091</v>
      </c>
      <c r="F535" s="5" t="s">
        <v>1092</v>
      </c>
      <c r="G535" s="5" t="s">
        <v>64</v>
      </c>
      <c r="H535" s="4" t="str">
        <f aca="false">F535&amp;" ("&amp;G535&amp;")"</f>
        <v>West Cape May Borough (Cape May)</v>
      </c>
    </row>
    <row r="536" customFormat="false" ht="12.75" hidden="false" customHeight="false" outlineLevel="0" collapsed="false">
      <c r="E536" s="5" t="s">
        <v>1093</v>
      </c>
      <c r="F536" s="5" t="s">
        <v>1094</v>
      </c>
      <c r="G536" s="5" t="s">
        <v>212</v>
      </c>
      <c r="H536" s="4" t="str">
        <f aca="false">F536&amp;" ("&amp;G536&amp;")"</f>
        <v>West Deptford Township (Gloucester)</v>
      </c>
    </row>
    <row r="537" customFormat="false" ht="12.75" hidden="false" customHeight="false" outlineLevel="0" collapsed="false">
      <c r="E537" s="5" t="s">
        <v>1095</v>
      </c>
      <c r="F537" s="5" t="s">
        <v>1096</v>
      </c>
      <c r="G537" s="5" t="s">
        <v>10</v>
      </c>
      <c r="H537" s="4" t="str">
        <f aca="false">F537&amp;" ("&amp;G537&amp;")"</f>
        <v>West Long Branch Borough (Monmouth)</v>
      </c>
    </row>
    <row r="538" customFormat="false" ht="12.75" hidden="false" customHeight="false" outlineLevel="0" collapsed="false">
      <c r="E538" s="5" t="s">
        <v>1097</v>
      </c>
      <c r="F538" s="5" t="s">
        <v>1098</v>
      </c>
      <c r="G538" s="5" t="s">
        <v>126</v>
      </c>
      <c r="H538" s="4" t="str">
        <f aca="false">F538&amp;" ("&amp;G538&amp;")"</f>
        <v>West Milford Township (Passaic)</v>
      </c>
    </row>
    <row r="539" customFormat="false" ht="12.75" hidden="false" customHeight="false" outlineLevel="0" collapsed="false">
      <c r="E539" s="5" t="s">
        <v>1099</v>
      </c>
      <c r="F539" s="5" t="s">
        <v>1100</v>
      </c>
      <c r="G539" s="5" t="s">
        <v>84</v>
      </c>
      <c r="H539" s="4" t="str">
        <f aca="false">F539&amp;" ("&amp;G539&amp;")"</f>
        <v>West New York Town (Hudson)</v>
      </c>
    </row>
    <row r="540" customFormat="false" ht="12.75" hidden="false" customHeight="false" outlineLevel="0" collapsed="false">
      <c r="E540" s="5" t="s">
        <v>1101</v>
      </c>
      <c r="F540" s="5" t="s">
        <v>1102</v>
      </c>
      <c r="G540" s="5" t="s">
        <v>94</v>
      </c>
      <c r="H540" s="4" t="str">
        <f aca="false">F540&amp;" ("&amp;G540&amp;")"</f>
        <v>West Orange Township (Essex)</v>
      </c>
    </row>
    <row r="541" customFormat="false" ht="12.75" hidden="false" customHeight="false" outlineLevel="0" collapsed="false">
      <c r="E541" s="5" t="s">
        <v>1103</v>
      </c>
      <c r="F541" s="5" t="s">
        <v>1104</v>
      </c>
      <c r="G541" s="5" t="s">
        <v>64</v>
      </c>
      <c r="H541" s="4" t="str">
        <f aca="false">F541&amp;" ("&amp;G541&amp;")"</f>
        <v>West Wildwood Borough (Cape May)</v>
      </c>
    </row>
    <row r="542" customFormat="false" ht="12.75" hidden="false" customHeight="false" outlineLevel="0" collapsed="false">
      <c r="E542" s="5" t="s">
        <v>1105</v>
      </c>
      <c r="F542" s="5" t="s">
        <v>1106</v>
      </c>
      <c r="G542" s="5" t="s">
        <v>283</v>
      </c>
      <c r="H542" s="4" t="str">
        <f aca="false">F542&amp;" ("&amp;G542&amp;")"</f>
        <v>West Windsor Township (Mercer)</v>
      </c>
    </row>
    <row r="543" customFormat="false" ht="12.75" hidden="false" customHeight="false" outlineLevel="0" collapsed="false">
      <c r="E543" s="5" t="s">
        <v>1107</v>
      </c>
      <c r="F543" s="5" t="s">
        <v>1108</v>
      </c>
      <c r="G543" s="5" t="s">
        <v>79</v>
      </c>
      <c r="H543" s="4" t="str">
        <f aca="false">F543&amp;" ("&amp;G543&amp;")"</f>
        <v>Westampton Township (Burlington)</v>
      </c>
    </row>
    <row r="544" customFormat="false" ht="12.75" hidden="false" customHeight="false" outlineLevel="0" collapsed="false">
      <c r="E544" s="5" t="s">
        <v>1109</v>
      </c>
      <c r="F544" s="5" t="s">
        <v>1110</v>
      </c>
      <c r="G544" s="5" t="s">
        <v>105</v>
      </c>
      <c r="H544" s="4" t="str">
        <f aca="false">F544&amp;" ("&amp;G544&amp;")"</f>
        <v>Westfield Town (Union)</v>
      </c>
    </row>
    <row r="545" customFormat="false" ht="12.75" hidden="false" customHeight="false" outlineLevel="0" collapsed="false">
      <c r="E545" s="5" t="s">
        <v>1111</v>
      </c>
      <c r="F545" s="5" t="s">
        <v>1112</v>
      </c>
      <c r="G545" s="5" t="s">
        <v>212</v>
      </c>
      <c r="H545" s="4" t="str">
        <f aca="false">F545&amp;" ("&amp;G545&amp;")"</f>
        <v>Westville Borough (Gloucester)</v>
      </c>
    </row>
    <row r="546" customFormat="false" ht="12.75" hidden="false" customHeight="false" outlineLevel="0" collapsed="false">
      <c r="E546" s="5" t="s">
        <v>1113</v>
      </c>
      <c r="F546" s="5" t="s">
        <v>1114</v>
      </c>
      <c r="G546" s="5" t="s">
        <v>25</v>
      </c>
      <c r="H546" s="4" t="str">
        <f aca="false">F546&amp;" ("&amp;G546&amp;")"</f>
        <v>Westwood Borough (Bergen)</v>
      </c>
    </row>
    <row r="547" customFormat="false" ht="12.75" hidden="false" customHeight="false" outlineLevel="0" collapsed="false">
      <c r="E547" s="5" t="s">
        <v>1115</v>
      </c>
      <c r="F547" s="5" t="s">
        <v>1116</v>
      </c>
      <c r="G547" s="5" t="s">
        <v>13</v>
      </c>
      <c r="H547" s="4" t="str">
        <f aca="false">F547&amp;" ("&amp;G547&amp;")"</f>
        <v>Weymouth Township (Atlantic)</v>
      </c>
    </row>
    <row r="548" customFormat="false" ht="12.75" hidden="false" customHeight="false" outlineLevel="0" collapsed="false">
      <c r="E548" s="5" t="s">
        <v>1117</v>
      </c>
      <c r="F548" s="5" t="s">
        <v>1118</v>
      </c>
      <c r="G548" s="5" t="s">
        <v>133</v>
      </c>
      <c r="H548" s="4" t="str">
        <f aca="false">F548&amp;" ("&amp;G548&amp;")"</f>
        <v>Wharton Borough (Morris)</v>
      </c>
    </row>
    <row r="549" customFormat="false" ht="12.75" hidden="false" customHeight="false" outlineLevel="0" collapsed="false">
      <c r="E549" s="4" t="s">
        <v>1119</v>
      </c>
      <c r="F549" s="4" t="s">
        <v>1120</v>
      </c>
      <c r="G549" s="4" t="s">
        <v>20</v>
      </c>
      <c r="H549" s="4" t="str">
        <f aca="false">F549&amp;" ("&amp;G549&amp;")"</f>
        <v>White Township (Warren)</v>
      </c>
    </row>
    <row r="550" customFormat="false" ht="12.75" hidden="false" customHeight="false" outlineLevel="0" collapsed="false">
      <c r="E550" s="5" t="s">
        <v>1121</v>
      </c>
      <c r="F550" s="5" t="s">
        <v>1122</v>
      </c>
      <c r="G550" s="5" t="s">
        <v>64</v>
      </c>
      <c r="H550" s="4" t="str">
        <f aca="false">F550&amp;" ("&amp;G550&amp;")"</f>
        <v>Wildwood City (Cape May)</v>
      </c>
    </row>
    <row r="551" customFormat="false" ht="12.75" hidden="false" customHeight="false" outlineLevel="0" collapsed="false">
      <c r="E551" s="5" t="s">
        <v>1123</v>
      </c>
      <c r="F551" s="5" t="s">
        <v>1124</v>
      </c>
      <c r="G551" s="5" t="s">
        <v>64</v>
      </c>
      <c r="H551" s="4" t="str">
        <f aca="false">F551&amp;" ("&amp;G551&amp;")"</f>
        <v>Wildwood Crest Borough (Cape May)</v>
      </c>
    </row>
    <row r="552" customFormat="false" ht="12.75" hidden="false" customHeight="false" outlineLevel="0" collapsed="false">
      <c r="E552" s="5" t="s">
        <v>1125</v>
      </c>
      <c r="F552" s="5" t="s">
        <v>1126</v>
      </c>
      <c r="G552" s="5" t="s">
        <v>79</v>
      </c>
      <c r="H552" s="4" t="str">
        <f aca="false">F552&amp;" ("&amp;G552&amp;")"</f>
        <v>Willingboro Township (Burlington)</v>
      </c>
    </row>
    <row r="553" customFormat="false" ht="12.75" hidden="false" customHeight="false" outlineLevel="0" collapsed="false">
      <c r="E553" s="5" t="s">
        <v>1127</v>
      </c>
      <c r="F553" s="5" t="s">
        <v>1128</v>
      </c>
      <c r="G553" s="5" t="s">
        <v>105</v>
      </c>
      <c r="H553" s="4" t="str">
        <f aca="false">F553&amp;" ("&amp;G553&amp;")"</f>
        <v>Winfield Township (Union)</v>
      </c>
    </row>
    <row r="554" customFormat="false" ht="12.75" hidden="false" customHeight="false" outlineLevel="0" collapsed="false">
      <c r="E554" s="5" t="s">
        <v>1129</v>
      </c>
      <c r="F554" s="5" t="s">
        <v>1130</v>
      </c>
      <c r="G554" s="5" t="s">
        <v>57</v>
      </c>
      <c r="H554" s="4" t="str">
        <f aca="false">F554&amp;" ("&amp;G554&amp;")"</f>
        <v>Winslow Township (Camden)</v>
      </c>
    </row>
    <row r="555" customFormat="false" ht="12.75" hidden="false" customHeight="false" outlineLevel="0" collapsed="false">
      <c r="E555" s="5" t="s">
        <v>1131</v>
      </c>
      <c r="F555" s="5" t="s">
        <v>1132</v>
      </c>
      <c r="G555" s="5" t="s">
        <v>64</v>
      </c>
      <c r="H555" s="4" t="str">
        <f aca="false">F555&amp;" ("&amp;G555&amp;")"</f>
        <v>Woodbine Borough (Cape May)</v>
      </c>
    </row>
    <row r="556" customFormat="false" ht="12.75" hidden="false" customHeight="false" outlineLevel="0" collapsed="false">
      <c r="E556" s="5" t="s">
        <v>1133</v>
      </c>
      <c r="F556" s="5" t="s">
        <v>1134</v>
      </c>
      <c r="G556" s="5" t="s">
        <v>189</v>
      </c>
      <c r="H556" s="4" t="str">
        <f aca="false">F556&amp;" ("&amp;G556&amp;")"</f>
        <v>Woodbridge Township (Middlesex)</v>
      </c>
    </row>
    <row r="557" customFormat="false" ht="12.75" hidden="false" customHeight="false" outlineLevel="0" collapsed="false">
      <c r="E557" s="5" t="s">
        <v>1135</v>
      </c>
      <c r="F557" s="5" t="s">
        <v>1136</v>
      </c>
      <c r="G557" s="5" t="s">
        <v>212</v>
      </c>
      <c r="H557" s="4" t="str">
        <f aca="false">F557&amp;" ("&amp;G557&amp;")"</f>
        <v>Woodbury City (Gloucester)</v>
      </c>
    </row>
    <row r="558" customFormat="false" ht="12.75" hidden="false" customHeight="false" outlineLevel="0" collapsed="false">
      <c r="E558" s="5" t="s">
        <v>1137</v>
      </c>
      <c r="F558" s="5" t="s">
        <v>1138</v>
      </c>
      <c r="G558" s="5" t="s">
        <v>212</v>
      </c>
      <c r="H558" s="4" t="str">
        <f aca="false">F558&amp;" ("&amp;G558&amp;")"</f>
        <v>Woodbury Heights Borough (Gloucester)</v>
      </c>
    </row>
    <row r="559" customFormat="false" ht="12.75" hidden="false" customHeight="false" outlineLevel="0" collapsed="false">
      <c r="E559" s="5" t="s">
        <v>1139</v>
      </c>
      <c r="F559" s="5" t="s">
        <v>1140</v>
      </c>
      <c r="G559" s="5" t="s">
        <v>25</v>
      </c>
      <c r="H559" s="4" t="str">
        <f aca="false">F559&amp;" ("&amp;G559&amp;")"</f>
        <v>Woodcliff Lake Borough (Bergen)</v>
      </c>
    </row>
    <row r="560" customFormat="false" ht="12.75" hidden="false" customHeight="false" outlineLevel="0" collapsed="false">
      <c r="E560" s="5" t="s">
        <v>1141</v>
      </c>
      <c r="F560" s="5" t="s">
        <v>1142</v>
      </c>
      <c r="G560" s="5" t="s">
        <v>126</v>
      </c>
      <c r="H560" s="4" t="str">
        <f aca="false">F560&amp;" ("&amp;G560&amp;")"</f>
        <v>Woodland Park Borough (Passaic)</v>
      </c>
    </row>
    <row r="561" customFormat="false" ht="12.75" hidden="false" customHeight="false" outlineLevel="0" collapsed="false">
      <c r="E561" s="5" t="s">
        <v>1143</v>
      </c>
      <c r="F561" s="5" t="s">
        <v>1144</v>
      </c>
      <c r="G561" s="5" t="s">
        <v>79</v>
      </c>
      <c r="H561" s="4" t="str">
        <f aca="false">F561&amp;" ("&amp;G561&amp;")"</f>
        <v>Woodland Township (Burlington)</v>
      </c>
    </row>
    <row r="562" customFormat="false" ht="12.75" hidden="false" customHeight="false" outlineLevel="0" collapsed="false">
      <c r="E562" s="5" t="s">
        <v>1145</v>
      </c>
      <c r="F562" s="5" t="s">
        <v>1146</v>
      </c>
      <c r="G562" s="5" t="s">
        <v>57</v>
      </c>
      <c r="H562" s="4" t="str">
        <f aca="false">F562&amp;" ("&amp;G562&amp;")"</f>
        <v>Woodlynne Borough (Camden)</v>
      </c>
    </row>
    <row r="563" customFormat="false" ht="12.75" hidden="false" customHeight="false" outlineLevel="0" collapsed="false">
      <c r="E563" s="5" t="s">
        <v>1147</v>
      </c>
      <c r="F563" s="5" t="s">
        <v>1148</v>
      </c>
      <c r="G563" s="5" t="s">
        <v>25</v>
      </c>
      <c r="H563" s="4" t="str">
        <f aca="false">F563&amp;" ("&amp;G563&amp;")"</f>
        <v>Wood-Ridge Borough (Bergen)</v>
      </c>
    </row>
    <row r="564" customFormat="false" ht="12.75" hidden="false" customHeight="false" outlineLevel="0" collapsed="false">
      <c r="E564" s="5" t="s">
        <v>1149</v>
      </c>
      <c r="F564" s="5" t="s">
        <v>1150</v>
      </c>
      <c r="G564" s="5" t="s">
        <v>35</v>
      </c>
      <c r="H564" s="4" t="str">
        <f aca="false">F564&amp;" ("&amp;G564&amp;")"</f>
        <v>Woodstown Borough (Salem)</v>
      </c>
    </row>
    <row r="565" customFormat="false" ht="12.75" hidden="false" customHeight="false" outlineLevel="0" collapsed="false">
      <c r="E565" s="5" t="s">
        <v>1151</v>
      </c>
      <c r="F565" s="5" t="s">
        <v>1152</v>
      </c>
      <c r="G565" s="5" t="s">
        <v>212</v>
      </c>
      <c r="H565" s="4" t="str">
        <f aca="false">F565&amp;" ("&amp;G565&amp;")"</f>
        <v>Woolwich Township (Gloucester)</v>
      </c>
    </row>
    <row r="566" customFormat="false" ht="12.75" hidden="false" customHeight="false" outlineLevel="0" collapsed="false">
      <c r="E566" s="5" t="s">
        <v>1153</v>
      </c>
      <c r="F566" s="5" t="s">
        <v>1154</v>
      </c>
      <c r="G566" s="5" t="s">
        <v>79</v>
      </c>
      <c r="H566" s="4" t="str">
        <f aca="false">F566&amp;" ("&amp;G566&amp;")"</f>
        <v>Wrightstown Borough (Burlington)</v>
      </c>
    </row>
    <row r="567" customFormat="false" ht="12.75" hidden="false" customHeight="false" outlineLevel="0" collapsed="false">
      <c r="E567" s="5" t="s">
        <v>1155</v>
      </c>
      <c r="F567" s="5" t="s">
        <v>1156</v>
      </c>
      <c r="G567" s="5" t="s">
        <v>25</v>
      </c>
      <c r="H567" s="4" t="str">
        <f aca="false">F567&amp;" ("&amp;G567&amp;")"</f>
        <v>Wyckoff Township (Bergen)</v>
      </c>
    </row>
  </sheetData>
  <dataValidations count="1">
    <dataValidation allowBlank="true" errorStyle="stop" operator="between" showDropDown="false" showErrorMessage="true" showInputMessage="false" sqref="A2" type="list">
      <formula1>$H$3:$H$56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8"/>
  <sheetViews>
    <sheetView showFormulas="false" showGridLines="true" showRowColHeaders="true" showZeros="true" rightToLeft="false" tabSelected="false" showOutlineSymbols="true" defaultGridColor="true" view="normal" topLeftCell="A524" colorId="64" zoomScale="100" zoomScaleNormal="100" zoomScalePageLayoutView="100" workbookViewId="0">
      <selection pane="topLeft" activeCell="C566" activeCellId="0" sqref="C5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4.7"/>
    <col collapsed="false" customWidth="true" hidden="false" outlineLevel="0" max="5" min="5" style="0" width="3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7" min="15" style="0" width="13.85"/>
    <col collapsed="false" customWidth="true" hidden="false" outlineLevel="0" max="18" min="18" style="0" width="10.56"/>
    <col collapsed="false" customWidth="true" hidden="false" outlineLevel="0" max="20" min="19" style="0" width="13.14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11.28"/>
    <col collapsed="false" customWidth="true" hidden="false" outlineLevel="0" max="28" min="28" style="0" width="10.41"/>
  </cols>
  <sheetData>
    <row r="1" customFormat="false" ht="33.75" hidden="false" customHeight="false" outlineLevel="0" collapsed="false">
      <c r="A1" s="3" t="s">
        <v>2</v>
      </c>
      <c r="B1" s="3" t="s">
        <v>1157</v>
      </c>
      <c r="C1" s="3" t="s">
        <v>3</v>
      </c>
      <c r="D1" s="3" t="s">
        <v>4</v>
      </c>
      <c r="E1" s="3" t="s">
        <v>17</v>
      </c>
      <c r="F1" s="3" t="s">
        <v>1158</v>
      </c>
      <c r="G1" s="3" t="s">
        <v>1159</v>
      </c>
      <c r="H1" s="3" t="s">
        <v>1160</v>
      </c>
      <c r="I1" s="3" t="s">
        <v>1161</v>
      </c>
      <c r="J1" s="3" t="s">
        <v>1162</v>
      </c>
      <c r="K1" s="3" t="s">
        <v>1163</v>
      </c>
      <c r="L1" s="3" t="s">
        <v>1164</v>
      </c>
      <c r="M1" s="3" t="s">
        <v>1165</v>
      </c>
      <c r="N1" s="3" t="s">
        <v>29</v>
      </c>
      <c r="O1" s="3" t="s">
        <v>1166</v>
      </c>
      <c r="P1" s="3" t="s">
        <v>1167</v>
      </c>
      <c r="Q1" s="3" t="s">
        <v>1168</v>
      </c>
      <c r="R1" s="3" t="s">
        <v>1169</v>
      </c>
      <c r="S1" s="3" t="s">
        <v>1170</v>
      </c>
      <c r="T1" s="3" t="s">
        <v>1171</v>
      </c>
      <c r="U1" s="3" t="s">
        <v>1172</v>
      </c>
      <c r="V1" s="3" t="s">
        <v>1173</v>
      </c>
      <c r="W1" s="3" t="s">
        <v>1174</v>
      </c>
      <c r="X1" s="3" t="s">
        <v>58</v>
      </c>
      <c r="Y1" s="3" t="s">
        <v>61</v>
      </c>
      <c r="Z1" s="3" t="s">
        <v>65</v>
      </c>
      <c r="AA1" s="3" t="s">
        <v>68</v>
      </c>
      <c r="AB1" s="3" t="s">
        <v>72</v>
      </c>
    </row>
    <row r="2" customFormat="false" ht="12.75" hidden="false" customHeight="false" outlineLevel="0" collapsed="false">
      <c r="A2" s="10" t="s">
        <v>11</v>
      </c>
      <c r="B2" s="4" t="n">
        <v>2</v>
      </c>
      <c r="C2" s="4" t="s">
        <v>12</v>
      </c>
      <c r="D2" s="4" t="s">
        <v>13</v>
      </c>
      <c r="E2" s="4"/>
      <c r="F2" s="9" t="n">
        <v>0</v>
      </c>
      <c r="G2" s="9" t="n">
        <v>754465</v>
      </c>
      <c r="H2" s="9" t="n">
        <v>0</v>
      </c>
      <c r="I2" s="9" t="n">
        <v>3337</v>
      </c>
      <c r="J2" s="9" t="n">
        <v>757802</v>
      </c>
      <c r="K2" s="9"/>
      <c r="L2" s="9" t="n">
        <v>757802</v>
      </c>
      <c r="M2" s="11" t="n">
        <v>0</v>
      </c>
      <c r="N2" s="11" t="n">
        <v>0</v>
      </c>
      <c r="O2" s="11" t="n">
        <v>0</v>
      </c>
      <c r="P2" s="9" t="n">
        <v>754465</v>
      </c>
      <c r="Q2" s="9" t="n">
        <v>0</v>
      </c>
      <c r="R2" s="9" t="n">
        <v>3337</v>
      </c>
      <c r="S2" s="9" t="n">
        <v>757802</v>
      </c>
      <c r="T2" s="15" t="n">
        <v>0</v>
      </c>
      <c r="U2" s="9" t="n">
        <v>757802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</row>
    <row r="3" customFormat="false" ht="12.75" hidden="false" customHeight="false" outlineLevel="0" collapsed="false">
      <c r="A3" s="4" t="s">
        <v>1175</v>
      </c>
      <c r="B3" s="4" t="n">
        <v>2</v>
      </c>
      <c r="C3" s="4" t="s">
        <v>1176</v>
      </c>
      <c r="D3" s="4" t="s">
        <v>13</v>
      </c>
      <c r="E3" s="4"/>
      <c r="F3" s="9" t="n">
        <v>0</v>
      </c>
      <c r="G3" s="9" t="n">
        <v>6260714</v>
      </c>
      <c r="H3" s="9" t="n">
        <v>0</v>
      </c>
      <c r="I3" s="9" t="n">
        <v>0</v>
      </c>
      <c r="J3" s="9" t="n">
        <v>6260714</v>
      </c>
      <c r="K3" s="9"/>
      <c r="L3" s="9" t="n">
        <v>6260714</v>
      </c>
      <c r="M3" s="11" t="n">
        <v>0</v>
      </c>
      <c r="N3" s="11" t="n">
        <v>0</v>
      </c>
      <c r="O3" s="11" t="n">
        <v>0</v>
      </c>
      <c r="P3" s="9" t="n">
        <v>6260714</v>
      </c>
      <c r="Q3" s="9" t="n">
        <v>0</v>
      </c>
      <c r="R3" s="9" t="n">
        <v>0</v>
      </c>
      <c r="S3" s="9" t="n">
        <v>6260714</v>
      </c>
      <c r="T3" s="15" t="n">
        <v>0</v>
      </c>
      <c r="U3" s="9" t="n">
        <v>6260714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</row>
    <row r="4" customFormat="false" ht="12.75" hidden="false" customHeight="false" outlineLevel="0" collapsed="false">
      <c r="A4" s="5" t="s">
        <v>157</v>
      </c>
      <c r="B4" s="5" t="n">
        <v>2</v>
      </c>
      <c r="C4" s="5" t="s">
        <v>158</v>
      </c>
      <c r="D4" s="5" t="s">
        <v>13</v>
      </c>
      <c r="E4" s="5"/>
      <c r="F4" s="9" t="n">
        <v>0</v>
      </c>
      <c r="G4" s="9" t="n">
        <v>657130</v>
      </c>
      <c r="H4" s="9" t="n">
        <v>15570</v>
      </c>
      <c r="I4" s="9" t="n">
        <v>0</v>
      </c>
      <c r="J4" s="9" t="n">
        <v>672700</v>
      </c>
      <c r="K4" s="9"/>
      <c r="L4" s="9" t="n">
        <v>672700</v>
      </c>
      <c r="M4" s="11" t="n">
        <v>0</v>
      </c>
      <c r="N4" s="11" t="n">
        <v>0</v>
      </c>
      <c r="O4" s="11" t="n">
        <v>0</v>
      </c>
      <c r="P4" s="9" t="n">
        <v>657130</v>
      </c>
      <c r="Q4" s="9" t="n">
        <v>15570</v>
      </c>
      <c r="R4" s="9" t="n">
        <v>0</v>
      </c>
      <c r="S4" s="9" t="n">
        <v>672700</v>
      </c>
      <c r="T4" s="15" t="n">
        <v>0</v>
      </c>
      <c r="U4" s="9" t="n">
        <v>67270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</row>
    <row r="5" customFormat="false" ht="12.75" hidden="false" customHeight="false" outlineLevel="0" collapsed="false">
      <c r="A5" s="5" t="s">
        <v>161</v>
      </c>
      <c r="B5" s="5" t="n">
        <v>2</v>
      </c>
      <c r="C5" s="5" t="s">
        <v>162</v>
      </c>
      <c r="D5" s="5" t="s">
        <v>13</v>
      </c>
      <c r="E5" s="5"/>
      <c r="F5" s="9" t="n">
        <v>49645</v>
      </c>
      <c r="G5" s="9" t="n">
        <v>369627</v>
      </c>
      <c r="H5" s="9" t="n">
        <v>0</v>
      </c>
      <c r="I5" s="9" t="n">
        <v>0</v>
      </c>
      <c r="J5" s="9" t="n">
        <v>419272</v>
      </c>
      <c r="K5" s="9"/>
      <c r="L5" s="9" t="n">
        <v>419272</v>
      </c>
      <c r="M5" s="11" t="n">
        <v>41042</v>
      </c>
      <c r="N5" s="11" t="n">
        <v>0</v>
      </c>
      <c r="O5" s="11" t="n">
        <v>41042</v>
      </c>
      <c r="P5" s="9" t="n">
        <v>378230.22043004</v>
      </c>
      <c r="Q5" s="9" t="n">
        <v>0</v>
      </c>
      <c r="R5" s="9" t="n">
        <v>0</v>
      </c>
      <c r="S5" s="9" t="n">
        <v>419272.22043004</v>
      </c>
      <c r="T5" s="15" t="n">
        <v>0</v>
      </c>
      <c r="U5" s="9" t="n">
        <v>419272.22043004</v>
      </c>
      <c r="V5" s="9" t="n">
        <v>-8603.22043004038</v>
      </c>
      <c r="W5" s="9" t="n">
        <v>8603.22043004038</v>
      </c>
      <c r="X5" s="9" t="n">
        <v>24139</v>
      </c>
      <c r="Y5" s="9" t="n">
        <v>12561</v>
      </c>
      <c r="Z5" s="9" t="n">
        <v>0</v>
      </c>
      <c r="AA5" s="9" t="n">
        <v>11578</v>
      </c>
      <c r="AB5" s="9" t="n">
        <v>1567</v>
      </c>
    </row>
    <row r="6" customFormat="false" ht="12.75" hidden="false" customHeight="false" outlineLevel="0" collapsed="false">
      <c r="A6" s="5" t="s">
        <v>163</v>
      </c>
      <c r="B6" s="5" t="n">
        <v>2</v>
      </c>
      <c r="C6" s="5" t="s">
        <v>164</v>
      </c>
      <c r="D6" s="5" t="s">
        <v>13</v>
      </c>
      <c r="E6" s="5"/>
      <c r="F6" s="9" t="n">
        <v>0</v>
      </c>
      <c r="G6" s="9" t="n">
        <v>701169</v>
      </c>
      <c r="H6" s="9" t="n">
        <v>15398</v>
      </c>
      <c r="I6" s="9" t="n">
        <v>0</v>
      </c>
      <c r="J6" s="9" t="n">
        <v>716567</v>
      </c>
      <c r="K6" s="9"/>
      <c r="L6" s="9" t="n">
        <v>716567</v>
      </c>
      <c r="M6" s="11" t="n">
        <v>0</v>
      </c>
      <c r="N6" s="11" t="n">
        <v>0</v>
      </c>
      <c r="O6" s="11" t="n">
        <v>0</v>
      </c>
      <c r="P6" s="9" t="n">
        <v>701169</v>
      </c>
      <c r="Q6" s="9" t="n">
        <v>15398</v>
      </c>
      <c r="R6" s="9" t="n">
        <v>0</v>
      </c>
      <c r="S6" s="9" t="n">
        <v>716567</v>
      </c>
      <c r="T6" s="15" t="n">
        <v>0</v>
      </c>
      <c r="U6" s="9" t="n">
        <v>716567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2897</v>
      </c>
    </row>
    <row r="7" customFormat="false" ht="12.75" hidden="false" customHeight="false" outlineLevel="0" collapsed="false">
      <c r="A7" s="5" t="s">
        <v>231</v>
      </c>
      <c r="B7" s="5" t="n">
        <v>1</v>
      </c>
      <c r="C7" s="5" t="s">
        <v>232</v>
      </c>
      <c r="D7" s="5" t="s">
        <v>13</v>
      </c>
      <c r="E7" s="5"/>
      <c r="F7" s="9" t="n">
        <v>0</v>
      </c>
      <c r="G7" s="9" t="n">
        <v>55081</v>
      </c>
      <c r="H7" s="9" t="n">
        <v>47046</v>
      </c>
      <c r="I7" s="9" t="n">
        <v>0</v>
      </c>
      <c r="J7" s="9" t="n">
        <v>102127</v>
      </c>
      <c r="K7" s="9"/>
      <c r="L7" s="9" t="n">
        <v>102127</v>
      </c>
      <c r="M7" s="11" t="n">
        <v>0</v>
      </c>
      <c r="N7" s="11" t="n">
        <v>0</v>
      </c>
      <c r="O7" s="11" t="n">
        <v>0</v>
      </c>
      <c r="P7" s="9" t="n">
        <v>55081</v>
      </c>
      <c r="Q7" s="9" t="n">
        <v>47046</v>
      </c>
      <c r="R7" s="9" t="n">
        <v>0</v>
      </c>
      <c r="S7" s="9" t="n">
        <v>102127</v>
      </c>
      <c r="T7" s="15" t="n">
        <v>0</v>
      </c>
      <c r="U7" s="9" t="n">
        <v>102127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</row>
    <row r="8" customFormat="false" ht="12.75" hidden="false" customHeight="false" outlineLevel="0" collapsed="false">
      <c r="A8" s="5" t="s">
        <v>294</v>
      </c>
      <c r="B8" s="5" t="n">
        <v>2</v>
      </c>
      <c r="C8" s="5" t="s">
        <v>295</v>
      </c>
      <c r="D8" s="5" t="s">
        <v>13</v>
      </c>
      <c r="E8" s="5"/>
      <c r="F8" s="9" t="n">
        <v>60914</v>
      </c>
      <c r="G8" s="9" t="n">
        <v>412547</v>
      </c>
      <c r="H8" s="9" t="n">
        <v>0</v>
      </c>
      <c r="I8" s="9" t="n">
        <v>0</v>
      </c>
      <c r="J8" s="9" t="n">
        <v>473461</v>
      </c>
      <c r="K8" s="9"/>
      <c r="L8" s="9" t="n">
        <v>473461</v>
      </c>
      <c r="M8" s="11" t="n">
        <v>51155</v>
      </c>
      <c r="N8" s="11" t="n">
        <v>0</v>
      </c>
      <c r="O8" s="11" t="n">
        <v>51155</v>
      </c>
      <c r="P8" s="9" t="n">
        <v>422306.421814523</v>
      </c>
      <c r="Q8" s="9" t="n">
        <v>0</v>
      </c>
      <c r="R8" s="9" t="n">
        <v>0</v>
      </c>
      <c r="S8" s="9" t="n">
        <v>473461.421814523</v>
      </c>
      <c r="T8" s="15" t="n">
        <v>0</v>
      </c>
      <c r="U8" s="9" t="n">
        <v>473461.421814523</v>
      </c>
      <c r="V8" s="9" t="n">
        <v>-9759.42181452276</v>
      </c>
      <c r="W8" s="9" t="n">
        <v>9759.42181452276</v>
      </c>
      <c r="X8" s="9" t="n">
        <v>41740</v>
      </c>
      <c r="Y8" s="9" t="n">
        <v>6479</v>
      </c>
      <c r="Z8" s="9" t="n">
        <v>12733</v>
      </c>
      <c r="AA8" s="9" t="n">
        <v>22528</v>
      </c>
      <c r="AB8" s="9" t="n">
        <v>0</v>
      </c>
    </row>
    <row r="9" customFormat="false" ht="12.75" hidden="false" customHeight="false" outlineLevel="0" collapsed="false">
      <c r="A9" s="5" t="s">
        <v>296</v>
      </c>
      <c r="B9" s="5" t="n">
        <v>2</v>
      </c>
      <c r="C9" s="5" t="s">
        <v>297</v>
      </c>
      <c r="D9" s="5" t="s">
        <v>13</v>
      </c>
      <c r="E9" s="5"/>
      <c r="F9" s="9" t="n">
        <v>0</v>
      </c>
      <c r="G9" s="9" t="n">
        <v>6013285</v>
      </c>
      <c r="H9" s="9" t="n">
        <v>9001</v>
      </c>
      <c r="I9" s="9" t="n">
        <v>16779</v>
      </c>
      <c r="J9" s="9" t="n">
        <v>6039065</v>
      </c>
      <c r="K9" s="9"/>
      <c r="L9" s="9" t="n">
        <v>6039065</v>
      </c>
      <c r="M9" s="11" t="n">
        <v>0</v>
      </c>
      <c r="N9" s="11" t="n">
        <v>0</v>
      </c>
      <c r="O9" s="11" t="n">
        <v>0</v>
      </c>
      <c r="P9" s="9" t="n">
        <v>6013285</v>
      </c>
      <c r="Q9" s="9" t="n">
        <v>9001</v>
      </c>
      <c r="R9" s="9" t="n">
        <v>16779</v>
      </c>
      <c r="S9" s="9" t="n">
        <v>6039065</v>
      </c>
      <c r="T9" s="15" t="n">
        <v>0</v>
      </c>
      <c r="U9" s="9" t="n">
        <v>603906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</row>
    <row r="10" customFormat="false" ht="12.75" hidden="false" customHeight="false" outlineLevel="0" collapsed="false">
      <c r="A10" s="5" t="s">
        <v>318</v>
      </c>
      <c r="B10" s="5" t="n">
        <v>1</v>
      </c>
      <c r="C10" s="5" t="s">
        <v>319</v>
      </c>
      <c r="D10" s="5" t="s">
        <v>13</v>
      </c>
      <c r="E10" s="5"/>
      <c r="F10" s="9" t="n">
        <v>0</v>
      </c>
      <c r="G10" s="9" t="n">
        <v>192433</v>
      </c>
      <c r="H10" s="9" t="n">
        <v>123949</v>
      </c>
      <c r="I10" s="9" t="n">
        <v>0</v>
      </c>
      <c r="J10" s="9" t="n">
        <v>316382</v>
      </c>
      <c r="K10" s="9"/>
      <c r="L10" s="9" t="n">
        <v>316382</v>
      </c>
      <c r="M10" s="11" t="n">
        <v>0</v>
      </c>
      <c r="N10" s="11" t="n">
        <v>0</v>
      </c>
      <c r="O10" s="11" t="n">
        <v>0</v>
      </c>
      <c r="P10" s="9" t="n">
        <v>192433</v>
      </c>
      <c r="Q10" s="9" t="n">
        <v>123949</v>
      </c>
      <c r="R10" s="9" t="n">
        <v>0</v>
      </c>
      <c r="S10" s="9" t="n">
        <v>316382</v>
      </c>
      <c r="T10" s="15" t="n">
        <v>0</v>
      </c>
      <c r="U10" s="9" t="n">
        <v>316382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</row>
    <row r="11" customFormat="false" ht="12.75" hidden="false" customHeight="false" outlineLevel="0" collapsed="false">
      <c r="A11" s="5" t="s">
        <v>348</v>
      </c>
      <c r="B11" s="5" t="n">
        <v>2</v>
      </c>
      <c r="C11" s="5" t="s">
        <v>349</v>
      </c>
      <c r="D11" s="5" t="s">
        <v>13</v>
      </c>
      <c r="E11" s="5"/>
      <c r="F11" s="9" t="n">
        <v>14519</v>
      </c>
      <c r="G11" s="9" t="n">
        <v>171563</v>
      </c>
      <c r="H11" s="9" t="n">
        <v>0</v>
      </c>
      <c r="I11" s="9" t="n">
        <v>0</v>
      </c>
      <c r="J11" s="9" t="n">
        <v>186082</v>
      </c>
      <c r="K11" s="9"/>
      <c r="L11" s="9" t="n">
        <v>186082</v>
      </c>
      <c r="M11" s="11" t="n">
        <v>10770</v>
      </c>
      <c r="N11" s="11" t="n">
        <v>0</v>
      </c>
      <c r="O11" s="11" t="n">
        <v>10770</v>
      </c>
      <c r="P11" s="9" t="n">
        <v>175311.592637704</v>
      </c>
      <c r="Q11" s="9" t="n">
        <v>0</v>
      </c>
      <c r="R11" s="9" t="n">
        <v>0</v>
      </c>
      <c r="S11" s="9" t="n">
        <v>186081.592637704</v>
      </c>
      <c r="T11" s="15" t="n">
        <v>0</v>
      </c>
      <c r="U11" s="9" t="n">
        <v>186081.592637704</v>
      </c>
      <c r="V11" s="9" t="n">
        <v>-3748.59263770442</v>
      </c>
      <c r="W11" s="9" t="n">
        <v>3748.59263770442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</row>
    <row r="12" customFormat="false" ht="12.75" hidden="false" customHeight="false" outlineLevel="0" collapsed="false">
      <c r="A12" s="5" t="s">
        <v>373</v>
      </c>
      <c r="B12" s="5" t="n">
        <v>9</v>
      </c>
      <c r="C12" s="5" t="s">
        <v>374</v>
      </c>
      <c r="D12" s="5" t="s">
        <v>13</v>
      </c>
      <c r="E12" s="5"/>
      <c r="F12" s="9" t="n">
        <v>38438</v>
      </c>
      <c r="G12" s="9" t="n">
        <v>2527904</v>
      </c>
      <c r="H12" s="9" t="n">
        <v>7234</v>
      </c>
      <c r="I12" s="9" t="n">
        <v>7708</v>
      </c>
      <c r="J12" s="9" t="n">
        <v>2581284</v>
      </c>
      <c r="K12" s="9"/>
      <c r="L12" s="9" t="n">
        <v>2581284</v>
      </c>
      <c r="M12" s="11" t="n">
        <v>0</v>
      </c>
      <c r="N12" s="11" t="n">
        <v>0</v>
      </c>
      <c r="O12" s="11" t="n">
        <v>0</v>
      </c>
      <c r="P12" s="9" t="n">
        <v>2566342</v>
      </c>
      <c r="Q12" s="9" t="n">
        <v>7234</v>
      </c>
      <c r="R12" s="9" t="n">
        <v>7708</v>
      </c>
      <c r="S12" s="9" t="n">
        <v>2581284</v>
      </c>
      <c r="T12" s="15" t="n">
        <v>0</v>
      </c>
      <c r="U12" s="9" t="n">
        <v>2581284</v>
      </c>
      <c r="V12" s="9" t="n">
        <v>-38438</v>
      </c>
      <c r="W12" s="9" t="n">
        <v>38438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</row>
    <row r="13" customFormat="false" ht="12.75" hidden="false" customHeight="false" outlineLevel="0" collapsed="false">
      <c r="A13" s="5" t="s">
        <v>419</v>
      </c>
      <c r="B13" s="5" t="n">
        <v>2</v>
      </c>
      <c r="C13" s="5" t="s">
        <v>420</v>
      </c>
      <c r="D13" s="5" t="s">
        <v>13</v>
      </c>
      <c r="E13" s="5"/>
      <c r="F13" s="9" t="n">
        <v>0</v>
      </c>
      <c r="G13" s="9" t="n">
        <v>2754977</v>
      </c>
      <c r="H13" s="9" t="n">
        <v>86066</v>
      </c>
      <c r="I13" s="9" t="n">
        <v>0</v>
      </c>
      <c r="J13" s="9" t="n">
        <v>2841043</v>
      </c>
      <c r="K13" s="9"/>
      <c r="L13" s="9" t="n">
        <v>2841043</v>
      </c>
      <c r="M13" s="11" t="n">
        <v>0</v>
      </c>
      <c r="N13" s="11" t="n">
        <v>0</v>
      </c>
      <c r="O13" s="11" t="n">
        <v>0</v>
      </c>
      <c r="P13" s="9" t="n">
        <v>2754977</v>
      </c>
      <c r="Q13" s="9" t="n">
        <v>86066</v>
      </c>
      <c r="R13" s="9" t="n">
        <v>0</v>
      </c>
      <c r="S13" s="9" t="n">
        <v>2841043</v>
      </c>
      <c r="T13" s="15" t="n">
        <v>0</v>
      </c>
      <c r="U13" s="9" t="n">
        <v>2841043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</row>
    <row r="14" customFormat="false" ht="12.75" hidden="false" customHeight="false" outlineLevel="0" collapsed="false">
      <c r="A14" s="5" t="s">
        <v>422</v>
      </c>
      <c r="B14" s="5" t="n">
        <v>8</v>
      </c>
      <c r="C14" s="5" t="s">
        <v>423</v>
      </c>
      <c r="D14" s="5" t="s">
        <v>13</v>
      </c>
      <c r="E14" s="5"/>
      <c r="F14" s="9" t="n">
        <v>135439</v>
      </c>
      <c r="G14" s="9" t="n">
        <v>1102638</v>
      </c>
      <c r="H14" s="9" t="n">
        <v>34637</v>
      </c>
      <c r="I14" s="9" t="n">
        <v>0</v>
      </c>
      <c r="J14" s="9" t="n">
        <v>1272714</v>
      </c>
      <c r="K14" s="9"/>
      <c r="L14" s="9" t="n">
        <v>1272714</v>
      </c>
      <c r="M14" s="11" t="n">
        <v>110138</v>
      </c>
      <c r="N14" s="11" t="n">
        <v>0</v>
      </c>
      <c r="O14" s="11" t="n">
        <v>110138</v>
      </c>
      <c r="P14" s="9" t="n">
        <v>1127938.70552117</v>
      </c>
      <c r="Q14" s="9" t="n">
        <v>34637</v>
      </c>
      <c r="R14" s="9" t="n">
        <v>0</v>
      </c>
      <c r="S14" s="9" t="n">
        <v>1272713.70552117</v>
      </c>
      <c r="T14" s="15" t="n">
        <v>0</v>
      </c>
      <c r="U14" s="9" t="n">
        <v>1272713.70552117</v>
      </c>
      <c r="V14" s="9" t="n">
        <v>-25300.7055211719</v>
      </c>
      <c r="W14" s="9" t="n">
        <v>25300.7055211719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</row>
    <row r="15" customFormat="false" ht="12.75" hidden="false" customHeight="false" outlineLevel="0" collapsed="false">
      <c r="A15" s="5" t="s">
        <v>556</v>
      </c>
      <c r="B15" s="5" t="n">
        <v>2</v>
      </c>
      <c r="C15" s="5" t="s">
        <v>557</v>
      </c>
      <c r="D15" s="5" t="s">
        <v>13</v>
      </c>
      <c r="E15" s="5"/>
      <c r="F15" s="9" t="n">
        <v>15773</v>
      </c>
      <c r="G15" s="9" t="n">
        <v>555835</v>
      </c>
      <c r="H15" s="9" t="n">
        <v>0</v>
      </c>
      <c r="I15" s="9" t="n">
        <v>0</v>
      </c>
      <c r="J15" s="9" t="n">
        <v>571608</v>
      </c>
      <c r="K15" s="9"/>
      <c r="L15" s="9" t="n">
        <v>571608</v>
      </c>
      <c r="M15" s="11" t="n">
        <v>4523</v>
      </c>
      <c r="N15" s="11" t="n">
        <v>0</v>
      </c>
      <c r="O15" s="11" t="n">
        <v>4523</v>
      </c>
      <c r="P15" s="9" t="n">
        <v>567085.361410638</v>
      </c>
      <c r="Q15" s="9" t="n">
        <v>0</v>
      </c>
      <c r="R15" s="9" t="n">
        <v>0</v>
      </c>
      <c r="S15" s="9" t="n">
        <v>571608.361410638</v>
      </c>
      <c r="T15" s="15" t="n">
        <v>0</v>
      </c>
      <c r="U15" s="9" t="n">
        <v>571608.361410638</v>
      </c>
      <c r="V15" s="9" t="n">
        <v>-11250.3614106379</v>
      </c>
      <c r="W15" s="9" t="n">
        <v>11250.361410637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</row>
    <row r="16" customFormat="false" ht="12.75" hidden="false" customHeight="false" outlineLevel="0" collapsed="false">
      <c r="A16" s="5" t="s">
        <v>580</v>
      </c>
      <c r="B16" s="5" t="n">
        <v>2</v>
      </c>
      <c r="C16" s="5" t="s">
        <v>581</v>
      </c>
      <c r="D16" s="5" t="s">
        <v>13</v>
      </c>
      <c r="E16" s="5"/>
      <c r="F16" s="9" t="n">
        <v>0</v>
      </c>
      <c r="G16" s="9" t="n">
        <v>122345</v>
      </c>
      <c r="H16" s="9" t="n">
        <v>0</v>
      </c>
      <c r="I16" s="9" t="n">
        <v>0</v>
      </c>
      <c r="J16" s="9" t="n">
        <v>122345</v>
      </c>
      <c r="K16" s="9"/>
      <c r="L16" s="9" t="n">
        <v>122345</v>
      </c>
      <c r="M16" s="11" t="n">
        <v>0</v>
      </c>
      <c r="N16" s="11" t="n">
        <v>0</v>
      </c>
      <c r="O16" s="11" t="n">
        <v>0</v>
      </c>
      <c r="P16" s="9" t="n">
        <v>122345</v>
      </c>
      <c r="Q16" s="9" t="n">
        <v>0</v>
      </c>
      <c r="R16" s="9" t="n">
        <v>0</v>
      </c>
      <c r="S16" s="9" t="n">
        <v>122345</v>
      </c>
      <c r="T16" s="15" t="n">
        <v>0</v>
      </c>
      <c r="U16" s="9" t="n">
        <v>122345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</row>
    <row r="17" customFormat="false" ht="12.75" hidden="false" customHeight="false" outlineLevel="0" collapsed="false">
      <c r="A17" s="5" t="s">
        <v>619</v>
      </c>
      <c r="B17" s="5" t="n">
        <v>2</v>
      </c>
      <c r="C17" s="5" t="s">
        <v>620</v>
      </c>
      <c r="D17" s="5" t="s">
        <v>13</v>
      </c>
      <c r="E17" s="5"/>
      <c r="F17" s="9" t="n">
        <v>0</v>
      </c>
      <c r="G17" s="9" t="n">
        <v>764475</v>
      </c>
      <c r="H17" s="9" t="n">
        <v>0</v>
      </c>
      <c r="I17" s="9" t="n">
        <v>0</v>
      </c>
      <c r="J17" s="9" t="n">
        <v>764475</v>
      </c>
      <c r="K17" s="9"/>
      <c r="L17" s="9" t="n">
        <v>764475</v>
      </c>
      <c r="M17" s="11" t="n">
        <v>0</v>
      </c>
      <c r="N17" s="11" t="n">
        <v>0</v>
      </c>
      <c r="O17" s="11" t="n">
        <v>0</v>
      </c>
      <c r="P17" s="9" t="n">
        <v>764475</v>
      </c>
      <c r="Q17" s="9" t="n">
        <v>0</v>
      </c>
      <c r="R17" s="9" t="n">
        <v>0</v>
      </c>
      <c r="S17" s="9" t="n">
        <v>764475</v>
      </c>
      <c r="T17" s="15" t="n">
        <v>0</v>
      </c>
      <c r="U17" s="9" t="n">
        <v>76447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</row>
    <row r="18" customFormat="false" ht="12.75" hidden="false" customHeight="false" outlineLevel="0" collapsed="false">
      <c r="A18" s="5" t="s">
        <v>702</v>
      </c>
      <c r="B18" s="5" t="n">
        <v>2</v>
      </c>
      <c r="C18" s="5" t="s">
        <v>703</v>
      </c>
      <c r="D18" s="5" t="s">
        <v>13</v>
      </c>
      <c r="E18" s="5"/>
      <c r="F18" s="9" t="n">
        <v>38060</v>
      </c>
      <c r="G18" s="9" t="n">
        <v>413716</v>
      </c>
      <c r="H18" s="9" t="n">
        <v>41440</v>
      </c>
      <c r="I18" s="9" t="n">
        <v>0</v>
      </c>
      <c r="J18" s="9" t="n">
        <v>493216</v>
      </c>
      <c r="K18" s="9"/>
      <c r="L18" s="9" t="n">
        <v>493216</v>
      </c>
      <c r="M18" s="11" t="n">
        <v>28933</v>
      </c>
      <c r="N18" s="11" t="n">
        <v>0</v>
      </c>
      <c r="O18" s="11" t="n">
        <v>28933</v>
      </c>
      <c r="P18" s="9" t="n">
        <v>422843.15785594</v>
      </c>
      <c r="Q18" s="9" t="n">
        <v>41440</v>
      </c>
      <c r="R18" s="9" t="n">
        <v>0</v>
      </c>
      <c r="S18" s="9" t="n">
        <v>493216.15785594</v>
      </c>
      <c r="T18" s="15" t="n">
        <v>0</v>
      </c>
      <c r="U18" s="9" t="n">
        <v>493216.15785594</v>
      </c>
      <c r="V18" s="9" t="n">
        <v>-9127.15785594017</v>
      </c>
      <c r="W18" s="9" t="n">
        <v>9127.15785594017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</row>
    <row r="19" customFormat="false" ht="12.75" hidden="false" customHeight="false" outlineLevel="0" collapsed="false">
      <c r="A19" s="5" t="s">
        <v>742</v>
      </c>
      <c r="B19" s="5" t="n">
        <v>2</v>
      </c>
      <c r="C19" s="5" t="s">
        <v>743</v>
      </c>
      <c r="D19" s="5" t="s">
        <v>13</v>
      </c>
      <c r="E19" s="5"/>
      <c r="F19" s="9" t="n">
        <v>30080</v>
      </c>
      <c r="G19" s="9" t="n">
        <v>602306</v>
      </c>
      <c r="H19" s="9" t="n">
        <v>0</v>
      </c>
      <c r="I19" s="9" t="n">
        <v>0</v>
      </c>
      <c r="J19" s="9" t="n">
        <v>632386</v>
      </c>
      <c r="K19" s="9"/>
      <c r="L19" s="9" t="n">
        <v>632386</v>
      </c>
      <c r="M19" s="11" t="n">
        <v>17517</v>
      </c>
      <c r="N19" s="11" t="n">
        <v>0</v>
      </c>
      <c r="O19" s="11" t="n">
        <v>17517</v>
      </c>
      <c r="P19" s="9" t="n">
        <v>614868.546322904</v>
      </c>
      <c r="Q19" s="9" t="n">
        <v>0</v>
      </c>
      <c r="R19" s="9" t="n">
        <v>0</v>
      </c>
      <c r="S19" s="9" t="n">
        <v>632385.546322904</v>
      </c>
      <c r="T19" s="15" t="n">
        <v>0</v>
      </c>
      <c r="U19" s="9" t="n">
        <v>632385.546322904</v>
      </c>
      <c r="V19" s="9" t="n">
        <v>-12562.5463229042</v>
      </c>
      <c r="W19" s="9" t="n">
        <v>12562.5463229042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</row>
    <row r="20" customFormat="false" ht="12.75" hidden="false" customHeight="false" outlineLevel="0" collapsed="false">
      <c r="A20" s="5" t="s">
        <v>831</v>
      </c>
      <c r="B20" s="5" t="n">
        <v>2</v>
      </c>
      <c r="C20" s="5" t="s">
        <v>832</v>
      </c>
      <c r="D20" s="5" t="s">
        <v>13</v>
      </c>
      <c r="E20" s="5"/>
      <c r="F20" s="9" t="n">
        <v>355867</v>
      </c>
      <c r="G20" s="9" t="n">
        <v>1775573</v>
      </c>
      <c r="H20" s="9" t="n">
        <v>0</v>
      </c>
      <c r="I20" s="9" t="n">
        <v>0</v>
      </c>
      <c r="J20" s="9" t="n">
        <v>2131440</v>
      </c>
      <c r="K20" s="9"/>
      <c r="L20" s="9" t="n">
        <v>2131440</v>
      </c>
      <c r="M20" s="11" t="n">
        <v>311180</v>
      </c>
      <c r="N20" s="11" t="n">
        <v>0</v>
      </c>
      <c r="O20" s="11" t="n">
        <v>311180</v>
      </c>
      <c r="P20" s="9" t="n">
        <v>1820259.9295675</v>
      </c>
      <c r="Q20" s="9" t="n">
        <v>0</v>
      </c>
      <c r="R20" s="9" t="n">
        <v>0</v>
      </c>
      <c r="S20" s="9" t="n">
        <v>2131439.9295675</v>
      </c>
      <c r="T20" s="15" t="n">
        <v>0</v>
      </c>
      <c r="U20" s="9" t="n">
        <v>2131439.9295675</v>
      </c>
      <c r="V20" s="9" t="n">
        <v>-44686.9295675003</v>
      </c>
      <c r="W20" s="9" t="n">
        <v>44686.9295675003</v>
      </c>
      <c r="X20" s="9" t="n">
        <v>279998</v>
      </c>
      <c r="Y20" s="9" t="n">
        <v>0</v>
      </c>
      <c r="Z20" s="9" t="n">
        <v>73036</v>
      </c>
      <c r="AA20" s="9" t="n">
        <v>206962</v>
      </c>
      <c r="AB20" s="9" t="n">
        <v>0</v>
      </c>
    </row>
    <row r="21" customFormat="false" ht="12.75" hidden="false" customHeight="false" outlineLevel="0" collapsed="false">
      <c r="A21" s="5" t="s">
        <v>843</v>
      </c>
      <c r="B21" s="5" t="n">
        <v>9</v>
      </c>
      <c r="C21" s="5" t="s">
        <v>844</v>
      </c>
      <c r="D21" s="5" t="s">
        <v>13</v>
      </c>
      <c r="E21" s="5"/>
      <c r="F21" s="9" t="n">
        <v>0</v>
      </c>
      <c r="G21" s="9" t="n">
        <v>176307</v>
      </c>
      <c r="H21" s="9" t="n">
        <v>0</v>
      </c>
      <c r="I21" s="9" t="n">
        <v>0</v>
      </c>
      <c r="J21" s="9" t="n">
        <v>176307</v>
      </c>
      <c r="K21" s="9"/>
      <c r="L21" s="9" t="n">
        <v>176307</v>
      </c>
      <c r="M21" s="11" t="n">
        <v>0</v>
      </c>
      <c r="N21" s="11" t="n">
        <v>0</v>
      </c>
      <c r="O21" s="11" t="n">
        <v>0</v>
      </c>
      <c r="P21" s="9" t="n">
        <v>176307</v>
      </c>
      <c r="Q21" s="9" t="n">
        <v>0</v>
      </c>
      <c r="R21" s="9" t="n">
        <v>0</v>
      </c>
      <c r="S21" s="9" t="n">
        <v>176307</v>
      </c>
      <c r="T21" s="15" t="n">
        <v>0</v>
      </c>
      <c r="U21" s="9" t="n">
        <v>176307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</row>
    <row r="22" customFormat="false" ht="12.75" hidden="false" customHeight="false" outlineLevel="0" collapsed="false">
      <c r="A22" s="5" t="s">
        <v>947</v>
      </c>
      <c r="B22" s="5" t="n">
        <v>2</v>
      </c>
      <c r="C22" s="5" t="s">
        <v>948</v>
      </c>
      <c r="D22" s="5" t="s">
        <v>13</v>
      </c>
      <c r="E22" s="5"/>
      <c r="F22" s="9" t="n">
        <v>122392</v>
      </c>
      <c r="G22" s="9" t="n">
        <v>844704</v>
      </c>
      <c r="H22" s="9" t="n">
        <v>0</v>
      </c>
      <c r="I22" s="9" t="n">
        <v>0</v>
      </c>
      <c r="J22" s="9" t="n">
        <v>967096</v>
      </c>
      <c r="K22" s="9"/>
      <c r="L22" s="9" t="n">
        <v>967096</v>
      </c>
      <c r="M22" s="11" t="n">
        <v>102476</v>
      </c>
      <c r="N22" s="11" t="n">
        <v>0</v>
      </c>
      <c r="O22" s="11" t="n">
        <v>102476</v>
      </c>
      <c r="P22" s="9" t="n">
        <v>864619.770210366</v>
      </c>
      <c r="Q22" s="9" t="n">
        <v>0</v>
      </c>
      <c r="R22" s="9" t="n">
        <v>0</v>
      </c>
      <c r="S22" s="9" t="n">
        <v>967095.770210366</v>
      </c>
      <c r="T22" s="15" t="n">
        <v>0</v>
      </c>
      <c r="U22" s="9" t="n">
        <v>967095.770210366</v>
      </c>
      <c r="V22" s="9" t="n">
        <v>-19915.7702103663</v>
      </c>
      <c r="W22" s="9" t="n">
        <v>19915.7702103663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customFormat="false" ht="12.75" hidden="false" customHeight="false" outlineLevel="0" collapsed="false">
      <c r="A23" s="5" t="s">
        <v>1043</v>
      </c>
      <c r="B23" s="5" t="n">
        <v>2</v>
      </c>
      <c r="C23" s="5" t="s">
        <v>1044</v>
      </c>
      <c r="D23" s="5" t="s">
        <v>13</v>
      </c>
      <c r="E23" s="5"/>
      <c r="F23" s="9" t="n">
        <v>238</v>
      </c>
      <c r="G23" s="9" t="n">
        <v>607874</v>
      </c>
      <c r="H23" s="9" t="n">
        <v>0</v>
      </c>
      <c r="I23" s="9" t="n">
        <v>0</v>
      </c>
      <c r="J23" s="9" t="n">
        <v>608112</v>
      </c>
      <c r="K23" s="9"/>
      <c r="L23" s="9" t="n">
        <v>608112</v>
      </c>
      <c r="M23" s="11" t="n">
        <v>0</v>
      </c>
      <c r="N23" s="11" t="n">
        <v>0</v>
      </c>
      <c r="O23" s="11" t="n">
        <v>0</v>
      </c>
      <c r="P23" s="9" t="n">
        <v>608112</v>
      </c>
      <c r="Q23" s="9" t="n">
        <v>0</v>
      </c>
      <c r="R23" s="9" t="n">
        <v>0</v>
      </c>
      <c r="S23" s="9" t="n">
        <v>608112</v>
      </c>
      <c r="T23" s="15" t="n">
        <v>0</v>
      </c>
      <c r="U23" s="9" t="n">
        <v>608112</v>
      </c>
      <c r="V23" s="9" t="n">
        <v>-238</v>
      </c>
      <c r="W23" s="9" t="n">
        <v>238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</row>
    <row r="24" customFormat="false" ht="12.75" hidden="false" customHeight="false" outlineLevel="0" collapsed="false">
      <c r="A24" s="5" t="s">
        <v>1115</v>
      </c>
      <c r="B24" s="5" t="n">
        <v>1</v>
      </c>
      <c r="C24" s="5" t="s">
        <v>1116</v>
      </c>
      <c r="D24" s="5" t="s">
        <v>13</v>
      </c>
      <c r="E24" s="5"/>
      <c r="F24" s="9" t="n">
        <v>0</v>
      </c>
      <c r="G24" s="9" t="n">
        <v>277744</v>
      </c>
      <c r="H24" s="9" t="n">
        <v>4151</v>
      </c>
      <c r="I24" s="9" t="n">
        <v>0</v>
      </c>
      <c r="J24" s="9" t="n">
        <v>281895</v>
      </c>
      <c r="K24" s="9"/>
      <c r="L24" s="9" t="n">
        <v>281895</v>
      </c>
      <c r="M24" s="11" t="n">
        <v>0</v>
      </c>
      <c r="N24" s="11" t="n">
        <v>0</v>
      </c>
      <c r="O24" s="11" t="n">
        <v>0</v>
      </c>
      <c r="P24" s="9" t="n">
        <v>277744</v>
      </c>
      <c r="Q24" s="9" t="n">
        <v>4151</v>
      </c>
      <c r="R24" s="9" t="n">
        <v>0</v>
      </c>
      <c r="S24" s="9" t="n">
        <v>281895</v>
      </c>
      <c r="T24" s="15" t="n">
        <v>0</v>
      </c>
      <c r="U24" s="9" t="n">
        <v>28189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</row>
    <row r="25" customFormat="false" ht="12.75" hidden="false" customHeight="false" outlineLevel="0" collapsed="false">
      <c r="A25" s="5" t="s">
        <v>23</v>
      </c>
      <c r="B25" s="5" t="n">
        <v>40</v>
      </c>
      <c r="C25" s="5" t="s">
        <v>24</v>
      </c>
      <c r="D25" s="5" t="s">
        <v>25</v>
      </c>
      <c r="E25" s="5"/>
      <c r="F25" s="9" t="n">
        <v>0</v>
      </c>
      <c r="G25" s="9" t="n">
        <v>1068869</v>
      </c>
      <c r="H25" s="9" t="n">
        <v>0</v>
      </c>
      <c r="I25" s="9" t="n">
        <v>0</v>
      </c>
      <c r="J25" s="9" t="n">
        <v>1068869</v>
      </c>
      <c r="K25" s="9"/>
      <c r="L25" s="9" t="n">
        <v>1068869</v>
      </c>
      <c r="M25" s="11" t="n">
        <v>0</v>
      </c>
      <c r="N25" s="11" t="n">
        <v>0</v>
      </c>
      <c r="O25" s="11" t="n">
        <v>0</v>
      </c>
      <c r="P25" s="9" t="n">
        <v>1068869</v>
      </c>
      <c r="Q25" s="9" t="n">
        <v>0</v>
      </c>
      <c r="R25" s="9" t="n">
        <v>0</v>
      </c>
      <c r="S25" s="9" t="n">
        <v>1068869</v>
      </c>
      <c r="T25" s="15" t="n">
        <v>0</v>
      </c>
      <c r="U25" s="9" t="n">
        <v>1068869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</row>
    <row r="26" customFormat="false" ht="12.75" hidden="false" customHeight="false" outlineLevel="0" collapsed="false">
      <c r="A26" s="5" t="s">
        <v>40</v>
      </c>
      <c r="B26" s="5" t="n">
        <v>37</v>
      </c>
      <c r="C26" s="5" t="s">
        <v>41</v>
      </c>
      <c r="D26" s="5" t="s">
        <v>25</v>
      </c>
      <c r="E26" s="5"/>
      <c r="F26" s="9" t="n">
        <v>0</v>
      </c>
      <c r="G26" s="9" t="n">
        <v>405408</v>
      </c>
      <c r="H26" s="9" t="n">
        <v>5219</v>
      </c>
      <c r="I26" s="9" t="n">
        <v>0</v>
      </c>
      <c r="J26" s="9" t="n">
        <v>410627</v>
      </c>
      <c r="K26" s="9"/>
      <c r="L26" s="9" t="n">
        <v>410627</v>
      </c>
      <c r="M26" s="11" t="n">
        <v>0</v>
      </c>
      <c r="N26" s="11" t="n">
        <v>0</v>
      </c>
      <c r="O26" s="11" t="n">
        <v>0</v>
      </c>
      <c r="P26" s="9" t="n">
        <v>405408</v>
      </c>
      <c r="Q26" s="9" t="n">
        <v>5219</v>
      </c>
      <c r="R26" s="9" t="n">
        <v>0</v>
      </c>
      <c r="S26" s="9" t="n">
        <v>410627</v>
      </c>
      <c r="T26" s="15" t="n">
        <v>0</v>
      </c>
      <c r="U26" s="9" t="n">
        <v>410627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</row>
    <row r="27" customFormat="false" ht="12.75" hidden="false" customHeight="false" outlineLevel="0" collapsed="false">
      <c r="A27" s="5" t="s">
        <v>101</v>
      </c>
      <c r="B27" s="5" t="n">
        <v>38</v>
      </c>
      <c r="C27" s="5" t="s">
        <v>102</v>
      </c>
      <c r="D27" s="5" t="s">
        <v>25</v>
      </c>
      <c r="E27" s="5"/>
      <c r="F27" s="9" t="n">
        <v>266905</v>
      </c>
      <c r="G27" s="9" t="n">
        <v>1714752</v>
      </c>
      <c r="H27" s="9" t="n">
        <v>0</v>
      </c>
      <c r="I27" s="9" t="n">
        <v>0</v>
      </c>
      <c r="J27" s="9" t="n">
        <v>1981657</v>
      </c>
      <c r="K27" s="9"/>
      <c r="L27" s="9" t="n">
        <v>1981657</v>
      </c>
      <c r="M27" s="11" t="n">
        <v>225947</v>
      </c>
      <c r="N27" s="11" t="n">
        <v>0</v>
      </c>
      <c r="O27" s="11" t="n">
        <v>225947</v>
      </c>
      <c r="P27" s="9" t="n">
        <v>1755709.62837811</v>
      </c>
      <c r="Q27" s="9" t="n">
        <v>0</v>
      </c>
      <c r="R27" s="9" t="n">
        <v>0</v>
      </c>
      <c r="S27" s="9" t="n">
        <v>1981656.62837811</v>
      </c>
      <c r="T27" s="15" t="n">
        <v>0</v>
      </c>
      <c r="U27" s="9" t="n">
        <v>1981656.62837811</v>
      </c>
      <c r="V27" s="9" t="n">
        <v>-40957.6283781051</v>
      </c>
      <c r="W27" s="9" t="n">
        <v>40957.6283781051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</row>
    <row r="28" customFormat="false" ht="12.75" hidden="false" customHeight="false" outlineLevel="0" collapsed="false">
      <c r="A28" s="5" t="s">
        <v>129</v>
      </c>
      <c r="B28" s="5" t="n">
        <v>37</v>
      </c>
      <c r="C28" s="5" t="s">
        <v>130</v>
      </c>
      <c r="D28" s="5" t="s">
        <v>25</v>
      </c>
      <c r="E28" s="5"/>
      <c r="F28" s="9" t="n">
        <v>117236</v>
      </c>
      <c r="G28" s="9" t="n">
        <v>560440</v>
      </c>
      <c r="H28" s="9" t="n">
        <v>0</v>
      </c>
      <c r="I28" s="9" t="n">
        <v>0</v>
      </c>
      <c r="J28" s="9" t="n">
        <v>677676</v>
      </c>
      <c r="K28" s="9"/>
      <c r="L28" s="9" t="n">
        <v>677676</v>
      </c>
      <c r="M28" s="11" t="n">
        <v>102990</v>
      </c>
      <c r="N28" s="11" t="n">
        <v>0</v>
      </c>
      <c r="O28" s="11" t="n">
        <v>102990</v>
      </c>
      <c r="P28" s="9" t="n">
        <v>574685.922312219</v>
      </c>
      <c r="Q28" s="9" t="n">
        <v>0</v>
      </c>
      <c r="R28" s="9" t="n">
        <v>0</v>
      </c>
      <c r="S28" s="9" t="n">
        <v>677675.922312219</v>
      </c>
      <c r="T28" s="15" t="n">
        <v>0</v>
      </c>
      <c r="U28" s="9" t="n">
        <v>677675.922312219</v>
      </c>
      <c r="V28" s="9" t="n">
        <v>-14245.9223122194</v>
      </c>
      <c r="W28" s="9" t="n">
        <v>14245.9223122194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</row>
    <row r="29" customFormat="false" ht="12.75" hidden="false" customHeight="false" outlineLevel="0" collapsed="false">
      <c r="A29" s="5" t="s">
        <v>183</v>
      </c>
      <c r="B29" s="5" t="n">
        <v>36</v>
      </c>
      <c r="C29" s="5" t="s">
        <v>184</v>
      </c>
      <c r="D29" s="5" t="s">
        <v>25</v>
      </c>
      <c r="E29" s="5"/>
      <c r="F29" s="9" t="n">
        <v>0</v>
      </c>
      <c r="G29" s="9" t="n">
        <v>1031277</v>
      </c>
      <c r="H29" s="9" t="n">
        <v>0</v>
      </c>
      <c r="I29" s="9" t="n">
        <v>0</v>
      </c>
      <c r="J29" s="9" t="n">
        <v>1031277</v>
      </c>
      <c r="K29" s="9"/>
      <c r="L29" s="9" t="n">
        <v>1031277</v>
      </c>
      <c r="M29" s="11" t="n">
        <v>0</v>
      </c>
      <c r="N29" s="11" t="n">
        <v>0</v>
      </c>
      <c r="O29" s="11" t="n">
        <v>0</v>
      </c>
      <c r="P29" s="9" t="n">
        <v>1031277</v>
      </c>
      <c r="Q29" s="9" t="n">
        <v>0</v>
      </c>
      <c r="R29" s="9" t="n">
        <v>0</v>
      </c>
      <c r="S29" s="9" t="n">
        <v>1031277</v>
      </c>
      <c r="T29" s="15" t="n">
        <v>0</v>
      </c>
      <c r="U29" s="9" t="n">
        <v>1031277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</row>
    <row r="30" customFormat="false" ht="12.75" hidden="false" customHeight="false" outlineLevel="0" collapsed="false">
      <c r="A30" s="5" t="s">
        <v>215</v>
      </c>
      <c r="B30" s="5" t="n">
        <v>36</v>
      </c>
      <c r="C30" s="5" t="s">
        <v>216</v>
      </c>
      <c r="D30" s="5" t="s">
        <v>25</v>
      </c>
      <c r="E30" s="5"/>
      <c r="F30" s="9" t="n">
        <v>143322</v>
      </c>
      <c r="G30" s="9" t="n">
        <v>983765</v>
      </c>
      <c r="H30" s="9" t="n">
        <v>0</v>
      </c>
      <c r="I30" s="9" t="n">
        <v>0</v>
      </c>
      <c r="J30" s="9" t="n">
        <v>1127087</v>
      </c>
      <c r="K30" s="9"/>
      <c r="L30" s="9" t="n">
        <v>1127087</v>
      </c>
      <c r="M30" s="11" t="n">
        <v>120105</v>
      </c>
      <c r="N30" s="11" t="n">
        <v>0</v>
      </c>
      <c r="O30" s="11" t="n">
        <v>120105</v>
      </c>
      <c r="P30" s="9" t="n">
        <v>1006981.61046846</v>
      </c>
      <c r="Q30" s="9" t="n">
        <v>0</v>
      </c>
      <c r="R30" s="9" t="n">
        <v>0</v>
      </c>
      <c r="S30" s="9" t="n">
        <v>1127086.61046846</v>
      </c>
      <c r="T30" s="15" t="n">
        <v>0</v>
      </c>
      <c r="U30" s="9" t="n">
        <v>1127086.61046846</v>
      </c>
      <c r="V30" s="9" t="n">
        <v>-23216.6104684561</v>
      </c>
      <c r="W30" s="9" t="n">
        <v>23216.6104684561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</row>
    <row r="31" customFormat="false" ht="12.75" hidden="false" customHeight="false" outlineLevel="0" collapsed="false">
      <c r="A31" s="5" t="s">
        <v>223</v>
      </c>
      <c r="B31" s="5" t="n">
        <v>39</v>
      </c>
      <c r="C31" s="5" t="s">
        <v>224</v>
      </c>
      <c r="D31" s="5" t="s">
        <v>25</v>
      </c>
      <c r="E31" s="5"/>
      <c r="F31" s="9" t="n">
        <v>0</v>
      </c>
      <c r="G31" s="9" t="n">
        <v>1491991</v>
      </c>
      <c r="H31" s="9" t="n">
        <v>0</v>
      </c>
      <c r="I31" s="9" t="n">
        <v>13489</v>
      </c>
      <c r="J31" s="9" t="n">
        <v>1505480</v>
      </c>
      <c r="K31" s="9"/>
      <c r="L31" s="9" t="n">
        <v>1505480</v>
      </c>
      <c r="M31" s="11" t="n">
        <v>0</v>
      </c>
      <c r="N31" s="11" t="n">
        <v>0</v>
      </c>
      <c r="O31" s="11" t="n">
        <v>0</v>
      </c>
      <c r="P31" s="9" t="n">
        <v>1491991</v>
      </c>
      <c r="Q31" s="9" t="n">
        <v>0</v>
      </c>
      <c r="R31" s="9" t="n">
        <v>13489</v>
      </c>
      <c r="S31" s="9" t="n">
        <v>1505480</v>
      </c>
      <c r="T31" s="15" t="n">
        <v>0</v>
      </c>
      <c r="U31" s="9" t="n">
        <v>150548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</row>
    <row r="32" customFormat="false" ht="12.75" hidden="false" customHeight="false" outlineLevel="0" collapsed="false">
      <c r="A32" s="5" t="s">
        <v>237</v>
      </c>
      <c r="B32" s="5" t="n">
        <v>37</v>
      </c>
      <c r="C32" s="5" t="s">
        <v>238</v>
      </c>
      <c r="D32" s="5" t="s">
        <v>25</v>
      </c>
      <c r="E32" s="5"/>
      <c r="F32" s="9" t="n">
        <v>0</v>
      </c>
      <c r="G32" s="9" t="n">
        <v>818122</v>
      </c>
      <c r="H32" s="9" t="n">
        <v>0</v>
      </c>
      <c r="I32" s="9" t="n">
        <v>0</v>
      </c>
      <c r="J32" s="9" t="n">
        <v>818122</v>
      </c>
      <c r="K32" s="9"/>
      <c r="L32" s="9" t="n">
        <v>818122</v>
      </c>
      <c r="M32" s="11" t="n">
        <v>0</v>
      </c>
      <c r="N32" s="11" t="n">
        <v>0</v>
      </c>
      <c r="O32" s="11" t="n">
        <v>0</v>
      </c>
      <c r="P32" s="9" t="n">
        <v>818122</v>
      </c>
      <c r="Q32" s="9" t="n">
        <v>0</v>
      </c>
      <c r="R32" s="9" t="n">
        <v>0</v>
      </c>
      <c r="S32" s="9" t="n">
        <v>818122</v>
      </c>
      <c r="T32" s="15" t="n">
        <v>0</v>
      </c>
      <c r="U32" s="9" t="n">
        <v>818122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</row>
    <row r="33" customFormat="false" ht="12.75" hidden="false" customHeight="false" outlineLevel="0" collapsed="false">
      <c r="A33" s="5" t="s">
        <v>249</v>
      </c>
      <c r="B33" s="5" t="n">
        <v>39</v>
      </c>
      <c r="C33" s="5" t="s">
        <v>250</v>
      </c>
      <c r="D33" s="5" t="s">
        <v>25</v>
      </c>
      <c r="E33" s="5"/>
      <c r="F33" s="9" t="n">
        <v>0</v>
      </c>
      <c r="G33" s="9" t="n">
        <v>405840</v>
      </c>
      <c r="H33" s="9" t="n">
        <v>0</v>
      </c>
      <c r="I33" s="9" t="n">
        <v>0</v>
      </c>
      <c r="J33" s="9" t="n">
        <v>405840</v>
      </c>
      <c r="K33" s="9"/>
      <c r="L33" s="9" t="n">
        <v>405840</v>
      </c>
      <c r="M33" s="11" t="n">
        <v>0</v>
      </c>
      <c r="N33" s="11" t="n">
        <v>0</v>
      </c>
      <c r="O33" s="11" t="n">
        <v>0</v>
      </c>
      <c r="P33" s="9" t="n">
        <v>405840</v>
      </c>
      <c r="Q33" s="9" t="n">
        <v>0</v>
      </c>
      <c r="R33" s="9" t="n">
        <v>0</v>
      </c>
      <c r="S33" s="9" t="n">
        <v>405840</v>
      </c>
      <c r="T33" s="15" t="n">
        <v>0</v>
      </c>
      <c r="U33" s="9" t="n">
        <v>40584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</row>
    <row r="34" customFormat="false" ht="12.75" hidden="false" customHeight="false" outlineLevel="0" collapsed="false">
      <c r="A34" s="5" t="s">
        <v>261</v>
      </c>
      <c r="B34" s="5" t="n">
        <v>39</v>
      </c>
      <c r="C34" s="5" t="s">
        <v>262</v>
      </c>
      <c r="D34" s="5" t="s">
        <v>25</v>
      </c>
      <c r="E34" s="5"/>
      <c r="F34" s="9" t="n">
        <v>126301</v>
      </c>
      <c r="G34" s="9" t="n">
        <v>1228951</v>
      </c>
      <c r="H34" s="9" t="n">
        <v>0</v>
      </c>
      <c r="I34" s="9" t="n">
        <v>0</v>
      </c>
      <c r="J34" s="9" t="n">
        <v>1355252</v>
      </c>
      <c r="K34" s="9"/>
      <c r="L34" s="9" t="n">
        <v>1355252</v>
      </c>
      <c r="M34" s="11" t="n">
        <v>98808</v>
      </c>
      <c r="N34" s="11" t="n">
        <v>0</v>
      </c>
      <c r="O34" s="11" t="n">
        <v>98808</v>
      </c>
      <c r="P34" s="9" t="n">
        <v>1256443.61456463</v>
      </c>
      <c r="Q34" s="9" t="n">
        <v>0</v>
      </c>
      <c r="R34" s="9" t="n">
        <v>0</v>
      </c>
      <c r="S34" s="9" t="n">
        <v>1355251.61456463</v>
      </c>
      <c r="T34" s="15" t="n">
        <v>0</v>
      </c>
      <c r="U34" s="9" t="n">
        <v>1355251.61456463</v>
      </c>
      <c r="V34" s="9" t="n">
        <v>-27492.6145646258</v>
      </c>
      <c r="W34" s="9" t="n">
        <v>27492.6145646258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</row>
    <row r="35" customFormat="false" ht="12.75" hidden="false" customHeight="false" outlineLevel="0" collapsed="false">
      <c r="A35" s="5" t="s">
        <v>304</v>
      </c>
      <c r="B35" s="5" t="n">
        <v>35</v>
      </c>
      <c r="C35" s="5" t="s">
        <v>305</v>
      </c>
      <c r="D35" s="5" t="s">
        <v>25</v>
      </c>
      <c r="E35" s="5"/>
      <c r="F35" s="9" t="n">
        <v>194524</v>
      </c>
      <c r="G35" s="9" t="n">
        <v>1267380</v>
      </c>
      <c r="H35" s="9" t="n">
        <v>0</v>
      </c>
      <c r="I35" s="9" t="n">
        <v>0</v>
      </c>
      <c r="J35" s="9" t="n">
        <v>1461904</v>
      </c>
      <c r="K35" s="9"/>
      <c r="L35" s="9" t="n">
        <v>1461904</v>
      </c>
      <c r="M35" s="11" t="n">
        <v>164330</v>
      </c>
      <c r="N35" s="11" t="n">
        <v>0</v>
      </c>
      <c r="O35" s="11" t="n">
        <v>164330</v>
      </c>
      <c r="P35" s="9" t="n">
        <v>1297573.69372982</v>
      </c>
      <c r="Q35" s="9" t="n">
        <v>0</v>
      </c>
      <c r="R35" s="9" t="n">
        <v>0</v>
      </c>
      <c r="S35" s="9" t="n">
        <v>1461903.69372982</v>
      </c>
      <c r="T35" s="15" t="n">
        <v>0</v>
      </c>
      <c r="U35" s="9" t="n">
        <v>1461903.69372982</v>
      </c>
      <c r="V35" s="9" t="n">
        <v>-30193.6937298237</v>
      </c>
      <c r="W35" s="9" t="n">
        <v>30193.6937298237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</row>
    <row r="36" customFormat="false" ht="12.75" hidden="false" customHeight="false" outlineLevel="0" collapsed="false">
      <c r="A36" s="4" t="s">
        <v>279</v>
      </c>
      <c r="B36" s="4" t="n">
        <v>36</v>
      </c>
      <c r="C36" s="4" t="s">
        <v>280</v>
      </c>
      <c r="D36" s="4" t="s">
        <v>25</v>
      </c>
      <c r="E36" s="4"/>
      <c r="F36" s="9" t="n">
        <v>0</v>
      </c>
      <c r="G36" s="9" t="n">
        <v>1489989</v>
      </c>
      <c r="H36" s="9" t="n">
        <v>0</v>
      </c>
      <c r="I36" s="9" t="n">
        <v>0</v>
      </c>
      <c r="J36" s="9" t="n">
        <v>1489989</v>
      </c>
      <c r="K36" s="9"/>
      <c r="L36" s="9" t="n">
        <v>1489989</v>
      </c>
      <c r="M36" s="11" t="n">
        <v>0</v>
      </c>
      <c r="N36" s="11" t="n">
        <v>0</v>
      </c>
      <c r="O36" s="11" t="n">
        <v>0</v>
      </c>
      <c r="P36" s="9" t="n">
        <v>1489989</v>
      </c>
      <c r="Q36" s="9" t="n">
        <v>0</v>
      </c>
      <c r="R36" s="9" t="n">
        <v>0</v>
      </c>
      <c r="S36" s="9" t="n">
        <v>1489989</v>
      </c>
      <c r="T36" s="15" t="n">
        <v>0</v>
      </c>
      <c r="U36" s="9" t="n">
        <v>1489989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</row>
    <row r="37" customFormat="false" ht="12.75" hidden="false" customHeight="false" outlineLevel="0" collapsed="false">
      <c r="A37" s="5" t="s">
        <v>288</v>
      </c>
      <c r="B37" s="5" t="n">
        <v>32</v>
      </c>
      <c r="C37" s="5" t="s">
        <v>289</v>
      </c>
      <c r="D37" s="5" t="s">
        <v>25</v>
      </c>
      <c r="E37" s="5"/>
      <c r="F37" s="9" t="n">
        <v>175621</v>
      </c>
      <c r="G37" s="9" t="n">
        <v>575110</v>
      </c>
      <c r="H37" s="9" t="n">
        <v>0</v>
      </c>
      <c r="I37" s="9" t="n">
        <v>0</v>
      </c>
      <c r="J37" s="9" t="n">
        <v>750731</v>
      </c>
      <c r="K37" s="9"/>
      <c r="L37" s="9" t="n">
        <v>750731</v>
      </c>
      <c r="M37" s="11" t="n">
        <v>159418</v>
      </c>
      <c r="N37" s="11" t="n">
        <v>0</v>
      </c>
      <c r="O37" s="11" t="n">
        <v>159418</v>
      </c>
      <c r="P37" s="9" t="n">
        <v>591312.846510409</v>
      </c>
      <c r="Q37" s="9" t="n">
        <v>0</v>
      </c>
      <c r="R37" s="9" t="n">
        <v>0</v>
      </c>
      <c r="S37" s="9" t="n">
        <v>750730.846510409</v>
      </c>
      <c r="T37" s="15" t="n">
        <v>0</v>
      </c>
      <c r="U37" s="9" t="n">
        <v>750730.846510409</v>
      </c>
      <c r="V37" s="9" t="n">
        <v>-16202.8465104089</v>
      </c>
      <c r="W37" s="9" t="n">
        <v>16202.8465104089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</row>
    <row r="38" customFormat="false" ht="12.75" hidden="false" customHeight="false" outlineLevel="0" collapsed="false">
      <c r="A38" s="5" t="s">
        <v>308</v>
      </c>
      <c r="B38" s="5" t="n">
        <v>39</v>
      </c>
      <c r="C38" s="5" t="s">
        <v>309</v>
      </c>
      <c r="D38" s="5" t="s">
        <v>25</v>
      </c>
      <c r="E38" s="5"/>
      <c r="F38" s="9" t="n">
        <v>21658</v>
      </c>
      <c r="G38" s="9" t="n">
        <v>598247</v>
      </c>
      <c r="H38" s="9" t="n">
        <v>0</v>
      </c>
      <c r="I38" s="9" t="n">
        <v>18189</v>
      </c>
      <c r="J38" s="9" t="n">
        <v>638094</v>
      </c>
      <c r="K38" s="9"/>
      <c r="L38" s="9" t="n">
        <v>638094</v>
      </c>
      <c r="M38" s="11" t="n">
        <v>9415</v>
      </c>
      <c r="N38" s="11" t="n">
        <v>0</v>
      </c>
      <c r="O38" s="11" t="n">
        <v>9415</v>
      </c>
      <c r="P38" s="9" t="n">
        <v>610489.635771759</v>
      </c>
      <c r="Q38" s="9" t="n">
        <v>0</v>
      </c>
      <c r="R38" s="9" t="n">
        <v>18189</v>
      </c>
      <c r="S38" s="9" t="n">
        <v>638093.635771759</v>
      </c>
      <c r="T38" s="15" t="n">
        <v>0</v>
      </c>
      <c r="U38" s="9" t="n">
        <v>638093.635771759</v>
      </c>
      <c r="V38" s="9" t="n">
        <v>-12242.6357717594</v>
      </c>
      <c r="W38" s="9" t="n">
        <v>12242.6357717594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</row>
    <row r="39" customFormat="false" ht="12.75" hidden="false" customHeight="false" outlineLevel="0" collapsed="false">
      <c r="A39" s="5" t="s">
        <v>310</v>
      </c>
      <c r="B39" s="5" t="n">
        <v>37</v>
      </c>
      <c r="C39" s="5" t="s">
        <v>311</v>
      </c>
      <c r="D39" s="5" t="s">
        <v>25</v>
      </c>
      <c r="E39" s="5"/>
      <c r="F39" s="9" t="n">
        <v>144919</v>
      </c>
      <c r="G39" s="9" t="n">
        <v>2618377</v>
      </c>
      <c r="H39" s="9" t="n">
        <v>0</v>
      </c>
      <c r="I39" s="9" t="n">
        <v>0</v>
      </c>
      <c r="J39" s="9" t="n">
        <v>2763296</v>
      </c>
      <c r="K39" s="9"/>
      <c r="L39" s="9" t="n">
        <v>2763296</v>
      </c>
      <c r="M39" s="11" t="n">
        <v>89900</v>
      </c>
      <c r="N39" s="11" t="n">
        <v>0</v>
      </c>
      <c r="O39" s="11" t="n">
        <v>89900</v>
      </c>
      <c r="P39" s="9" t="n">
        <v>2673395.93039432</v>
      </c>
      <c r="Q39" s="9" t="n">
        <v>0</v>
      </c>
      <c r="R39" s="9" t="n">
        <v>0</v>
      </c>
      <c r="S39" s="9" t="n">
        <v>2763295.93039432</v>
      </c>
      <c r="T39" s="15" t="n">
        <v>0</v>
      </c>
      <c r="U39" s="9" t="n">
        <v>2763295.93039432</v>
      </c>
      <c r="V39" s="9" t="n">
        <v>-55018.9303943166</v>
      </c>
      <c r="W39" s="9" t="n">
        <v>55018.9303943166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</row>
    <row r="40" customFormat="false" ht="12.75" hidden="false" customHeight="false" outlineLevel="0" collapsed="false">
      <c r="A40" s="5" t="s">
        <v>312</v>
      </c>
      <c r="B40" s="5" t="n">
        <v>37</v>
      </c>
      <c r="C40" s="5" t="s">
        <v>313</v>
      </c>
      <c r="D40" s="5" t="s">
        <v>25</v>
      </c>
      <c r="E40" s="5"/>
      <c r="F40" s="9" t="n">
        <v>8718</v>
      </c>
      <c r="G40" s="9" t="n">
        <v>682756</v>
      </c>
      <c r="H40" s="9" t="n">
        <v>0</v>
      </c>
      <c r="I40" s="9" t="n">
        <v>0</v>
      </c>
      <c r="J40" s="9" t="n">
        <v>691474</v>
      </c>
      <c r="K40" s="9"/>
      <c r="L40" s="9" t="n">
        <v>691474</v>
      </c>
      <c r="M40" s="11" t="n">
        <v>0</v>
      </c>
      <c r="N40" s="11" t="n">
        <v>0</v>
      </c>
      <c r="O40" s="11" t="n">
        <v>0</v>
      </c>
      <c r="P40" s="9" t="n">
        <v>691474</v>
      </c>
      <c r="Q40" s="9" t="n">
        <v>0</v>
      </c>
      <c r="R40" s="9" t="n">
        <v>0</v>
      </c>
      <c r="S40" s="9" t="n">
        <v>691474</v>
      </c>
      <c r="T40" s="15" t="n">
        <v>0</v>
      </c>
      <c r="U40" s="9" t="n">
        <v>691474</v>
      </c>
      <c r="V40" s="9" t="n">
        <v>-8718</v>
      </c>
      <c r="W40" s="9" t="n">
        <v>8718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</row>
    <row r="41" customFormat="false" ht="12.75" hidden="false" customHeight="false" outlineLevel="0" collapsed="false">
      <c r="A41" s="5" t="s">
        <v>326</v>
      </c>
      <c r="B41" s="5" t="n">
        <v>38</v>
      </c>
      <c r="C41" s="5" t="s">
        <v>327</v>
      </c>
      <c r="D41" s="5" t="s">
        <v>25</v>
      </c>
      <c r="E41" s="5"/>
      <c r="F41" s="9" t="n">
        <v>26389</v>
      </c>
      <c r="G41" s="9" t="n">
        <v>3718144</v>
      </c>
      <c r="H41" s="9" t="n">
        <v>0</v>
      </c>
      <c r="I41" s="9" t="n">
        <v>0</v>
      </c>
      <c r="J41" s="9" t="n">
        <v>3744533</v>
      </c>
      <c r="K41" s="9"/>
      <c r="L41" s="9" t="n">
        <v>3744533</v>
      </c>
      <c r="M41" s="11" t="n">
        <v>0</v>
      </c>
      <c r="N41" s="11" t="n">
        <v>0</v>
      </c>
      <c r="O41" s="11" t="n">
        <v>0</v>
      </c>
      <c r="P41" s="9" t="n">
        <v>3744533</v>
      </c>
      <c r="Q41" s="9" t="n">
        <v>0</v>
      </c>
      <c r="R41" s="9" t="n">
        <v>0</v>
      </c>
      <c r="S41" s="9" t="n">
        <v>3744533</v>
      </c>
      <c r="T41" s="15" t="n">
        <v>0</v>
      </c>
      <c r="U41" s="9" t="n">
        <v>3744533</v>
      </c>
      <c r="V41" s="9" t="n">
        <v>-26389</v>
      </c>
      <c r="W41" s="9" t="n">
        <v>26389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</row>
    <row r="42" customFormat="false" ht="12.75" hidden="false" customHeight="false" outlineLevel="0" collapsed="false">
      <c r="A42" s="5" t="s">
        <v>332</v>
      </c>
      <c r="B42" s="5" t="n">
        <v>32</v>
      </c>
      <c r="C42" s="5" t="s">
        <v>333</v>
      </c>
      <c r="D42" s="5" t="s">
        <v>25</v>
      </c>
      <c r="E42" s="5"/>
      <c r="F42" s="9" t="n">
        <v>163276</v>
      </c>
      <c r="G42" s="9" t="n">
        <v>867002</v>
      </c>
      <c r="H42" s="9" t="n">
        <v>0</v>
      </c>
      <c r="I42" s="9" t="n">
        <v>0</v>
      </c>
      <c r="J42" s="9" t="n">
        <v>1030278</v>
      </c>
      <c r="K42" s="9"/>
      <c r="L42" s="9" t="n">
        <v>1030278</v>
      </c>
      <c r="M42" s="11" t="n">
        <v>141756</v>
      </c>
      <c r="N42" s="11" t="n">
        <v>0</v>
      </c>
      <c r="O42" s="11" t="n">
        <v>141756</v>
      </c>
      <c r="P42" s="9" t="n">
        <v>888522.032393221</v>
      </c>
      <c r="Q42" s="9" t="n">
        <v>0</v>
      </c>
      <c r="R42" s="9" t="n">
        <v>0</v>
      </c>
      <c r="S42" s="9" t="n">
        <v>1030278.03239322</v>
      </c>
      <c r="T42" s="15" t="n">
        <v>0</v>
      </c>
      <c r="U42" s="9" t="n">
        <v>1030278.03239322</v>
      </c>
      <c r="V42" s="9" t="n">
        <v>-21520.032393221</v>
      </c>
      <c r="W42" s="9" t="n">
        <v>21520.032393221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</row>
    <row r="43" customFormat="false" ht="12.75" hidden="false" customHeight="false" outlineLevel="0" collapsed="false">
      <c r="A43" s="5" t="s">
        <v>350</v>
      </c>
      <c r="B43" s="5" t="n">
        <v>37</v>
      </c>
      <c r="C43" s="5" t="s">
        <v>351</v>
      </c>
      <c r="D43" s="5" t="s">
        <v>25</v>
      </c>
      <c r="E43" s="5"/>
      <c r="F43" s="9" t="n">
        <v>85986</v>
      </c>
      <c r="G43" s="9" t="n">
        <v>1685206</v>
      </c>
      <c r="H43" s="9" t="n">
        <v>0</v>
      </c>
      <c r="I43" s="9" t="n">
        <v>0</v>
      </c>
      <c r="J43" s="9" t="n">
        <v>1771192</v>
      </c>
      <c r="K43" s="9"/>
      <c r="L43" s="9" t="n">
        <v>1771192</v>
      </c>
      <c r="M43" s="11" t="n">
        <v>50784</v>
      </c>
      <c r="N43" s="11" t="n">
        <v>0</v>
      </c>
      <c r="O43" s="11" t="n">
        <v>50784</v>
      </c>
      <c r="P43" s="9" t="n">
        <v>1720407.50886404</v>
      </c>
      <c r="Q43" s="9" t="n">
        <v>0</v>
      </c>
      <c r="R43" s="9" t="n">
        <v>0</v>
      </c>
      <c r="S43" s="9" t="n">
        <v>1771191.50886404</v>
      </c>
      <c r="T43" s="15" t="n">
        <v>0</v>
      </c>
      <c r="U43" s="9" t="n">
        <v>1771191.50886404</v>
      </c>
      <c r="V43" s="9" t="n">
        <v>-35201.5088640389</v>
      </c>
      <c r="W43" s="9" t="n">
        <v>35201.5088640389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</row>
    <row r="44" customFormat="false" ht="12.75" hidden="false" customHeight="false" outlineLevel="0" collapsed="false">
      <c r="A44" s="5" t="s">
        <v>356</v>
      </c>
      <c r="B44" s="5" t="n">
        <v>40</v>
      </c>
      <c r="C44" s="5" t="s">
        <v>357</v>
      </c>
      <c r="D44" s="5" t="s">
        <v>25</v>
      </c>
      <c r="E44" s="5"/>
      <c r="F44" s="9" t="n">
        <v>0</v>
      </c>
      <c r="G44" s="9" t="n">
        <v>1775732</v>
      </c>
      <c r="H44" s="9" t="n">
        <v>0</v>
      </c>
      <c r="I44" s="9" t="n">
        <v>5969</v>
      </c>
      <c r="J44" s="9" t="n">
        <v>1781701</v>
      </c>
      <c r="K44" s="9"/>
      <c r="L44" s="9" t="n">
        <v>1781701</v>
      </c>
      <c r="M44" s="11" t="n">
        <v>0</v>
      </c>
      <c r="N44" s="11" t="n">
        <v>0</v>
      </c>
      <c r="O44" s="11" t="n">
        <v>0</v>
      </c>
      <c r="P44" s="9" t="n">
        <v>1775732</v>
      </c>
      <c r="Q44" s="9" t="n">
        <v>0</v>
      </c>
      <c r="R44" s="9" t="n">
        <v>5969</v>
      </c>
      <c r="S44" s="9" t="n">
        <v>1781701</v>
      </c>
      <c r="T44" s="15" t="n">
        <v>0</v>
      </c>
      <c r="U44" s="9" t="n">
        <v>1781701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</row>
    <row r="45" customFormat="false" ht="12.75" hidden="false" customHeight="false" outlineLevel="0" collapsed="false">
      <c r="A45" s="5" t="s">
        <v>375</v>
      </c>
      <c r="B45" s="5" t="n">
        <v>35</v>
      </c>
      <c r="C45" s="5" t="s">
        <v>376</v>
      </c>
      <c r="D45" s="5" t="s">
        <v>25</v>
      </c>
      <c r="E45" s="5"/>
      <c r="F45" s="9" t="n">
        <v>664439</v>
      </c>
      <c r="G45" s="9" t="n">
        <v>2016544</v>
      </c>
      <c r="H45" s="9" t="n">
        <v>0</v>
      </c>
      <c r="I45" s="9" t="n">
        <v>0</v>
      </c>
      <c r="J45" s="9" t="n">
        <v>2680983</v>
      </c>
      <c r="K45" s="9"/>
      <c r="L45" s="9" t="n">
        <v>2680983</v>
      </c>
      <c r="M45" s="11" t="n">
        <v>606232</v>
      </c>
      <c r="N45" s="11" t="n">
        <v>0</v>
      </c>
      <c r="O45" s="11" t="n">
        <v>606232</v>
      </c>
      <c r="P45" s="9" t="n">
        <v>2074751.27218005</v>
      </c>
      <c r="Q45" s="9" t="n">
        <v>0</v>
      </c>
      <c r="R45" s="9" t="n">
        <v>0</v>
      </c>
      <c r="S45" s="9" t="n">
        <v>2680983.27218005</v>
      </c>
      <c r="T45" s="15" t="n">
        <v>0</v>
      </c>
      <c r="U45" s="9" t="n">
        <v>2680983.27218005</v>
      </c>
      <c r="V45" s="9" t="n">
        <v>-58207.2721800541</v>
      </c>
      <c r="W45" s="9" t="n">
        <v>58207.2721800541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</row>
    <row r="46" customFormat="false" ht="12.75" hidden="false" customHeight="false" outlineLevel="0" collapsed="false">
      <c r="A46" s="5" t="s">
        <v>387</v>
      </c>
      <c r="B46" s="5" t="n">
        <v>38</v>
      </c>
      <c r="C46" s="5" t="s">
        <v>388</v>
      </c>
      <c r="D46" s="5" t="s">
        <v>25</v>
      </c>
      <c r="E46" s="5"/>
      <c r="F46" s="9" t="n">
        <v>47736</v>
      </c>
      <c r="G46" s="9" t="n">
        <v>948836</v>
      </c>
      <c r="H46" s="9" t="n">
        <v>0</v>
      </c>
      <c r="I46" s="9" t="n">
        <v>0</v>
      </c>
      <c r="J46" s="9" t="n">
        <v>996572</v>
      </c>
      <c r="K46" s="9"/>
      <c r="L46" s="9" t="n">
        <v>996572</v>
      </c>
      <c r="M46" s="11" t="n">
        <v>27935</v>
      </c>
      <c r="N46" s="11" t="n">
        <v>0</v>
      </c>
      <c r="O46" s="11" t="n">
        <v>27935</v>
      </c>
      <c r="P46" s="9" t="n">
        <v>968636.741582589</v>
      </c>
      <c r="Q46" s="9" t="n">
        <v>0</v>
      </c>
      <c r="R46" s="9" t="n">
        <v>0</v>
      </c>
      <c r="S46" s="9" t="n">
        <v>996571.741582589</v>
      </c>
      <c r="T46" s="15" t="n">
        <v>0</v>
      </c>
      <c r="U46" s="9" t="n">
        <v>996571.741582589</v>
      </c>
      <c r="V46" s="9" t="n">
        <v>-19800.7415825885</v>
      </c>
      <c r="W46" s="9" t="n">
        <v>19800.7415825885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</row>
    <row r="47" customFormat="false" ht="12.75" hidden="false" customHeight="false" outlineLevel="0" collapsed="false">
      <c r="A47" s="5" t="s">
        <v>403</v>
      </c>
      <c r="B47" s="5" t="n">
        <v>37</v>
      </c>
      <c r="C47" s="5" t="s">
        <v>404</v>
      </c>
      <c r="D47" s="5" t="s">
        <v>25</v>
      </c>
      <c r="E47" s="5"/>
      <c r="F47" s="9" t="n">
        <v>568827</v>
      </c>
      <c r="G47" s="9" t="n">
        <v>3727757</v>
      </c>
      <c r="H47" s="9" t="n">
        <v>0</v>
      </c>
      <c r="I47" s="9" t="n">
        <v>0</v>
      </c>
      <c r="J47" s="9" t="n">
        <v>4296584</v>
      </c>
      <c r="K47" s="9"/>
      <c r="L47" s="9" t="n">
        <v>4296584</v>
      </c>
      <c r="M47" s="11" t="n">
        <v>480115</v>
      </c>
      <c r="N47" s="11" t="n">
        <v>0</v>
      </c>
      <c r="O47" s="11" t="n">
        <v>480115</v>
      </c>
      <c r="P47" s="9" t="n">
        <v>3816469.39071279</v>
      </c>
      <c r="Q47" s="9" t="n">
        <v>0</v>
      </c>
      <c r="R47" s="9" t="n">
        <v>0</v>
      </c>
      <c r="S47" s="9" t="n">
        <v>4296584.39071279</v>
      </c>
      <c r="T47" s="15" t="n">
        <v>0</v>
      </c>
      <c r="U47" s="9" t="n">
        <v>4296584.39071279</v>
      </c>
      <c r="V47" s="9" t="n">
        <v>-88712.390712793</v>
      </c>
      <c r="W47" s="9" t="n">
        <v>88712.390712793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</row>
    <row r="48" customFormat="false" ht="12.75" hidden="false" customHeight="false" outlineLevel="0" collapsed="false">
      <c r="A48" s="5" t="s">
        <v>438</v>
      </c>
      <c r="B48" s="5" t="n">
        <v>39</v>
      </c>
      <c r="C48" s="5" t="s">
        <v>439</v>
      </c>
      <c r="D48" s="5" t="s">
        <v>25</v>
      </c>
      <c r="E48" s="5"/>
      <c r="F48" s="9" t="n">
        <v>0</v>
      </c>
      <c r="G48" s="9" t="n">
        <v>447738</v>
      </c>
      <c r="H48" s="9" t="n">
        <v>0</v>
      </c>
      <c r="I48" s="9" t="n">
        <v>20257</v>
      </c>
      <c r="J48" s="9" t="n">
        <v>467995</v>
      </c>
      <c r="K48" s="9"/>
      <c r="L48" s="9" t="n">
        <v>467995</v>
      </c>
      <c r="M48" s="11" t="n">
        <v>0</v>
      </c>
      <c r="N48" s="11" t="n">
        <v>0</v>
      </c>
      <c r="O48" s="11" t="n">
        <v>0</v>
      </c>
      <c r="P48" s="9" t="n">
        <v>447738</v>
      </c>
      <c r="Q48" s="9" t="n">
        <v>0</v>
      </c>
      <c r="R48" s="9" t="n">
        <v>20257</v>
      </c>
      <c r="S48" s="9" t="n">
        <v>467995</v>
      </c>
      <c r="T48" s="15" t="n">
        <v>0</v>
      </c>
      <c r="U48" s="9" t="n">
        <v>467995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</row>
    <row r="49" customFormat="false" ht="12.75" hidden="false" customHeight="false" outlineLevel="0" collapsed="false">
      <c r="A49" s="5" t="s">
        <v>446</v>
      </c>
      <c r="B49" s="5" t="n">
        <v>38</v>
      </c>
      <c r="C49" s="5" t="s">
        <v>447</v>
      </c>
      <c r="D49" s="5" t="s">
        <v>25</v>
      </c>
      <c r="E49" s="5"/>
      <c r="F49" s="9" t="n">
        <v>44763</v>
      </c>
      <c r="G49" s="9" t="n">
        <v>1038385</v>
      </c>
      <c r="H49" s="9" t="n">
        <v>0</v>
      </c>
      <c r="I49" s="9" t="n">
        <v>0</v>
      </c>
      <c r="J49" s="9" t="n">
        <v>1083148</v>
      </c>
      <c r="K49" s="9"/>
      <c r="L49" s="9" t="n">
        <v>1083148</v>
      </c>
      <c r="M49" s="11" t="n">
        <v>23308</v>
      </c>
      <c r="N49" s="11" t="n">
        <v>0</v>
      </c>
      <c r="O49" s="11" t="n">
        <v>23308</v>
      </c>
      <c r="P49" s="9" t="n">
        <v>1059840.28673717</v>
      </c>
      <c r="Q49" s="9" t="n">
        <v>0</v>
      </c>
      <c r="R49" s="9" t="n">
        <v>0</v>
      </c>
      <c r="S49" s="9" t="n">
        <v>1083148.28673717</v>
      </c>
      <c r="T49" s="15" t="n">
        <v>0</v>
      </c>
      <c r="U49" s="9" t="n">
        <v>1083148.28673717</v>
      </c>
      <c r="V49" s="9" t="n">
        <v>-21455.286737168</v>
      </c>
      <c r="W49" s="9" t="n">
        <v>21455.286737168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</row>
    <row r="50" customFormat="false" ht="12.75" hidden="false" customHeight="false" outlineLevel="0" collapsed="false">
      <c r="A50" s="5" t="s">
        <v>448</v>
      </c>
      <c r="B50" s="5" t="n">
        <v>39</v>
      </c>
      <c r="C50" s="5" t="s">
        <v>449</v>
      </c>
      <c r="D50" s="5" t="s">
        <v>25</v>
      </c>
      <c r="E50" s="5"/>
      <c r="F50" s="9" t="n">
        <v>0</v>
      </c>
      <c r="G50" s="9" t="n">
        <v>617495</v>
      </c>
      <c r="H50" s="9" t="n">
        <v>0</v>
      </c>
      <c r="I50" s="9" t="n">
        <v>19270</v>
      </c>
      <c r="J50" s="9" t="n">
        <v>636765</v>
      </c>
      <c r="K50" s="9"/>
      <c r="L50" s="9" t="n">
        <v>636765</v>
      </c>
      <c r="M50" s="11" t="n">
        <v>0</v>
      </c>
      <c r="N50" s="11" t="n">
        <v>0</v>
      </c>
      <c r="O50" s="11" t="n">
        <v>0</v>
      </c>
      <c r="P50" s="9" t="n">
        <v>617495</v>
      </c>
      <c r="Q50" s="9" t="n">
        <v>0</v>
      </c>
      <c r="R50" s="9" t="n">
        <v>19270</v>
      </c>
      <c r="S50" s="9" t="n">
        <v>636765</v>
      </c>
      <c r="T50" s="15" t="n">
        <v>0</v>
      </c>
      <c r="U50" s="9" t="n">
        <v>636765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</row>
    <row r="51" customFormat="false" ht="12.75" hidden="false" customHeight="false" outlineLevel="0" collapsed="false">
      <c r="A51" s="5" t="s">
        <v>466</v>
      </c>
      <c r="B51" s="5" t="n">
        <v>39</v>
      </c>
      <c r="C51" s="5" t="s">
        <v>467</v>
      </c>
      <c r="D51" s="5" t="s">
        <v>25</v>
      </c>
      <c r="E51" s="5"/>
      <c r="F51" s="9" t="n">
        <v>0</v>
      </c>
      <c r="G51" s="9" t="n">
        <v>1180070</v>
      </c>
      <c r="H51" s="9" t="n">
        <v>0</v>
      </c>
      <c r="I51" s="9" t="n">
        <v>2303</v>
      </c>
      <c r="J51" s="9" t="n">
        <v>1182373</v>
      </c>
      <c r="K51" s="9"/>
      <c r="L51" s="9" t="n">
        <v>1182373</v>
      </c>
      <c r="M51" s="11" t="n">
        <v>0</v>
      </c>
      <c r="N51" s="11" t="n">
        <v>0</v>
      </c>
      <c r="O51" s="11" t="n">
        <v>0</v>
      </c>
      <c r="P51" s="9" t="n">
        <v>1180070</v>
      </c>
      <c r="Q51" s="9" t="n">
        <v>0</v>
      </c>
      <c r="R51" s="9" t="n">
        <v>2303</v>
      </c>
      <c r="S51" s="9" t="n">
        <v>1182373</v>
      </c>
      <c r="T51" s="15" t="n">
        <v>0</v>
      </c>
      <c r="U51" s="9" t="n">
        <v>1182373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</row>
    <row r="52" customFormat="false" ht="12.75" hidden="false" customHeight="false" outlineLevel="0" collapsed="false">
      <c r="A52" s="5" t="s">
        <v>474</v>
      </c>
      <c r="B52" s="5" t="n">
        <v>40</v>
      </c>
      <c r="C52" s="5" t="s">
        <v>475</v>
      </c>
      <c r="D52" s="5" t="s">
        <v>25</v>
      </c>
      <c r="E52" s="5"/>
      <c r="F52" s="9" t="n">
        <v>0</v>
      </c>
      <c r="G52" s="9" t="n">
        <v>295884</v>
      </c>
      <c r="H52" s="9" t="n">
        <v>0</v>
      </c>
      <c r="I52" s="9" t="n">
        <v>0</v>
      </c>
      <c r="J52" s="9" t="n">
        <v>295884</v>
      </c>
      <c r="K52" s="9"/>
      <c r="L52" s="9" t="n">
        <v>295884</v>
      </c>
      <c r="M52" s="11" t="n">
        <v>0</v>
      </c>
      <c r="N52" s="11" t="n">
        <v>0</v>
      </c>
      <c r="O52" s="11" t="n">
        <v>0</v>
      </c>
      <c r="P52" s="9" t="n">
        <v>295884</v>
      </c>
      <c r="Q52" s="9" t="n">
        <v>0</v>
      </c>
      <c r="R52" s="9" t="n">
        <v>0</v>
      </c>
      <c r="S52" s="9" t="n">
        <v>295884</v>
      </c>
      <c r="T52" s="15" t="n">
        <v>0</v>
      </c>
      <c r="U52" s="9" t="n">
        <v>295884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</row>
    <row r="53" customFormat="false" ht="12.75" hidden="false" customHeight="false" outlineLevel="0" collapsed="false">
      <c r="A53" s="5" t="s">
        <v>546</v>
      </c>
      <c r="B53" s="5" t="n">
        <v>37</v>
      </c>
      <c r="C53" s="5" t="s">
        <v>547</v>
      </c>
      <c r="D53" s="5" t="s">
        <v>25</v>
      </c>
      <c r="E53" s="5"/>
      <c r="F53" s="9" t="n">
        <v>0</v>
      </c>
      <c r="G53" s="9" t="n">
        <v>1029389</v>
      </c>
      <c r="H53" s="9" t="n">
        <v>0</v>
      </c>
      <c r="I53" s="9" t="n">
        <v>0</v>
      </c>
      <c r="J53" s="9" t="n">
        <v>1029389</v>
      </c>
      <c r="K53" s="9"/>
      <c r="L53" s="9" t="n">
        <v>1029389</v>
      </c>
      <c r="M53" s="11" t="n">
        <v>0</v>
      </c>
      <c r="N53" s="11" t="n">
        <v>0</v>
      </c>
      <c r="O53" s="11" t="n">
        <v>0</v>
      </c>
      <c r="P53" s="9" t="n">
        <v>1029389</v>
      </c>
      <c r="Q53" s="9" t="n">
        <v>0</v>
      </c>
      <c r="R53" s="9" t="n">
        <v>0</v>
      </c>
      <c r="S53" s="9" t="n">
        <v>1029389</v>
      </c>
      <c r="T53" s="15" t="n">
        <v>0</v>
      </c>
      <c r="U53" s="9" t="n">
        <v>1029389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</row>
    <row r="54" customFormat="false" ht="12.75" hidden="false" customHeight="false" outlineLevel="0" collapsed="false">
      <c r="A54" s="5" t="s">
        <v>562</v>
      </c>
      <c r="B54" s="5" t="n">
        <v>36</v>
      </c>
      <c r="C54" s="5" t="s">
        <v>563</v>
      </c>
      <c r="D54" s="5" t="s">
        <v>25</v>
      </c>
      <c r="E54" s="5"/>
      <c r="F54" s="9" t="n">
        <v>108729</v>
      </c>
      <c r="G54" s="9" t="n">
        <v>829620</v>
      </c>
      <c r="H54" s="9" t="n">
        <v>0</v>
      </c>
      <c r="I54" s="9" t="n">
        <v>0</v>
      </c>
      <c r="J54" s="9" t="n">
        <v>938349</v>
      </c>
      <c r="K54" s="9"/>
      <c r="L54" s="9" t="n">
        <v>938349</v>
      </c>
      <c r="M54" s="11" t="n">
        <v>89498</v>
      </c>
      <c r="N54" s="11" t="n">
        <v>0</v>
      </c>
      <c r="O54" s="11" t="n">
        <v>89498</v>
      </c>
      <c r="P54" s="9" t="n">
        <v>848851.072227649</v>
      </c>
      <c r="Q54" s="9" t="n">
        <v>0</v>
      </c>
      <c r="R54" s="9" t="n">
        <v>0</v>
      </c>
      <c r="S54" s="9" t="n">
        <v>938349.072227649</v>
      </c>
      <c r="T54" s="15" t="n">
        <v>0</v>
      </c>
      <c r="U54" s="9" t="n">
        <v>938349.072227649</v>
      </c>
      <c r="V54" s="9" t="n">
        <v>-19231.0722276492</v>
      </c>
      <c r="W54" s="9" t="n">
        <v>19231.0722276492</v>
      </c>
      <c r="X54" s="9" t="n">
        <v>135675</v>
      </c>
      <c r="Y54" s="9" t="n">
        <v>0</v>
      </c>
      <c r="Z54" s="9" t="n">
        <v>76697</v>
      </c>
      <c r="AA54" s="9" t="n">
        <v>58978</v>
      </c>
      <c r="AB54" s="9" t="n">
        <v>0</v>
      </c>
    </row>
    <row r="55" customFormat="false" ht="12.75" hidden="false" customHeight="false" outlineLevel="0" collapsed="false">
      <c r="A55" s="5" t="s">
        <v>570</v>
      </c>
      <c r="B55" s="5" t="n">
        <v>38</v>
      </c>
      <c r="C55" s="5" t="s">
        <v>571</v>
      </c>
      <c r="D55" s="5" t="s">
        <v>25</v>
      </c>
      <c r="E55" s="5"/>
      <c r="F55" s="9" t="n">
        <v>424278</v>
      </c>
      <c r="G55" s="9" t="n">
        <v>1505266</v>
      </c>
      <c r="H55" s="9" t="n">
        <v>0</v>
      </c>
      <c r="I55" s="9" t="n">
        <v>0</v>
      </c>
      <c r="J55" s="9" t="n">
        <v>1929544</v>
      </c>
      <c r="K55" s="9"/>
      <c r="L55" s="9" t="n">
        <v>1929544</v>
      </c>
      <c r="M55" s="11" t="n">
        <v>382883</v>
      </c>
      <c r="N55" s="11" t="n">
        <v>0</v>
      </c>
      <c r="O55" s="11" t="n">
        <v>382883</v>
      </c>
      <c r="P55" s="9" t="n">
        <v>1546661.26359865</v>
      </c>
      <c r="Q55" s="9" t="n">
        <v>0</v>
      </c>
      <c r="R55" s="9" t="n">
        <v>0</v>
      </c>
      <c r="S55" s="9" t="n">
        <v>1929544.26359865</v>
      </c>
      <c r="T55" s="15" t="n">
        <v>0</v>
      </c>
      <c r="U55" s="9" t="n">
        <v>1929544.26359865</v>
      </c>
      <c r="V55" s="9" t="n">
        <v>-41395.2635986535</v>
      </c>
      <c r="W55" s="9" t="n">
        <v>41395.2635986535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</row>
    <row r="56" customFormat="false" ht="12.75" hidden="false" customHeight="false" outlineLevel="0" collapsed="false">
      <c r="A56" s="5" t="s">
        <v>590</v>
      </c>
      <c r="B56" s="5" t="n">
        <v>36</v>
      </c>
      <c r="C56" s="5" t="s">
        <v>591</v>
      </c>
      <c r="D56" s="5" t="s">
        <v>25</v>
      </c>
      <c r="E56" s="5"/>
      <c r="F56" s="9" t="n">
        <v>209783</v>
      </c>
      <c r="G56" s="9" t="n">
        <v>1199557</v>
      </c>
      <c r="H56" s="9" t="n">
        <v>0</v>
      </c>
      <c r="I56" s="9" t="n">
        <v>0</v>
      </c>
      <c r="J56" s="9" t="n">
        <v>1409340</v>
      </c>
      <c r="K56" s="9"/>
      <c r="L56" s="9" t="n">
        <v>1409340</v>
      </c>
      <c r="M56" s="11" t="n">
        <v>180470</v>
      </c>
      <c r="N56" s="11" t="n">
        <v>0</v>
      </c>
      <c r="O56" s="11" t="n">
        <v>180470</v>
      </c>
      <c r="P56" s="9" t="n">
        <v>1228869.62439975</v>
      </c>
      <c r="Q56" s="9" t="n">
        <v>0</v>
      </c>
      <c r="R56" s="9" t="n">
        <v>0</v>
      </c>
      <c r="S56" s="9" t="n">
        <v>1409339.62439975</v>
      </c>
      <c r="T56" s="15" t="n">
        <v>0</v>
      </c>
      <c r="U56" s="9" t="n">
        <v>1409339.62439975</v>
      </c>
      <c r="V56" s="9" t="n">
        <v>-29312.6243997458</v>
      </c>
      <c r="W56" s="9" t="n">
        <v>29312.6243997458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</row>
    <row r="57" customFormat="false" ht="12.75" hidden="false" customHeight="false" outlineLevel="0" collapsed="false">
      <c r="A57" s="5" t="s">
        <v>596</v>
      </c>
      <c r="B57" s="5" t="n">
        <v>39</v>
      </c>
      <c r="C57" s="5" t="s">
        <v>597</v>
      </c>
      <c r="D57" s="5" t="s">
        <v>25</v>
      </c>
      <c r="E57" s="5"/>
      <c r="F57" s="9" t="n">
        <v>0</v>
      </c>
      <c r="G57" s="9" t="n">
        <v>4909572</v>
      </c>
      <c r="H57" s="9" t="n">
        <v>3844</v>
      </c>
      <c r="I57" s="9" t="n">
        <v>0</v>
      </c>
      <c r="J57" s="9" t="n">
        <v>4913416</v>
      </c>
      <c r="K57" s="9"/>
      <c r="L57" s="9" t="n">
        <v>4913416</v>
      </c>
      <c r="M57" s="11" t="n">
        <v>0</v>
      </c>
      <c r="N57" s="11" t="n">
        <v>0</v>
      </c>
      <c r="O57" s="11" t="n">
        <v>0</v>
      </c>
      <c r="P57" s="9" t="n">
        <v>4909572</v>
      </c>
      <c r="Q57" s="9" t="n">
        <v>3844</v>
      </c>
      <c r="R57" s="9" t="n">
        <v>0</v>
      </c>
      <c r="S57" s="9" t="n">
        <v>4913416</v>
      </c>
      <c r="T57" s="15" t="n">
        <v>0</v>
      </c>
      <c r="U57" s="9" t="n">
        <v>4913416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</row>
    <row r="58" customFormat="false" ht="12.75" hidden="false" customHeight="false" outlineLevel="0" collapsed="false">
      <c r="A58" s="5" t="s">
        <v>627</v>
      </c>
      <c r="B58" s="5" t="n">
        <v>38</v>
      </c>
      <c r="C58" s="5" t="s">
        <v>628</v>
      </c>
      <c r="D58" s="5" t="s">
        <v>25</v>
      </c>
      <c r="E58" s="5"/>
      <c r="F58" s="9" t="n">
        <v>0</v>
      </c>
      <c r="G58" s="9" t="n">
        <v>1057064</v>
      </c>
      <c r="H58" s="9" t="n">
        <v>0</v>
      </c>
      <c r="I58" s="9" t="n">
        <v>0</v>
      </c>
      <c r="J58" s="9" t="n">
        <v>1057064</v>
      </c>
      <c r="K58" s="9"/>
      <c r="L58" s="9" t="n">
        <v>1057064</v>
      </c>
      <c r="M58" s="11" t="n">
        <v>0</v>
      </c>
      <c r="N58" s="11" t="n">
        <v>0</v>
      </c>
      <c r="O58" s="11" t="n">
        <v>0</v>
      </c>
      <c r="P58" s="9" t="n">
        <v>1057064</v>
      </c>
      <c r="Q58" s="9" t="n">
        <v>0</v>
      </c>
      <c r="R58" s="9" t="n">
        <v>0</v>
      </c>
      <c r="S58" s="9" t="n">
        <v>1057064</v>
      </c>
      <c r="T58" s="15" t="n">
        <v>0</v>
      </c>
      <c r="U58" s="9" t="n">
        <v>1057064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</row>
    <row r="59" customFormat="false" ht="12.75" hidden="false" customHeight="false" outlineLevel="0" collapsed="false">
      <c r="A59" s="5" t="s">
        <v>647</v>
      </c>
      <c r="B59" s="5" t="n">
        <v>40</v>
      </c>
      <c r="C59" s="5" t="s">
        <v>648</v>
      </c>
      <c r="D59" s="5" t="s">
        <v>25</v>
      </c>
      <c r="E59" s="5"/>
      <c r="F59" s="9" t="n">
        <v>37922</v>
      </c>
      <c r="G59" s="9" t="n">
        <v>508784</v>
      </c>
      <c r="H59" s="9" t="n">
        <v>0</v>
      </c>
      <c r="I59" s="9" t="n">
        <v>0</v>
      </c>
      <c r="J59" s="9" t="n">
        <v>546706</v>
      </c>
      <c r="K59" s="9"/>
      <c r="L59" s="9" t="n">
        <v>546706</v>
      </c>
      <c r="M59" s="11" t="n">
        <v>26951</v>
      </c>
      <c r="N59" s="11" t="n">
        <v>0</v>
      </c>
      <c r="O59" s="11" t="n">
        <v>26951</v>
      </c>
      <c r="P59" s="9" t="n">
        <v>519754.726310042</v>
      </c>
      <c r="Q59" s="9" t="n">
        <v>0</v>
      </c>
      <c r="R59" s="9" t="n">
        <v>0</v>
      </c>
      <c r="S59" s="9" t="n">
        <v>546705.726310042</v>
      </c>
      <c r="T59" s="15" t="n">
        <v>0</v>
      </c>
      <c r="U59" s="9" t="n">
        <v>546705.726310042</v>
      </c>
      <c r="V59" s="9" t="n">
        <v>-10970.7263100421</v>
      </c>
      <c r="W59" s="9" t="n">
        <v>10970.7263100421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</row>
    <row r="60" customFormat="false" ht="12.75" hidden="false" customHeight="false" outlineLevel="0" collapsed="false">
      <c r="A60" s="5" t="s">
        <v>674</v>
      </c>
      <c r="B60" s="5" t="n">
        <v>39</v>
      </c>
      <c r="C60" s="5" t="s">
        <v>675</v>
      </c>
      <c r="D60" s="5" t="s">
        <v>25</v>
      </c>
      <c r="E60" s="5"/>
      <c r="F60" s="9" t="n">
        <v>0</v>
      </c>
      <c r="G60" s="9" t="n">
        <v>1262378</v>
      </c>
      <c r="H60" s="9" t="n">
        <v>0</v>
      </c>
      <c r="I60" s="9" t="n">
        <v>0</v>
      </c>
      <c r="J60" s="9" t="n">
        <v>1262378</v>
      </c>
      <c r="K60" s="9"/>
      <c r="L60" s="9" t="n">
        <v>1262378</v>
      </c>
      <c r="M60" s="11" t="n">
        <v>0</v>
      </c>
      <c r="N60" s="11" t="n">
        <v>0</v>
      </c>
      <c r="O60" s="11" t="n">
        <v>0</v>
      </c>
      <c r="P60" s="9" t="n">
        <v>1262378</v>
      </c>
      <c r="Q60" s="9" t="n">
        <v>0</v>
      </c>
      <c r="R60" s="9" t="n">
        <v>0</v>
      </c>
      <c r="S60" s="9" t="n">
        <v>1262378</v>
      </c>
      <c r="T60" s="15" t="n">
        <v>0</v>
      </c>
      <c r="U60" s="9" t="n">
        <v>1262378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</row>
    <row r="61" customFormat="false" ht="12.75" hidden="false" customHeight="false" outlineLevel="0" collapsed="false">
      <c r="A61" s="5" t="s">
        <v>678</v>
      </c>
      <c r="B61" s="5" t="n">
        <v>36</v>
      </c>
      <c r="C61" s="5" t="s">
        <v>679</v>
      </c>
      <c r="D61" s="5" t="s">
        <v>25</v>
      </c>
      <c r="E61" s="5"/>
      <c r="F61" s="9" t="n">
        <v>0</v>
      </c>
      <c r="G61" s="9" t="n">
        <v>449979</v>
      </c>
      <c r="H61" s="9" t="n">
        <v>0</v>
      </c>
      <c r="I61" s="9" t="n">
        <v>0</v>
      </c>
      <c r="J61" s="9" t="n">
        <v>449979</v>
      </c>
      <c r="K61" s="9"/>
      <c r="L61" s="9" t="n">
        <v>449979</v>
      </c>
      <c r="M61" s="11" t="n">
        <v>0</v>
      </c>
      <c r="N61" s="11" t="n">
        <v>0</v>
      </c>
      <c r="O61" s="11" t="n">
        <v>0</v>
      </c>
      <c r="P61" s="9" t="n">
        <v>449979</v>
      </c>
      <c r="Q61" s="9" t="n">
        <v>0</v>
      </c>
      <c r="R61" s="9" t="n">
        <v>0</v>
      </c>
      <c r="S61" s="9" t="n">
        <v>449979</v>
      </c>
      <c r="T61" s="15" t="n">
        <v>0</v>
      </c>
      <c r="U61" s="9" t="n">
        <v>449979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</row>
    <row r="62" customFormat="false" ht="12.75" hidden="false" customHeight="false" outlineLevel="0" collapsed="false">
      <c r="A62" s="5" t="s">
        <v>716</v>
      </c>
      <c r="B62" s="5" t="n">
        <v>38</v>
      </c>
      <c r="C62" s="5" t="s">
        <v>717</v>
      </c>
      <c r="D62" s="5" t="s">
        <v>25</v>
      </c>
      <c r="E62" s="5"/>
      <c r="F62" s="9" t="n">
        <v>45820</v>
      </c>
      <c r="G62" s="9" t="n">
        <v>1569258</v>
      </c>
      <c r="H62" s="9" t="n">
        <v>0</v>
      </c>
      <c r="I62" s="9" t="n">
        <v>0</v>
      </c>
      <c r="J62" s="9" t="n">
        <v>1615078</v>
      </c>
      <c r="K62" s="9"/>
      <c r="L62" s="9" t="n">
        <v>1615078</v>
      </c>
      <c r="M62" s="11" t="n">
        <v>14022</v>
      </c>
      <c r="N62" s="11" t="n">
        <v>0</v>
      </c>
      <c r="O62" s="11" t="n">
        <v>14022</v>
      </c>
      <c r="P62" s="9" t="n">
        <v>1601056.46047306</v>
      </c>
      <c r="Q62" s="9" t="n">
        <v>0</v>
      </c>
      <c r="R62" s="9" t="n">
        <v>0</v>
      </c>
      <c r="S62" s="9" t="n">
        <v>1615078.46047306</v>
      </c>
      <c r="T62" s="15" t="n">
        <v>0</v>
      </c>
      <c r="U62" s="9" t="n">
        <v>1615078.46047306</v>
      </c>
      <c r="V62" s="9" t="n">
        <v>-31798.4604730576</v>
      </c>
      <c r="W62" s="9" t="n">
        <v>31798.4604730576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</row>
    <row r="63" customFormat="false" ht="12.75" hidden="false" customHeight="false" outlineLevel="0" collapsed="false">
      <c r="A63" s="5" t="s">
        <v>726</v>
      </c>
      <c r="B63" s="5" t="n">
        <v>36</v>
      </c>
      <c r="C63" s="5" t="s">
        <v>727</v>
      </c>
      <c r="D63" s="5" t="s">
        <v>25</v>
      </c>
      <c r="E63" s="5"/>
      <c r="F63" s="9" t="n">
        <v>25563</v>
      </c>
      <c r="G63" s="9" t="n">
        <v>1044298</v>
      </c>
      <c r="H63" s="9" t="n">
        <v>0</v>
      </c>
      <c r="I63" s="9" t="n">
        <v>0</v>
      </c>
      <c r="J63" s="9" t="n">
        <v>1069861</v>
      </c>
      <c r="K63" s="9"/>
      <c r="L63" s="9" t="n">
        <v>1069861</v>
      </c>
      <c r="M63" s="11" t="n">
        <v>4543</v>
      </c>
      <c r="N63" s="11" t="n">
        <v>0</v>
      </c>
      <c r="O63" s="11" t="n">
        <v>4543</v>
      </c>
      <c r="P63" s="9" t="n">
        <v>1065317.96291185</v>
      </c>
      <c r="Q63" s="9" t="n">
        <v>0</v>
      </c>
      <c r="R63" s="9" t="n">
        <v>0</v>
      </c>
      <c r="S63" s="9" t="n">
        <v>1069860.96291185</v>
      </c>
      <c r="T63" s="15" t="n">
        <v>0</v>
      </c>
      <c r="U63" s="9" t="n">
        <v>1069860.96291185</v>
      </c>
      <c r="V63" s="9" t="n">
        <v>-21019.9629118457</v>
      </c>
      <c r="W63" s="9" t="n">
        <v>21019.9629118457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</row>
    <row r="64" customFormat="false" ht="12.75" hidden="false" customHeight="false" outlineLevel="0" collapsed="false">
      <c r="A64" s="5" t="s">
        <v>744</v>
      </c>
      <c r="B64" s="5" t="n">
        <v>37</v>
      </c>
      <c r="C64" s="5" t="s">
        <v>745</v>
      </c>
      <c r="D64" s="5" t="s">
        <v>25</v>
      </c>
      <c r="E64" s="5"/>
      <c r="F64" s="9" t="n">
        <v>46788</v>
      </c>
      <c r="G64" s="9" t="n">
        <v>514517</v>
      </c>
      <c r="H64" s="9" t="n">
        <v>0</v>
      </c>
      <c r="I64" s="9" t="n">
        <v>0</v>
      </c>
      <c r="J64" s="9" t="n">
        <v>561305</v>
      </c>
      <c r="K64" s="9"/>
      <c r="L64" s="9" t="n">
        <v>561305</v>
      </c>
      <c r="M64" s="11" t="n">
        <v>35453</v>
      </c>
      <c r="N64" s="11" t="n">
        <v>0</v>
      </c>
      <c r="O64" s="11" t="n">
        <v>35453</v>
      </c>
      <c r="P64" s="9" t="n">
        <v>525852.40909911</v>
      </c>
      <c r="Q64" s="9" t="n">
        <v>0</v>
      </c>
      <c r="R64" s="9" t="n">
        <v>0</v>
      </c>
      <c r="S64" s="9" t="n">
        <v>561305.40909911</v>
      </c>
      <c r="T64" s="15" t="n">
        <v>0</v>
      </c>
      <c r="U64" s="9" t="n">
        <v>561305.40909911</v>
      </c>
      <c r="V64" s="9" t="n">
        <v>-11335.4090991104</v>
      </c>
      <c r="W64" s="9" t="n">
        <v>11335.4090991104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</row>
    <row r="65" customFormat="false" ht="12.75" hidden="false" customHeight="false" outlineLevel="0" collapsed="false">
      <c r="A65" s="5" t="s">
        <v>746</v>
      </c>
      <c r="B65" s="5" t="n">
        <v>39</v>
      </c>
      <c r="C65" s="5" t="s">
        <v>747</v>
      </c>
      <c r="D65" s="5" t="s">
        <v>25</v>
      </c>
      <c r="E65" s="5"/>
      <c r="F65" s="9" t="n">
        <v>0</v>
      </c>
      <c r="G65" s="9" t="n">
        <v>559799</v>
      </c>
      <c r="H65" s="9" t="n">
        <v>0</v>
      </c>
      <c r="I65" s="9" t="n">
        <v>5734</v>
      </c>
      <c r="J65" s="9" t="n">
        <v>565533</v>
      </c>
      <c r="K65" s="9"/>
      <c r="L65" s="9" t="n">
        <v>565533</v>
      </c>
      <c r="M65" s="11" t="n">
        <v>0</v>
      </c>
      <c r="N65" s="11" t="n">
        <v>0</v>
      </c>
      <c r="O65" s="11" t="n">
        <v>0</v>
      </c>
      <c r="P65" s="9" t="n">
        <v>559799</v>
      </c>
      <c r="Q65" s="9" t="n">
        <v>0</v>
      </c>
      <c r="R65" s="9" t="n">
        <v>5734</v>
      </c>
      <c r="S65" s="9" t="n">
        <v>565533</v>
      </c>
      <c r="T65" s="15" t="n">
        <v>0</v>
      </c>
      <c r="U65" s="9" t="n">
        <v>565533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</row>
    <row r="66" customFormat="false" ht="12.75" hidden="false" customHeight="false" outlineLevel="0" collapsed="false">
      <c r="A66" s="5" t="s">
        <v>750</v>
      </c>
      <c r="B66" s="5" t="n">
        <v>39</v>
      </c>
      <c r="C66" s="5" t="s">
        <v>751</v>
      </c>
      <c r="D66" s="5" t="s">
        <v>25</v>
      </c>
      <c r="E66" s="5"/>
      <c r="F66" s="9" t="n">
        <v>33244</v>
      </c>
      <c r="G66" s="9" t="n">
        <v>1278925</v>
      </c>
      <c r="H66" s="9" t="n">
        <v>0</v>
      </c>
      <c r="I66" s="9" t="n">
        <v>0</v>
      </c>
      <c r="J66" s="9" t="n">
        <v>1312169</v>
      </c>
      <c r="K66" s="9"/>
      <c r="L66" s="9" t="n">
        <v>1312169</v>
      </c>
      <c r="M66" s="11" t="n">
        <v>7445</v>
      </c>
      <c r="N66" s="11" t="n">
        <v>0</v>
      </c>
      <c r="O66" s="11" t="n">
        <v>7445</v>
      </c>
      <c r="P66" s="9" t="n">
        <v>1304723.54794084</v>
      </c>
      <c r="Q66" s="9" t="n">
        <v>0</v>
      </c>
      <c r="R66" s="9" t="n">
        <v>0</v>
      </c>
      <c r="S66" s="9" t="n">
        <v>1312168.54794084</v>
      </c>
      <c r="T66" s="15" t="n">
        <v>0</v>
      </c>
      <c r="U66" s="9" t="n">
        <v>1312168.54794084</v>
      </c>
      <c r="V66" s="9" t="n">
        <v>-25798.5479408375</v>
      </c>
      <c r="W66" s="9" t="n">
        <v>25798.5479408375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</row>
    <row r="67" customFormat="false" ht="12.75" hidden="false" customHeight="false" outlineLevel="0" collapsed="false">
      <c r="A67" s="5" t="s">
        <v>767</v>
      </c>
      <c r="B67" s="5" t="n">
        <v>39</v>
      </c>
      <c r="C67" s="5" t="s">
        <v>768</v>
      </c>
      <c r="D67" s="5" t="s">
        <v>25</v>
      </c>
      <c r="E67" s="5"/>
      <c r="F67" s="9" t="n">
        <v>0</v>
      </c>
      <c r="G67" s="9" t="n">
        <v>1463986</v>
      </c>
      <c r="H67" s="9" t="n">
        <v>0</v>
      </c>
      <c r="I67" s="9" t="n">
        <v>38540</v>
      </c>
      <c r="J67" s="9" t="n">
        <v>1502526</v>
      </c>
      <c r="K67" s="9"/>
      <c r="L67" s="9" t="n">
        <v>1502526</v>
      </c>
      <c r="M67" s="11" t="n">
        <v>0</v>
      </c>
      <c r="N67" s="11" t="n">
        <v>0</v>
      </c>
      <c r="O67" s="11" t="n">
        <v>0</v>
      </c>
      <c r="P67" s="9" t="n">
        <v>1463986</v>
      </c>
      <c r="Q67" s="9" t="n">
        <v>0</v>
      </c>
      <c r="R67" s="9" t="n">
        <v>38540</v>
      </c>
      <c r="S67" s="9" t="n">
        <v>1502526</v>
      </c>
      <c r="T67" s="15" t="n">
        <v>0</v>
      </c>
      <c r="U67" s="9" t="n">
        <v>1502526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</row>
    <row r="68" customFormat="false" ht="12.75" hidden="false" customHeight="false" outlineLevel="0" collapsed="false">
      <c r="A68" s="5" t="s">
        <v>771</v>
      </c>
      <c r="B68" s="5" t="n">
        <v>38</v>
      </c>
      <c r="C68" s="5" t="s">
        <v>772</v>
      </c>
      <c r="D68" s="5" t="s">
        <v>25</v>
      </c>
      <c r="E68" s="5"/>
      <c r="F68" s="9" t="n">
        <v>0</v>
      </c>
      <c r="G68" s="9" t="n">
        <v>778125</v>
      </c>
      <c r="H68" s="9" t="n">
        <v>0</v>
      </c>
      <c r="I68" s="9" t="n">
        <v>14100</v>
      </c>
      <c r="J68" s="9" t="n">
        <v>792225</v>
      </c>
      <c r="K68" s="9"/>
      <c r="L68" s="9" t="n">
        <v>792225</v>
      </c>
      <c r="M68" s="11" t="n">
        <v>0</v>
      </c>
      <c r="N68" s="11" t="n">
        <v>0</v>
      </c>
      <c r="O68" s="11" t="n">
        <v>0</v>
      </c>
      <c r="P68" s="9" t="n">
        <v>778125</v>
      </c>
      <c r="Q68" s="9" t="n">
        <v>0</v>
      </c>
      <c r="R68" s="9" t="n">
        <v>14100</v>
      </c>
      <c r="S68" s="9" t="n">
        <v>792225</v>
      </c>
      <c r="T68" s="15" t="n">
        <v>0</v>
      </c>
      <c r="U68" s="9" t="n">
        <v>792225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</row>
    <row r="69" customFormat="false" ht="12.75" hidden="false" customHeight="false" outlineLevel="0" collapsed="false">
      <c r="A69" s="5" t="s">
        <v>777</v>
      </c>
      <c r="B69" s="5" t="n">
        <v>37</v>
      </c>
      <c r="C69" s="5" t="s">
        <v>778</v>
      </c>
      <c r="D69" s="5" t="s">
        <v>25</v>
      </c>
      <c r="E69" s="5"/>
      <c r="F69" s="9" t="n">
        <v>98388</v>
      </c>
      <c r="G69" s="9" t="n">
        <v>850602</v>
      </c>
      <c r="H69" s="9" t="n">
        <v>0</v>
      </c>
      <c r="I69" s="9" t="n">
        <v>0</v>
      </c>
      <c r="J69" s="9" t="n">
        <v>948990</v>
      </c>
      <c r="K69" s="9"/>
      <c r="L69" s="9" t="n">
        <v>948990</v>
      </c>
      <c r="M69" s="11" t="n">
        <v>79045</v>
      </c>
      <c r="N69" s="11" t="n">
        <v>0</v>
      </c>
      <c r="O69" s="11" t="n">
        <v>79045</v>
      </c>
      <c r="P69" s="9" t="n">
        <v>869944.845823037</v>
      </c>
      <c r="Q69" s="9" t="n">
        <v>0</v>
      </c>
      <c r="R69" s="9" t="n">
        <v>0</v>
      </c>
      <c r="S69" s="9" t="n">
        <v>948989.845823037</v>
      </c>
      <c r="T69" s="15" t="n">
        <v>0</v>
      </c>
      <c r="U69" s="9" t="n">
        <v>948989.845823037</v>
      </c>
      <c r="V69" s="9" t="n">
        <v>-19342.8458230372</v>
      </c>
      <c r="W69" s="9" t="n">
        <v>19342.8458230372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</row>
    <row r="70" customFormat="false" ht="12.75" hidden="false" customHeight="false" outlineLevel="0" collapsed="false">
      <c r="A70" s="5" t="s">
        <v>781</v>
      </c>
      <c r="B70" s="5" t="n">
        <v>38</v>
      </c>
      <c r="C70" s="5" t="s">
        <v>782</v>
      </c>
      <c r="D70" s="5" t="s">
        <v>25</v>
      </c>
      <c r="E70" s="5"/>
      <c r="F70" s="9" t="n">
        <v>396031</v>
      </c>
      <c r="G70" s="9" t="n">
        <v>3660278</v>
      </c>
      <c r="H70" s="9" t="n">
        <v>0</v>
      </c>
      <c r="I70" s="9" t="n">
        <v>0</v>
      </c>
      <c r="J70" s="9" t="n">
        <v>4056309</v>
      </c>
      <c r="K70" s="9"/>
      <c r="L70" s="9" t="n">
        <v>4056309</v>
      </c>
      <c r="M70" s="11" t="n">
        <v>313578</v>
      </c>
      <c r="N70" s="11" t="n">
        <v>0</v>
      </c>
      <c r="O70" s="11" t="n">
        <v>313578</v>
      </c>
      <c r="P70" s="9" t="n">
        <v>3742730.64892379</v>
      </c>
      <c r="Q70" s="9" t="n">
        <v>0</v>
      </c>
      <c r="R70" s="9" t="n">
        <v>0</v>
      </c>
      <c r="S70" s="9" t="n">
        <v>4056308.64892379</v>
      </c>
      <c r="T70" s="15" t="n">
        <v>0</v>
      </c>
      <c r="U70" s="9" t="n">
        <v>4056308.64892379</v>
      </c>
      <c r="V70" s="9" t="n">
        <v>-82452.6489237854</v>
      </c>
      <c r="W70" s="9" t="n">
        <v>82452.6489237854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</row>
    <row r="71" customFormat="false" ht="12.75" hidden="false" customHeight="false" outlineLevel="0" collapsed="false">
      <c r="A71" s="5" t="s">
        <v>783</v>
      </c>
      <c r="B71" s="5" t="n">
        <v>39</v>
      </c>
      <c r="C71" s="5" t="s">
        <v>784</v>
      </c>
      <c r="D71" s="5" t="s">
        <v>25</v>
      </c>
      <c r="E71" s="5"/>
      <c r="F71" s="9" t="n">
        <v>31676</v>
      </c>
      <c r="G71" s="9" t="n">
        <v>350922</v>
      </c>
      <c r="H71" s="9" t="n">
        <v>0</v>
      </c>
      <c r="I71" s="9" t="n">
        <v>1598</v>
      </c>
      <c r="J71" s="9" t="n">
        <v>384196</v>
      </c>
      <c r="K71" s="9"/>
      <c r="L71" s="9" t="n">
        <v>384196</v>
      </c>
      <c r="M71" s="11" t="n">
        <v>23952</v>
      </c>
      <c r="N71" s="11" t="n">
        <v>0</v>
      </c>
      <c r="O71" s="11" t="n">
        <v>23952</v>
      </c>
      <c r="P71" s="9" t="n">
        <v>358646.276989585</v>
      </c>
      <c r="Q71" s="9" t="n">
        <v>0</v>
      </c>
      <c r="R71" s="9" t="n">
        <v>1598</v>
      </c>
      <c r="S71" s="9" t="n">
        <v>384196.276989585</v>
      </c>
      <c r="T71" s="15" t="n">
        <v>0</v>
      </c>
      <c r="U71" s="9" t="n">
        <v>384196.276989585</v>
      </c>
      <c r="V71" s="9" t="n">
        <v>-7724.27698958479</v>
      </c>
      <c r="W71" s="9" t="n">
        <v>7724.27698958479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</row>
    <row r="72" customFormat="false" ht="12.75" hidden="false" customHeight="false" outlineLevel="0" collapsed="false">
      <c r="A72" s="5" t="s">
        <v>853</v>
      </c>
      <c r="B72" s="5" t="n">
        <v>39</v>
      </c>
      <c r="C72" s="5" t="s">
        <v>854</v>
      </c>
      <c r="D72" s="5" t="s">
        <v>25</v>
      </c>
      <c r="E72" s="5"/>
      <c r="F72" s="9" t="n">
        <v>0</v>
      </c>
      <c r="G72" s="9" t="n">
        <v>1474471</v>
      </c>
      <c r="H72" s="9" t="n">
        <v>0</v>
      </c>
      <c r="I72" s="9" t="n">
        <v>0</v>
      </c>
      <c r="J72" s="9" t="n">
        <v>1474471</v>
      </c>
      <c r="K72" s="9"/>
      <c r="L72" s="9" t="n">
        <v>1474471</v>
      </c>
      <c r="M72" s="11" t="n">
        <v>0</v>
      </c>
      <c r="N72" s="11" t="n">
        <v>0</v>
      </c>
      <c r="O72" s="11" t="n">
        <v>0</v>
      </c>
      <c r="P72" s="9" t="n">
        <v>1474471</v>
      </c>
      <c r="Q72" s="9" t="n">
        <v>0</v>
      </c>
      <c r="R72" s="9" t="n">
        <v>0</v>
      </c>
      <c r="S72" s="9" t="n">
        <v>1474471</v>
      </c>
      <c r="T72" s="15" t="n">
        <v>0</v>
      </c>
      <c r="U72" s="9" t="n">
        <v>1474471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</row>
    <row r="73" customFormat="false" ht="12.75" hidden="false" customHeight="false" outlineLevel="0" collapsed="false">
      <c r="A73" s="5" t="s">
        <v>865</v>
      </c>
      <c r="B73" s="5" t="n">
        <v>36</v>
      </c>
      <c r="C73" s="5" t="s">
        <v>866</v>
      </c>
      <c r="D73" s="5" t="s">
        <v>25</v>
      </c>
      <c r="E73" s="5"/>
      <c r="F73" s="9" t="n">
        <v>0</v>
      </c>
      <c r="G73" s="9" t="n">
        <v>5498350</v>
      </c>
      <c r="H73" s="9" t="n">
        <v>0</v>
      </c>
      <c r="I73" s="9" t="n">
        <v>0</v>
      </c>
      <c r="J73" s="9" t="n">
        <v>5498350</v>
      </c>
      <c r="K73" s="9"/>
      <c r="L73" s="9" t="n">
        <v>5498350</v>
      </c>
      <c r="M73" s="11" t="n">
        <v>0</v>
      </c>
      <c r="N73" s="11" t="n">
        <v>0</v>
      </c>
      <c r="O73" s="11" t="n">
        <v>0</v>
      </c>
      <c r="P73" s="9" t="n">
        <v>5498350</v>
      </c>
      <c r="Q73" s="9" t="n">
        <v>0</v>
      </c>
      <c r="R73" s="9" t="n">
        <v>0</v>
      </c>
      <c r="S73" s="9" t="n">
        <v>5498350</v>
      </c>
      <c r="T73" s="15" t="n">
        <v>0</v>
      </c>
      <c r="U73" s="9" t="n">
        <v>549835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</row>
    <row r="74" customFormat="false" ht="12.75" hidden="false" customHeight="false" outlineLevel="0" collapsed="false">
      <c r="A74" s="5" t="s">
        <v>867</v>
      </c>
      <c r="B74" s="5" t="n">
        <v>36</v>
      </c>
      <c r="C74" s="5" t="s">
        <v>868</v>
      </c>
      <c r="D74" s="5" t="s">
        <v>25</v>
      </c>
      <c r="E74" s="5"/>
      <c r="F74" s="9" t="n">
        <v>151647</v>
      </c>
      <c r="G74" s="9" t="n">
        <v>1064978</v>
      </c>
      <c r="H74" s="9" t="n">
        <v>0</v>
      </c>
      <c r="I74" s="9" t="n">
        <v>0</v>
      </c>
      <c r="J74" s="9" t="n">
        <v>1216625</v>
      </c>
      <c r="K74" s="9"/>
      <c r="L74" s="9" t="n">
        <v>1216625</v>
      </c>
      <c r="M74" s="11" t="n">
        <v>126613</v>
      </c>
      <c r="N74" s="11" t="n">
        <v>0</v>
      </c>
      <c r="O74" s="11" t="n">
        <v>126613</v>
      </c>
      <c r="P74" s="9" t="n">
        <v>1090011.51799665</v>
      </c>
      <c r="Q74" s="9" t="n">
        <v>0</v>
      </c>
      <c r="R74" s="9" t="n">
        <v>0</v>
      </c>
      <c r="S74" s="9" t="n">
        <v>1216624.51799665</v>
      </c>
      <c r="T74" s="15" t="n">
        <v>0</v>
      </c>
      <c r="U74" s="9" t="n">
        <v>1216624.51799665</v>
      </c>
      <c r="V74" s="9" t="n">
        <v>-25033.5179966504</v>
      </c>
      <c r="W74" s="9" t="n">
        <v>25033.5179966504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</row>
    <row r="75" customFormat="false" ht="12.75" hidden="false" customHeight="false" outlineLevel="0" collapsed="false">
      <c r="A75" s="5" t="s">
        <v>869</v>
      </c>
      <c r="B75" s="5" t="n">
        <v>40</v>
      </c>
      <c r="C75" s="5" t="s">
        <v>870</v>
      </c>
      <c r="D75" s="5" t="s">
        <v>25</v>
      </c>
      <c r="E75" s="5"/>
      <c r="F75" s="9" t="n">
        <v>71473</v>
      </c>
      <c r="G75" s="9" t="n">
        <v>1795849</v>
      </c>
      <c r="H75" s="9" t="n">
        <v>0</v>
      </c>
      <c r="I75" s="9" t="n">
        <v>0</v>
      </c>
      <c r="J75" s="9" t="n">
        <v>1867322</v>
      </c>
      <c r="K75" s="9"/>
      <c r="L75" s="9" t="n">
        <v>1867322</v>
      </c>
      <c r="M75" s="11" t="n">
        <v>34538</v>
      </c>
      <c r="N75" s="11" t="n">
        <v>0</v>
      </c>
      <c r="O75" s="11" t="n">
        <v>34538</v>
      </c>
      <c r="P75" s="9" t="n">
        <v>1832784.4274735</v>
      </c>
      <c r="Q75" s="9" t="n">
        <v>0</v>
      </c>
      <c r="R75" s="9" t="n">
        <v>0</v>
      </c>
      <c r="S75" s="9" t="n">
        <v>1867322.4274735</v>
      </c>
      <c r="T75" s="15" t="n">
        <v>0</v>
      </c>
      <c r="U75" s="9" t="n">
        <v>1867322.4274735</v>
      </c>
      <c r="V75" s="9" t="n">
        <v>-36935.4274735046</v>
      </c>
      <c r="W75" s="9" t="n">
        <v>36935.4274735046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</row>
    <row r="76" customFormat="false" ht="12.75" hidden="false" customHeight="false" outlineLevel="0" collapsed="false">
      <c r="A76" s="5" t="s">
        <v>873</v>
      </c>
      <c r="B76" s="5" t="n">
        <v>38</v>
      </c>
      <c r="C76" s="5" t="s">
        <v>874</v>
      </c>
      <c r="D76" s="5" t="s">
        <v>25</v>
      </c>
      <c r="E76" s="5"/>
      <c r="F76" s="9" t="n">
        <v>34105</v>
      </c>
      <c r="G76" s="9" t="n">
        <v>1022888</v>
      </c>
      <c r="H76" s="9" t="n">
        <v>13722</v>
      </c>
      <c r="I76" s="9" t="n">
        <v>0</v>
      </c>
      <c r="J76" s="9" t="n">
        <v>1070715</v>
      </c>
      <c r="K76" s="9"/>
      <c r="L76" s="9" t="n">
        <v>1070715</v>
      </c>
      <c r="M76" s="11" t="n">
        <v>13256</v>
      </c>
      <c r="N76" s="11" t="n">
        <v>0</v>
      </c>
      <c r="O76" s="11" t="n">
        <v>13256</v>
      </c>
      <c r="P76" s="9" t="n">
        <v>1043736.88985631</v>
      </c>
      <c r="Q76" s="9" t="n">
        <v>13722</v>
      </c>
      <c r="R76" s="9" t="n">
        <v>0</v>
      </c>
      <c r="S76" s="9" t="n">
        <v>1070714.88985631</v>
      </c>
      <c r="T76" s="15" t="n">
        <v>0</v>
      </c>
      <c r="U76" s="9" t="n">
        <v>1070714.88985631</v>
      </c>
      <c r="V76" s="9" t="n">
        <v>-20848.8898563088</v>
      </c>
      <c r="W76" s="9" t="n">
        <v>20848.8898563088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</row>
    <row r="77" customFormat="false" ht="12.75" hidden="false" customHeight="false" outlineLevel="0" collapsed="false">
      <c r="A77" s="5" t="s">
        <v>875</v>
      </c>
      <c r="B77" s="5" t="n">
        <v>39</v>
      </c>
      <c r="C77" s="5" t="s">
        <v>876</v>
      </c>
      <c r="D77" s="5" t="s">
        <v>25</v>
      </c>
      <c r="E77" s="5"/>
      <c r="F77" s="9" t="n">
        <v>0</v>
      </c>
      <c r="G77" s="9" t="n">
        <v>749670</v>
      </c>
      <c r="H77" s="9" t="n">
        <v>0</v>
      </c>
      <c r="I77" s="9" t="n">
        <v>23359</v>
      </c>
      <c r="J77" s="9" t="n">
        <v>773029</v>
      </c>
      <c r="K77" s="9"/>
      <c r="L77" s="9" t="n">
        <v>773029</v>
      </c>
      <c r="M77" s="11" t="n">
        <v>0</v>
      </c>
      <c r="N77" s="11" t="n">
        <v>0</v>
      </c>
      <c r="O77" s="11" t="n">
        <v>0</v>
      </c>
      <c r="P77" s="9" t="n">
        <v>749670</v>
      </c>
      <c r="Q77" s="9" t="n">
        <v>0</v>
      </c>
      <c r="R77" s="9" t="n">
        <v>23359</v>
      </c>
      <c r="S77" s="9" t="n">
        <v>773029</v>
      </c>
      <c r="T77" s="15" t="n">
        <v>0</v>
      </c>
      <c r="U77" s="9" t="n">
        <v>773029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</row>
    <row r="78" customFormat="false" ht="12.75" hidden="false" customHeight="false" outlineLevel="0" collapsed="false">
      <c r="A78" s="5" t="s">
        <v>885</v>
      </c>
      <c r="B78" s="5" t="n">
        <v>38</v>
      </c>
      <c r="C78" s="5" t="s">
        <v>886</v>
      </c>
      <c r="D78" s="5" t="s">
        <v>25</v>
      </c>
      <c r="E78" s="5"/>
      <c r="F78" s="9" t="n">
        <v>109195</v>
      </c>
      <c r="G78" s="9" t="n">
        <v>589322</v>
      </c>
      <c r="H78" s="9" t="n">
        <v>0</v>
      </c>
      <c r="I78" s="9" t="n">
        <v>0</v>
      </c>
      <c r="J78" s="9" t="n">
        <v>698517</v>
      </c>
      <c r="K78" s="9"/>
      <c r="L78" s="9" t="n">
        <v>698517</v>
      </c>
      <c r="M78" s="11" t="n">
        <v>94619</v>
      </c>
      <c r="N78" s="11" t="n">
        <v>0</v>
      </c>
      <c r="O78" s="11" t="n">
        <v>94619</v>
      </c>
      <c r="P78" s="9" t="n">
        <v>603898.077673715</v>
      </c>
      <c r="Q78" s="9" t="n">
        <v>0</v>
      </c>
      <c r="R78" s="9" t="n">
        <v>0</v>
      </c>
      <c r="S78" s="9" t="n">
        <v>698517.077673715</v>
      </c>
      <c r="T78" s="15" t="n">
        <v>0</v>
      </c>
      <c r="U78" s="9" t="n">
        <v>698517.077673715</v>
      </c>
      <c r="V78" s="9" t="n">
        <v>-14576.077673715</v>
      </c>
      <c r="W78" s="9" t="n">
        <v>14576.077673715</v>
      </c>
      <c r="X78" s="9" t="n">
        <v>197954</v>
      </c>
      <c r="Y78" s="9" t="n">
        <v>0</v>
      </c>
      <c r="Z78" s="9" t="n">
        <v>94607</v>
      </c>
      <c r="AA78" s="9" t="n">
        <v>103347</v>
      </c>
      <c r="AB78" s="9" t="n">
        <v>0</v>
      </c>
    </row>
    <row r="79" customFormat="false" ht="12.75" hidden="false" customHeight="false" outlineLevel="0" collapsed="false">
      <c r="A79" s="5" t="s">
        <v>891</v>
      </c>
      <c r="B79" s="5" t="n">
        <v>37</v>
      </c>
      <c r="C79" s="5" t="s">
        <v>892</v>
      </c>
      <c r="D79" s="5" t="s">
        <v>25</v>
      </c>
      <c r="E79" s="5"/>
      <c r="F79" s="9" t="n">
        <v>671</v>
      </c>
      <c r="G79" s="9" t="n">
        <v>89479</v>
      </c>
      <c r="H79" s="9" t="n">
        <v>0</v>
      </c>
      <c r="I79" s="9" t="n">
        <v>0</v>
      </c>
      <c r="J79" s="9" t="n">
        <v>90150</v>
      </c>
      <c r="K79" s="9"/>
      <c r="L79" s="9" t="n">
        <v>90150</v>
      </c>
      <c r="M79" s="11" t="n">
        <v>0</v>
      </c>
      <c r="N79" s="11" t="n">
        <v>0</v>
      </c>
      <c r="O79" s="11" t="n">
        <v>0</v>
      </c>
      <c r="P79" s="9" t="n">
        <v>90150</v>
      </c>
      <c r="Q79" s="9" t="n">
        <v>0</v>
      </c>
      <c r="R79" s="9" t="n">
        <v>0</v>
      </c>
      <c r="S79" s="9" t="n">
        <v>90150</v>
      </c>
      <c r="T79" s="15" t="n">
        <v>0</v>
      </c>
      <c r="U79" s="9" t="n">
        <v>90150</v>
      </c>
      <c r="V79" s="9" t="n">
        <v>-671</v>
      </c>
      <c r="W79" s="9" t="n">
        <v>671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</row>
    <row r="80" customFormat="false" ht="12.75" hidden="false" customHeight="false" outlineLevel="0" collapsed="false">
      <c r="A80" s="5" t="s">
        <v>909</v>
      </c>
      <c r="B80" s="5" t="n">
        <v>36</v>
      </c>
      <c r="C80" s="5" t="s">
        <v>910</v>
      </c>
      <c r="D80" s="5" t="s">
        <v>25</v>
      </c>
      <c r="E80" s="5"/>
      <c r="F80" s="9" t="n">
        <v>119557</v>
      </c>
      <c r="G80" s="9" t="n">
        <v>1265032</v>
      </c>
      <c r="H80" s="9" t="n">
        <v>0</v>
      </c>
      <c r="I80" s="9" t="n">
        <v>0</v>
      </c>
      <c r="J80" s="9" t="n">
        <v>1384589</v>
      </c>
      <c r="K80" s="9"/>
      <c r="L80" s="9" t="n">
        <v>1384589</v>
      </c>
      <c r="M80" s="11" t="n">
        <v>91556</v>
      </c>
      <c r="N80" s="11" t="n">
        <v>0</v>
      </c>
      <c r="O80" s="11" t="n">
        <v>91556</v>
      </c>
      <c r="P80" s="9" t="n">
        <v>1293032.76656381</v>
      </c>
      <c r="Q80" s="9" t="n">
        <v>0</v>
      </c>
      <c r="R80" s="9" t="n">
        <v>0</v>
      </c>
      <c r="S80" s="9" t="n">
        <v>1384588.76656381</v>
      </c>
      <c r="T80" s="15" t="n">
        <v>0</v>
      </c>
      <c r="U80" s="9" t="n">
        <v>1384588.76656381</v>
      </c>
      <c r="V80" s="9" t="n">
        <v>-28000.7665638051</v>
      </c>
      <c r="W80" s="9" t="n">
        <v>28000.7665638051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</row>
    <row r="81" customFormat="false" ht="12.75" hidden="false" customHeight="false" outlineLevel="0" collapsed="false">
      <c r="A81" s="5" t="s">
        <v>911</v>
      </c>
      <c r="B81" s="5" t="n">
        <v>38</v>
      </c>
      <c r="C81" s="5" t="s">
        <v>912</v>
      </c>
      <c r="D81" s="5" t="s">
        <v>25</v>
      </c>
      <c r="E81" s="5"/>
      <c r="F81" s="9" t="n">
        <v>77718</v>
      </c>
      <c r="G81" s="9" t="n">
        <v>1362449</v>
      </c>
      <c r="H81" s="9" t="n">
        <v>0</v>
      </c>
      <c r="I81" s="9" t="n">
        <v>0</v>
      </c>
      <c r="J81" s="9" t="n">
        <v>1440167</v>
      </c>
      <c r="K81" s="9"/>
      <c r="L81" s="9" t="n">
        <v>1440167</v>
      </c>
      <c r="M81" s="11" t="n">
        <v>49023</v>
      </c>
      <c r="N81" s="11" t="n">
        <v>0</v>
      </c>
      <c r="O81" s="11" t="n">
        <v>49023</v>
      </c>
      <c r="P81" s="9" t="n">
        <v>1391143.57925977</v>
      </c>
      <c r="Q81" s="9" t="n">
        <v>0</v>
      </c>
      <c r="R81" s="9" t="n">
        <v>0</v>
      </c>
      <c r="S81" s="9" t="n">
        <v>1440166.57925977</v>
      </c>
      <c r="T81" s="15" t="n">
        <v>0</v>
      </c>
      <c r="U81" s="9" t="n">
        <v>1440166.57925977</v>
      </c>
      <c r="V81" s="9" t="n">
        <v>-28694.5792597677</v>
      </c>
      <c r="W81" s="9" t="n">
        <v>28694.5792597677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</row>
    <row r="82" customFormat="false" ht="12.75" hidden="false" customHeight="false" outlineLevel="0" collapsed="false">
      <c r="A82" s="5" t="s">
        <v>913</v>
      </c>
      <c r="B82" s="5" t="n">
        <v>39</v>
      </c>
      <c r="C82" s="5" t="s">
        <v>914</v>
      </c>
      <c r="D82" s="5" t="s">
        <v>25</v>
      </c>
      <c r="E82" s="5"/>
      <c r="F82" s="9" t="n">
        <v>0</v>
      </c>
      <c r="G82" s="9" t="n">
        <v>418322</v>
      </c>
      <c r="H82" s="9" t="n">
        <v>0</v>
      </c>
      <c r="I82" s="9" t="n">
        <v>0</v>
      </c>
      <c r="J82" s="9" t="n">
        <v>418322</v>
      </c>
      <c r="K82" s="9"/>
      <c r="L82" s="9" t="n">
        <v>418322</v>
      </c>
      <c r="M82" s="11" t="n">
        <v>0</v>
      </c>
      <c r="N82" s="11" t="n">
        <v>0</v>
      </c>
      <c r="O82" s="11" t="n">
        <v>0</v>
      </c>
      <c r="P82" s="9" t="n">
        <v>418322</v>
      </c>
      <c r="Q82" s="9" t="n">
        <v>0</v>
      </c>
      <c r="R82" s="9" t="n">
        <v>0</v>
      </c>
      <c r="S82" s="9" t="n">
        <v>418322</v>
      </c>
      <c r="T82" s="15" t="n">
        <v>0</v>
      </c>
      <c r="U82" s="9" t="n">
        <v>418322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</row>
    <row r="83" customFormat="false" ht="12.75" hidden="false" customHeight="false" outlineLevel="0" collapsed="false">
      <c r="A83" s="5" t="s">
        <v>957</v>
      </c>
      <c r="B83" s="5" t="n">
        <v>36</v>
      </c>
      <c r="C83" s="5" t="s">
        <v>958</v>
      </c>
      <c r="D83" s="5" t="s">
        <v>25</v>
      </c>
      <c r="E83" s="5"/>
      <c r="F83" s="9" t="n">
        <v>44511</v>
      </c>
      <c r="G83" s="9" t="n">
        <v>440212</v>
      </c>
      <c r="H83" s="9" t="n">
        <v>0</v>
      </c>
      <c r="I83" s="9" t="n">
        <v>0</v>
      </c>
      <c r="J83" s="9" t="n">
        <v>484723</v>
      </c>
      <c r="K83" s="9"/>
      <c r="L83" s="9" t="n">
        <v>484723</v>
      </c>
      <c r="M83" s="11" t="n">
        <v>34684</v>
      </c>
      <c r="N83" s="11" t="n">
        <v>0</v>
      </c>
      <c r="O83" s="11" t="n">
        <v>34684</v>
      </c>
      <c r="P83" s="9" t="n">
        <v>450038.752553618</v>
      </c>
      <c r="Q83" s="9" t="n">
        <v>0</v>
      </c>
      <c r="R83" s="9" t="n">
        <v>0</v>
      </c>
      <c r="S83" s="9" t="n">
        <v>484722.752553618</v>
      </c>
      <c r="T83" s="15" t="n">
        <v>0</v>
      </c>
      <c r="U83" s="9" t="n">
        <v>484722.752553618</v>
      </c>
      <c r="V83" s="9" t="n">
        <v>-9826.75255361764</v>
      </c>
      <c r="W83" s="9" t="n">
        <v>9826.75255361764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</row>
    <row r="84" customFormat="false" ht="12.75" hidden="false" customHeight="false" outlineLevel="0" collapsed="false">
      <c r="A84" s="5" t="s">
        <v>1008</v>
      </c>
      <c r="B84" s="5" t="n">
        <v>37</v>
      </c>
      <c r="C84" s="5" t="s">
        <v>1009</v>
      </c>
      <c r="D84" s="5" t="s">
        <v>25</v>
      </c>
      <c r="E84" s="5"/>
      <c r="F84" s="9" t="n">
        <v>232952</v>
      </c>
      <c r="G84" s="9" t="n">
        <v>3146344</v>
      </c>
      <c r="H84" s="9" t="n">
        <v>0</v>
      </c>
      <c r="I84" s="9" t="n">
        <v>0</v>
      </c>
      <c r="J84" s="9" t="n">
        <v>3379296</v>
      </c>
      <c r="K84" s="9"/>
      <c r="L84" s="9" t="n">
        <v>3379296</v>
      </c>
      <c r="M84" s="11" t="n">
        <v>165155</v>
      </c>
      <c r="N84" s="11" t="n">
        <v>0</v>
      </c>
      <c r="O84" s="11" t="n">
        <v>165155</v>
      </c>
      <c r="P84" s="9" t="n">
        <v>3214141.01156437</v>
      </c>
      <c r="Q84" s="9" t="n">
        <v>0</v>
      </c>
      <c r="R84" s="9" t="n">
        <v>0</v>
      </c>
      <c r="S84" s="9" t="n">
        <v>3379296.01156437</v>
      </c>
      <c r="T84" s="15" t="n">
        <v>0</v>
      </c>
      <c r="U84" s="9" t="n">
        <v>3379296.01156437</v>
      </c>
      <c r="V84" s="9" t="n">
        <v>-67797.0115643665</v>
      </c>
      <c r="W84" s="9" t="n">
        <v>67797.0115643665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</row>
    <row r="85" customFormat="false" ht="12.75" hidden="false" customHeight="false" outlineLevel="0" collapsed="false">
      <c r="A85" s="5" t="s">
        <v>1010</v>
      </c>
      <c r="B85" s="5" t="n">
        <v>37</v>
      </c>
      <c r="C85" s="5" t="s">
        <v>1011</v>
      </c>
      <c r="D85" s="5" t="s">
        <v>25</v>
      </c>
      <c r="E85" s="5"/>
      <c r="F85" s="9" t="n">
        <v>0</v>
      </c>
      <c r="G85" s="9" t="n">
        <v>1119801</v>
      </c>
      <c r="H85" s="9" t="n">
        <v>0</v>
      </c>
      <c r="I85" s="9" t="n">
        <v>0</v>
      </c>
      <c r="J85" s="9" t="n">
        <v>1119801</v>
      </c>
      <c r="K85" s="9"/>
      <c r="L85" s="9" t="n">
        <v>1119801</v>
      </c>
      <c r="M85" s="11" t="n">
        <v>0</v>
      </c>
      <c r="N85" s="11" t="n">
        <v>0</v>
      </c>
      <c r="O85" s="11" t="n">
        <v>0</v>
      </c>
      <c r="P85" s="9" t="n">
        <v>1119801</v>
      </c>
      <c r="Q85" s="9" t="n">
        <v>0</v>
      </c>
      <c r="R85" s="9" t="n">
        <v>0</v>
      </c>
      <c r="S85" s="9" t="n">
        <v>1119801</v>
      </c>
      <c r="T85" s="15" t="n">
        <v>0</v>
      </c>
      <c r="U85" s="9" t="n">
        <v>1119801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</row>
    <row r="86" customFormat="false" ht="12.75" hidden="false" customHeight="false" outlineLevel="0" collapsed="false">
      <c r="A86" s="5" t="s">
        <v>1012</v>
      </c>
      <c r="B86" s="5" t="n">
        <v>36</v>
      </c>
      <c r="C86" s="5" t="s">
        <v>1013</v>
      </c>
      <c r="D86" s="5" t="s">
        <v>25</v>
      </c>
      <c r="E86" s="5"/>
      <c r="F86" s="9" t="n">
        <v>22769</v>
      </c>
      <c r="G86" s="9" t="n">
        <v>133171</v>
      </c>
      <c r="H86" s="9" t="n">
        <v>0</v>
      </c>
      <c r="I86" s="9" t="n">
        <v>0</v>
      </c>
      <c r="J86" s="9" t="n">
        <v>155940</v>
      </c>
      <c r="K86" s="9"/>
      <c r="L86" s="9" t="n">
        <v>155940</v>
      </c>
      <c r="M86" s="11" t="n">
        <v>19530</v>
      </c>
      <c r="N86" s="11" t="n">
        <v>0</v>
      </c>
      <c r="O86" s="11" t="n">
        <v>19530</v>
      </c>
      <c r="P86" s="9" t="n">
        <v>136409.894442071</v>
      </c>
      <c r="Q86" s="9" t="n">
        <v>0</v>
      </c>
      <c r="R86" s="9" t="n">
        <v>0</v>
      </c>
      <c r="S86" s="9" t="n">
        <v>155939.894442071</v>
      </c>
      <c r="T86" s="15" t="n">
        <v>0</v>
      </c>
      <c r="U86" s="9" t="n">
        <v>155939.894442071</v>
      </c>
      <c r="V86" s="9" t="n">
        <v>-3238.89444207121</v>
      </c>
      <c r="W86" s="9" t="n">
        <v>3238.89444207121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</row>
    <row r="87" customFormat="false" ht="12.75" hidden="false" customHeight="false" outlineLevel="0" collapsed="false">
      <c r="A87" s="5" t="s">
        <v>1039</v>
      </c>
      <c r="B87" s="5" t="n">
        <v>39</v>
      </c>
      <c r="C87" s="5" t="s">
        <v>1040</v>
      </c>
      <c r="D87" s="5" t="s">
        <v>25</v>
      </c>
      <c r="E87" s="5"/>
      <c r="F87" s="9" t="n">
        <v>0</v>
      </c>
      <c r="G87" s="9" t="n">
        <v>858614</v>
      </c>
      <c r="H87" s="9" t="n">
        <v>0</v>
      </c>
      <c r="I87" s="9" t="n">
        <v>0</v>
      </c>
      <c r="J87" s="9" t="n">
        <v>858614</v>
      </c>
      <c r="K87" s="9"/>
      <c r="L87" s="9" t="n">
        <v>858614</v>
      </c>
      <c r="M87" s="11" t="n">
        <v>0</v>
      </c>
      <c r="N87" s="11" t="n">
        <v>0</v>
      </c>
      <c r="O87" s="11" t="n">
        <v>0</v>
      </c>
      <c r="P87" s="9" t="n">
        <v>858614</v>
      </c>
      <c r="Q87" s="9" t="n">
        <v>0</v>
      </c>
      <c r="R87" s="9" t="n">
        <v>0</v>
      </c>
      <c r="S87" s="9" t="n">
        <v>858614</v>
      </c>
      <c r="T87" s="15" t="n">
        <v>0</v>
      </c>
      <c r="U87" s="9" t="n">
        <v>858614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</row>
    <row r="88" customFormat="false" ht="12.75" hidden="false" customHeight="false" outlineLevel="0" collapsed="false">
      <c r="A88" s="5" t="s">
        <v>1055</v>
      </c>
      <c r="B88" s="5" t="n">
        <v>40</v>
      </c>
      <c r="C88" s="5" t="s">
        <v>1056</v>
      </c>
      <c r="D88" s="5" t="s">
        <v>25</v>
      </c>
      <c r="E88" s="5"/>
      <c r="F88" s="9" t="n">
        <v>0</v>
      </c>
      <c r="G88" s="9" t="n">
        <v>2468600</v>
      </c>
      <c r="H88" s="9" t="n">
        <v>0</v>
      </c>
      <c r="I88" s="9" t="n">
        <v>0</v>
      </c>
      <c r="J88" s="9" t="n">
        <v>2468600</v>
      </c>
      <c r="K88" s="9"/>
      <c r="L88" s="9" t="n">
        <v>2468600</v>
      </c>
      <c r="M88" s="11" t="n">
        <v>0</v>
      </c>
      <c r="N88" s="11" t="n">
        <v>0</v>
      </c>
      <c r="O88" s="11" t="n">
        <v>0</v>
      </c>
      <c r="P88" s="9" t="n">
        <v>2468600</v>
      </c>
      <c r="Q88" s="9" t="n">
        <v>0</v>
      </c>
      <c r="R88" s="9" t="n">
        <v>0</v>
      </c>
      <c r="S88" s="9" t="n">
        <v>2468600</v>
      </c>
      <c r="T88" s="15" t="n">
        <v>0</v>
      </c>
      <c r="U88" s="9" t="n">
        <v>246860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</row>
    <row r="89" customFormat="false" ht="12.75" hidden="false" customHeight="false" outlineLevel="0" collapsed="false">
      <c r="A89" s="5" t="s">
        <v>1059</v>
      </c>
      <c r="B89" s="5" t="n">
        <v>36</v>
      </c>
      <c r="C89" s="5" t="s">
        <v>1060</v>
      </c>
      <c r="D89" s="5" t="s">
        <v>25</v>
      </c>
      <c r="E89" s="5"/>
      <c r="F89" s="9" t="n">
        <v>99266</v>
      </c>
      <c r="G89" s="9" t="n">
        <v>574188</v>
      </c>
      <c r="H89" s="9" t="n">
        <v>0</v>
      </c>
      <c r="I89" s="9" t="n">
        <v>0</v>
      </c>
      <c r="J89" s="9" t="n">
        <v>673454</v>
      </c>
      <c r="K89" s="9"/>
      <c r="L89" s="9" t="n">
        <v>673454</v>
      </c>
      <c r="M89" s="11" t="n">
        <v>85268</v>
      </c>
      <c r="N89" s="11" t="n">
        <v>0</v>
      </c>
      <c r="O89" s="11" t="n">
        <v>85268</v>
      </c>
      <c r="P89" s="9" t="n">
        <v>588186.332334323</v>
      </c>
      <c r="Q89" s="9" t="n">
        <v>0</v>
      </c>
      <c r="R89" s="9" t="n">
        <v>0</v>
      </c>
      <c r="S89" s="9" t="n">
        <v>673454.332334323</v>
      </c>
      <c r="T89" s="15" t="n">
        <v>0</v>
      </c>
      <c r="U89" s="9" t="n">
        <v>673454.332334323</v>
      </c>
      <c r="V89" s="9" t="n">
        <v>-13998.3323343227</v>
      </c>
      <c r="W89" s="9" t="n">
        <v>13998.3323343227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</row>
    <row r="90" customFormat="false" ht="12.75" hidden="false" customHeight="false" outlineLevel="0" collapsed="false">
      <c r="A90" s="5" t="s">
        <v>1071</v>
      </c>
      <c r="B90" s="5" t="n">
        <v>39</v>
      </c>
      <c r="C90" s="5" t="s">
        <v>1072</v>
      </c>
      <c r="D90" s="5" t="s">
        <v>25</v>
      </c>
      <c r="E90" s="5"/>
      <c r="F90" s="9" t="n">
        <v>0</v>
      </c>
      <c r="G90" s="9" t="n">
        <v>713525</v>
      </c>
      <c r="H90" s="9" t="n">
        <v>0</v>
      </c>
      <c r="I90" s="9" t="n">
        <v>0</v>
      </c>
      <c r="J90" s="9" t="n">
        <v>713525</v>
      </c>
      <c r="K90" s="9"/>
      <c r="L90" s="9" t="n">
        <v>713525</v>
      </c>
      <c r="M90" s="11" t="n">
        <v>0</v>
      </c>
      <c r="N90" s="11" t="n">
        <v>0</v>
      </c>
      <c r="O90" s="11" t="n">
        <v>0</v>
      </c>
      <c r="P90" s="9" t="n">
        <v>713525</v>
      </c>
      <c r="Q90" s="9" t="n">
        <v>0</v>
      </c>
      <c r="R90" s="9" t="n">
        <v>0</v>
      </c>
      <c r="S90" s="9" t="n">
        <v>713525</v>
      </c>
      <c r="T90" s="15" t="n">
        <v>0</v>
      </c>
      <c r="U90" s="9" t="n">
        <v>713525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</row>
    <row r="91" customFormat="false" ht="12.75" hidden="false" customHeight="false" outlineLevel="0" collapsed="false">
      <c r="A91" s="5" t="s">
        <v>1113</v>
      </c>
      <c r="B91" s="5" t="n">
        <v>39</v>
      </c>
      <c r="C91" s="5" t="s">
        <v>1114</v>
      </c>
      <c r="D91" s="5" t="s">
        <v>25</v>
      </c>
      <c r="E91" s="5"/>
      <c r="F91" s="9" t="n">
        <v>28652</v>
      </c>
      <c r="G91" s="9" t="n">
        <v>990179</v>
      </c>
      <c r="H91" s="9" t="n">
        <v>0</v>
      </c>
      <c r="I91" s="9" t="n">
        <v>705</v>
      </c>
      <c r="J91" s="9" t="n">
        <v>1019536</v>
      </c>
      <c r="K91" s="9"/>
      <c r="L91" s="9" t="n">
        <v>1019536</v>
      </c>
      <c r="M91" s="11" t="n">
        <v>8595</v>
      </c>
      <c r="N91" s="11" t="n">
        <v>0</v>
      </c>
      <c r="O91" s="11" t="n">
        <v>8595</v>
      </c>
      <c r="P91" s="9" t="n">
        <v>1010236.43250888</v>
      </c>
      <c r="Q91" s="9" t="n">
        <v>0</v>
      </c>
      <c r="R91" s="9" t="n">
        <v>705</v>
      </c>
      <c r="S91" s="9" t="n">
        <v>1019536.43250888</v>
      </c>
      <c r="T91" s="15" t="n">
        <v>0</v>
      </c>
      <c r="U91" s="9" t="n">
        <v>1019536.43250888</v>
      </c>
      <c r="V91" s="9" t="n">
        <v>-20057.4325088753</v>
      </c>
      <c r="W91" s="9" t="n">
        <v>20057.4325088753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</row>
    <row r="92" customFormat="false" ht="12.75" hidden="false" customHeight="false" outlineLevel="0" collapsed="false">
      <c r="A92" s="5" t="s">
        <v>1139</v>
      </c>
      <c r="B92" s="5" t="n">
        <v>39</v>
      </c>
      <c r="C92" s="5" t="s">
        <v>1140</v>
      </c>
      <c r="D92" s="5" t="s">
        <v>25</v>
      </c>
      <c r="E92" s="5"/>
      <c r="F92" s="9" t="n">
        <v>0</v>
      </c>
      <c r="G92" s="9" t="n">
        <v>509389</v>
      </c>
      <c r="H92" s="9" t="n">
        <v>0</v>
      </c>
      <c r="I92" s="9" t="n">
        <v>11186</v>
      </c>
      <c r="J92" s="9" t="n">
        <v>520575</v>
      </c>
      <c r="K92" s="9"/>
      <c r="L92" s="9" t="n">
        <v>520575</v>
      </c>
      <c r="M92" s="11" t="n">
        <v>0</v>
      </c>
      <c r="N92" s="11" t="n">
        <v>0</v>
      </c>
      <c r="O92" s="11" t="n">
        <v>0</v>
      </c>
      <c r="P92" s="9" t="n">
        <v>509389</v>
      </c>
      <c r="Q92" s="9" t="n">
        <v>0</v>
      </c>
      <c r="R92" s="9" t="n">
        <v>11186</v>
      </c>
      <c r="S92" s="9" t="n">
        <v>520575</v>
      </c>
      <c r="T92" s="15" t="n">
        <v>0</v>
      </c>
      <c r="U92" s="9" t="n">
        <v>520575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</row>
    <row r="93" customFormat="false" ht="12.75" hidden="false" customHeight="false" outlineLevel="0" collapsed="false">
      <c r="A93" s="5" t="s">
        <v>1147</v>
      </c>
      <c r="B93" s="5" t="n">
        <v>36</v>
      </c>
      <c r="C93" s="5" t="s">
        <v>1148</v>
      </c>
      <c r="D93" s="5" t="s">
        <v>25</v>
      </c>
      <c r="E93" s="5"/>
      <c r="F93" s="9" t="n">
        <v>116560</v>
      </c>
      <c r="G93" s="9" t="n">
        <v>668163</v>
      </c>
      <c r="H93" s="9" t="n">
        <v>0</v>
      </c>
      <c r="I93" s="9" t="n">
        <v>0</v>
      </c>
      <c r="J93" s="9" t="n">
        <v>784723</v>
      </c>
      <c r="K93" s="9"/>
      <c r="L93" s="9" t="n">
        <v>784723</v>
      </c>
      <c r="M93" s="11" t="n">
        <v>100241</v>
      </c>
      <c r="N93" s="11" t="n">
        <v>0</v>
      </c>
      <c r="O93" s="11" t="n">
        <v>100241</v>
      </c>
      <c r="P93" s="9" t="n">
        <v>684481.862863743</v>
      </c>
      <c r="Q93" s="9" t="n">
        <v>0</v>
      </c>
      <c r="R93" s="9" t="n">
        <v>0</v>
      </c>
      <c r="S93" s="9" t="n">
        <v>784722.862863743</v>
      </c>
      <c r="T93" s="15" t="n">
        <v>0</v>
      </c>
      <c r="U93" s="9" t="n">
        <v>784722.862863743</v>
      </c>
      <c r="V93" s="9" t="n">
        <v>-16318.8628637432</v>
      </c>
      <c r="W93" s="9" t="n">
        <v>16318.8628637432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</row>
    <row r="94" customFormat="false" ht="12.75" hidden="false" customHeight="false" outlineLevel="0" collapsed="false">
      <c r="A94" s="5" t="s">
        <v>1155</v>
      </c>
      <c r="B94" s="5" t="n">
        <v>40</v>
      </c>
      <c r="C94" s="5" t="s">
        <v>1156</v>
      </c>
      <c r="D94" s="5" t="s">
        <v>25</v>
      </c>
      <c r="E94" s="5"/>
      <c r="F94" s="9" t="n">
        <v>20812</v>
      </c>
      <c r="G94" s="9" t="n">
        <v>1072459</v>
      </c>
      <c r="H94" s="9" t="n">
        <v>0</v>
      </c>
      <c r="I94" s="9" t="n">
        <v>0</v>
      </c>
      <c r="J94" s="9" t="n">
        <v>1093271</v>
      </c>
      <c r="K94" s="9"/>
      <c r="L94" s="9" t="n">
        <v>1093271</v>
      </c>
      <c r="M94" s="11" t="n">
        <v>0</v>
      </c>
      <c r="N94" s="11" t="n">
        <v>0</v>
      </c>
      <c r="O94" s="11" t="n">
        <v>0</v>
      </c>
      <c r="P94" s="9" t="n">
        <v>1093271</v>
      </c>
      <c r="Q94" s="9" t="n">
        <v>0</v>
      </c>
      <c r="R94" s="9" t="n">
        <v>0</v>
      </c>
      <c r="S94" s="9" t="n">
        <v>1093271</v>
      </c>
      <c r="T94" s="15" t="n">
        <v>0</v>
      </c>
      <c r="U94" s="9" t="n">
        <v>1093271</v>
      </c>
      <c r="V94" s="9" t="n">
        <v>-20812</v>
      </c>
      <c r="W94" s="9" t="n">
        <v>20812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</row>
    <row r="95" customFormat="false" ht="12.75" hidden="false" customHeight="false" outlineLevel="0" collapsed="false">
      <c r="A95" s="5" t="s">
        <v>77</v>
      </c>
      <c r="B95" s="5" t="n">
        <v>9</v>
      </c>
      <c r="C95" s="5" t="s">
        <v>78</v>
      </c>
      <c r="D95" s="5" t="s">
        <v>79</v>
      </c>
      <c r="E95" s="5"/>
      <c r="F95" s="9" t="n">
        <v>7487</v>
      </c>
      <c r="G95" s="9" t="n">
        <v>136312</v>
      </c>
      <c r="H95" s="9" t="n">
        <v>160491</v>
      </c>
      <c r="I95" s="9" t="n">
        <v>0</v>
      </c>
      <c r="J95" s="9" t="n">
        <v>304290</v>
      </c>
      <c r="K95" s="9"/>
      <c r="L95" s="9" t="n">
        <v>304290</v>
      </c>
      <c r="M95" s="11" t="n">
        <v>4625</v>
      </c>
      <c r="N95" s="11" t="n">
        <v>0</v>
      </c>
      <c r="O95" s="11" t="n">
        <v>4625</v>
      </c>
      <c r="P95" s="9" t="n">
        <v>139174.368916677</v>
      </c>
      <c r="Q95" s="9" t="n">
        <v>160491</v>
      </c>
      <c r="R95" s="9" t="n">
        <v>0</v>
      </c>
      <c r="S95" s="9" t="n">
        <v>304290.368916677</v>
      </c>
      <c r="T95" s="15" t="n">
        <v>0</v>
      </c>
      <c r="U95" s="9" t="n">
        <v>304290.368916677</v>
      </c>
      <c r="V95" s="9" t="n">
        <v>-2862.36891667667</v>
      </c>
      <c r="W95" s="9" t="n">
        <v>2862.36891667667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</row>
    <row r="96" customFormat="false" ht="12.75" hidden="false" customHeight="false" outlineLevel="0" collapsed="false">
      <c r="A96" s="5" t="s">
        <v>118</v>
      </c>
      <c r="B96" s="5" t="n">
        <v>7</v>
      </c>
      <c r="C96" s="5" t="s">
        <v>119</v>
      </c>
      <c r="D96" s="5" t="s">
        <v>79</v>
      </c>
      <c r="E96" s="5"/>
      <c r="F96" s="9" t="n">
        <v>39847</v>
      </c>
      <c r="G96" s="9" t="n">
        <v>250483</v>
      </c>
      <c r="H96" s="9" t="n">
        <v>0</v>
      </c>
      <c r="I96" s="9" t="n">
        <v>0</v>
      </c>
      <c r="J96" s="9" t="n">
        <v>290330</v>
      </c>
      <c r="K96" s="9"/>
      <c r="L96" s="9" t="n">
        <v>290330</v>
      </c>
      <c r="M96" s="11" t="n">
        <v>33839</v>
      </c>
      <c r="N96" s="11" t="n">
        <v>0</v>
      </c>
      <c r="O96" s="11" t="n">
        <v>33839</v>
      </c>
      <c r="P96" s="9" t="n">
        <v>256490.833217867</v>
      </c>
      <c r="Q96" s="9" t="n">
        <v>0</v>
      </c>
      <c r="R96" s="9" t="n">
        <v>0</v>
      </c>
      <c r="S96" s="9" t="n">
        <v>290329.833217867</v>
      </c>
      <c r="T96" s="15" t="n">
        <v>0</v>
      </c>
      <c r="U96" s="9" t="n">
        <v>290329.833217867</v>
      </c>
      <c r="V96" s="9" t="n">
        <v>-6007.83321786701</v>
      </c>
      <c r="W96" s="9" t="n">
        <v>6007.83321786701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1120</v>
      </c>
    </row>
    <row r="97" customFormat="false" ht="12.75" hidden="false" customHeight="false" outlineLevel="0" collapsed="false">
      <c r="A97" s="5" t="s">
        <v>136</v>
      </c>
      <c r="B97" s="5" t="n">
        <v>7</v>
      </c>
      <c r="C97" s="5" t="s">
        <v>137</v>
      </c>
      <c r="D97" s="5" t="s">
        <v>79</v>
      </c>
      <c r="E97" s="5"/>
      <c r="F97" s="9" t="n">
        <v>40813</v>
      </c>
      <c r="G97" s="9" t="n">
        <v>351949</v>
      </c>
      <c r="H97" s="9" t="n">
        <v>0</v>
      </c>
      <c r="I97" s="9" t="n">
        <v>0</v>
      </c>
      <c r="J97" s="9" t="n">
        <v>392762</v>
      </c>
      <c r="K97" s="9"/>
      <c r="L97" s="9" t="n">
        <v>392762</v>
      </c>
      <c r="M97" s="11" t="n">
        <v>32807</v>
      </c>
      <c r="N97" s="11" t="n">
        <v>0</v>
      </c>
      <c r="O97" s="11" t="n">
        <v>32807</v>
      </c>
      <c r="P97" s="9" t="n">
        <v>359955.385799588</v>
      </c>
      <c r="Q97" s="9" t="n">
        <v>0</v>
      </c>
      <c r="R97" s="9" t="n">
        <v>0</v>
      </c>
      <c r="S97" s="9" t="n">
        <v>392762.385799588</v>
      </c>
      <c r="T97" s="15" t="n">
        <v>0</v>
      </c>
      <c r="U97" s="9" t="n">
        <v>392762.385799588</v>
      </c>
      <c r="V97" s="9" t="n">
        <v>-8006.38579958782</v>
      </c>
      <c r="W97" s="9" t="n">
        <v>8006.3857995878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</row>
    <row r="98" customFormat="false" ht="12.75" hidden="false" customHeight="false" outlineLevel="0" collapsed="false">
      <c r="A98" s="5" t="s">
        <v>138</v>
      </c>
      <c r="B98" s="5" t="n">
        <v>7</v>
      </c>
      <c r="C98" s="5" t="s">
        <v>139</v>
      </c>
      <c r="D98" s="5" t="s">
        <v>79</v>
      </c>
      <c r="E98" s="5"/>
      <c r="F98" s="9" t="n">
        <v>78945</v>
      </c>
      <c r="G98" s="9" t="n">
        <v>811529</v>
      </c>
      <c r="H98" s="9" t="n">
        <v>3558</v>
      </c>
      <c r="I98" s="9" t="n">
        <v>0</v>
      </c>
      <c r="J98" s="9" t="n">
        <v>894032</v>
      </c>
      <c r="K98" s="9"/>
      <c r="L98" s="9" t="n">
        <v>894032</v>
      </c>
      <c r="M98" s="11" t="n">
        <v>60918</v>
      </c>
      <c r="N98" s="11" t="n">
        <v>0</v>
      </c>
      <c r="O98" s="11" t="n">
        <v>60918</v>
      </c>
      <c r="P98" s="9" t="n">
        <v>829556.311749729</v>
      </c>
      <c r="Q98" s="9" t="n">
        <v>3558</v>
      </c>
      <c r="R98" s="9" t="n">
        <v>0</v>
      </c>
      <c r="S98" s="9" t="n">
        <v>894032.311749729</v>
      </c>
      <c r="T98" s="15" t="n">
        <v>0</v>
      </c>
      <c r="U98" s="9" t="n">
        <v>894032.311749729</v>
      </c>
      <c r="V98" s="9" t="n">
        <v>-18027.3117497291</v>
      </c>
      <c r="W98" s="9" t="n">
        <v>18027.3117497291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3012</v>
      </c>
    </row>
    <row r="99" customFormat="false" ht="12.75" hidden="false" customHeight="false" outlineLevel="0" collapsed="false">
      <c r="A99" s="5" t="s">
        <v>165</v>
      </c>
      <c r="B99" s="5" t="n">
        <v>7</v>
      </c>
      <c r="C99" s="5" t="s">
        <v>166</v>
      </c>
      <c r="D99" s="5" t="s">
        <v>79</v>
      </c>
      <c r="E99" s="5"/>
      <c r="F99" s="9" t="n">
        <v>0</v>
      </c>
      <c r="G99" s="9" t="n">
        <v>5413180</v>
      </c>
      <c r="H99" s="9" t="n">
        <v>0</v>
      </c>
      <c r="I99" s="9" t="n">
        <v>0</v>
      </c>
      <c r="J99" s="9" t="n">
        <v>5413180</v>
      </c>
      <c r="K99" s="9"/>
      <c r="L99" s="9" t="n">
        <v>5413180</v>
      </c>
      <c r="M99" s="11" t="n">
        <v>0</v>
      </c>
      <c r="N99" s="11" t="n">
        <v>0</v>
      </c>
      <c r="O99" s="11" t="n">
        <v>0</v>
      </c>
      <c r="P99" s="9" t="n">
        <v>5413180</v>
      </c>
      <c r="Q99" s="9" t="n">
        <v>0</v>
      </c>
      <c r="R99" s="9" t="n">
        <v>0</v>
      </c>
      <c r="S99" s="9" t="n">
        <v>5413180</v>
      </c>
      <c r="T99" s="15" t="n">
        <v>0</v>
      </c>
      <c r="U99" s="9" t="n">
        <v>541318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</row>
    <row r="100" customFormat="false" ht="12.75" hidden="false" customHeight="false" outlineLevel="0" collapsed="false">
      <c r="A100" s="5" t="s">
        <v>167</v>
      </c>
      <c r="B100" s="5" t="n">
        <v>7</v>
      </c>
      <c r="C100" s="5" t="s">
        <v>168</v>
      </c>
      <c r="D100" s="5" t="s">
        <v>79</v>
      </c>
      <c r="E100" s="5"/>
      <c r="F100" s="9" t="n">
        <v>0</v>
      </c>
      <c r="G100" s="9" t="n">
        <v>4587305</v>
      </c>
      <c r="H100" s="9" t="n">
        <v>0</v>
      </c>
      <c r="I100" s="9" t="n">
        <v>0</v>
      </c>
      <c r="J100" s="9" t="n">
        <v>4587305</v>
      </c>
      <c r="K100" s="9"/>
      <c r="L100" s="9" t="n">
        <v>4587305</v>
      </c>
      <c r="M100" s="11" t="n">
        <v>0</v>
      </c>
      <c r="N100" s="11" t="n">
        <v>0</v>
      </c>
      <c r="O100" s="11" t="n">
        <v>0</v>
      </c>
      <c r="P100" s="9" t="n">
        <v>4587305</v>
      </c>
      <c r="Q100" s="9" t="n">
        <v>0</v>
      </c>
      <c r="R100" s="9" t="n">
        <v>0</v>
      </c>
      <c r="S100" s="9" t="n">
        <v>4587305</v>
      </c>
      <c r="T100" s="15" t="n">
        <v>0</v>
      </c>
      <c r="U100" s="9" t="n">
        <v>4587305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5313</v>
      </c>
    </row>
    <row r="101" customFormat="false" ht="12.75" hidden="false" customHeight="false" outlineLevel="0" collapsed="false">
      <c r="A101" s="5" t="s">
        <v>204</v>
      </c>
      <c r="B101" s="5" t="n">
        <v>12</v>
      </c>
      <c r="C101" s="5" t="s">
        <v>205</v>
      </c>
      <c r="D101" s="5" t="s">
        <v>79</v>
      </c>
      <c r="E101" s="5"/>
      <c r="F101" s="9" t="n">
        <v>0</v>
      </c>
      <c r="G101" s="9" t="n">
        <v>512715</v>
      </c>
      <c r="H101" s="9" t="n">
        <v>0</v>
      </c>
      <c r="I101" s="9" t="n">
        <v>0</v>
      </c>
      <c r="J101" s="9" t="n">
        <v>512715</v>
      </c>
      <c r="K101" s="9"/>
      <c r="L101" s="9" t="n">
        <v>512715</v>
      </c>
      <c r="M101" s="11" t="n">
        <v>0</v>
      </c>
      <c r="N101" s="11" t="n">
        <v>0</v>
      </c>
      <c r="O101" s="11" t="n">
        <v>0</v>
      </c>
      <c r="P101" s="9" t="n">
        <v>512715</v>
      </c>
      <c r="Q101" s="9" t="n">
        <v>0</v>
      </c>
      <c r="R101" s="9" t="n">
        <v>0</v>
      </c>
      <c r="S101" s="9" t="n">
        <v>512715</v>
      </c>
      <c r="T101" s="15" t="n">
        <v>0</v>
      </c>
      <c r="U101" s="9" t="n">
        <v>512715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1863</v>
      </c>
    </row>
    <row r="102" customFormat="false" ht="12.75" hidden="false" customHeight="false" outlineLevel="0" collapsed="false">
      <c r="A102" s="5" t="s">
        <v>206</v>
      </c>
      <c r="B102" s="5" t="n">
        <v>7</v>
      </c>
      <c r="C102" s="5" t="s">
        <v>207</v>
      </c>
      <c r="D102" s="5" t="s">
        <v>79</v>
      </c>
      <c r="E102" s="5"/>
      <c r="F102" s="9" t="n">
        <v>0</v>
      </c>
      <c r="G102" s="9" t="n">
        <v>1915320</v>
      </c>
      <c r="H102" s="9" t="n">
        <v>5425</v>
      </c>
      <c r="I102" s="9" t="n">
        <v>0</v>
      </c>
      <c r="J102" s="9" t="n">
        <v>1920745</v>
      </c>
      <c r="K102" s="9"/>
      <c r="L102" s="9" t="n">
        <v>1920745</v>
      </c>
      <c r="M102" s="11" t="n">
        <v>0</v>
      </c>
      <c r="N102" s="11" t="n">
        <v>0</v>
      </c>
      <c r="O102" s="11" t="n">
        <v>0</v>
      </c>
      <c r="P102" s="9" t="n">
        <v>1915320</v>
      </c>
      <c r="Q102" s="9" t="n">
        <v>5425</v>
      </c>
      <c r="R102" s="9" t="n">
        <v>0</v>
      </c>
      <c r="S102" s="9" t="n">
        <v>1920745</v>
      </c>
      <c r="T102" s="15" t="n">
        <v>0</v>
      </c>
      <c r="U102" s="9" t="n">
        <v>1920745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5733</v>
      </c>
    </row>
    <row r="103" customFormat="false" ht="12.75" hidden="false" customHeight="false" outlineLevel="0" collapsed="false">
      <c r="A103" s="5" t="s">
        <v>243</v>
      </c>
      <c r="B103" s="5" t="n">
        <v>7</v>
      </c>
      <c r="C103" s="5" t="s">
        <v>244</v>
      </c>
      <c r="D103" s="5" t="s">
        <v>79</v>
      </c>
      <c r="E103" s="5"/>
      <c r="F103" s="9" t="n">
        <v>47888</v>
      </c>
      <c r="G103" s="9" t="n">
        <v>355934</v>
      </c>
      <c r="H103" s="9" t="n">
        <v>0</v>
      </c>
      <c r="I103" s="9" t="n">
        <v>0</v>
      </c>
      <c r="J103" s="9" t="n">
        <v>403822</v>
      </c>
      <c r="K103" s="9"/>
      <c r="L103" s="9" t="n">
        <v>403822</v>
      </c>
      <c r="M103" s="11" t="n">
        <v>39601</v>
      </c>
      <c r="N103" s="11" t="n">
        <v>0</v>
      </c>
      <c r="O103" s="11" t="n">
        <v>39601</v>
      </c>
      <c r="P103" s="9" t="n">
        <v>364220.742987606</v>
      </c>
      <c r="Q103" s="9" t="n">
        <v>0</v>
      </c>
      <c r="R103" s="9" t="n">
        <v>0</v>
      </c>
      <c r="S103" s="9" t="n">
        <v>403821.742987606</v>
      </c>
      <c r="T103" s="15" t="n">
        <v>0</v>
      </c>
      <c r="U103" s="9" t="n">
        <v>403821.742987606</v>
      </c>
      <c r="V103" s="9" t="n">
        <v>-8286.74298760574</v>
      </c>
      <c r="W103" s="9" t="n">
        <v>8286.74298760574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1170</v>
      </c>
    </row>
    <row r="104" customFormat="false" ht="12.75" hidden="false" customHeight="false" outlineLevel="0" collapsed="false">
      <c r="A104" s="5" t="s">
        <v>247</v>
      </c>
      <c r="B104" s="5" t="n">
        <v>7</v>
      </c>
      <c r="C104" s="5" t="s">
        <v>248</v>
      </c>
      <c r="D104" s="5" t="s">
        <v>79</v>
      </c>
      <c r="E104" s="5"/>
      <c r="F104" s="9" t="n">
        <v>105715</v>
      </c>
      <c r="G104" s="9" t="n">
        <v>1173386</v>
      </c>
      <c r="H104" s="9" t="n">
        <v>0</v>
      </c>
      <c r="I104" s="9" t="n">
        <v>0</v>
      </c>
      <c r="J104" s="9" t="n">
        <v>1279101</v>
      </c>
      <c r="K104" s="9"/>
      <c r="L104" s="9" t="n">
        <v>1279101</v>
      </c>
      <c r="M104" s="11" t="n">
        <v>79891</v>
      </c>
      <c r="N104" s="11" t="n">
        <v>0</v>
      </c>
      <c r="O104" s="11" t="n">
        <v>79891</v>
      </c>
      <c r="P104" s="9" t="n">
        <v>1199209.7938017</v>
      </c>
      <c r="Q104" s="9" t="n">
        <v>0</v>
      </c>
      <c r="R104" s="9" t="n">
        <v>0</v>
      </c>
      <c r="S104" s="9" t="n">
        <v>1279100.7938017</v>
      </c>
      <c r="T104" s="15" t="n">
        <v>0</v>
      </c>
      <c r="U104" s="9" t="n">
        <v>1279100.7938017</v>
      </c>
      <c r="V104" s="9" t="n">
        <v>-25823.7938017026</v>
      </c>
      <c r="W104" s="9" t="n">
        <v>25823.7938017026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5162</v>
      </c>
    </row>
    <row r="105" customFormat="false" ht="12.75" hidden="false" customHeight="false" outlineLevel="0" collapsed="false">
      <c r="A105" s="5" t="s">
        <v>284</v>
      </c>
      <c r="B105" s="5" t="n">
        <v>8</v>
      </c>
      <c r="C105" s="5" t="s">
        <v>285</v>
      </c>
      <c r="D105" s="5" t="s">
        <v>79</v>
      </c>
      <c r="E105" s="5"/>
      <c r="F105" s="9" t="n">
        <v>10860</v>
      </c>
      <c r="G105" s="9" t="n">
        <v>416087</v>
      </c>
      <c r="H105" s="9" t="n">
        <v>0</v>
      </c>
      <c r="I105" s="9" t="n">
        <v>0</v>
      </c>
      <c r="J105" s="9" t="n">
        <v>426947</v>
      </c>
      <c r="K105" s="9"/>
      <c r="L105" s="9" t="n">
        <v>426947</v>
      </c>
      <c r="M105" s="11" t="n">
        <v>2465</v>
      </c>
      <c r="N105" s="11" t="n">
        <v>0</v>
      </c>
      <c r="O105" s="11" t="n">
        <v>2465</v>
      </c>
      <c r="P105" s="9" t="n">
        <v>424481.695717397</v>
      </c>
      <c r="Q105" s="9" t="n">
        <v>0</v>
      </c>
      <c r="R105" s="9" t="n">
        <v>0</v>
      </c>
      <c r="S105" s="9" t="n">
        <v>426946.695717397</v>
      </c>
      <c r="T105" s="15" t="n">
        <v>0</v>
      </c>
      <c r="U105" s="9" t="n">
        <v>426946.695717397</v>
      </c>
      <c r="V105" s="9" t="n">
        <v>-8394.69571739662</v>
      </c>
      <c r="W105" s="9" t="n">
        <v>8394.69571739662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1838</v>
      </c>
    </row>
    <row r="106" customFormat="false" ht="12.75" hidden="false" customHeight="false" outlineLevel="0" collapsed="false">
      <c r="A106" s="5" t="s">
        <v>290</v>
      </c>
      <c r="B106" s="5" t="n">
        <v>7</v>
      </c>
      <c r="C106" s="5" t="s">
        <v>291</v>
      </c>
      <c r="D106" s="5" t="s">
        <v>79</v>
      </c>
      <c r="E106" s="5"/>
      <c r="F106" s="9" t="n">
        <v>58098</v>
      </c>
      <c r="G106" s="9" t="n">
        <v>617941</v>
      </c>
      <c r="H106" s="9" t="n">
        <v>0</v>
      </c>
      <c r="I106" s="9" t="n">
        <v>0</v>
      </c>
      <c r="J106" s="9" t="n">
        <v>676039</v>
      </c>
      <c r="K106" s="9"/>
      <c r="L106" s="9" t="n">
        <v>676039</v>
      </c>
      <c r="M106" s="11" t="n">
        <v>44429</v>
      </c>
      <c r="N106" s="11" t="n">
        <v>0</v>
      </c>
      <c r="O106" s="11" t="n">
        <v>44429</v>
      </c>
      <c r="P106" s="9" t="n">
        <v>631610.098273446</v>
      </c>
      <c r="Q106" s="9" t="n">
        <v>0</v>
      </c>
      <c r="R106" s="9" t="n">
        <v>0</v>
      </c>
      <c r="S106" s="9" t="n">
        <v>676039.098273446</v>
      </c>
      <c r="T106" s="15" t="n">
        <v>0</v>
      </c>
      <c r="U106" s="9" t="n">
        <v>676039.098273446</v>
      </c>
      <c r="V106" s="9" t="n">
        <v>-13669.0982734455</v>
      </c>
      <c r="W106" s="9" t="n">
        <v>13669.0982734455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3010</v>
      </c>
    </row>
    <row r="107" customFormat="false" ht="12.75" hidden="false" customHeight="false" outlineLevel="0" collapsed="false">
      <c r="A107" s="5" t="s">
        <v>320</v>
      </c>
      <c r="B107" s="5" t="n">
        <v>8</v>
      </c>
      <c r="C107" s="5" t="s">
        <v>321</v>
      </c>
      <c r="D107" s="5" t="s">
        <v>79</v>
      </c>
      <c r="E107" s="5"/>
      <c r="F107" s="9" t="n">
        <v>162654</v>
      </c>
      <c r="G107" s="9" t="n">
        <v>3002039</v>
      </c>
      <c r="H107" s="9" t="n">
        <v>0</v>
      </c>
      <c r="I107" s="9" t="n">
        <v>0</v>
      </c>
      <c r="J107" s="9" t="n">
        <v>3164693</v>
      </c>
      <c r="K107" s="9"/>
      <c r="L107" s="9" t="n">
        <v>3164693</v>
      </c>
      <c r="M107" s="11" t="n">
        <v>99674</v>
      </c>
      <c r="N107" s="11" t="n">
        <v>0</v>
      </c>
      <c r="O107" s="11" t="n">
        <v>99674</v>
      </c>
      <c r="P107" s="9" t="n">
        <v>3065019.13540158</v>
      </c>
      <c r="Q107" s="9" t="n">
        <v>0</v>
      </c>
      <c r="R107" s="9" t="n">
        <v>0</v>
      </c>
      <c r="S107" s="9" t="n">
        <v>3164693.13540158</v>
      </c>
      <c r="T107" s="15" t="n">
        <v>0</v>
      </c>
      <c r="U107" s="9" t="n">
        <v>3164693.13540158</v>
      </c>
      <c r="V107" s="9" t="n">
        <v>-62980.1354015842</v>
      </c>
      <c r="W107" s="9" t="n">
        <v>62980.1354015842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13848</v>
      </c>
    </row>
    <row r="108" customFormat="false" ht="12.75" hidden="false" customHeight="false" outlineLevel="0" collapsed="false">
      <c r="A108" s="5" t="s">
        <v>340</v>
      </c>
      <c r="B108" s="5" t="n">
        <v>7</v>
      </c>
      <c r="C108" s="5" t="s">
        <v>341</v>
      </c>
      <c r="D108" s="5" t="s">
        <v>79</v>
      </c>
      <c r="E108" s="5"/>
      <c r="F108" s="9" t="n">
        <v>21934</v>
      </c>
      <c r="G108" s="9" t="n">
        <v>66767</v>
      </c>
      <c r="H108" s="9" t="n">
        <v>0</v>
      </c>
      <c r="I108" s="9" t="n">
        <v>0</v>
      </c>
      <c r="J108" s="9" t="n">
        <v>88701</v>
      </c>
      <c r="K108" s="9"/>
      <c r="L108" s="9" t="n">
        <v>88701</v>
      </c>
      <c r="M108" s="11" t="n">
        <v>20009</v>
      </c>
      <c r="N108" s="11" t="n">
        <v>0</v>
      </c>
      <c r="O108" s="11" t="n">
        <v>20009</v>
      </c>
      <c r="P108" s="9" t="n">
        <v>68692.0153989966</v>
      </c>
      <c r="Q108" s="9" t="n">
        <v>0</v>
      </c>
      <c r="R108" s="9" t="n">
        <v>0</v>
      </c>
      <c r="S108" s="9" t="n">
        <v>88701.0153989966</v>
      </c>
      <c r="T108" s="15" t="n">
        <v>0</v>
      </c>
      <c r="U108" s="9" t="n">
        <v>88701.0153989966</v>
      </c>
      <c r="V108" s="9" t="n">
        <v>-1925.01539899655</v>
      </c>
      <c r="W108" s="9" t="n">
        <v>1925.01539899655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</row>
    <row r="109" customFormat="false" ht="12.75" hidden="false" customHeight="false" outlineLevel="0" collapsed="false">
      <c r="A109" s="5" t="s">
        <v>344</v>
      </c>
      <c r="B109" s="5" t="n">
        <v>7</v>
      </c>
      <c r="C109" s="5" t="s">
        <v>345</v>
      </c>
      <c r="D109" s="5" t="s">
        <v>79</v>
      </c>
      <c r="E109" s="5"/>
      <c r="F109" s="9" t="n">
        <v>188520</v>
      </c>
      <c r="G109" s="9" t="n">
        <v>1162843</v>
      </c>
      <c r="H109" s="9" t="n">
        <v>0</v>
      </c>
      <c r="I109" s="9" t="n">
        <v>0</v>
      </c>
      <c r="J109" s="9" t="n">
        <v>1351363</v>
      </c>
      <c r="K109" s="9"/>
      <c r="L109" s="9" t="n">
        <v>1351363</v>
      </c>
      <c r="M109" s="11" t="n">
        <v>160529</v>
      </c>
      <c r="N109" s="11" t="n">
        <v>0</v>
      </c>
      <c r="O109" s="11" t="n">
        <v>160529</v>
      </c>
      <c r="P109" s="9" t="n">
        <v>1190833.61400478</v>
      </c>
      <c r="Q109" s="9" t="n">
        <v>0</v>
      </c>
      <c r="R109" s="9" t="n">
        <v>0</v>
      </c>
      <c r="S109" s="9" t="n">
        <v>1351362.61400478</v>
      </c>
      <c r="T109" s="15" t="n">
        <v>0</v>
      </c>
      <c r="U109" s="9" t="n">
        <v>1351362.61400478</v>
      </c>
      <c r="V109" s="9" t="n">
        <v>-27990.6140047752</v>
      </c>
      <c r="W109" s="9" t="n">
        <v>27990.6140047752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4012</v>
      </c>
    </row>
    <row r="110" customFormat="false" ht="12.75" hidden="false" customHeight="false" outlineLevel="0" collapsed="false">
      <c r="A110" s="5" t="s">
        <v>413</v>
      </c>
      <c r="B110" s="5" t="n">
        <v>8</v>
      </c>
      <c r="C110" s="5" t="s">
        <v>414</v>
      </c>
      <c r="D110" s="5" t="s">
        <v>79</v>
      </c>
      <c r="E110" s="5"/>
      <c r="F110" s="9" t="n">
        <v>4942</v>
      </c>
      <c r="G110" s="9" t="n">
        <v>374822</v>
      </c>
      <c r="H110" s="9" t="n">
        <v>0</v>
      </c>
      <c r="I110" s="9" t="n">
        <v>0</v>
      </c>
      <c r="J110" s="9" t="n">
        <v>379764</v>
      </c>
      <c r="K110" s="9"/>
      <c r="L110" s="9" t="n">
        <v>379764</v>
      </c>
      <c r="M110" s="11" t="n">
        <v>0</v>
      </c>
      <c r="N110" s="11" t="n">
        <v>0</v>
      </c>
      <c r="O110" s="11" t="n">
        <v>0</v>
      </c>
      <c r="P110" s="9" t="n">
        <v>379764</v>
      </c>
      <c r="Q110" s="9" t="n">
        <v>0</v>
      </c>
      <c r="R110" s="9" t="n">
        <v>0</v>
      </c>
      <c r="S110" s="9" t="n">
        <v>379764</v>
      </c>
      <c r="T110" s="15" t="n">
        <v>0</v>
      </c>
      <c r="U110" s="9" t="n">
        <v>379764</v>
      </c>
      <c r="V110" s="9" t="n">
        <v>-4942</v>
      </c>
      <c r="W110" s="9" t="n">
        <v>4942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</row>
    <row r="111" customFormat="false" ht="12.75" hidden="false" customHeight="false" outlineLevel="0" collapsed="false">
      <c r="A111" s="5" t="s">
        <v>588</v>
      </c>
      <c r="B111" s="5" t="n">
        <v>8</v>
      </c>
      <c r="C111" s="5" t="s">
        <v>589</v>
      </c>
      <c r="D111" s="5" t="s">
        <v>79</v>
      </c>
      <c r="E111" s="5"/>
      <c r="F111" s="9" t="n">
        <v>0</v>
      </c>
      <c r="G111" s="9" t="n">
        <v>1283043</v>
      </c>
      <c r="H111" s="9" t="n">
        <v>0</v>
      </c>
      <c r="I111" s="9" t="n">
        <v>0</v>
      </c>
      <c r="J111" s="9" t="n">
        <v>1283043</v>
      </c>
      <c r="K111" s="9"/>
      <c r="L111" s="9" t="n">
        <v>1283043</v>
      </c>
      <c r="M111" s="11" t="n">
        <v>0</v>
      </c>
      <c r="N111" s="11" t="n">
        <v>0</v>
      </c>
      <c r="O111" s="11" t="n">
        <v>0</v>
      </c>
      <c r="P111" s="9" t="n">
        <v>1283043</v>
      </c>
      <c r="Q111" s="9" t="n">
        <v>0</v>
      </c>
      <c r="R111" s="9" t="n">
        <v>0</v>
      </c>
      <c r="S111" s="9" t="n">
        <v>1283043</v>
      </c>
      <c r="T111" s="15" t="n">
        <v>0</v>
      </c>
      <c r="U111" s="9" t="n">
        <v>1283043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</row>
    <row r="112" customFormat="false" ht="12.75" hidden="false" customHeight="false" outlineLevel="0" collapsed="false">
      <c r="A112" s="5" t="s">
        <v>606</v>
      </c>
      <c r="B112" s="5" t="n">
        <v>8</v>
      </c>
      <c r="C112" s="5" t="s">
        <v>607</v>
      </c>
      <c r="D112" s="5" t="s">
        <v>79</v>
      </c>
      <c r="E112" s="5"/>
      <c r="F112" s="9" t="n">
        <v>0</v>
      </c>
      <c r="G112" s="9" t="n">
        <v>512185</v>
      </c>
      <c r="H112" s="9" t="n">
        <v>0</v>
      </c>
      <c r="I112" s="9" t="n">
        <v>0</v>
      </c>
      <c r="J112" s="9" t="n">
        <v>512185</v>
      </c>
      <c r="K112" s="9"/>
      <c r="L112" s="9" t="n">
        <v>512185</v>
      </c>
      <c r="M112" s="11" t="n">
        <v>0</v>
      </c>
      <c r="N112" s="11" t="n">
        <v>0</v>
      </c>
      <c r="O112" s="11" t="n">
        <v>0</v>
      </c>
      <c r="P112" s="9" t="n">
        <v>512185</v>
      </c>
      <c r="Q112" s="9" t="n">
        <v>0</v>
      </c>
      <c r="R112" s="9" t="n">
        <v>0</v>
      </c>
      <c r="S112" s="9" t="n">
        <v>512185</v>
      </c>
      <c r="T112" s="15" t="n">
        <v>0</v>
      </c>
      <c r="U112" s="9" t="n">
        <v>512185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</row>
    <row r="113" customFormat="false" ht="12.75" hidden="false" customHeight="false" outlineLevel="0" collapsed="false">
      <c r="A113" s="5" t="s">
        <v>615</v>
      </c>
      <c r="B113" s="5" t="n">
        <v>6</v>
      </c>
      <c r="C113" s="14" t="s">
        <v>616</v>
      </c>
      <c r="D113" s="5" t="s">
        <v>79</v>
      </c>
      <c r="E113" s="5"/>
      <c r="F113" s="9" t="n">
        <v>158563</v>
      </c>
      <c r="G113" s="9" t="n">
        <v>1551089</v>
      </c>
      <c r="H113" s="9" t="n">
        <v>0</v>
      </c>
      <c r="I113" s="9" t="n">
        <v>0</v>
      </c>
      <c r="J113" s="9" t="n">
        <v>1709652</v>
      </c>
      <c r="K113" s="9"/>
      <c r="L113" s="9" t="n">
        <v>1709652</v>
      </c>
      <c r="M113" s="11" t="n">
        <v>123888</v>
      </c>
      <c r="N113" s="11" t="n">
        <v>0</v>
      </c>
      <c r="O113" s="11" t="n">
        <v>123888</v>
      </c>
      <c r="P113" s="9" t="n">
        <v>1585764.14597813</v>
      </c>
      <c r="Q113" s="9" t="n">
        <v>0</v>
      </c>
      <c r="R113" s="9" t="n">
        <v>0</v>
      </c>
      <c r="S113" s="9" t="n">
        <v>1709652.14597813</v>
      </c>
      <c r="T113" s="15" t="n">
        <v>0</v>
      </c>
      <c r="U113" s="9" t="n">
        <v>1709652.14597813</v>
      </c>
      <c r="V113" s="9" t="n">
        <v>-34675.145978126</v>
      </c>
      <c r="W113" s="9" t="n">
        <v>34675.145978126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</row>
    <row r="114" customFormat="false" ht="12.75" hidden="false" customHeight="false" outlineLevel="0" collapsed="false">
      <c r="A114" s="5" t="s">
        <v>631</v>
      </c>
      <c r="B114" s="5" t="n">
        <v>8</v>
      </c>
      <c r="C114" s="5" t="s">
        <v>632</v>
      </c>
      <c r="D114" s="5" t="s">
        <v>79</v>
      </c>
      <c r="E114" s="5"/>
      <c r="F114" s="9" t="n">
        <v>51762</v>
      </c>
      <c r="G114" s="9" t="n">
        <v>1929531</v>
      </c>
      <c r="H114" s="9" t="n">
        <v>9842</v>
      </c>
      <c r="I114" s="9" t="n">
        <v>0</v>
      </c>
      <c r="J114" s="9" t="n">
        <v>1991135</v>
      </c>
      <c r="K114" s="9"/>
      <c r="L114" s="9" t="n">
        <v>1991135</v>
      </c>
      <c r="M114" s="11" t="n">
        <v>12794</v>
      </c>
      <c r="N114" s="11" t="n">
        <v>0</v>
      </c>
      <c r="O114" s="11" t="n">
        <v>12794</v>
      </c>
      <c r="P114" s="9" t="n">
        <v>1968499.25582893</v>
      </c>
      <c r="Q114" s="9" t="n">
        <v>9842</v>
      </c>
      <c r="R114" s="9" t="n">
        <v>0</v>
      </c>
      <c r="S114" s="9" t="n">
        <v>1991135.25582893</v>
      </c>
      <c r="T114" s="15" t="n">
        <v>0</v>
      </c>
      <c r="U114" s="9" t="n">
        <v>1991135.25582893</v>
      </c>
      <c r="V114" s="9" t="n">
        <v>-38968.2558289326</v>
      </c>
      <c r="W114" s="9" t="n">
        <v>38968.2558289326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</row>
    <row r="115" customFormat="false" ht="12.75" hidden="false" customHeight="false" outlineLevel="0" collapsed="false">
      <c r="A115" s="5" t="s">
        <v>629</v>
      </c>
      <c r="B115" s="5" t="n">
        <v>8</v>
      </c>
      <c r="C115" s="5" t="s">
        <v>630</v>
      </c>
      <c r="D115" s="5" t="s">
        <v>79</v>
      </c>
      <c r="E115" s="5"/>
      <c r="F115" s="9" t="n">
        <v>24305</v>
      </c>
      <c r="G115" s="9" t="n">
        <v>265295</v>
      </c>
      <c r="H115" s="9" t="n">
        <v>0</v>
      </c>
      <c r="I115" s="9" t="n">
        <v>0</v>
      </c>
      <c r="J115" s="9" t="n">
        <v>289600</v>
      </c>
      <c r="K115" s="9"/>
      <c r="L115" s="9" t="n">
        <v>289600</v>
      </c>
      <c r="M115" s="11" t="n">
        <v>18455</v>
      </c>
      <c r="N115" s="11" t="n">
        <v>0</v>
      </c>
      <c r="O115" s="11" t="n">
        <v>18455</v>
      </c>
      <c r="P115" s="9" t="n">
        <v>271145.186735547</v>
      </c>
      <c r="Q115" s="9" t="n">
        <v>0</v>
      </c>
      <c r="R115" s="9" t="n">
        <v>0</v>
      </c>
      <c r="S115" s="9" t="n">
        <v>289600.186735547</v>
      </c>
      <c r="T115" s="15" t="n">
        <v>0</v>
      </c>
      <c r="U115" s="9" t="n">
        <v>289600.186735547</v>
      </c>
      <c r="V115" s="9" t="n">
        <v>-5850.18673554715</v>
      </c>
      <c r="W115" s="9" t="n">
        <v>5850.18673554715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</row>
    <row r="116" customFormat="false" ht="12.75" hidden="false" customHeight="false" outlineLevel="0" collapsed="false">
      <c r="A116" s="5" t="s">
        <v>680</v>
      </c>
      <c r="B116" s="5" t="n">
        <v>7</v>
      </c>
      <c r="C116" s="5" t="s">
        <v>681</v>
      </c>
      <c r="D116" s="5" t="s">
        <v>79</v>
      </c>
      <c r="E116" s="5"/>
      <c r="F116" s="9" t="n">
        <v>162191</v>
      </c>
      <c r="G116" s="9" t="n">
        <v>1631772</v>
      </c>
      <c r="H116" s="9" t="n">
        <v>0</v>
      </c>
      <c r="I116" s="9" t="n">
        <v>0</v>
      </c>
      <c r="J116" s="9" t="n">
        <v>1793963</v>
      </c>
      <c r="K116" s="9"/>
      <c r="L116" s="9" t="n">
        <v>1793963</v>
      </c>
      <c r="M116" s="11" t="n">
        <v>125845</v>
      </c>
      <c r="N116" s="11" t="n">
        <v>0</v>
      </c>
      <c r="O116" s="11" t="n">
        <v>125845</v>
      </c>
      <c r="P116" s="9" t="n">
        <v>1668117.86145116</v>
      </c>
      <c r="Q116" s="9" t="n">
        <v>0</v>
      </c>
      <c r="R116" s="9" t="n">
        <v>0</v>
      </c>
      <c r="S116" s="9" t="n">
        <v>1793962.86145116</v>
      </c>
      <c r="T116" s="15" t="n">
        <v>0</v>
      </c>
      <c r="U116" s="9" t="n">
        <v>1793962.86145116</v>
      </c>
      <c r="V116" s="9" t="n">
        <v>-36345.8614511576</v>
      </c>
      <c r="W116" s="9" t="n">
        <v>36345.8614511576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5979</v>
      </c>
    </row>
    <row r="117" customFormat="false" ht="12.75" hidden="false" customHeight="false" outlineLevel="0" collapsed="false">
      <c r="A117" s="5" t="s">
        <v>692</v>
      </c>
      <c r="B117" s="5" t="n">
        <v>8</v>
      </c>
      <c r="C117" s="5" t="s">
        <v>693</v>
      </c>
      <c r="D117" s="5" t="s">
        <v>79</v>
      </c>
      <c r="E117" s="5"/>
      <c r="F117" s="9" t="n">
        <v>306680</v>
      </c>
      <c r="G117" s="9" t="n">
        <v>1211851</v>
      </c>
      <c r="H117" s="9" t="n">
        <v>0</v>
      </c>
      <c r="I117" s="9" t="n">
        <v>0</v>
      </c>
      <c r="J117" s="9" t="n">
        <v>1518531</v>
      </c>
      <c r="K117" s="9"/>
      <c r="L117" s="9" t="n">
        <v>1518531</v>
      </c>
      <c r="M117" s="11" t="n">
        <v>274353</v>
      </c>
      <c r="N117" s="11" t="n">
        <v>0</v>
      </c>
      <c r="O117" s="11" t="n">
        <v>274353</v>
      </c>
      <c r="P117" s="9" t="n">
        <v>1244177.99074415</v>
      </c>
      <c r="Q117" s="9" t="n">
        <v>0</v>
      </c>
      <c r="R117" s="9" t="n">
        <v>0</v>
      </c>
      <c r="S117" s="9" t="n">
        <v>1518530.99074415</v>
      </c>
      <c r="T117" s="15" t="n">
        <v>0</v>
      </c>
      <c r="U117" s="9" t="n">
        <v>1518530.99074415</v>
      </c>
      <c r="V117" s="9" t="n">
        <v>-32326.9907441516</v>
      </c>
      <c r="W117" s="9" t="n">
        <v>32326.9907441516</v>
      </c>
      <c r="X117" s="9" t="n">
        <v>115726</v>
      </c>
      <c r="Y117" s="9" t="n">
        <v>17466</v>
      </c>
      <c r="Z117" s="9" t="n">
        <v>51213</v>
      </c>
      <c r="AA117" s="9" t="n">
        <v>47047</v>
      </c>
      <c r="AB117" s="9" t="n">
        <v>4246</v>
      </c>
    </row>
    <row r="118" customFormat="false" ht="12.75" hidden="false" customHeight="false" outlineLevel="0" collapsed="false">
      <c r="A118" s="5" t="s">
        <v>694</v>
      </c>
      <c r="B118" s="5" t="n">
        <v>7</v>
      </c>
      <c r="C118" s="5" t="s">
        <v>695</v>
      </c>
      <c r="D118" s="5" t="s">
        <v>79</v>
      </c>
      <c r="E118" s="5"/>
      <c r="F118" s="9" t="n">
        <v>0</v>
      </c>
      <c r="G118" s="9" t="n">
        <v>2825561</v>
      </c>
      <c r="H118" s="9" t="n">
        <v>0</v>
      </c>
      <c r="I118" s="9" t="n">
        <v>0</v>
      </c>
      <c r="J118" s="9" t="n">
        <v>2825561</v>
      </c>
      <c r="K118" s="9"/>
      <c r="L118" s="9" t="n">
        <v>2825561</v>
      </c>
      <c r="M118" s="11" t="n">
        <v>0</v>
      </c>
      <c r="N118" s="11" t="n">
        <v>0</v>
      </c>
      <c r="O118" s="11" t="n">
        <v>0</v>
      </c>
      <c r="P118" s="9" t="n">
        <v>2825561</v>
      </c>
      <c r="Q118" s="9" t="n">
        <v>0</v>
      </c>
      <c r="R118" s="9" t="n">
        <v>0</v>
      </c>
      <c r="S118" s="9" t="n">
        <v>2825561</v>
      </c>
      <c r="T118" s="15" t="n">
        <v>0</v>
      </c>
      <c r="U118" s="9" t="n">
        <v>2825561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11723</v>
      </c>
    </row>
    <row r="119" customFormat="false" ht="12.75" hidden="false" customHeight="false" outlineLevel="0" collapsed="false">
      <c r="A119" s="5" t="s">
        <v>714</v>
      </c>
      <c r="B119" s="5" t="n">
        <v>12</v>
      </c>
      <c r="C119" s="5" t="s">
        <v>715</v>
      </c>
      <c r="D119" s="5" t="s">
        <v>79</v>
      </c>
      <c r="E119" s="5"/>
      <c r="F119" s="9" t="n">
        <v>188446</v>
      </c>
      <c r="G119" s="9" t="n">
        <v>705118</v>
      </c>
      <c r="H119" s="9" t="n">
        <v>0</v>
      </c>
      <c r="I119" s="9" t="n">
        <v>0</v>
      </c>
      <c r="J119" s="9" t="n">
        <v>893564</v>
      </c>
      <c r="K119" s="9"/>
      <c r="L119" s="9" t="n">
        <v>893564</v>
      </c>
      <c r="M119" s="11" t="n">
        <v>169350</v>
      </c>
      <c r="N119" s="11" t="n">
        <v>0</v>
      </c>
      <c r="O119" s="11" t="n">
        <v>169350</v>
      </c>
      <c r="P119" s="9" t="n">
        <v>724213.720312765</v>
      </c>
      <c r="Q119" s="9" t="n">
        <v>0</v>
      </c>
      <c r="R119" s="9" t="n">
        <v>0</v>
      </c>
      <c r="S119" s="9" t="n">
        <v>893563.720312765</v>
      </c>
      <c r="T119" s="15" t="n">
        <v>0</v>
      </c>
      <c r="U119" s="9" t="n">
        <v>893563.720312765</v>
      </c>
      <c r="V119" s="9" t="n">
        <v>-19095.7203127653</v>
      </c>
      <c r="W119" s="9" t="n">
        <v>19095.7203127653</v>
      </c>
      <c r="X119" s="9" t="n">
        <v>10047</v>
      </c>
      <c r="Y119" s="9" t="n">
        <v>7595</v>
      </c>
      <c r="Z119" s="9" t="n">
        <v>0</v>
      </c>
      <c r="AA119" s="9" t="n">
        <v>2452</v>
      </c>
      <c r="AB119" s="9" t="n">
        <v>0</v>
      </c>
    </row>
    <row r="120" customFormat="false" ht="12.75" hidden="false" customHeight="false" outlineLevel="0" collapsed="false">
      <c r="A120" s="5" t="s">
        <v>736</v>
      </c>
      <c r="B120" s="5" t="n">
        <v>12</v>
      </c>
      <c r="C120" s="5" t="s">
        <v>737</v>
      </c>
      <c r="D120" s="5" t="s">
        <v>79</v>
      </c>
      <c r="E120" s="5"/>
      <c r="F120" s="9" t="n">
        <v>0</v>
      </c>
      <c r="G120" s="9" t="n">
        <v>765714</v>
      </c>
      <c r="H120" s="9" t="n">
        <v>0</v>
      </c>
      <c r="I120" s="9" t="n">
        <v>0</v>
      </c>
      <c r="J120" s="9" t="n">
        <v>765714</v>
      </c>
      <c r="K120" s="9"/>
      <c r="L120" s="9" t="n">
        <v>765714</v>
      </c>
      <c r="M120" s="11" t="n">
        <v>0</v>
      </c>
      <c r="N120" s="11" t="n">
        <v>0</v>
      </c>
      <c r="O120" s="11" t="n">
        <v>0</v>
      </c>
      <c r="P120" s="9" t="n">
        <v>765714</v>
      </c>
      <c r="Q120" s="9" t="n">
        <v>0</v>
      </c>
      <c r="R120" s="9" t="n">
        <v>0</v>
      </c>
      <c r="S120" s="9" t="n">
        <v>765714</v>
      </c>
      <c r="T120" s="15" t="n">
        <v>0</v>
      </c>
      <c r="U120" s="9" t="n">
        <v>765714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</row>
    <row r="121" customFormat="false" ht="12.75" hidden="false" customHeight="false" outlineLevel="0" collapsed="false">
      <c r="A121" s="5" t="s">
        <v>779</v>
      </c>
      <c r="B121" s="5" t="n">
        <v>7</v>
      </c>
      <c r="C121" s="5" t="s">
        <v>780</v>
      </c>
      <c r="D121" s="5" t="s">
        <v>79</v>
      </c>
      <c r="E121" s="5"/>
      <c r="F121" s="9" t="n">
        <v>45710</v>
      </c>
      <c r="G121" s="9" t="n">
        <v>512545</v>
      </c>
      <c r="H121" s="9" t="n">
        <v>0</v>
      </c>
      <c r="I121" s="9" t="n">
        <v>0</v>
      </c>
      <c r="J121" s="9" t="n">
        <v>558255</v>
      </c>
      <c r="K121" s="9"/>
      <c r="L121" s="9" t="n">
        <v>558255</v>
      </c>
      <c r="M121" s="11" t="n">
        <v>34443</v>
      </c>
      <c r="N121" s="11" t="n">
        <v>0</v>
      </c>
      <c r="O121" s="11" t="n">
        <v>34443</v>
      </c>
      <c r="P121" s="9" t="n">
        <v>523811.649110783</v>
      </c>
      <c r="Q121" s="9" t="n">
        <v>0</v>
      </c>
      <c r="R121" s="9" t="n">
        <v>0</v>
      </c>
      <c r="S121" s="9" t="n">
        <v>558254.649110783</v>
      </c>
      <c r="T121" s="15" t="n">
        <v>0</v>
      </c>
      <c r="U121" s="9" t="n">
        <v>558254.649110783</v>
      </c>
      <c r="V121" s="9" t="n">
        <v>-11266.649110783</v>
      </c>
      <c r="W121" s="9" t="n">
        <v>11266.649110783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</row>
    <row r="122" customFormat="false" ht="12.75" hidden="false" customHeight="false" outlineLevel="0" collapsed="false">
      <c r="A122" s="5" t="s">
        <v>795</v>
      </c>
      <c r="B122" s="5" t="n">
        <v>8</v>
      </c>
      <c r="C122" s="5" t="s">
        <v>796</v>
      </c>
      <c r="D122" s="5" t="s">
        <v>79</v>
      </c>
      <c r="E122" s="5"/>
      <c r="F122" s="9" t="n">
        <v>23000</v>
      </c>
      <c r="G122" s="9" t="n">
        <v>73253</v>
      </c>
      <c r="H122" s="9" t="n">
        <v>0</v>
      </c>
      <c r="I122" s="9" t="n">
        <v>0</v>
      </c>
      <c r="J122" s="9" t="n">
        <v>96253</v>
      </c>
      <c r="K122" s="9"/>
      <c r="L122" s="9" t="n">
        <v>96253</v>
      </c>
      <c r="M122" s="11" t="n">
        <v>20918</v>
      </c>
      <c r="N122" s="11" t="n">
        <v>0</v>
      </c>
      <c r="O122" s="11" t="n">
        <v>20918</v>
      </c>
      <c r="P122" s="9" t="n">
        <v>75334.8251671145</v>
      </c>
      <c r="Q122" s="9" t="n">
        <v>0</v>
      </c>
      <c r="R122" s="9" t="n">
        <v>0</v>
      </c>
      <c r="S122" s="9" t="n">
        <v>96252.8251671145</v>
      </c>
      <c r="T122" s="15" t="n">
        <v>0</v>
      </c>
      <c r="U122" s="9" t="n">
        <v>96252.8251671145</v>
      </c>
      <c r="V122" s="9" t="n">
        <v>-2081.82516711445</v>
      </c>
      <c r="W122" s="9" t="n">
        <v>2081.82516711445</v>
      </c>
      <c r="X122" s="9" t="n">
        <v>19148</v>
      </c>
      <c r="Y122" s="9" t="n">
        <v>9681</v>
      </c>
      <c r="Z122" s="9" t="n">
        <v>0</v>
      </c>
      <c r="AA122" s="9" t="n">
        <v>9467</v>
      </c>
      <c r="AB122" s="9" t="n">
        <v>0</v>
      </c>
    </row>
    <row r="123" customFormat="false" ht="12.75" hidden="false" customHeight="false" outlineLevel="0" collapsed="false">
      <c r="A123" s="5" t="s">
        <v>797</v>
      </c>
      <c r="B123" s="5" t="n">
        <v>8</v>
      </c>
      <c r="C123" s="5" t="s">
        <v>798</v>
      </c>
      <c r="D123" s="5" t="s">
        <v>79</v>
      </c>
      <c r="E123" s="5"/>
      <c r="F123" s="9" t="n">
        <v>492031</v>
      </c>
      <c r="G123" s="9" t="n">
        <v>2498425</v>
      </c>
      <c r="H123" s="9" t="n">
        <v>27641</v>
      </c>
      <c r="I123" s="9" t="n">
        <v>0</v>
      </c>
      <c r="J123" s="9" t="n">
        <v>3018097</v>
      </c>
      <c r="K123" s="9"/>
      <c r="L123" s="9" t="n">
        <v>3018097</v>
      </c>
      <c r="M123" s="11" t="n">
        <v>429400</v>
      </c>
      <c r="N123" s="11" t="n">
        <v>0</v>
      </c>
      <c r="O123" s="11" t="n">
        <v>429400</v>
      </c>
      <c r="P123" s="9" t="n">
        <v>2561055.94413861</v>
      </c>
      <c r="Q123" s="9" t="n">
        <v>27641</v>
      </c>
      <c r="R123" s="9" t="n">
        <v>0</v>
      </c>
      <c r="S123" s="9" t="n">
        <v>3018096.94413861</v>
      </c>
      <c r="T123" s="15" t="n">
        <v>0</v>
      </c>
      <c r="U123" s="9" t="n">
        <v>3018096.94413861</v>
      </c>
      <c r="V123" s="9" t="n">
        <v>-62630.9441386093</v>
      </c>
      <c r="W123" s="9" t="n">
        <v>62630.9441386093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</row>
    <row r="124" customFormat="false" ht="12.75" hidden="false" customHeight="false" outlineLevel="0" collapsed="false">
      <c r="A124" s="5" t="s">
        <v>879</v>
      </c>
      <c r="B124" s="5" t="n">
        <v>7</v>
      </c>
      <c r="C124" s="5" t="s">
        <v>880</v>
      </c>
      <c r="D124" s="5" t="s">
        <v>79</v>
      </c>
      <c r="E124" s="5"/>
      <c r="F124" s="9" t="n">
        <v>75927</v>
      </c>
      <c r="G124" s="9" t="n">
        <v>712945</v>
      </c>
      <c r="H124" s="9" t="n">
        <v>0</v>
      </c>
      <c r="I124" s="9" t="n">
        <v>0</v>
      </c>
      <c r="J124" s="9" t="n">
        <v>788872</v>
      </c>
      <c r="K124" s="9"/>
      <c r="L124" s="9" t="n">
        <v>788872</v>
      </c>
      <c r="M124" s="11" t="n">
        <v>59902</v>
      </c>
      <c r="N124" s="11" t="n">
        <v>0</v>
      </c>
      <c r="O124" s="11" t="n">
        <v>59902</v>
      </c>
      <c r="P124" s="9" t="n">
        <v>728970.351260999</v>
      </c>
      <c r="Q124" s="9" t="n">
        <v>0</v>
      </c>
      <c r="R124" s="9" t="n">
        <v>0</v>
      </c>
      <c r="S124" s="9" t="n">
        <v>788872.351260999</v>
      </c>
      <c r="T124" s="15" t="n">
        <v>0</v>
      </c>
      <c r="U124" s="9" t="n">
        <v>788872.351260999</v>
      </c>
      <c r="V124" s="9" t="n">
        <v>-16025.351260999</v>
      </c>
      <c r="W124" s="9" t="n">
        <v>16025.351260999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2915</v>
      </c>
    </row>
    <row r="125" customFormat="false" ht="12.75" hidden="false" customHeight="false" outlineLevel="0" collapsed="false">
      <c r="A125" s="5" t="s">
        <v>881</v>
      </c>
      <c r="B125" s="5" t="n">
        <v>7</v>
      </c>
      <c r="C125" s="5" t="s">
        <v>882</v>
      </c>
      <c r="D125" s="5" t="s">
        <v>79</v>
      </c>
      <c r="E125" s="5"/>
      <c r="F125" s="9" t="n">
        <v>14662</v>
      </c>
      <c r="G125" s="9" t="n">
        <v>215915</v>
      </c>
      <c r="H125" s="9" t="n">
        <v>0</v>
      </c>
      <c r="I125" s="9" t="n">
        <v>0</v>
      </c>
      <c r="J125" s="9" t="n">
        <v>230577</v>
      </c>
      <c r="K125" s="9"/>
      <c r="L125" s="9" t="n">
        <v>230577</v>
      </c>
      <c r="M125" s="11" t="n">
        <v>10048</v>
      </c>
      <c r="N125" s="11" t="n">
        <v>0</v>
      </c>
      <c r="O125" s="11" t="n">
        <v>10048</v>
      </c>
      <c r="P125" s="9" t="n">
        <v>220529.2823092</v>
      </c>
      <c r="Q125" s="9" t="n">
        <v>0</v>
      </c>
      <c r="R125" s="9" t="n">
        <v>0</v>
      </c>
      <c r="S125" s="9" t="n">
        <v>230577.2823092</v>
      </c>
      <c r="T125" s="15" t="n">
        <v>0</v>
      </c>
      <c r="U125" s="9" t="n">
        <v>230577.2823092</v>
      </c>
      <c r="V125" s="9" t="n">
        <v>-4614.28230920047</v>
      </c>
      <c r="W125" s="9" t="n">
        <v>4614.28230920047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</row>
    <row r="126" customFormat="false" ht="12.75" hidden="false" customHeight="false" outlineLevel="0" collapsed="false">
      <c r="A126" s="5" t="s">
        <v>935</v>
      </c>
      <c r="B126" s="5" t="n">
        <v>8</v>
      </c>
      <c r="C126" s="5" t="s">
        <v>936</v>
      </c>
      <c r="D126" s="5" t="s">
        <v>79</v>
      </c>
      <c r="E126" s="5"/>
      <c r="F126" s="9" t="n">
        <v>15406</v>
      </c>
      <c r="G126" s="9" t="n">
        <v>455243</v>
      </c>
      <c r="H126" s="9" t="n">
        <v>112346</v>
      </c>
      <c r="I126" s="9" t="n">
        <v>0</v>
      </c>
      <c r="J126" s="9" t="n">
        <v>582995</v>
      </c>
      <c r="K126" s="9"/>
      <c r="L126" s="9" t="n">
        <v>582995</v>
      </c>
      <c r="M126" s="11" t="n">
        <v>6121</v>
      </c>
      <c r="N126" s="11" t="n">
        <v>0</v>
      </c>
      <c r="O126" s="11" t="n">
        <v>6121</v>
      </c>
      <c r="P126" s="9" t="n">
        <v>464528.479005247</v>
      </c>
      <c r="Q126" s="9" t="n">
        <v>112346</v>
      </c>
      <c r="R126" s="9" t="n">
        <v>0</v>
      </c>
      <c r="S126" s="9" t="n">
        <v>582995.479005247</v>
      </c>
      <c r="T126" s="15" t="n">
        <v>0</v>
      </c>
      <c r="U126" s="9" t="n">
        <v>582995.479005247</v>
      </c>
      <c r="V126" s="9" t="n">
        <v>-9285.47900524671</v>
      </c>
      <c r="W126" s="9" t="n">
        <v>9285.47900524671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</row>
    <row r="127" customFormat="false" ht="12.75" hidden="false" customHeight="false" outlineLevel="0" collapsed="false">
      <c r="A127" s="5" t="s">
        <v>969</v>
      </c>
      <c r="B127" s="5" t="n">
        <v>8</v>
      </c>
      <c r="C127" s="5" t="s">
        <v>970</v>
      </c>
      <c r="D127" s="5" t="s">
        <v>79</v>
      </c>
      <c r="E127" s="5"/>
      <c r="F127" s="9" t="n">
        <v>0</v>
      </c>
      <c r="G127" s="9" t="n">
        <v>1100389</v>
      </c>
      <c r="H127" s="9" t="n">
        <v>5472</v>
      </c>
      <c r="I127" s="9" t="n">
        <v>0</v>
      </c>
      <c r="J127" s="9" t="n">
        <v>1105861</v>
      </c>
      <c r="K127" s="9"/>
      <c r="L127" s="9" t="n">
        <v>1105861</v>
      </c>
      <c r="M127" s="11" t="n">
        <v>0</v>
      </c>
      <c r="N127" s="11" t="n">
        <v>0</v>
      </c>
      <c r="O127" s="11" t="n">
        <v>0</v>
      </c>
      <c r="P127" s="9" t="n">
        <v>1100389</v>
      </c>
      <c r="Q127" s="9" t="n">
        <v>5472</v>
      </c>
      <c r="R127" s="9" t="n">
        <v>0</v>
      </c>
      <c r="S127" s="9" t="n">
        <v>1105861</v>
      </c>
      <c r="T127" s="15" t="n">
        <v>0</v>
      </c>
      <c r="U127" s="9" t="n">
        <v>1105861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</row>
    <row r="128" customFormat="false" ht="12.75" hidden="false" customHeight="false" outlineLevel="0" collapsed="false">
      <c r="A128" s="5" t="s">
        <v>979</v>
      </c>
      <c r="B128" s="5" t="n">
        <v>8</v>
      </c>
      <c r="C128" s="5" t="s">
        <v>980</v>
      </c>
      <c r="D128" s="5" t="s">
        <v>79</v>
      </c>
      <c r="E128" s="5"/>
      <c r="F128" s="9" t="n">
        <v>0</v>
      </c>
      <c r="G128" s="9" t="n">
        <v>426607</v>
      </c>
      <c r="H128" s="9" t="n">
        <v>0</v>
      </c>
      <c r="I128" s="9" t="n">
        <v>0</v>
      </c>
      <c r="J128" s="9" t="n">
        <v>426607</v>
      </c>
      <c r="K128" s="9"/>
      <c r="L128" s="9" t="n">
        <v>426607</v>
      </c>
      <c r="M128" s="11" t="n">
        <v>0</v>
      </c>
      <c r="N128" s="11" t="n">
        <v>0</v>
      </c>
      <c r="O128" s="11" t="n">
        <v>0</v>
      </c>
      <c r="P128" s="9" t="n">
        <v>426607</v>
      </c>
      <c r="Q128" s="9" t="n">
        <v>0</v>
      </c>
      <c r="R128" s="9" t="n">
        <v>0</v>
      </c>
      <c r="S128" s="9" t="n">
        <v>426607</v>
      </c>
      <c r="T128" s="15" t="n">
        <v>0</v>
      </c>
      <c r="U128" s="9" t="n">
        <v>426607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</row>
    <row r="129" customFormat="false" ht="12.75" hidden="false" customHeight="false" outlineLevel="0" collapsed="false">
      <c r="A129" s="5" t="s">
        <v>1004</v>
      </c>
      <c r="B129" s="5" t="n">
        <v>9</v>
      </c>
      <c r="C129" s="5" t="s">
        <v>1005</v>
      </c>
      <c r="D129" s="5" t="s">
        <v>79</v>
      </c>
      <c r="E129" s="5"/>
      <c r="F129" s="9" t="n">
        <v>0</v>
      </c>
      <c r="G129" s="9" t="n">
        <v>540225</v>
      </c>
      <c r="H129" s="9" t="n">
        <v>89936</v>
      </c>
      <c r="I129" s="9" t="n">
        <v>0</v>
      </c>
      <c r="J129" s="9" t="n">
        <v>630161</v>
      </c>
      <c r="K129" s="9"/>
      <c r="L129" s="9" t="n">
        <v>630161</v>
      </c>
      <c r="M129" s="11" t="n">
        <v>0</v>
      </c>
      <c r="N129" s="11" t="n">
        <v>0</v>
      </c>
      <c r="O129" s="11" t="n">
        <v>0</v>
      </c>
      <c r="P129" s="9" t="n">
        <v>540225</v>
      </c>
      <c r="Q129" s="9" t="n">
        <v>89936</v>
      </c>
      <c r="R129" s="9" t="n">
        <v>0</v>
      </c>
      <c r="S129" s="9" t="n">
        <v>630161</v>
      </c>
      <c r="T129" s="15" t="n">
        <v>0</v>
      </c>
      <c r="U129" s="9" t="n">
        <v>630161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2626</v>
      </c>
    </row>
    <row r="130" customFormat="false" ht="12.75" hidden="false" customHeight="false" outlineLevel="0" collapsed="false">
      <c r="A130" s="5" t="s">
        <v>1073</v>
      </c>
      <c r="B130" s="5" t="n">
        <v>9</v>
      </c>
      <c r="C130" s="5" t="s">
        <v>1072</v>
      </c>
      <c r="D130" s="5" t="s">
        <v>79</v>
      </c>
      <c r="E130" s="5"/>
      <c r="F130" s="9" t="n">
        <v>7188</v>
      </c>
      <c r="G130" s="9" t="n">
        <v>78559</v>
      </c>
      <c r="H130" s="9" t="n">
        <v>731260</v>
      </c>
      <c r="I130" s="9" t="n">
        <v>0</v>
      </c>
      <c r="J130" s="9" t="n">
        <v>817007</v>
      </c>
      <c r="K130" s="9"/>
      <c r="L130" s="9" t="n">
        <v>817007</v>
      </c>
      <c r="M130" s="11" t="n">
        <v>5456</v>
      </c>
      <c r="N130" s="11" t="n">
        <v>0</v>
      </c>
      <c r="O130" s="11" t="n">
        <v>5456</v>
      </c>
      <c r="P130" s="9" t="n">
        <v>80290.8872516221</v>
      </c>
      <c r="Q130" s="9" t="n">
        <v>731260</v>
      </c>
      <c r="R130" s="9" t="n">
        <v>0</v>
      </c>
      <c r="S130" s="9" t="n">
        <v>817006.887251622</v>
      </c>
      <c r="T130" s="15" t="n">
        <v>0</v>
      </c>
      <c r="U130" s="9" t="n">
        <v>817006.887251622</v>
      </c>
      <c r="V130" s="9" t="n">
        <v>-1731.8872516221</v>
      </c>
      <c r="W130" s="9" t="n">
        <v>1731.8872516221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</row>
    <row r="131" customFormat="false" ht="12.75" hidden="false" customHeight="false" outlineLevel="0" collapsed="false">
      <c r="A131" s="5" t="s">
        <v>1107</v>
      </c>
      <c r="B131" s="5" t="n">
        <v>8</v>
      </c>
      <c r="C131" s="5" t="s">
        <v>1108</v>
      </c>
      <c r="D131" s="5" t="s">
        <v>79</v>
      </c>
      <c r="E131" s="5"/>
      <c r="F131" s="9" t="n">
        <v>0</v>
      </c>
      <c r="G131" s="9" t="n">
        <v>653387</v>
      </c>
      <c r="H131" s="9" t="n">
        <v>0</v>
      </c>
      <c r="I131" s="9" t="n">
        <v>0</v>
      </c>
      <c r="J131" s="9" t="n">
        <v>653387</v>
      </c>
      <c r="K131" s="9"/>
      <c r="L131" s="9" t="n">
        <v>653387</v>
      </c>
      <c r="M131" s="11" t="n">
        <v>0</v>
      </c>
      <c r="N131" s="11" t="n">
        <v>0</v>
      </c>
      <c r="O131" s="11" t="n">
        <v>0</v>
      </c>
      <c r="P131" s="9" t="n">
        <v>653387</v>
      </c>
      <c r="Q131" s="9" t="n">
        <v>0</v>
      </c>
      <c r="R131" s="9" t="n">
        <v>0</v>
      </c>
      <c r="S131" s="9" t="n">
        <v>653387</v>
      </c>
      <c r="T131" s="15" t="n">
        <v>0</v>
      </c>
      <c r="U131" s="9" t="n">
        <v>653387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</row>
    <row r="132" customFormat="false" ht="12.75" hidden="false" customHeight="false" outlineLevel="0" collapsed="false">
      <c r="A132" s="5" t="s">
        <v>1125</v>
      </c>
      <c r="B132" s="5" t="n">
        <v>7</v>
      </c>
      <c r="C132" s="5" t="s">
        <v>1126</v>
      </c>
      <c r="D132" s="5" t="s">
        <v>79</v>
      </c>
      <c r="E132" s="5"/>
      <c r="F132" s="9" t="n">
        <v>718698</v>
      </c>
      <c r="G132" s="9" t="n">
        <v>2965577</v>
      </c>
      <c r="H132" s="9" t="n">
        <v>0</v>
      </c>
      <c r="I132" s="9" t="n">
        <v>0</v>
      </c>
      <c r="J132" s="9" t="n">
        <v>3684275</v>
      </c>
      <c r="K132" s="9"/>
      <c r="L132" s="9" t="n">
        <v>3684275</v>
      </c>
      <c r="M132" s="11" t="n">
        <v>640499</v>
      </c>
      <c r="N132" s="11" t="n">
        <v>0</v>
      </c>
      <c r="O132" s="11" t="n">
        <v>640499</v>
      </c>
      <c r="P132" s="9" t="n">
        <v>3043775.73692328</v>
      </c>
      <c r="Q132" s="9" t="n">
        <v>0</v>
      </c>
      <c r="R132" s="9" t="n">
        <v>0</v>
      </c>
      <c r="S132" s="9" t="n">
        <v>3684274.73692328</v>
      </c>
      <c r="T132" s="15" t="n">
        <v>0</v>
      </c>
      <c r="U132" s="9" t="n">
        <v>3684274.73692328</v>
      </c>
      <c r="V132" s="9" t="n">
        <v>-78198.7369232844</v>
      </c>
      <c r="W132" s="9" t="n">
        <v>78198.7369232844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</row>
    <row r="133" customFormat="false" ht="12.75" hidden="false" customHeight="false" outlineLevel="0" collapsed="false">
      <c r="A133" s="5" t="s">
        <v>1143</v>
      </c>
      <c r="B133" s="5" t="n">
        <v>8</v>
      </c>
      <c r="C133" s="5" t="s">
        <v>1144</v>
      </c>
      <c r="D133" s="5" t="s">
        <v>79</v>
      </c>
      <c r="E133" s="5"/>
      <c r="F133" s="9" t="n">
        <v>14146</v>
      </c>
      <c r="G133" s="9" t="n">
        <v>127499</v>
      </c>
      <c r="H133" s="9" t="n">
        <v>486914</v>
      </c>
      <c r="I133" s="9" t="n">
        <v>0</v>
      </c>
      <c r="J133" s="9" t="n">
        <v>628559</v>
      </c>
      <c r="K133" s="9"/>
      <c r="L133" s="9" t="n">
        <v>628559</v>
      </c>
      <c r="M133" s="11" t="n">
        <v>11264</v>
      </c>
      <c r="N133" s="11" t="n">
        <v>0</v>
      </c>
      <c r="O133" s="11" t="n">
        <v>11264</v>
      </c>
      <c r="P133" s="9" t="n">
        <v>130381.14323835</v>
      </c>
      <c r="Q133" s="9" t="n">
        <v>486914</v>
      </c>
      <c r="R133" s="9" t="n">
        <v>0</v>
      </c>
      <c r="S133" s="9" t="n">
        <v>628559.14323835</v>
      </c>
      <c r="T133" s="15" t="n">
        <v>0</v>
      </c>
      <c r="U133" s="9" t="n">
        <v>628559.14323835</v>
      </c>
      <c r="V133" s="9" t="n">
        <v>-2882.14323834963</v>
      </c>
      <c r="W133" s="9" t="n">
        <v>2882.14323834963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</row>
    <row r="134" customFormat="false" ht="12.75" hidden="false" customHeight="false" outlineLevel="0" collapsed="false">
      <c r="A134" s="5" t="s">
        <v>1153</v>
      </c>
      <c r="B134" s="5" t="n">
        <v>12</v>
      </c>
      <c r="C134" s="5" t="s">
        <v>1154</v>
      </c>
      <c r="D134" s="5" t="s">
        <v>79</v>
      </c>
      <c r="E134" s="5"/>
      <c r="F134" s="9" t="n">
        <v>144591</v>
      </c>
      <c r="G134" s="9" t="n">
        <v>267476</v>
      </c>
      <c r="H134" s="9" t="n">
        <v>0</v>
      </c>
      <c r="I134" s="9" t="n">
        <v>0</v>
      </c>
      <c r="J134" s="9" t="n">
        <v>412067</v>
      </c>
      <c r="K134" s="9"/>
      <c r="L134" s="9" t="n">
        <v>412067</v>
      </c>
      <c r="M134" s="11" t="n">
        <v>135253</v>
      </c>
      <c r="N134" s="11" t="n">
        <v>0</v>
      </c>
      <c r="O134" s="11" t="n">
        <v>135253</v>
      </c>
      <c r="P134" s="9" t="n">
        <v>276814.2680796</v>
      </c>
      <c r="Q134" s="9" t="n">
        <v>0</v>
      </c>
      <c r="R134" s="9" t="n">
        <v>0</v>
      </c>
      <c r="S134" s="9" t="n">
        <v>412067.2680796</v>
      </c>
      <c r="T134" s="15" t="n">
        <v>0</v>
      </c>
      <c r="U134" s="9" t="n">
        <v>412067.2680796</v>
      </c>
      <c r="V134" s="9" t="n">
        <v>-9338.26807959983</v>
      </c>
      <c r="W134" s="9" t="n">
        <v>9338.26807959983</v>
      </c>
      <c r="X134" s="9" t="n">
        <v>18877</v>
      </c>
      <c r="Y134" s="9" t="n">
        <v>9764</v>
      </c>
      <c r="Z134" s="9" t="n">
        <v>0</v>
      </c>
      <c r="AA134" s="9" t="n">
        <v>9113</v>
      </c>
      <c r="AB134" s="9" t="n">
        <v>0</v>
      </c>
    </row>
    <row r="135" customFormat="false" ht="12.75" hidden="false" customHeight="false" outlineLevel="0" collapsed="false">
      <c r="A135" s="5" t="s">
        <v>55</v>
      </c>
      <c r="B135" s="5" t="n">
        <v>5</v>
      </c>
      <c r="C135" s="5" t="s">
        <v>56</v>
      </c>
      <c r="D135" s="5" t="s">
        <v>57</v>
      </c>
      <c r="E135" s="5"/>
      <c r="F135" s="9" t="n">
        <v>63671</v>
      </c>
      <c r="G135" s="9" t="n">
        <v>766142</v>
      </c>
      <c r="H135" s="9" t="n">
        <v>0</v>
      </c>
      <c r="I135" s="9" t="n">
        <v>0</v>
      </c>
      <c r="J135" s="9" t="n">
        <v>829813</v>
      </c>
      <c r="K135" s="9"/>
      <c r="L135" s="9" t="n">
        <v>829813</v>
      </c>
      <c r="M135" s="11" t="n">
        <v>46963</v>
      </c>
      <c r="N135" s="11" t="n">
        <v>0</v>
      </c>
      <c r="O135" s="11" t="n">
        <v>46963</v>
      </c>
      <c r="P135" s="9" t="n">
        <v>782849.827637783</v>
      </c>
      <c r="Q135" s="9" t="n">
        <v>0</v>
      </c>
      <c r="R135" s="9" t="n">
        <v>0</v>
      </c>
      <c r="S135" s="9" t="n">
        <v>829812.827637783</v>
      </c>
      <c r="T135" s="15" t="n">
        <v>0</v>
      </c>
      <c r="U135" s="9" t="n">
        <v>829812.827637783</v>
      </c>
      <c r="V135" s="9" t="n">
        <v>-16707.8276377827</v>
      </c>
      <c r="W135" s="9" t="n">
        <v>16707.8276377827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</row>
    <row r="136" customFormat="false" ht="12.75" hidden="false" customHeight="false" outlineLevel="0" collapsed="false">
      <c r="A136" s="5" t="s">
        <v>59</v>
      </c>
      <c r="B136" s="5" t="n">
        <v>5</v>
      </c>
      <c r="C136" s="5" t="s">
        <v>60</v>
      </c>
      <c r="D136" s="5" t="s">
        <v>57</v>
      </c>
      <c r="E136" s="5"/>
      <c r="F136" s="9" t="n">
        <v>37388</v>
      </c>
      <c r="G136" s="9" t="n">
        <v>65635</v>
      </c>
      <c r="H136" s="9" t="n">
        <v>0</v>
      </c>
      <c r="I136" s="9" t="n">
        <v>0</v>
      </c>
      <c r="J136" s="9" t="n">
        <v>103023</v>
      </c>
      <c r="K136" s="9"/>
      <c r="L136" s="9" t="n">
        <v>103023</v>
      </c>
      <c r="M136" s="11" t="n">
        <v>35042</v>
      </c>
      <c r="N136" s="11" t="n">
        <v>0</v>
      </c>
      <c r="O136" s="11" t="n">
        <v>35042</v>
      </c>
      <c r="P136" s="9" t="n">
        <v>67981.293146211</v>
      </c>
      <c r="Q136" s="9" t="n">
        <v>0</v>
      </c>
      <c r="R136" s="9" t="n">
        <v>0</v>
      </c>
      <c r="S136" s="9" t="n">
        <v>103023.293146211</v>
      </c>
      <c r="T136" s="15" t="n">
        <v>0</v>
      </c>
      <c r="U136" s="9" t="n">
        <v>103023.293146211</v>
      </c>
      <c r="V136" s="9" t="n">
        <v>-2346.29314621098</v>
      </c>
      <c r="W136" s="9" t="n">
        <v>2346.29314621098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</row>
    <row r="137" customFormat="false" ht="12.75" hidden="false" customHeight="false" outlineLevel="0" collapsed="false">
      <c r="A137" s="5" t="s">
        <v>75</v>
      </c>
      <c r="B137" s="5" t="n">
        <v>5</v>
      </c>
      <c r="C137" s="5" t="s">
        <v>76</v>
      </c>
      <c r="D137" s="5" t="s">
        <v>57</v>
      </c>
      <c r="E137" s="5"/>
      <c r="F137" s="9" t="n">
        <v>100113</v>
      </c>
      <c r="G137" s="9" t="n">
        <v>600567</v>
      </c>
      <c r="H137" s="9" t="n">
        <v>0</v>
      </c>
      <c r="I137" s="9" t="n">
        <v>0</v>
      </c>
      <c r="J137" s="9" t="n">
        <v>700680</v>
      </c>
      <c r="K137" s="9"/>
      <c r="L137" s="9" t="n">
        <v>700680</v>
      </c>
      <c r="M137" s="11" t="n">
        <v>85579</v>
      </c>
      <c r="N137" s="11" t="n">
        <v>0</v>
      </c>
      <c r="O137" s="11" t="n">
        <v>85579</v>
      </c>
      <c r="P137" s="9" t="n">
        <v>615101.498067013</v>
      </c>
      <c r="Q137" s="9" t="n">
        <v>0</v>
      </c>
      <c r="R137" s="9" t="n">
        <v>0</v>
      </c>
      <c r="S137" s="9" t="n">
        <v>700680.498067013</v>
      </c>
      <c r="T137" s="15" t="n">
        <v>0</v>
      </c>
      <c r="U137" s="9" t="n">
        <v>700680.498067013</v>
      </c>
      <c r="V137" s="9" t="n">
        <v>-14534.4980670126</v>
      </c>
      <c r="W137" s="9" t="n">
        <v>14534.4980670126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</row>
    <row r="138" customFormat="false" ht="12.75" hidden="false" customHeight="false" outlineLevel="0" collapsed="false">
      <c r="A138" s="5" t="s">
        <v>95</v>
      </c>
      <c r="B138" s="5" t="n">
        <v>5</v>
      </c>
      <c r="C138" s="5" t="s">
        <v>96</v>
      </c>
      <c r="D138" s="5" t="s">
        <v>57</v>
      </c>
      <c r="E138" s="5"/>
      <c r="F138" s="9" t="n">
        <v>112678</v>
      </c>
      <c r="G138" s="9" t="n">
        <v>1102639</v>
      </c>
      <c r="H138" s="9" t="n">
        <v>0</v>
      </c>
      <c r="I138" s="9" t="n">
        <v>0</v>
      </c>
      <c r="J138" s="9" t="n">
        <v>1215317</v>
      </c>
      <c r="K138" s="9"/>
      <c r="L138" s="9" t="n">
        <v>1215317</v>
      </c>
      <c r="M138" s="11" t="n">
        <v>88029</v>
      </c>
      <c r="N138" s="11" t="n">
        <v>0</v>
      </c>
      <c r="O138" s="11" t="n">
        <v>88029</v>
      </c>
      <c r="P138" s="9" t="n">
        <v>1127287.76414069</v>
      </c>
      <c r="Q138" s="9" t="n">
        <v>0</v>
      </c>
      <c r="R138" s="9" t="n">
        <v>0</v>
      </c>
      <c r="S138" s="9" t="n">
        <v>1215316.76414069</v>
      </c>
      <c r="T138" s="15" t="n">
        <v>0</v>
      </c>
      <c r="U138" s="9" t="n">
        <v>1215316.76414069</v>
      </c>
      <c r="V138" s="9" t="n">
        <v>-24648.7641406895</v>
      </c>
      <c r="W138" s="9" t="n">
        <v>24648.7641406895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</row>
    <row r="139" customFormat="false" ht="12.75" hidden="false" customHeight="false" outlineLevel="0" collapsed="false">
      <c r="A139" s="5" t="s">
        <v>108</v>
      </c>
      <c r="B139" s="5" t="n">
        <v>8</v>
      </c>
      <c r="C139" s="5" t="s">
        <v>109</v>
      </c>
      <c r="D139" s="5" t="s">
        <v>57</v>
      </c>
      <c r="E139" s="5"/>
      <c r="F139" s="9" t="n">
        <v>46542</v>
      </c>
      <c r="G139" s="9" t="n">
        <v>650155</v>
      </c>
      <c r="H139" s="9" t="n">
        <v>0</v>
      </c>
      <c r="I139" s="9" t="n">
        <v>0</v>
      </c>
      <c r="J139" s="9" t="n">
        <v>696697</v>
      </c>
      <c r="K139" s="9"/>
      <c r="L139" s="9" t="n">
        <v>696697</v>
      </c>
      <c r="M139" s="11" t="n">
        <v>32578</v>
      </c>
      <c r="N139" s="11" t="n">
        <v>0</v>
      </c>
      <c r="O139" s="11" t="n">
        <v>32578</v>
      </c>
      <c r="P139" s="9" t="n">
        <v>664118.654714644</v>
      </c>
      <c r="Q139" s="9" t="n">
        <v>0</v>
      </c>
      <c r="R139" s="9" t="n">
        <v>0</v>
      </c>
      <c r="S139" s="9" t="n">
        <v>696696.654714644</v>
      </c>
      <c r="T139" s="15" t="n">
        <v>0</v>
      </c>
      <c r="U139" s="9" t="n">
        <v>696696.654714644</v>
      </c>
      <c r="V139" s="9" t="n">
        <v>-13963.6547146437</v>
      </c>
      <c r="W139" s="9" t="n">
        <v>13963.6547146437</v>
      </c>
      <c r="X139" s="9" t="n">
        <v>88015</v>
      </c>
      <c r="Y139" s="9" t="n">
        <v>15623</v>
      </c>
      <c r="Z139" s="9" t="n">
        <v>28539</v>
      </c>
      <c r="AA139" s="9" t="n">
        <v>43853</v>
      </c>
      <c r="AB139" s="9" t="n">
        <v>0</v>
      </c>
    </row>
    <row r="140" customFormat="false" ht="12.75" hidden="false" customHeight="false" outlineLevel="0" collapsed="false">
      <c r="A140" s="5" t="s">
        <v>110</v>
      </c>
      <c r="B140" s="5" t="n">
        <v>6</v>
      </c>
      <c r="C140" s="5" t="s">
        <v>111</v>
      </c>
      <c r="D140" s="5" t="s">
        <v>57</v>
      </c>
      <c r="E140" s="5"/>
      <c r="F140" s="9" t="n">
        <v>0</v>
      </c>
      <c r="G140" s="9" t="n">
        <v>1287847</v>
      </c>
      <c r="H140" s="9" t="n">
        <v>0</v>
      </c>
      <c r="I140" s="9" t="n">
        <v>0</v>
      </c>
      <c r="J140" s="9" t="n">
        <v>1287847</v>
      </c>
      <c r="K140" s="9"/>
      <c r="L140" s="9" t="n">
        <v>1287847</v>
      </c>
      <c r="M140" s="11" t="n">
        <v>0</v>
      </c>
      <c r="N140" s="11" t="n">
        <v>0</v>
      </c>
      <c r="O140" s="11" t="n">
        <v>0</v>
      </c>
      <c r="P140" s="9" t="n">
        <v>1287847</v>
      </c>
      <c r="Q140" s="9" t="n">
        <v>0</v>
      </c>
      <c r="R140" s="9" t="n">
        <v>0</v>
      </c>
      <c r="S140" s="9" t="n">
        <v>1287847</v>
      </c>
      <c r="T140" s="15" t="n">
        <v>0</v>
      </c>
      <c r="U140" s="9" t="n">
        <v>1287847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2304</v>
      </c>
    </row>
    <row r="141" customFormat="false" ht="12.75" hidden="false" customHeight="false" outlineLevel="0" collapsed="false">
      <c r="A141" s="5" t="s">
        <v>159</v>
      </c>
      <c r="B141" s="5" t="n">
        <v>5</v>
      </c>
      <c r="C141" s="5" t="s">
        <v>160</v>
      </c>
      <c r="D141" s="5" t="s">
        <v>57</v>
      </c>
      <c r="E141" s="5"/>
      <c r="F141" s="9" t="n">
        <v>11647</v>
      </c>
      <c r="G141" s="9" t="n">
        <v>187862</v>
      </c>
      <c r="H141" s="9" t="n">
        <v>0</v>
      </c>
      <c r="I141" s="9" t="n">
        <v>0</v>
      </c>
      <c r="J141" s="9" t="n">
        <v>199509</v>
      </c>
      <c r="K141" s="9"/>
      <c r="L141" s="9" t="n">
        <v>199509</v>
      </c>
      <c r="M141" s="11" t="n">
        <v>7664</v>
      </c>
      <c r="N141" s="11" t="n">
        <v>0</v>
      </c>
      <c r="O141" s="11" t="n">
        <v>7664</v>
      </c>
      <c r="P141" s="9" t="n">
        <v>191844.992596635</v>
      </c>
      <c r="Q141" s="9" t="n">
        <v>0</v>
      </c>
      <c r="R141" s="9" t="n">
        <v>0</v>
      </c>
      <c r="S141" s="9" t="n">
        <v>199508.992596635</v>
      </c>
      <c r="T141" s="15" t="n">
        <v>0</v>
      </c>
      <c r="U141" s="9" t="n">
        <v>199508.992596635</v>
      </c>
      <c r="V141" s="9" t="n">
        <v>-3982.99259663493</v>
      </c>
      <c r="W141" s="9" t="n">
        <v>3982.99259663493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</row>
    <row r="142" customFormat="false" ht="12.75" hidden="false" customHeight="false" outlineLevel="0" collapsed="false">
      <c r="A142" s="5" t="s">
        <v>177</v>
      </c>
      <c r="B142" s="5" t="n">
        <v>5</v>
      </c>
      <c r="C142" s="5" t="s">
        <v>178</v>
      </c>
      <c r="D142" s="5" t="s">
        <v>57</v>
      </c>
      <c r="E142" s="5" t="s">
        <v>1177</v>
      </c>
      <c r="F142" s="9" t="n">
        <v>58775186</v>
      </c>
      <c r="G142" s="9" t="n">
        <v>27811777</v>
      </c>
      <c r="H142" s="9" t="n">
        <v>0</v>
      </c>
      <c r="I142" s="9" t="n">
        <v>0</v>
      </c>
      <c r="J142" s="9" t="n">
        <v>86586963</v>
      </c>
      <c r="K142" s="9" t="n">
        <v>15500000</v>
      </c>
      <c r="L142" s="9" t="n">
        <v>102086963</v>
      </c>
      <c r="M142" s="11" t="n">
        <v>56551390</v>
      </c>
      <c r="N142" s="11" t="n">
        <v>12000000</v>
      </c>
      <c r="O142" s="11" t="n">
        <v>68551390</v>
      </c>
      <c r="P142" s="9" t="n">
        <v>30035573.4162051</v>
      </c>
      <c r="Q142" s="9" t="n">
        <v>0</v>
      </c>
      <c r="R142" s="9" t="n">
        <v>0</v>
      </c>
      <c r="S142" s="9" t="n">
        <v>98586963.4162051</v>
      </c>
      <c r="T142" s="15" t="n">
        <v>0</v>
      </c>
      <c r="U142" s="9" t="n">
        <v>98586963.4162051</v>
      </c>
      <c r="V142" s="9" t="n">
        <v>-2223796.41620515</v>
      </c>
      <c r="W142" s="9" t="n">
        <v>2223796.41620515</v>
      </c>
      <c r="X142" s="9" t="n">
        <v>1085439</v>
      </c>
      <c r="Y142" s="9" t="n">
        <v>0</v>
      </c>
      <c r="Z142" s="9" t="n">
        <v>179573</v>
      </c>
      <c r="AA142" s="9" t="n">
        <v>905866</v>
      </c>
      <c r="AB142" s="9" t="n">
        <v>0</v>
      </c>
    </row>
    <row r="143" customFormat="false" ht="12.75" hidden="false" customHeight="false" outlineLevel="0" collapsed="false">
      <c r="A143" s="5" t="s">
        <v>196</v>
      </c>
      <c r="B143" s="5" t="n">
        <v>6</v>
      </c>
      <c r="C143" s="5" t="s">
        <v>197</v>
      </c>
      <c r="D143" s="5" t="s">
        <v>57</v>
      </c>
      <c r="E143" s="5" t="s">
        <v>1177</v>
      </c>
      <c r="F143" s="9" t="n">
        <v>1171620</v>
      </c>
      <c r="G143" s="9" t="n">
        <v>7604224</v>
      </c>
      <c r="H143" s="9" t="n">
        <v>0</v>
      </c>
      <c r="I143" s="9" t="n">
        <v>0</v>
      </c>
      <c r="J143" s="9" t="n">
        <v>8775844</v>
      </c>
      <c r="K143" s="9"/>
      <c r="L143" s="9" t="n">
        <v>8775844</v>
      </c>
      <c r="M143" s="11" t="n">
        <v>990334</v>
      </c>
      <c r="N143" s="11" t="n">
        <v>0</v>
      </c>
      <c r="O143" s="11" t="n">
        <v>990334</v>
      </c>
      <c r="P143" s="9" t="n">
        <v>7785510.4826366</v>
      </c>
      <c r="Q143" s="9" t="n">
        <v>0</v>
      </c>
      <c r="R143" s="9" t="n">
        <v>0</v>
      </c>
      <c r="S143" s="9" t="n">
        <v>8775844.4826366</v>
      </c>
      <c r="T143" s="15" t="n">
        <v>0</v>
      </c>
      <c r="U143" s="9" t="n">
        <v>8775844.4826366</v>
      </c>
      <c r="V143" s="9" t="n">
        <v>-181286.482636601</v>
      </c>
      <c r="W143" s="9" t="n">
        <v>181286.482636601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27104</v>
      </c>
    </row>
    <row r="144" customFormat="false" ht="12.75" hidden="false" customHeight="false" outlineLevel="0" collapsed="false">
      <c r="A144" s="5" t="s">
        <v>198</v>
      </c>
      <c r="B144" s="5" t="n">
        <v>4</v>
      </c>
      <c r="C144" s="5" t="s">
        <v>199</v>
      </c>
      <c r="D144" s="5" t="s">
        <v>57</v>
      </c>
      <c r="E144" s="5"/>
      <c r="F144" s="9" t="n">
        <v>425264</v>
      </c>
      <c r="G144" s="9" t="n">
        <v>401076</v>
      </c>
      <c r="H144" s="9" t="n">
        <v>0</v>
      </c>
      <c r="I144" s="9" t="n">
        <v>0</v>
      </c>
      <c r="J144" s="9" t="n">
        <v>826340</v>
      </c>
      <c r="K144" s="9"/>
      <c r="L144" s="9" t="n">
        <v>826340</v>
      </c>
      <c r="M144" s="11" t="n">
        <v>405291</v>
      </c>
      <c r="N144" s="11" t="n">
        <v>0</v>
      </c>
      <c r="O144" s="11" t="n">
        <v>405291</v>
      </c>
      <c r="P144" s="9" t="n">
        <v>421049.02699685</v>
      </c>
      <c r="Q144" s="9" t="n">
        <v>0</v>
      </c>
      <c r="R144" s="9" t="n">
        <v>0</v>
      </c>
      <c r="S144" s="9" t="n">
        <v>826340.02699685</v>
      </c>
      <c r="T144" s="15" t="n">
        <v>0</v>
      </c>
      <c r="U144" s="9" t="n">
        <v>826340.02699685</v>
      </c>
      <c r="V144" s="9" t="n">
        <v>-19973.0269968501</v>
      </c>
      <c r="W144" s="9" t="n">
        <v>19973.0269968501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</row>
    <row r="145" customFormat="false" ht="12.75" hidden="false" customHeight="false" outlineLevel="0" collapsed="false">
      <c r="A145" s="5" t="s">
        <v>213</v>
      </c>
      <c r="B145" s="5" t="n">
        <v>4</v>
      </c>
      <c r="C145" s="5" t="s">
        <v>214</v>
      </c>
      <c r="D145" s="5" t="s">
        <v>57</v>
      </c>
      <c r="E145" s="5"/>
      <c r="F145" s="9" t="n">
        <v>59974</v>
      </c>
      <c r="G145" s="9" t="n">
        <v>370606</v>
      </c>
      <c r="H145" s="9" t="n">
        <v>0</v>
      </c>
      <c r="I145" s="9" t="n">
        <v>0</v>
      </c>
      <c r="J145" s="9" t="n">
        <v>430580</v>
      </c>
      <c r="K145" s="9"/>
      <c r="L145" s="9" t="n">
        <v>430580</v>
      </c>
      <c r="M145" s="11" t="n">
        <v>51056</v>
      </c>
      <c r="N145" s="11" t="n">
        <v>0</v>
      </c>
      <c r="O145" s="11" t="n">
        <v>51056</v>
      </c>
      <c r="P145" s="9" t="n">
        <v>379523.528880143</v>
      </c>
      <c r="Q145" s="9" t="n">
        <v>0</v>
      </c>
      <c r="R145" s="9" t="n">
        <v>0</v>
      </c>
      <c r="S145" s="9" t="n">
        <v>430579.528880143</v>
      </c>
      <c r="T145" s="15" t="n">
        <v>0</v>
      </c>
      <c r="U145" s="9" t="n">
        <v>430579.528880143</v>
      </c>
      <c r="V145" s="9" t="n">
        <v>-8917.52888014255</v>
      </c>
      <c r="W145" s="9" t="n">
        <v>8917.52888014255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</row>
    <row r="146" customFormat="false" ht="12.75" hidden="false" customHeight="false" outlineLevel="0" collapsed="false">
      <c r="A146" s="5" t="s">
        <v>225</v>
      </c>
      <c r="B146" s="5" t="n">
        <v>6</v>
      </c>
      <c r="C146" s="5" t="s">
        <v>226</v>
      </c>
      <c r="D146" s="5" t="s">
        <v>57</v>
      </c>
      <c r="E146" s="5"/>
      <c r="F146" s="9" t="n">
        <v>199568</v>
      </c>
      <c r="G146" s="9" t="n">
        <v>995850</v>
      </c>
      <c r="H146" s="9" t="n">
        <v>0</v>
      </c>
      <c r="I146" s="9" t="n">
        <v>0</v>
      </c>
      <c r="J146" s="9" t="n">
        <v>1195418</v>
      </c>
      <c r="K146" s="9"/>
      <c r="L146" s="9" t="n">
        <v>1195418</v>
      </c>
      <c r="M146" s="11" t="n">
        <v>174505</v>
      </c>
      <c r="N146" s="11" t="n">
        <v>0</v>
      </c>
      <c r="O146" s="11" t="n">
        <v>174505</v>
      </c>
      <c r="P146" s="9" t="n">
        <v>1020912.72826084</v>
      </c>
      <c r="Q146" s="9" t="n">
        <v>0</v>
      </c>
      <c r="R146" s="9" t="n">
        <v>0</v>
      </c>
      <c r="S146" s="9" t="n">
        <v>1195417.72826084</v>
      </c>
      <c r="T146" s="15" t="n">
        <v>0</v>
      </c>
      <c r="U146" s="9" t="n">
        <v>1195417.72826084</v>
      </c>
      <c r="V146" s="9" t="n">
        <v>-25062.7282608441</v>
      </c>
      <c r="W146" s="9" t="n">
        <v>25062.7282608441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</row>
    <row r="147" customFormat="false" ht="12.75" hidden="false" customHeight="false" outlineLevel="0" collapsed="false">
      <c r="A147" s="5" t="s">
        <v>379</v>
      </c>
      <c r="B147" s="5" t="n">
        <v>6</v>
      </c>
      <c r="C147" s="5" t="s">
        <v>380</v>
      </c>
      <c r="D147" s="5" t="s">
        <v>57</v>
      </c>
      <c r="E147" s="5"/>
      <c r="F147" s="9" t="n">
        <v>14095</v>
      </c>
      <c r="G147" s="9" t="n">
        <v>268678</v>
      </c>
      <c r="H147" s="9" t="n">
        <v>0</v>
      </c>
      <c r="I147" s="9" t="n">
        <v>0</v>
      </c>
      <c r="J147" s="9" t="n">
        <v>282773</v>
      </c>
      <c r="K147" s="9"/>
      <c r="L147" s="9" t="n">
        <v>282773</v>
      </c>
      <c r="M147" s="11" t="n">
        <v>8471</v>
      </c>
      <c r="N147" s="11" t="n">
        <v>0</v>
      </c>
      <c r="O147" s="11" t="n">
        <v>8471</v>
      </c>
      <c r="P147" s="9" t="n">
        <v>274301.794858714</v>
      </c>
      <c r="Q147" s="9" t="n">
        <v>0</v>
      </c>
      <c r="R147" s="9" t="n">
        <v>0</v>
      </c>
      <c r="S147" s="9" t="n">
        <v>282772.794858714</v>
      </c>
      <c r="T147" s="15" t="n">
        <v>0</v>
      </c>
      <c r="U147" s="9" t="n">
        <v>282772.794858714</v>
      </c>
      <c r="V147" s="9" t="n">
        <v>-5623.79485871398</v>
      </c>
      <c r="W147" s="9" t="n">
        <v>5623.79485871398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</row>
    <row r="148" customFormat="false" ht="12.75" hidden="false" customHeight="false" outlineLevel="0" collapsed="false">
      <c r="A148" s="5" t="s">
        <v>389</v>
      </c>
      <c r="B148" s="5" t="n">
        <v>5</v>
      </c>
      <c r="C148" s="5" t="s">
        <v>390</v>
      </c>
      <c r="D148" s="5" t="s">
        <v>57</v>
      </c>
      <c r="E148" s="5"/>
      <c r="F148" s="9" t="n">
        <v>309609</v>
      </c>
      <c r="G148" s="9" t="n">
        <v>2368887</v>
      </c>
      <c r="H148" s="9" t="n">
        <v>0</v>
      </c>
      <c r="I148" s="9" t="n">
        <v>0</v>
      </c>
      <c r="J148" s="9" t="n">
        <v>2678496</v>
      </c>
      <c r="K148" s="9"/>
      <c r="L148" s="9" t="n">
        <v>2678496</v>
      </c>
      <c r="M148" s="11" t="n">
        <v>254720</v>
      </c>
      <c r="N148" s="11" t="n">
        <v>0</v>
      </c>
      <c r="O148" s="11" t="n">
        <v>254720</v>
      </c>
      <c r="P148" s="9" t="n">
        <v>2423776.06015313</v>
      </c>
      <c r="Q148" s="9" t="n">
        <v>0</v>
      </c>
      <c r="R148" s="9" t="n">
        <v>0</v>
      </c>
      <c r="S148" s="9" t="n">
        <v>2678496.06015313</v>
      </c>
      <c r="T148" s="15" t="n">
        <v>0</v>
      </c>
      <c r="U148" s="9" t="n">
        <v>2678496.06015313</v>
      </c>
      <c r="V148" s="9" t="n">
        <v>-54889.0601531272</v>
      </c>
      <c r="W148" s="9" t="n">
        <v>54889.0601531272</v>
      </c>
      <c r="X148" s="9" t="n">
        <v>116087</v>
      </c>
      <c r="Y148" s="9" t="n">
        <v>0</v>
      </c>
      <c r="Z148" s="9" t="n">
        <v>24774</v>
      </c>
      <c r="AA148" s="9" t="n">
        <v>91313</v>
      </c>
      <c r="AB148" s="9" t="n">
        <v>0</v>
      </c>
    </row>
    <row r="149" customFormat="false" ht="12.75" hidden="false" customHeight="false" outlineLevel="0" collapsed="false">
      <c r="A149" s="5" t="s">
        <v>391</v>
      </c>
      <c r="B149" s="5" t="n">
        <v>4</v>
      </c>
      <c r="C149" s="5" t="s">
        <v>392</v>
      </c>
      <c r="D149" s="5" t="s">
        <v>57</v>
      </c>
      <c r="E149" s="5"/>
      <c r="F149" s="9" t="n">
        <v>652282</v>
      </c>
      <c r="G149" s="9" t="n">
        <v>4454177</v>
      </c>
      <c r="H149" s="9" t="n">
        <v>0</v>
      </c>
      <c r="I149" s="9" t="n">
        <v>0</v>
      </c>
      <c r="J149" s="9" t="n">
        <v>5106459</v>
      </c>
      <c r="K149" s="9"/>
      <c r="L149" s="9" t="n">
        <v>5106459</v>
      </c>
      <c r="M149" s="11" t="n">
        <v>547066</v>
      </c>
      <c r="N149" s="11" t="n">
        <v>0</v>
      </c>
      <c r="O149" s="11" t="n">
        <v>547066</v>
      </c>
      <c r="P149" s="9" t="n">
        <v>4559392.63224836</v>
      </c>
      <c r="Q149" s="9" t="n">
        <v>0</v>
      </c>
      <c r="R149" s="9" t="n">
        <v>0</v>
      </c>
      <c r="S149" s="9" t="n">
        <v>5106458.63224836</v>
      </c>
      <c r="T149" s="15" t="n">
        <v>0</v>
      </c>
      <c r="U149" s="9" t="n">
        <v>5106458.63224836</v>
      </c>
      <c r="V149" s="9" t="n">
        <v>-105215.632248364</v>
      </c>
      <c r="W149" s="9" t="n">
        <v>105215.632248364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21538</v>
      </c>
    </row>
    <row r="150" customFormat="false" ht="12.75" hidden="false" customHeight="false" outlineLevel="0" collapsed="false">
      <c r="A150" s="5" t="s">
        <v>409</v>
      </c>
      <c r="B150" s="5" t="n">
        <v>6</v>
      </c>
      <c r="C150" s="5" t="s">
        <v>410</v>
      </c>
      <c r="D150" s="5" t="s">
        <v>57</v>
      </c>
      <c r="E150" s="5"/>
      <c r="F150" s="9" t="n">
        <v>144635</v>
      </c>
      <c r="G150" s="9" t="n">
        <v>1117580</v>
      </c>
      <c r="H150" s="9" t="n">
        <v>0</v>
      </c>
      <c r="I150" s="9" t="n">
        <v>0</v>
      </c>
      <c r="J150" s="9" t="n">
        <v>1262215</v>
      </c>
      <c r="K150" s="9"/>
      <c r="L150" s="9" t="n">
        <v>1262215</v>
      </c>
      <c r="M150" s="11" t="n">
        <v>118780</v>
      </c>
      <c r="N150" s="11" t="n">
        <v>0</v>
      </c>
      <c r="O150" s="11" t="n">
        <v>118780</v>
      </c>
      <c r="P150" s="9" t="n">
        <v>1143434.54153287</v>
      </c>
      <c r="Q150" s="9" t="n">
        <v>0</v>
      </c>
      <c r="R150" s="9" t="n">
        <v>0</v>
      </c>
      <c r="S150" s="9" t="n">
        <v>1262214.54153287</v>
      </c>
      <c r="T150" s="15" t="n">
        <v>0</v>
      </c>
      <c r="U150" s="9" t="n">
        <v>1262214.54153287</v>
      </c>
      <c r="V150" s="9" t="n">
        <v>-25854.5415328655</v>
      </c>
      <c r="W150" s="9" t="n">
        <v>25854.5415328655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5804</v>
      </c>
    </row>
    <row r="151" customFormat="false" ht="12.75" hidden="false" customHeight="false" outlineLevel="0" collapsed="false">
      <c r="A151" s="5" t="s">
        <v>411</v>
      </c>
      <c r="B151" s="5" t="n">
        <v>6</v>
      </c>
      <c r="C151" s="5" t="s">
        <v>412</v>
      </c>
      <c r="D151" s="5" t="s">
        <v>57</v>
      </c>
      <c r="E151" s="5"/>
      <c r="F151" s="9" t="n">
        <v>68797</v>
      </c>
      <c r="G151" s="9" t="n">
        <v>912227</v>
      </c>
      <c r="H151" s="9" t="n">
        <v>0</v>
      </c>
      <c r="I151" s="9" t="n">
        <v>0</v>
      </c>
      <c r="J151" s="9" t="n">
        <v>981024</v>
      </c>
      <c r="K151" s="9"/>
      <c r="L151" s="9" t="n">
        <v>981024</v>
      </c>
      <c r="M151" s="11" t="n">
        <v>49104</v>
      </c>
      <c r="N151" s="11" t="n">
        <v>0</v>
      </c>
      <c r="O151" s="11" t="n">
        <v>49104</v>
      </c>
      <c r="P151" s="9" t="n">
        <v>931919.956621684</v>
      </c>
      <c r="Q151" s="9" t="n">
        <v>0</v>
      </c>
      <c r="R151" s="9" t="n">
        <v>0</v>
      </c>
      <c r="S151" s="9" t="n">
        <v>981023.956621684</v>
      </c>
      <c r="T151" s="15" t="n">
        <v>0</v>
      </c>
      <c r="U151" s="9" t="n">
        <v>981023.956621684</v>
      </c>
      <c r="V151" s="9" t="n">
        <v>-19692.9566216843</v>
      </c>
      <c r="W151" s="9" t="n">
        <v>19692.9566216843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</row>
    <row r="152" customFormat="false" ht="12.75" hidden="false" customHeight="false" outlineLevel="0" collapsed="false">
      <c r="A152" s="5" t="s">
        <v>407</v>
      </c>
      <c r="B152" s="5" t="n">
        <v>5</v>
      </c>
      <c r="C152" s="5" t="s">
        <v>408</v>
      </c>
      <c r="D152" s="5" t="s">
        <v>57</v>
      </c>
      <c r="E152" s="5"/>
      <c r="F152" s="9" t="n">
        <v>23360</v>
      </c>
      <c r="G152" s="9" t="n">
        <v>730849</v>
      </c>
      <c r="H152" s="9" t="n">
        <v>0</v>
      </c>
      <c r="I152" s="9" t="n">
        <v>0</v>
      </c>
      <c r="J152" s="9" t="n">
        <v>754209</v>
      </c>
      <c r="K152" s="9"/>
      <c r="L152" s="9" t="n">
        <v>754209</v>
      </c>
      <c r="M152" s="11" t="n">
        <v>8493</v>
      </c>
      <c r="N152" s="11" t="n">
        <v>0</v>
      </c>
      <c r="O152" s="11" t="n">
        <v>8493</v>
      </c>
      <c r="P152" s="9" t="n">
        <v>745716.425002836</v>
      </c>
      <c r="Q152" s="9" t="n">
        <v>0</v>
      </c>
      <c r="R152" s="9" t="n">
        <v>0</v>
      </c>
      <c r="S152" s="9" t="n">
        <v>754209.425002836</v>
      </c>
      <c r="T152" s="15" t="n">
        <v>0</v>
      </c>
      <c r="U152" s="9" t="n">
        <v>754209.425002836</v>
      </c>
      <c r="V152" s="9" t="n">
        <v>-14867.4250028364</v>
      </c>
      <c r="W152" s="9" t="n">
        <v>14867.4250028364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</row>
    <row r="153" customFormat="false" ht="12.75" hidden="false" customHeight="false" outlineLevel="0" collapsed="false">
      <c r="A153" s="5" t="s">
        <v>470</v>
      </c>
      <c r="B153" s="5" t="n">
        <v>6</v>
      </c>
      <c r="C153" s="5" t="s">
        <v>471</v>
      </c>
      <c r="D153" s="5" t="s">
        <v>57</v>
      </c>
      <c r="E153" s="5"/>
      <c r="F153" s="9" t="n">
        <v>7645</v>
      </c>
      <c r="G153" s="9" t="n">
        <v>75097</v>
      </c>
      <c r="H153" s="9" t="n">
        <v>0</v>
      </c>
      <c r="I153" s="9" t="n">
        <v>0</v>
      </c>
      <c r="J153" s="9" t="n">
        <v>82742</v>
      </c>
      <c r="K153" s="9"/>
      <c r="L153" s="9" t="n">
        <v>82742</v>
      </c>
      <c r="M153" s="11" t="n">
        <v>5967</v>
      </c>
      <c r="N153" s="11" t="n">
        <v>0</v>
      </c>
      <c r="O153" s="11" t="n">
        <v>5967</v>
      </c>
      <c r="P153" s="9" t="n">
        <v>76774.9534247311</v>
      </c>
      <c r="Q153" s="9" t="n">
        <v>0</v>
      </c>
      <c r="R153" s="9" t="n">
        <v>0</v>
      </c>
      <c r="S153" s="9" t="n">
        <v>82741.9534247311</v>
      </c>
      <c r="T153" s="15" t="n">
        <v>0</v>
      </c>
      <c r="U153" s="9" t="n">
        <v>82741.9534247311</v>
      </c>
      <c r="V153" s="9" t="n">
        <v>-1677.95342473109</v>
      </c>
      <c r="W153" s="9" t="n">
        <v>1677.95342473109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</row>
    <row r="154" customFormat="false" ht="12.75" hidden="false" customHeight="false" outlineLevel="0" collapsed="false">
      <c r="A154" s="5" t="s">
        <v>533</v>
      </c>
      <c r="B154" s="5" t="n">
        <v>4</v>
      </c>
      <c r="C154" s="5" t="s">
        <v>534</v>
      </c>
      <c r="D154" s="5" t="s">
        <v>57</v>
      </c>
      <c r="E154" s="5"/>
      <c r="F154" s="9" t="n">
        <v>59585</v>
      </c>
      <c r="G154" s="9" t="n">
        <v>258625</v>
      </c>
      <c r="H154" s="9" t="n">
        <v>0</v>
      </c>
      <c r="I154" s="9" t="n">
        <v>0</v>
      </c>
      <c r="J154" s="9" t="n">
        <v>318210</v>
      </c>
      <c r="K154" s="9"/>
      <c r="L154" s="9" t="n">
        <v>318210</v>
      </c>
      <c r="M154" s="11" t="n">
        <v>52853</v>
      </c>
      <c r="N154" s="11" t="n">
        <v>0</v>
      </c>
      <c r="O154" s="11" t="n">
        <v>52853</v>
      </c>
      <c r="P154" s="9" t="n">
        <v>265356.518272256</v>
      </c>
      <c r="Q154" s="9" t="n">
        <v>0</v>
      </c>
      <c r="R154" s="9" t="n">
        <v>0</v>
      </c>
      <c r="S154" s="9" t="n">
        <v>318209.518272256</v>
      </c>
      <c r="T154" s="15" t="n">
        <v>0</v>
      </c>
      <c r="U154" s="9" t="n">
        <v>318209.518272256</v>
      </c>
      <c r="V154" s="9" t="n">
        <v>-6731.5182722559</v>
      </c>
      <c r="W154" s="9" t="n">
        <v>6731.5182722559</v>
      </c>
      <c r="X154" s="9" t="n">
        <v>94961</v>
      </c>
      <c r="Y154" s="9" t="n">
        <v>0</v>
      </c>
      <c r="Z154" s="9" t="n">
        <v>45473</v>
      </c>
      <c r="AA154" s="9" t="n">
        <v>49488</v>
      </c>
      <c r="AB154" s="9" t="n">
        <v>0</v>
      </c>
    </row>
    <row r="155" customFormat="false" ht="12.75" hidden="false" customHeight="false" outlineLevel="0" collapsed="false">
      <c r="A155" s="5" t="s">
        <v>537</v>
      </c>
      <c r="B155" s="5" t="n">
        <v>5</v>
      </c>
      <c r="C155" s="5" t="s">
        <v>538</v>
      </c>
      <c r="D155" s="5" t="s">
        <v>57</v>
      </c>
      <c r="E155" s="5" t="s">
        <v>1177</v>
      </c>
      <c r="F155" s="9" t="n">
        <v>650000</v>
      </c>
      <c r="G155" s="9" t="n">
        <v>531917</v>
      </c>
      <c r="H155" s="9" t="n">
        <v>0</v>
      </c>
      <c r="I155" s="9" t="n">
        <v>0</v>
      </c>
      <c r="J155" s="9" t="n">
        <v>1181917</v>
      </c>
      <c r="K155" s="9"/>
      <c r="L155" s="9" t="n">
        <v>1181917</v>
      </c>
      <c r="M155" s="11" t="n">
        <v>621049</v>
      </c>
      <c r="N155" s="11" t="n">
        <v>0</v>
      </c>
      <c r="O155" s="11" t="n">
        <v>621049</v>
      </c>
      <c r="P155" s="9" t="n">
        <v>560868.191200215</v>
      </c>
      <c r="Q155" s="9" t="n">
        <v>0</v>
      </c>
      <c r="R155" s="9" t="n">
        <v>0</v>
      </c>
      <c r="S155" s="9" t="n">
        <v>1181917.19120022</v>
      </c>
      <c r="T155" s="15" t="n">
        <v>0</v>
      </c>
      <c r="U155" s="9" t="n">
        <v>1181917.19120022</v>
      </c>
      <c r="V155" s="9" t="n">
        <v>-28951.1912002149</v>
      </c>
      <c r="W155" s="9" t="n">
        <v>28951.1912002149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</row>
    <row r="156" customFormat="false" ht="12.75" hidden="false" customHeight="false" outlineLevel="0" collapsed="false">
      <c r="A156" s="5" t="s">
        <v>554</v>
      </c>
      <c r="B156" s="5" t="n">
        <v>4</v>
      </c>
      <c r="C156" s="5" t="s">
        <v>555</v>
      </c>
      <c r="D156" s="5" t="s">
        <v>57</v>
      </c>
      <c r="E156" s="5"/>
      <c r="F156" s="9" t="n">
        <v>591063</v>
      </c>
      <c r="G156" s="9" t="n">
        <v>1484586</v>
      </c>
      <c r="H156" s="9" t="n">
        <v>0</v>
      </c>
      <c r="I156" s="9" t="n">
        <v>0</v>
      </c>
      <c r="J156" s="9" t="n">
        <v>2075649</v>
      </c>
      <c r="K156" s="9"/>
      <c r="L156" s="9" t="n">
        <v>2075649</v>
      </c>
      <c r="M156" s="11" t="n">
        <v>545292</v>
      </c>
      <c r="N156" s="11" t="n">
        <v>0</v>
      </c>
      <c r="O156" s="11" t="n">
        <v>545292</v>
      </c>
      <c r="P156" s="9" t="n">
        <v>1530357.30164329</v>
      </c>
      <c r="Q156" s="9" t="n">
        <v>0</v>
      </c>
      <c r="R156" s="9" t="n">
        <v>0</v>
      </c>
      <c r="S156" s="9" t="n">
        <v>2075649.30164329</v>
      </c>
      <c r="T156" s="15" t="n">
        <v>0</v>
      </c>
      <c r="U156" s="9" t="n">
        <v>2075649.30164329</v>
      </c>
      <c r="V156" s="9" t="n">
        <v>-45771.3016432878</v>
      </c>
      <c r="W156" s="9" t="n">
        <v>45771.3016432878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7885</v>
      </c>
    </row>
    <row r="157" customFormat="false" ht="12.75" hidden="false" customHeight="false" outlineLevel="0" collapsed="false">
      <c r="A157" s="5" t="s">
        <v>594</v>
      </c>
      <c r="B157" s="5" t="n">
        <v>5</v>
      </c>
      <c r="C157" s="5" t="s">
        <v>595</v>
      </c>
      <c r="D157" s="5" t="s">
        <v>57</v>
      </c>
      <c r="E157" s="5"/>
      <c r="F157" s="9" t="n">
        <v>35363</v>
      </c>
      <c r="G157" s="9" t="n">
        <v>420957</v>
      </c>
      <c r="H157" s="9" t="n">
        <v>0</v>
      </c>
      <c r="I157" s="9" t="n">
        <v>0</v>
      </c>
      <c r="J157" s="9" t="n">
        <v>456320</v>
      </c>
      <c r="K157" s="9"/>
      <c r="L157" s="9" t="n">
        <v>456320</v>
      </c>
      <c r="M157" s="11" t="n">
        <v>26172</v>
      </c>
      <c r="N157" s="11" t="n">
        <v>0</v>
      </c>
      <c r="O157" s="11" t="n">
        <v>26172</v>
      </c>
      <c r="P157" s="9" t="n">
        <v>430147.754692488</v>
      </c>
      <c r="Q157" s="9" t="n">
        <v>0</v>
      </c>
      <c r="R157" s="9" t="n">
        <v>0</v>
      </c>
      <c r="S157" s="9" t="n">
        <v>456319.754692488</v>
      </c>
      <c r="T157" s="15" t="n">
        <v>0</v>
      </c>
      <c r="U157" s="9" t="n">
        <v>456319.754692488</v>
      </c>
      <c r="V157" s="9" t="n">
        <v>-9190.75469248812</v>
      </c>
      <c r="W157" s="9" t="n">
        <v>9190.75469248812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</row>
    <row r="158" customFormat="false" ht="12.75" hidden="false" customHeight="false" outlineLevel="0" collapsed="false">
      <c r="A158" s="5" t="s">
        <v>637</v>
      </c>
      <c r="B158" s="5" t="n">
        <v>6</v>
      </c>
      <c r="C158" s="5" t="s">
        <v>638</v>
      </c>
      <c r="D158" s="5" t="s">
        <v>57</v>
      </c>
      <c r="E158" s="5"/>
      <c r="F158" s="9" t="n">
        <v>89073</v>
      </c>
      <c r="G158" s="9" t="n">
        <v>468873</v>
      </c>
      <c r="H158" s="9" t="n">
        <v>0</v>
      </c>
      <c r="I158" s="9" t="n">
        <v>0</v>
      </c>
      <c r="J158" s="9" t="n">
        <v>557946</v>
      </c>
      <c r="K158" s="9"/>
      <c r="L158" s="9" t="n">
        <v>557946</v>
      </c>
      <c r="M158" s="11" t="n">
        <v>77413</v>
      </c>
      <c r="N158" s="11" t="n">
        <v>0</v>
      </c>
      <c r="O158" s="11" t="n">
        <v>77413</v>
      </c>
      <c r="P158" s="9" t="n">
        <v>480532.725726415</v>
      </c>
      <c r="Q158" s="9" t="n">
        <v>0</v>
      </c>
      <c r="R158" s="9" t="n">
        <v>0</v>
      </c>
      <c r="S158" s="9" t="n">
        <v>557945.725726415</v>
      </c>
      <c r="T158" s="15" t="n">
        <v>0</v>
      </c>
      <c r="U158" s="9" t="n">
        <v>557945.725726415</v>
      </c>
      <c r="V158" s="9" t="n">
        <v>-11659.7257264153</v>
      </c>
      <c r="W158" s="9" t="n">
        <v>11659.7257264153</v>
      </c>
      <c r="X158" s="9" t="n">
        <v>149908</v>
      </c>
      <c r="Y158" s="9" t="n">
        <v>0</v>
      </c>
      <c r="Z158" s="9" t="n">
        <v>72564</v>
      </c>
      <c r="AA158" s="9" t="n">
        <v>77344</v>
      </c>
      <c r="AB158" s="9" t="n">
        <v>0</v>
      </c>
    </row>
    <row r="159" customFormat="false" ht="12.75" hidden="false" customHeight="false" outlineLevel="0" collapsed="false">
      <c r="A159" s="5" t="s">
        <v>690</v>
      </c>
      <c r="B159" s="5" t="n">
        <v>5</v>
      </c>
      <c r="C159" s="14" t="s">
        <v>691</v>
      </c>
      <c r="D159" s="5" t="s">
        <v>57</v>
      </c>
      <c r="E159" s="5"/>
      <c r="F159" s="9" t="n">
        <v>37908</v>
      </c>
      <c r="G159" s="9" t="n">
        <v>375796</v>
      </c>
      <c r="H159" s="9" t="n">
        <v>0</v>
      </c>
      <c r="I159" s="9" t="n">
        <v>0</v>
      </c>
      <c r="J159" s="9" t="n">
        <v>413704</v>
      </c>
      <c r="K159" s="9"/>
      <c r="L159" s="9" t="n">
        <v>413704</v>
      </c>
      <c r="M159" s="11" t="n">
        <v>29521</v>
      </c>
      <c r="N159" s="11" t="n">
        <v>0</v>
      </c>
      <c r="O159" s="11" t="n">
        <v>29521</v>
      </c>
      <c r="P159" s="9" t="n">
        <v>384182.515462222</v>
      </c>
      <c r="Q159" s="9" t="n">
        <v>0</v>
      </c>
      <c r="R159" s="9" t="n">
        <v>0</v>
      </c>
      <c r="S159" s="9" t="n">
        <v>413703.515462222</v>
      </c>
      <c r="T159" s="15" t="n">
        <v>0</v>
      </c>
      <c r="U159" s="9" t="n">
        <v>413703.515462222</v>
      </c>
      <c r="V159" s="9" t="n">
        <v>-8386.51546222164</v>
      </c>
      <c r="W159" s="9" t="n">
        <v>8386.51546222164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</row>
    <row r="160" customFormat="false" ht="12.75" hidden="false" customHeight="false" outlineLevel="0" collapsed="false">
      <c r="A160" s="5" t="s">
        <v>752</v>
      </c>
      <c r="B160" s="5" t="n">
        <v>6</v>
      </c>
      <c r="C160" s="5" t="s">
        <v>753</v>
      </c>
      <c r="D160" s="5" t="s">
        <v>57</v>
      </c>
      <c r="E160" s="5"/>
      <c r="F160" s="9" t="n">
        <v>31846</v>
      </c>
      <c r="G160" s="9" t="n">
        <v>310083</v>
      </c>
      <c r="H160" s="9" t="n">
        <v>0</v>
      </c>
      <c r="I160" s="9" t="n">
        <v>0</v>
      </c>
      <c r="J160" s="9" t="n">
        <v>341929</v>
      </c>
      <c r="K160" s="9"/>
      <c r="L160" s="9" t="n">
        <v>341929</v>
      </c>
      <c r="M160" s="11" t="n">
        <v>24909</v>
      </c>
      <c r="N160" s="11" t="n">
        <v>0</v>
      </c>
      <c r="O160" s="11" t="n">
        <v>24909</v>
      </c>
      <c r="P160" s="9" t="n">
        <v>317019.518903436</v>
      </c>
      <c r="Q160" s="9" t="n">
        <v>0</v>
      </c>
      <c r="R160" s="9" t="n">
        <v>0</v>
      </c>
      <c r="S160" s="9" t="n">
        <v>341928.518903436</v>
      </c>
      <c r="T160" s="15" t="n">
        <v>0</v>
      </c>
      <c r="U160" s="9" t="n">
        <v>341928.518903436</v>
      </c>
      <c r="V160" s="9" t="n">
        <v>-6936.5189034355</v>
      </c>
      <c r="W160" s="9" t="n">
        <v>6936.5189034355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</row>
    <row r="161" customFormat="false" ht="12.75" hidden="false" customHeight="false" outlineLevel="0" collapsed="false">
      <c r="A161" s="5" t="s">
        <v>803</v>
      </c>
      <c r="B161" s="5" t="n">
        <v>6</v>
      </c>
      <c r="C161" s="5" t="s">
        <v>804</v>
      </c>
      <c r="D161" s="5" t="s">
        <v>57</v>
      </c>
      <c r="E161" s="5"/>
      <c r="F161" s="9" t="n">
        <v>452680</v>
      </c>
      <c r="G161" s="9" t="n">
        <v>5046470</v>
      </c>
      <c r="H161" s="9" t="n">
        <v>0</v>
      </c>
      <c r="I161" s="9" t="n">
        <v>0</v>
      </c>
      <c r="J161" s="9" t="n">
        <v>5499150</v>
      </c>
      <c r="K161" s="9"/>
      <c r="L161" s="9" t="n">
        <v>5499150</v>
      </c>
      <c r="M161" s="11" t="n">
        <v>341676</v>
      </c>
      <c r="N161" s="11" t="n">
        <v>0</v>
      </c>
      <c r="O161" s="11" t="n">
        <v>341676</v>
      </c>
      <c r="P161" s="9" t="n">
        <v>5157474.17387312</v>
      </c>
      <c r="Q161" s="9" t="n">
        <v>0</v>
      </c>
      <c r="R161" s="9" t="n">
        <v>0</v>
      </c>
      <c r="S161" s="9" t="n">
        <v>5499150.17387312</v>
      </c>
      <c r="T161" s="15" t="n">
        <v>0</v>
      </c>
      <c r="U161" s="9" t="n">
        <v>5499150.17387312</v>
      </c>
      <c r="V161" s="9" t="n">
        <v>-111004.173873122</v>
      </c>
      <c r="W161" s="9" t="n">
        <v>111004.173873122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</row>
    <row r="162" customFormat="false" ht="12.75" hidden="false" customHeight="false" outlineLevel="0" collapsed="false">
      <c r="A162" s="5" t="s">
        <v>817</v>
      </c>
      <c r="B162" s="5" t="n">
        <v>8</v>
      </c>
      <c r="C162" s="5" t="s">
        <v>818</v>
      </c>
      <c r="D162" s="5" t="s">
        <v>57</v>
      </c>
      <c r="E162" s="5"/>
      <c r="F162" s="9" t="n">
        <v>114390</v>
      </c>
      <c r="G162" s="9" t="n">
        <v>770495</v>
      </c>
      <c r="H162" s="9" t="n">
        <v>0</v>
      </c>
      <c r="I162" s="9" t="n">
        <v>0</v>
      </c>
      <c r="J162" s="9" t="n">
        <v>884885</v>
      </c>
      <c r="K162" s="9"/>
      <c r="L162" s="9" t="n">
        <v>884885</v>
      </c>
      <c r="M162" s="11" t="n">
        <v>96145</v>
      </c>
      <c r="N162" s="11" t="n">
        <v>0</v>
      </c>
      <c r="O162" s="11" t="n">
        <v>96145</v>
      </c>
      <c r="P162" s="9" t="n">
        <v>788740.075692639</v>
      </c>
      <c r="Q162" s="9" t="n">
        <v>0</v>
      </c>
      <c r="R162" s="9" t="n">
        <v>0</v>
      </c>
      <c r="S162" s="9" t="n">
        <v>884885.075692639</v>
      </c>
      <c r="T162" s="15" t="n">
        <v>0</v>
      </c>
      <c r="U162" s="9" t="n">
        <v>884885.075692639</v>
      </c>
      <c r="V162" s="9" t="n">
        <v>-18245.0756926393</v>
      </c>
      <c r="W162" s="9" t="n">
        <v>18245.0756926393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3945</v>
      </c>
    </row>
    <row r="163" customFormat="false" ht="12.75" hidden="false" customHeight="false" outlineLevel="0" collapsed="false">
      <c r="A163" s="5" t="s">
        <v>819</v>
      </c>
      <c r="B163" s="5" t="n">
        <v>8</v>
      </c>
      <c r="C163" s="5" t="s">
        <v>820</v>
      </c>
      <c r="D163" s="5" t="s">
        <v>57</v>
      </c>
      <c r="E163" s="5"/>
      <c r="F163" s="9" t="n">
        <v>0</v>
      </c>
      <c r="G163" s="9" t="n">
        <v>2136</v>
      </c>
      <c r="H163" s="9" t="n">
        <v>0</v>
      </c>
      <c r="I163" s="9" t="n">
        <v>0</v>
      </c>
      <c r="J163" s="9" t="n">
        <v>2136</v>
      </c>
      <c r="K163" s="9"/>
      <c r="L163" s="9" t="n">
        <v>2136</v>
      </c>
      <c r="M163" s="11" t="n">
        <v>0</v>
      </c>
      <c r="N163" s="11" t="n">
        <v>0</v>
      </c>
      <c r="O163" s="11" t="n">
        <v>0</v>
      </c>
      <c r="P163" s="9" t="n">
        <v>2136</v>
      </c>
      <c r="Q163" s="9" t="n">
        <v>0</v>
      </c>
      <c r="R163" s="9" t="n">
        <v>0</v>
      </c>
      <c r="S163" s="9" t="n">
        <v>2136</v>
      </c>
      <c r="T163" s="15" t="n">
        <v>0</v>
      </c>
      <c r="U163" s="9" t="n">
        <v>2136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</row>
    <row r="164" customFormat="false" ht="12.75" hidden="false" customHeight="false" outlineLevel="0" collapsed="false">
      <c r="A164" s="5" t="s">
        <v>907</v>
      </c>
      <c r="B164" s="5" t="n">
        <v>5</v>
      </c>
      <c r="C164" s="5" t="s">
        <v>908</v>
      </c>
      <c r="D164" s="5" t="s">
        <v>57</v>
      </c>
      <c r="E164" s="5"/>
      <c r="F164" s="9" t="n">
        <v>72125</v>
      </c>
      <c r="G164" s="9" t="n">
        <v>815054</v>
      </c>
      <c r="H164" s="9" t="n">
        <v>0</v>
      </c>
      <c r="I164" s="9" t="n">
        <v>0</v>
      </c>
      <c r="J164" s="9" t="n">
        <v>887179</v>
      </c>
      <c r="K164" s="9"/>
      <c r="L164" s="9" t="n">
        <v>887179</v>
      </c>
      <c r="M164" s="11" t="n">
        <v>54225</v>
      </c>
      <c r="N164" s="11" t="n">
        <v>0</v>
      </c>
      <c r="O164" s="11" t="n">
        <v>54225</v>
      </c>
      <c r="P164" s="9" t="n">
        <v>832953.96206775</v>
      </c>
      <c r="Q164" s="9" t="n">
        <v>0</v>
      </c>
      <c r="R164" s="9" t="n">
        <v>0</v>
      </c>
      <c r="S164" s="9" t="n">
        <v>887178.96206775</v>
      </c>
      <c r="T164" s="15" t="n">
        <v>0</v>
      </c>
      <c r="U164" s="9" t="n">
        <v>887178.96206775</v>
      </c>
      <c r="V164" s="9" t="n">
        <v>-17899.9620677501</v>
      </c>
      <c r="W164" s="9" t="n">
        <v>17899.9620677501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</row>
    <row r="165" customFormat="false" ht="12.75" hidden="false" customHeight="false" outlineLevel="0" collapsed="false">
      <c r="A165" s="5" t="s">
        <v>945</v>
      </c>
      <c r="B165" s="5" t="n">
        <v>6</v>
      </c>
      <c r="C165" s="5" t="s">
        <v>946</v>
      </c>
      <c r="D165" s="5" t="s">
        <v>57</v>
      </c>
      <c r="E165" s="5"/>
      <c r="F165" s="9" t="n">
        <v>36473</v>
      </c>
      <c r="G165" s="9" t="n">
        <v>485000</v>
      </c>
      <c r="H165" s="9" t="n">
        <v>0</v>
      </c>
      <c r="I165" s="9" t="n">
        <v>0</v>
      </c>
      <c r="J165" s="9" t="n">
        <v>521473</v>
      </c>
      <c r="K165" s="9"/>
      <c r="L165" s="9" t="n">
        <v>521473</v>
      </c>
      <c r="M165" s="11" t="n">
        <v>26006</v>
      </c>
      <c r="N165" s="11" t="n">
        <v>0</v>
      </c>
      <c r="O165" s="11" t="n">
        <v>26006</v>
      </c>
      <c r="P165" s="9" t="n">
        <v>495466.856754082</v>
      </c>
      <c r="Q165" s="9" t="n">
        <v>0</v>
      </c>
      <c r="R165" s="9" t="n">
        <v>0</v>
      </c>
      <c r="S165" s="9" t="n">
        <v>521472.856754082</v>
      </c>
      <c r="T165" s="15" t="n">
        <v>0</v>
      </c>
      <c r="U165" s="9" t="n">
        <v>521472.856754082</v>
      </c>
      <c r="V165" s="9" t="n">
        <v>-10466.856754082</v>
      </c>
      <c r="W165" s="9" t="n">
        <v>10466.856754082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</row>
    <row r="166" customFormat="false" ht="12.75" hidden="false" customHeight="false" outlineLevel="0" collapsed="false">
      <c r="A166" s="5" t="s">
        <v>994</v>
      </c>
      <c r="B166" s="5" t="n">
        <v>6</v>
      </c>
      <c r="C166" s="5" t="s">
        <v>995</v>
      </c>
      <c r="D166" s="5" t="s">
        <v>57</v>
      </c>
      <c r="E166" s="5"/>
      <c r="F166" s="9" t="n">
        <v>41627</v>
      </c>
      <c r="G166" s="9" t="n">
        <v>679005</v>
      </c>
      <c r="H166" s="9" t="n">
        <v>0</v>
      </c>
      <c r="I166" s="9" t="n">
        <v>0</v>
      </c>
      <c r="J166" s="9" t="n">
        <v>720632</v>
      </c>
      <c r="K166" s="9"/>
      <c r="L166" s="9" t="n">
        <v>720632</v>
      </c>
      <c r="M166" s="11" t="n">
        <v>27244</v>
      </c>
      <c r="N166" s="11" t="n">
        <v>0</v>
      </c>
      <c r="O166" s="11" t="n">
        <v>27244</v>
      </c>
      <c r="P166" s="9" t="n">
        <v>693388.347827354</v>
      </c>
      <c r="Q166" s="9" t="n">
        <v>0</v>
      </c>
      <c r="R166" s="9" t="n">
        <v>0</v>
      </c>
      <c r="S166" s="9" t="n">
        <v>720632.347827354</v>
      </c>
      <c r="T166" s="15" t="n">
        <v>0</v>
      </c>
      <c r="U166" s="9" t="n">
        <v>720632.347827354</v>
      </c>
      <c r="V166" s="9" t="n">
        <v>-14383.3478273535</v>
      </c>
      <c r="W166" s="9" t="n">
        <v>14383.3478273535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</row>
    <row r="167" customFormat="false" ht="12.75" hidden="false" customHeight="false" outlineLevel="0" collapsed="false">
      <c r="A167" s="5" t="s">
        <v>1006</v>
      </c>
      <c r="B167" s="5" t="n">
        <v>6</v>
      </c>
      <c r="C167" s="5" t="s">
        <v>1007</v>
      </c>
      <c r="D167" s="5" t="s">
        <v>57</v>
      </c>
      <c r="E167" s="5"/>
      <c r="F167" s="9" t="n">
        <v>621</v>
      </c>
      <c r="G167" s="9" t="n">
        <v>1764</v>
      </c>
      <c r="H167" s="9" t="n">
        <v>0</v>
      </c>
      <c r="I167" s="9" t="n">
        <v>0</v>
      </c>
      <c r="J167" s="9" t="n">
        <v>2385</v>
      </c>
      <c r="K167" s="9"/>
      <c r="L167" s="9" t="n">
        <v>2385</v>
      </c>
      <c r="M167" s="11" t="n">
        <v>569</v>
      </c>
      <c r="N167" s="11" t="n">
        <v>0</v>
      </c>
      <c r="O167" s="11" t="n">
        <v>569</v>
      </c>
      <c r="P167" s="9" t="n">
        <v>1815.78474798835</v>
      </c>
      <c r="Q167" s="9" t="n">
        <v>0</v>
      </c>
      <c r="R167" s="9" t="n">
        <v>0</v>
      </c>
      <c r="S167" s="9" t="n">
        <v>2384.78474798835</v>
      </c>
      <c r="T167" s="15" t="n">
        <v>0</v>
      </c>
      <c r="U167" s="9" t="n">
        <v>2384.78474798835</v>
      </c>
      <c r="V167" s="9" t="n">
        <v>-51.7847479883476</v>
      </c>
      <c r="W167" s="9" t="n">
        <v>51.7847479883476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</row>
    <row r="168" customFormat="false" ht="12.75" hidden="false" customHeight="false" outlineLevel="0" collapsed="false">
      <c r="A168" s="5" t="s">
        <v>1053</v>
      </c>
      <c r="B168" s="5" t="n">
        <v>6</v>
      </c>
      <c r="C168" s="5" t="s">
        <v>1054</v>
      </c>
      <c r="D168" s="5" t="s">
        <v>57</v>
      </c>
      <c r="E168" s="5"/>
      <c r="F168" s="9" t="n">
        <v>96530</v>
      </c>
      <c r="G168" s="9" t="n">
        <v>2134612</v>
      </c>
      <c r="H168" s="9" t="n">
        <v>0</v>
      </c>
      <c r="I168" s="9" t="n">
        <v>0</v>
      </c>
      <c r="J168" s="9" t="n">
        <v>2231142</v>
      </c>
      <c r="K168" s="9"/>
      <c r="L168" s="9" t="n">
        <v>2231142</v>
      </c>
      <c r="M168" s="11" t="n">
        <v>52296</v>
      </c>
      <c r="N168" s="11" t="n">
        <v>0</v>
      </c>
      <c r="O168" s="11" t="n">
        <v>52296</v>
      </c>
      <c r="P168" s="9" t="n">
        <v>2178846.07723924</v>
      </c>
      <c r="Q168" s="9" t="n">
        <v>0</v>
      </c>
      <c r="R168" s="9" t="n">
        <v>0</v>
      </c>
      <c r="S168" s="9" t="n">
        <v>2231142.07723924</v>
      </c>
      <c r="T168" s="15" t="n">
        <v>0</v>
      </c>
      <c r="U168" s="9" t="n">
        <v>2231142.07723924</v>
      </c>
      <c r="V168" s="9" t="n">
        <v>-44234.0772392433</v>
      </c>
      <c r="W168" s="9" t="n">
        <v>44234.0772392433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9635</v>
      </c>
    </row>
    <row r="169" customFormat="false" ht="12.75" hidden="false" customHeight="false" outlineLevel="0" collapsed="false">
      <c r="A169" s="5" t="s">
        <v>1079</v>
      </c>
      <c r="B169" s="5" t="n">
        <v>8</v>
      </c>
      <c r="C169" s="5" t="s">
        <v>1080</v>
      </c>
      <c r="D169" s="5" t="s">
        <v>57</v>
      </c>
      <c r="E169" s="5"/>
      <c r="F169" s="9" t="n">
        <v>68783</v>
      </c>
      <c r="G169" s="9" t="n">
        <v>1048158</v>
      </c>
      <c r="H169" s="9" t="n">
        <v>187735</v>
      </c>
      <c r="I169" s="9" t="n">
        <v>0</v>
      </c>
      <c r="J169" s="9" t="n">
        <v>1304676</v>
      </c>
      <c r="K169" s="9"/>
      <c r="L169" s="9" t="n">
        <v>1304676</v>
      </c>
      <c r="M169" s="11" t="n">
        <v>46450</v>
      </c>
      <c r="N169" s="11" t="n">
        <v>0</v>
      </c>
      <c r="O169" s="11" t="n">
        <v>46450</v>
      </c>
      <c r="P169" s="9" t="n">
        <v>1070490.70417884</v>
      </c>
      <c r="Q169" s="9" t="n">
        <v>187735</v>
      </c>
      <c r="R169" s="9" t="n">
        <v>0</v>
      </c>
      <c r="S169" s="9" t="n">
        <v>1304675.70417884</v>
      </c>
      <c r="T169" s="15" t="n">
        <v>0</v>
      </c>
      <c r="U169" s="9" t="n">
        <v>1304675.70417884</v>
      </c>
      <c r="V169" s="9" t="n">
        <v>-22332.7041788443</v>
      </c>
      <c r="W169" s="9" t="n">
        <v>22332.7041788443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</row>
    <row r="170" customFormat="false" ht="12.75" hidden="false" customHeight="false" outlineLevel="0" collapsed="false">
      <c r="A170" s="5" t="s">
        <v>1129</v>
      </c>
      <c r="B170" s="5" t="n">
        <v>4</v>
      </c>
      <c r="C170" s="5" t="s">
        <v>1130</v>
      </c>
      <c r="D170" s="5" t="s">
        <v>57</v>
      </c>
      <c r="E170" s="5"/>
      <c r="F170" s="9" t="n">
        <v>0</v>
      </c>
      <c r="G170" s="9" t="n">
        <v>6008263</v>
      </c>
      <c r="H170" s="9" t="n">
        <v>42115</v>
      </c>
      <c r="I170" s="9" t="n">
        <v>0</v>
      </c>
      <c r="J170" s="9" t="n">
        <v>6050378</v>
      </c>
      <c r="K170" s="9"/>
      <c r="L170" s="9" t="n">
        <v>6050378</v>
      </c>
      <c r="M170" s="11" t="n">
        <v>0</v>
      </c>
      <c r="N170" s="11" t="n">
        <v>0</v>
      </c>
      <c r="O170" s="11" t="n">
        <v>0</v>
      </c>
      <c r="P170" s="9" t="n">
        <v>6008263</v>
      </c>
      <c r="Q170" s="9" t="n">
        <v>42115</v>
      </c>
      <c r="R170" s="9" t="n">
        <v>0</v>
      </c>
      <c r="S170" s="9" t="n">
        <v>6050378</v>
      </c>
      <c r="T170" s="15" t="n">
        <v>0</v>
      </c>
      <c r="U170" s="9" t="n">
        <v>6050378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11855</v>
      </c>
    </row>
    <row r="171" customFormat="false" ht="12.75" hidden="false" customHeight="false" outlineLevel="0" collapsed="false">
      <c r="A171" s="5" t="s">
        <v>1145</v>
      </c>
      <c r="B171" s="5" t="n">
        <v>5</v>
      </c>
      <c r="C171" s="5" t="s">
        <v>1146</v>
      </c>
      <c r="D171" s="5" t="s">
        <v>57</v>
      </c>
      <c r="E171" s="5"/>
      <c r="F171" s="9" t="n">
        <v>32570</v>
      </c>
      <c r="G171" s="9" t="n">
        <v>155393</v>
      </c>
      <c r="H171" s="9" t="n">
        <v>0</v>
      </c>
      <c r="I171" s="9" t="n">
        <v>0</v>
      </c>
      <c r="J171" s="9" t="n">
        <v>187963</v>
      </c>
      <c r="K171" s="9"/>
      <c r="L171" s="9" t="n">
        <v>187963</v>
      </c>
      <c r="M171" s="11" t="n">
        <v>28618</v>
      </c>
      <c r="N171" s="11" t="n">
        <v>0</v>
      </c>
      <c r="O171" s="11" t="n">
        <v>28618</v>
      </c>
      <c r="P171" s="9" t="n">
        <v>159344.877551592</v>
      </c>
      <c r="Q171" s="9" t="n">
        <v>0</v>
      </c>
      <c r="R171" s="9" t="n">
        <v>0</v>
      </c>
      <c r="S171" s="9" t="n">
        <v>187962.877551592</v>
      </c>
      <c r="T171" s="15" t="n">
        <v>0</v>
      </c>
      <c r="U171" s="9" t="n">
        <v>187962.877551592</v>
      </c>
      <c r="V171" s="9" t="n">
        <v>-3951.87755159164</v>
      </c>
      <c r="W171" s="9" t="n">
        <v>3951.87755159164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</row>
    <row r="172" customFormat="false" ht="12.75" hidden="false" customHeight="false" outlineLevel="0" collapsed="false">
      <c r="A172" s="5" t="s">
        <v>62</v>
      </c>
      <c r="B172" s="5" t="n">
        <v>1</v>
      </c>
      <c r="C172" s="5" t="s">
        <v>63</v>
      </c>
      <c r="D172" s="5" t="s">
        <v>64</v>
      </c>
      <c r="E172" s="5"/>
      <c r="F172" s="9" t="n">
        <v>0</v>
      </c>
      <c r="G172" s="9" t="n">
        <v>435714</v>
      </c>
      <c r="H172" s="9" t="n">
        <v>3877</v>
      </c>
      <c r="I172" s="9" t="n">
        <v>0</v>
      </c>
      <c r="J172" s="9" t="n">
        <v>439591</v>
      </c>
      <c r="K172" s="9"/>
      <c r="L172" s="9" t="n">
        <v>439591</v>
      </c>
      <c r="M172" s="11" t="n">
        <v>0</v>
      </c>
      <c r="N172" s="11" t="n">
        <v>0</v>
      </c>
      <c r="O172" s="11" t="n">
        <v>0</v>
      </c>
      <c r="P172" s="9" t="n">
        <v>435714</v>
      </c>
      <c r="Q172" s="9" t="n">
        <v>3877</v>
      </c>
      <c r="R172" s="9" t="n">
        <v>0</v>
      </c>
      <c r="S172" s="9" t="n">
        <v>439591</v>
      </c>
      <c r="T172" s="15" t="n">
        <v>0</v>
      </c>
      <c r="U172" s="9" t="n">
        <v>439591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</row>
    <row r="173" customFormat="false" ht="12.75" hidden="false" customHeight="false" outlineLevel="0" collapsed="false">
      <c r="A173" s="5" t="s">
        <v>179</v>
      </c>
      <c r="B173" s="5" t="n">
        <v>1</v>
      </c>
      <c r="C173" s="5" t="s">
        <v>180</v>
      </c>
      <c r="D173" s="5" t="s">
        <v>64</v>
      </c>
      <c r="E173" s="5"/>
      <c r="F173" s="9" t="n">
        <v>0</v>
      </c>
      <c r="G173" s="9" t="n">
        <v>337632</v>
      </c>
      <c r="H173" s="9" t="n">
        <v>0</v>
      </c>
      <c r="I173" s="9" t="n">
        <v>0</v>
      </c>
      <c r="J173" s="9" t="n">
        <v>337632</v>
      </c>
      <c r="K173" s="9"/>
      <c r="L173" s="9" t="n">
        <v>337632</v>
      </c>
      <c r="M173" s="11" t="n">
        <v>0</v>
      </c>
      <c r="N173" s="11" t="n">
        <v>0</v>
      </c>
      <c r="O173" s="11" t="n">
        <v>0</v>
      </c>
      <c r="P173" s="9" t="n">
        <v>337632</v>
      </c>
      <c r="Q173" s="9" t="n">
        <v>0</v>
      </c>
      <c r="R173" s="9" t="n">
        <v>0</v>
      </c>
      <c r="S173" s="9" t="n">
        <v>337632</v>
      </c>
      <c r="T173" s="15" t="n">
        <v>0</v>
      </c>
      <c r="U173" s="9" t="n">
        <v>337632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</row>
    <row r="174" customFormat="false" ht="12.75" hidden="false" customHeight="false" outlineLevel="0" collapsed="false">
      <c r="A174" s="5" t="s">
        <v>181</v>
      </c>
      <c r="B174" s="5" t="n">
        <v>1</v>
      </c>
      <c r="C174" s="5" t="s">
        <v>182</v>
      </c>
      <c r="D174" s="5" t="s">
        <v>64</v>
      </c>
      <c r="E174" s="5"/>
      <c r="F174" s="9" t="n">
        <v>0</v>
      </c>
      <c r="G174" s="9" t="n">
        <v>26176</v>
      </c>
      <c r="H174" s="9" t="n">
        <v>0</v>
      </c>
      <c r="I174" s="9" t="n">
        <v>0</v>
      </c>
      <c r="J174" s="9" t="n">
        <v>26176</v>
      </c>
      <c r="K174" s="9"/>
      <c r="L174" s="9" t="n">
        <v>26176</v>
      </c>
      <c r="M174" s="11" t="n">
        <v>0</v>
      </c>
      <c r="N174" s="11" t="n">
        <v>0</v>
      </c>
      <c r="O174" s="11" t="n">
        <v>0</v>
      </c>
      <c r="P174" s="9" t="n">
        <v>26176</v>
      </c>
      <c r="Q174" s="9" t="n">
        <v>0</v>
      </c>
      <c r="R174" s="9" t="n">
        <v>0</v>
      </c>
      <c r="S174" s="9" t="n">
        <v>26176</v>
      </c>
      <c r="T174" s="15" t="n">
        <v>0</v>
      </c>
      <c r="U174" s="9" t="n">
        <v>26176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</row>
    <row r="175" customFormat="false" ht="12.75" hidden="false" customHeight="false" outlineLevel="0" collapsed="false">
      <c r="A175" s="5" t="s">
        <v>251</v>
      </c>
      <c r="B175" s="5" t="n">
        <v>1</v>
      </c>
      <c r="C175" s="5" t="s">
        <v>252</v>
      </c>
      <c r="D175" s="5" t="s">
        <v>64</v>
      </c>
      <c r="E175" s="5"/>
      <c r="F175" s="9" t="n">
        <v>0</v>
      </c>
      <c r="G175" s="9" t="n">
        <v>1514157</v>
      </c>
      <c r="H175" s="9" t="n">
        <v>129366</v>
      </c>
      <c r="I175" s="9" t="n">
        <v>0</v>
      </c>
      <c r="J175" s="9" t="n">
        <v>1643523</v>
      </c>
      <c r="K175" s="9"/>
      <c r="L175" s="9" t="n">
        <v>1643523</v>
      </c>
      <c r="M175" s="11" t="n">
        <v>0</v>
      </c>
      <c r="N175" s="11" t="n">
        <v>0</v>
      </c>
      <c r="O175" s="11" t="n">
        <v>0</v>
      </c>
      <c r="P175" s="9" t="n">
        <v>1514157</v>
      </c>
      <c r="Q175" s="9" t="n">
        <v>129366</v>
      </c>
      <c r="R175" s="9" t="n">
        <v>0</v>
      </c>
      <c r="S175" s="9" t="n">
        <v>1643523</v>
      </c>
      <c r="T175" s="15" t="n">
        <v>0</v>
      </c>
      <c r="U175" s="9" t="n">
        <v>1643523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2481</v>
      </c>
    </row>
    <row r="176" customFormat="false" ht="12.75" hidden="false" customHeight="false" outlineLevel="0" collapsed="false">
      <c r="A176" s="5" t="s">
        <v>586</v>
      </c>
      <c r="B176" s="5" t="n">
        <v>1</v>
      </c>
      <c r="C176" s="5" t="s">
        <v>587</v>
      </c>
      <c r="D176" s="5" t="s">
        <v>64</v>
      </c>
      <c r="E176" s="5"/>
      <c r="F176" s="9" t="n">
        <v>80511</v>
      </c>
      <c r="G176" s="9" t="n">
        <v>1395280</v>
      </c>
      <c r="H176" s="9" t="n">
        <v>87437</v>
      </c>
      <c r="I176" s="9" t="n">
        <v>0</v>
      </c>
      <c r="J176" s="9" t="n">
        <v>1563228</v>
      </c>
      <c r="K176" s="9"/>
      <c r="L176" s="9" t="n">
        <v>1563228</v>
      </c>
      <c r="M176" s="11" t="n">
        <v>51098</v>
      </c>
      <c r="N176" s="11" t="n">
        <v>0</v>
      </c>
      <c r="O176" s="11" t="n">
        <v>51098</v>
      </c>
      <c r="P176" s="9" t="n">
        <v>1424692.76052547</v>
      </c>
      <c r="Q176" s="9" t="n">
        <v>87437</v>
      </c>
      <c r="R176" s="9" t="n">
        <v>0</v>
      </c>
      <c r="S176" s="9" t="n">
        <v>1563227.76052547</v>
      </c>
      <c r="T176" s="15" t="n">
        <v>0</v>
      </c>
      <c r="U176" s="9" t="n">
        <v>1563227.76052547</v>
      </c>
      <c r="V176" s="9" t="n">
        <v>-29412.7605254727</v>
      </c>
      <c r="W176" s="9" t="n">
        <v>29412.7605254727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8164</v>
      </c>
    </row>
    <row r="177" customFormat="false" ht="12.75" hidden="false" customHeight="false" outlineLevel="0" collapsed="false">
      <c r="A177" s="5" t="s">
        <v>641</v>
      </c>
      <c r="B177" s="5" t="n">
        <v>1</v>
      </c>
      <c r="C177" s="5" t="s">
        <v>642</v>
      </c>
      <c r="D177" s="5" t="s">
        <v>64</v>
      </c>
      <c r="E177" s="5"/>
      <c r="F177" s="9" t="n">
        <v>0</v>
      </c>
      <c r="G177" s="9" t="n">
        <v>3519743</v>
      </c>
      <c r="H177" s="9" t="n">
        <v>47481</v>
      </c>
      <c r="I177" s="9" t="n">
        <v>0</v>
      </c>
      <c r="J177" s="9" t="n">
        <v>3567224</v>
      </c>
      <c r="K177" s="9"/>
      <c r="L177" s="9" t="n">
        <v>3567224</v>
      </c>
      <c r="M177" s="11" t="n">
        <v>0</v>
      </c>
      <c r="N177" s="11" t="n">
        <v>0</v>
      </c>
      <c r="O177" s="11" t="n">
        <v>0</v>
      </c>
      <c r="P177" s="9" t="n">
        <v>3519743</v>
      </c>
      <c r="Q177" s="9" t="n">
        <v>47481</v>
      </c>
      <c r="R177" s="9" t="n">
        <v>0</v>
      </c>
      <c r="S177" s="9" t="n">
        <v>3567224</v>
      </c>
      <c r="T177" s="15" t="n">
        <v>0</v>
      </c>
      <c r="U177" s="9" t="n">
        <v>3567224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6437</v>
      </c>
    </row>
    <row r="178" customFormat="false" ht="12.75" hidden="false" customHeight="false" outlineLevel="0" collapsed="false">
      <c r="A178" s="5" t="s">
        <v>740</v>
      </c>
      <c r="B178" s="5" t="n">
        <v>1</v>
      </c>
      <c r="C178" s="5" t="s">
        <v>741</v>
      </c>
      <c r="D178" s="5" t="s">
        <v>64</v>
      </c>
      <c r="E178" s="5"/>
      <c r="F178" s="9" t="n">
        <v>0</v>
      </c>
      <c r="G178" s="9" t="n">
        <v>442027</v>
      </c>
      <c r="H178" s="9" t="n">
        <v>0</v>
      </c>
      <c r="I178" s="9" t="n">
        <v>0</v>
      </c>
      <c r="J178" s="9" t="n">
        <v>442027</v>
      </c>
      <c r="K178" s="9"/>
      <c r="L178" s="9" t="n">
        <v>442027</v>
      </c>
      <c r="M178" s="11" t="n">
        <v>0</v>
      </c>
      <c r="N178" s="11" t="n">
        <v>0</v>
      </c>
      <c r="O178" s="11" t="n">
        <v>0</v>
      </c>
      <c r="P178" s="9" t="n">
        <v>442027</v>
      </c>
      <c r="Q178" s="9" t="n">
        <v>0</v>
      </c>
      <c r="R178" s="9" t="n">
        <v>0</v>
      </c>
      <c r="S178" s="9" t="n">
        <v>442027</v>
      </c>
      <c r="T178" s="15" t="n">
        <v>0</v>
      </c>
      <c r="U178" s="9" t="n">
        <v>442027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</row>
    <row r="179" customFormat="false" ht="12.75" hidden="false" customHeight="false" outlineLevel="0" collapsed="false">
      <c r="A179" s="5" t="s">
        <v>754</v>
      </c>
      <c r="B179" s="5" t="n">
        <v>1</v>
      </c>
      <c r="C179" s="5" t="s">
        <v>755</v>
      </c>
      <c r="D179" s="5" t="s">
        <v>64</v>
      </c>
      <c r="E179" s="5"/>
      <c r="F179" s="9" t="n">
        <v>0</v>
      </c>
      <c r="G179" s="9" t="n">
        <v>2146048</v>
      </c>
      <c r="H179" s="9" t="n">
        <v>0</v>
      </c>
      <c r="I179" s="9" t="n">
        <v>0</v>
      </c>
      <c r="J179" s="9" t="n">
        <v>2146048</v>
      </c>
      <c r="K179" s="9"/>
      <c r="L179" s="9" t="n">
        <v>2146048</v>
      </c>
      <c r="M179" s="11" t="n">
        <v>0</v>
      </c>
      <c r="N179" s="11" t="n">
        <v>0</v>
      </c>
      <c r="O179" s="11" t="n">
        <v>0</v>
      </c>
      <c r="P179" s="9" t="n">
        <v>2146048</v>
      </c>
      <c r="Q179" s="9" t="n">
        <v>0</v>
      </c>
      <c r="R179" s="9" t="n">
        <v>0</v>
      </c>
      <c r="S179" s="9" t="n">
        <v>2146048</v>
      </c>
      <c r="T179" s="15" t="n">
        <v>0</v>
      </c>
      <c r="U179" s="9" t="n">
        <v>2146048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</row>
    <row r="180" customFormat="false" ht="12.75" hidden="false" customHeight="false" outlineLevel="0" collapsed="false">
      <c r="A180" s="5" t="s">
        <v>927</v>
      </c>
      <c r="B180" s="5" t="n">
        <v>1</v>
      </c>
      <c r="C180" s="5" t="s">
        <v>928</v>
      </c>
      <c r="D180" s="5" t="s">
        <v>64</v>
      </c>
      <c r="E180" s="5"/>
      <c r="F180" s="9" t="n">
        <v>0</v>
      </c>
      <c r="G180" s="9" t="n">
        <v>293009</v>
      </c>
      <c r="H180" s="9" t="n">
        <v>0</v>
      </c>
      <c r="I180" s="9" t="n">
        <v>0</v>
      </c>
      <c r="J180" s="9" t="n">
        <v>293009</v>
      </c>
      <c r="K180" s="9"/>
      <c r="L180" s="9" t="n">
        <v>293009</v>
      </c>
      <c r="M180" s="11" t="n">
        <v>0</v>
      </c>
      <c r="N180" s="11" t="n">
        <v>0</v>
      </c>
      <c r="O180" s="11" t="n">
        <v>0</v>
      </c>
      <c r="P180" s="9" t="n">
        <v>293009</v>
      </c>
      <c r="Q180" s="9" t="n">
        <v>0</v>
      </c>
      <c r="R180" s="9" t="n">
        <v>0</v>
      </c>
      <c r="S180" s="9" t="n">
        <v>293009</v>
      </c>
      <c r="T180" s="15" t="n">
        <v>0</v>
      </c>
      <c r="U180" s="9" t="n">
        <v>293009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</row>
    <row r="181" customFormat="false" ht="12.75" hidden="false" customHeight="false" outlineLevel="0" collapsed="false">
      <c r="A181" s="5" t="s">
        <v>990</v>
      </c>
      <c r="B181" s="5" t="n">
        <v>1</v>
      </c>
      <c r="C181" s="5" t="s">
        <v>991</v>
      </c>
      <c r="D181" s="5" t="s">
        <v>64</v>
      </c>
      <c r="E181" s="5"/>
      <c r="F181" s="9" t="n">
        <v>0</v>
      </c>
      <c r="G181" s="9" t="n">
        <v>214317</v>
      </c>
      <c r="H181" s="9" t="n">
        <v>0</v>
      </c>
      <c r="I181" s="9" t="n">
        <v>0</v>
      </c>
      <c r="J181" s="9" t="n">
        <v>214317</v>
      </c>
      <c r="K181" s="9"/>
      <c r="L181" s="9" t="n">
        <v>214317</v>
      </c>
      <c r="M181" s="11" t="n">
        <v>0</v>
      </c>
      <c r="N181" s="11" t="n">
        <v>0</v>
      </c>
      <c r="O181" s="11" t="n">
        <v>0</v>
      </c>
      <c r="P181" s="9" t="n">
        <v>214317</v>
      </c>
      <c r="Q181" s="9" t="n">
        <v>0</v>
      </c>
      <c r="R181" s="9" t="n">
        <v>0</v>
      </c>
      <c r="S181" s="9" t="n">
        <v>214317</v>
      </c>
      <c r="T181" s="15" t="n">
        <v>0</v>
      </c>
      <c r="U181" s="9" t="n">
        <v>214317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</row>
    <row r="182" customFormat="false" ht="12.75" hidden="false" customHeight="false" outlineLevel="0" collapsed="false">
      <c r="A182" s="5" t="s">
        <v>1041</v>
      </c>
      <c r="B182" s="5" t="n">
        <v>1</v>
      </c>
      <c r="C182" s="5" t="s">
        <v>1042</v>
      </c>
      <c r="D182" s="5" t="s">
        <v>64</v>
      </c>
      <c r="E182" s="5"/>
      <c r="F182" s="9" t="n">
        <v>0</v>
      </c>
      <c r="G182" s="9" t="n">
        <v>6191482</v>
      </c>
      <c r="H182" s="9" t="n">
        <v>132171</v>
      </c>
      <c r="I182" s="9" t="n">
        <v>0</v>
      </c>
      <c r="J182" s="9" t="n">
        <v>6323653</v>
      </c>
      <c r="K182" s="9"/>
      <c r="L182" s="9" t="n">
        <v>6323653</v>
      </c>
      <c r="M182" s="11" t="n">
        <v>0</v>
      </c>
      <c r="N182" s="11" t="n">
        <v>0</v>
      </c>
      <c r="O182" s="11" t="n">
        <v>0</v>
      </c>
      <c r="P182" s="9" t="n">
        <v>6191482</v>
      </c>
      <c r="Q182" s="9" t="n">
        <v>132171</v>
      </c>
      <c r="R182" s="9" t="n">
        <v>0</v>
      </c>
      <c r="S182" s="9" t="n">
        <v>6323653</v>
      </c>
      <c r="T182" s="15" t="n">
        <v>0</v>
      </c>
      <c r="U182" s="9" t="n">
        <v>6323653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</row>
    <row r="183" customFormat="false" ht="12.75" hidden="false" customHeight="false" outlineLevel="0" collapsed="false">
      <c r="A183" s="5" t="s">
        <v>1091</v>
      </c>
      <c r="B183" s="5" t="n">
        <v>1</v>
      </c>
      <c r="C183" s="5" t="s">
        <v>1092</v>
      </c>
      <c r="D183" s="5" t="s">
        <v>64</v>
      </c>
      <c r="E183" s="5"/>
      <c r="F183" s="9" t="n">
        <v>0</v>
      </c>
      <c r="G183" s="9" t="n">
        <v>89303</v>
      </c>
      <c r="H183" s="9" t="n">
        <v>0</v>
      </c>
      <c r="I183" s="9" t="n">
        <v>0</v>
      </c>
      <c r="J183" s="9" t="n">
        <v>89303</v>
      </c>
      <c r="K183" s="9"/>
      <c r="L183" s="9" t="n">
        <v>89303</v>
      </c>
      <c r="M183" s="11" t="n">
        <v>0</v>
      </c>
      <c r="N183" s="11" t="n">
        <v>0</v>
      </c>
      <c r="O183" s="11" t="n">
        <v>0</v>
      </c>
      <c r="P183" s="9" t="n">
        <v>89303</v>
      </c>
      <c r="Q183" s="9" t="n">
        <v>0</v>
      </c>
      <c r="R183" s="9" t="n">
        <v>0</v>
      </c>
      <c r="S183" s="9" t="n">
        <v>89303</v>
      </c>
      <c r="T183" s="15" t="n">
        <v>0</v>
      </c>
      <c r="U183" s="9" t="n">
        <v>89303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</row>
    <row r="184" customFormat="false" ht="12.75" hidden="false" customHeight="false" outlineLevel="0" collapsed="false">
      <c r="A184" s="5" t="s">
        <v>1103</v>
      </c>
      <c r="B184" s="5" t="n">
        <v>1</v>
      </c>
      <c r="C184" s="5" t="s">
        <v>1104</v>
      </c>
      <c r="D184" s="5" t="s">
        <v>64</v>
      </c>
      <c r="E184" s="5"/>
      <c r="F184" s="9" t="n">
        <v>0</v>
      </c>
      <c r="G184" s="9" t="n">
        <v>40531</v>
      </c>
      <c r="H184" s="9" t="n">
        <v>0</v>
      </c>
      <c r="I184" s="9" t="n">
        <v>0</v>
      </c>
      <c r="J184" s="9" t="n">
        <v>40531</v>
      </c>
      <c r="K184" s="9"/>
      <c r="L184" s="9" t="n">
        <v>40531</v>
      </c>
      <c r="M184" s="11" t="n">
        <v>0</v>
      </c>
      <c r="N184" s="11" t="n">
        <v>0</v>
      </c>
      <c r="O184" s="11" t="n">
        <v>0</v>
      </c>
      <c r="P184" s="9" t="n">
        <v>40531</v>
      </c>
      <c r="Q184" s="9" t="n">
        <v>0</v>
      </c>
      <c r="R184" s="9" t="n">
        <v>0</v>
      </c>
      <c r="S184" s="9" t="n">
        <v>40531</v>
      </c>
      <c r="T184" s="15" t="n">
        <v>0</v>
      </c>
      <c r="U184" s="9" t="n">
        <v>40531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</row>
    <row r="185" customFormat="false" ht="12.75" hidden="false" customHeight="false" outlineLevel="0" collapsed="false">
      <c r="A185" s="5" t="s">
        <v>1121</v>
      </c>
      <c r="B185" s="5" t="n">
        <v>1</v>
      </c>
      <c r="C185" s="5" t="s">
        <v>1122</v>
      </c>
      <c r="D185" s="5" t="s">
        <v>64</v>
      </c>
      <c r="E185" s="5"/>
      <c r="F185" s="9" t="n">
        <v>0</v>
      </c>
      <c r="G185" s="9" t="n">
        <v>1005571</v>
      </c>
      <c r="H185" s="9" t="n">
        <v>0</v>
      </c>
      <c r="I185" s="9" t="n">
        <v>0</v>
      </c>
      <c r="J185" s="9" t="n">
        <v>1005571</v>
      </c>
      <c r="K185" s="9"/>
      <c r="L185" s="9" t="n">
        <v>1005571</v>
      </c>
      <c r="M185" s="11" t="n">
        <v>0</v>
      </c>
      <c r="N185" s="11" t="n">
        <v>0</v>
      </c>
      <c r="O185" s="11" t="n">
        <v>0</v>
      </c>
      <c r="P185" s="9" t="n">
        <v>1005571</v>
      </c>
      <c r="Q185" s="9" t="n">
        <v>0</v>
      </c>
      <c r="R185" s="9" t="n">
        <v>0</v>
      </c>
      <c r="S185" s="9" t="n">
        <v>1005571</v>
      </c>
      <c r="T185" s="15" t="n">
        <v>0</v>
      </c>
      <c r="U185" s="9" t="n">
        <v>1005571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</row>
    <row r="186" customFormat="false" ht="12.75" hidden="false" customHeight="false" outlineLevel="0" collapsed="false">
      <c r="A186" s="5" t="s">
        <v>1123</v>
      </c>
      <c r="B186" s="5" t="n">
        <v>1</v>
      </c>
      <c r="C186" s="5" t="s">
        <v>1124</v>
      </c>
      <c r="D186" s="5" t="s">
        <v>64</v>
      </c>
      <c r="E186" s="5"/>
      <c r="F186" s="9" t="n">
        <v>0</v>
      </c>
      <c r="G186" s="9" t="n">
        <v>381045</v>
      </c>
      <c r="H186" s="9" t="n">
        <v>0</v>
      </c>
      <c r="I186" s="9" t="n">
        <v>0</v>
      </c>
      <c r="J186" s="9" t="n">
        <v>381045</v>
      </c>
      <c r="K186" s="9"/>
      <c r="L186" s="9" t="n">
        <v>381045</v>
      </c>
      <c r="M186" s="11" t="n">
        <v>0</v>
      </c>
      <c r="N186" s="11" t="n">
        <v>0</v>
      </c>
      <c r="O186" s="11" t="n">
        <v>0</v>
      </c>
      <c r="P186" s="9" t="n">
        <v>381045</v>
      </c>
      <c r="Q186" s="9" t="n">
        <v>0</v>
      </c>
      <c r="R186" s="9" t="n">
        <v>0</v>
      </c>
      <c r="S186" s="9" t="n">
        <v>381045</v>
      </c>
      <c r="T186" s="15" t="n">
        <v>0</v>
      </c>
      <c r="U186" s="9" t="n">
        <v>381045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</row>
    <row r="187" customFormat="false" ht="12.75" hidden="false" customHeight="false" outlineLevel="0" collapsed="false">
      <c r="A187" s="5" t="s">
        <v>1131</v>
      </c>
      <c r="B187" s="5" t="n">
        <v>1</v>
      </c>
      <c r="C187" s="5" t="s">
        <v>1132</v>
      </c>
      <c r="D187" s="5" t="s">
        <v>64</v>
      </c>
      <c r="E187" s="5"/>
      <c r="F187" s="9" t="n">
        <v>78564</v>
      </c>
      <c r="G187" s="9" t="n">
        <v>210973</v>
      </c>
      <c r="H187" s="9" t="n">
        <v>0</v>
      </c>
      <c r="I187" s="9" t="n">
        <v>0</v>
      </c>
      <c r="J187" s="9" t="n">
        <v>289537</v>
      </c>
      <c r="K187" s="9"/>
      <c r="L187" s="9" t="n">
        <v>289537</v>
      </c>
      <c r="M187" s="11" t="n">
        <v>72216</v>
      </c>
      <c r="N187" s="11" t="n">
        <v>0</v>
      </c>
      <c r="O187" s="11" t="n">
        <v>72216</v>
      </c>
      <c r="P187" s="9" t="n">
        <v>217321.457490092</v>
      </c>
      <c r="Q187" s="9" t="n">
        <v>0</v>
      </c>
      <c r="R187" s="9" t="n">
        <v>0</v>
      </c>
      <c r="S187" s="9" t="n">
        <v>289537.457490092</v>
      </c>
      <c r="T187" s="15" t="n">
        <v>0</v>
      </c>
      <c r="U187" s="9" t="n">
        <v>289537.457490092</v>
      </c>
      <c r="V187" s="9" t="n">
        <v>-6348.45749009165</v>
      </c>
      <c r="W187" s="9" t="n">
        <v>6348.45749009165</v>
      </c>
      <c r="X187" s="9" t="n">
        <v>11187</v>
      </c>
      <c r="Y187" s="9" t="n">
        <v>0</v>
      </c>
      <c r="Z187" s="9" t="n">
        <v>6962</v>
      </c>
      <c r="AA187" s="9" t="n">
        <v>4225</v>
      </c>
      <c r="AB187" s="9" t="n">
        <v>0</v>
      </c>
    </row>
    <row r="188" customFormat="false" ht="12.75" hidden="false" customHeight="false" outlineLevel="0" collapsed="false">
      <c r="A188" s="5" t="s">
        <v>150</v>
      </c>
      <c r="B188" s="5" t="n">
        <v>3</v>
      </c>
      <c r="C188" s="5" t="s">
        <v>151</v>
      </c>
      <c r="D188" s="5" t="s">
        <v>152</v>
      </c>
      <c r="E188" s="5" t="s">
        <v>1177</v>
      </c>
      <c r="F188" s="9" t="n">
        <v>1588454</v>
      </c>
      <c r="G188" s="9" t="n">
        <v>2831714</v>
      </c>
      <c r="H188" s="9" t="n">
        <v>0</v>
      </c>
      <c r="I188" s="9" t="n">
        <v>0</v>
      </c>
      <c r="J188" s="9" t="n">
        <v>4420168</v>
      </c>
      <c r="K188" s="9"/>
      <c r="L188" s="9" t="n">
        <v>4420168</v>
      </c>
      <c r="M188" s="11" t="n">
        <v>1487944</v>
      </c>
      <c r="N188" s="11" t="n">
        <v>0</v>
      </c>
      <c r="O188" s="11" t="n">
        <v>1487944</v>
      </c>
      <c r="P188" s="9" t="n">
        <v>2932223.78952818</v>
      </c>
      <c r="Q188" s="9" t="n">
        <v>0</v>
      </c>
      <c r="R188" s="9" t="n">
        <v>0</v>
      </c>
      <c r="S188" s="9" t="n">
        <v>4420167.78952818</v>
      </c>
      <c r="T188" s="15" t="n">
        <v>0</v>
      </c>
      <c r="U188" s="9" t="n">
        <v>4420167.78952818</v>
      </c>
      <c r="V188" s="9" t="n">
        <v>-100509.789528175</v>
      </c>
      <c r="W188" s="9" t="n">
        <v>100509.789528175</v>
      </c>
      <c r="X188" s="9" t="n">
        <v>96884</v>
      </c>
      <c r="Y188" s="9" t="n">
        <v>0</v>
      </c>
      <c r="Z188" s="9" t="n">
        <v>18382</v>
      </c>
      <c r="AA188" s="9" t="n">
        <v>78502</v>
      </c>
      <c r="AB188" s="9" t="n">
        <v>0</v>
      </c>
    </row>
    <row r="189" customFormat="false" ht="12.75" hidden="false" customHeight="false" outlineLevel="0" collapsed="false">
      <c r="A189" s="5" t="s">
        <v>229</v>
      </c>
      <c r="B189" s="5" t="n">
        <v>1</v>
      </c>
      <c r="C189" s="5" t="s">
        <v>230</v>
      </c>
      <c r="D189" s="5" t="s">
        <v>152</v>
      </c>
      <c r="E189" s="5"/>
      <c r="F189" s="9" t="n">
        <v>48642</v>
      </c>
      <c r="G189" s="9" t="n">
        <v>412571</v>
      </c>
      <c r="H189" s="9" t="n">
        <v>73093</v>
      </c>
      <c r="I189" s="9" t="n">
        <v>0</v>
      </c>
      <c r="J189" s="9" t="n">
        <v>534306</v>
      </c>
      <c r="K189" s="9"/>
      <c r="L189" s="9" t="n">
        <v>534306</v>
      </c>
      <c r="M189" s="11" t="n">
        <v>39234</v>
      </c>
      <c r="N189" s="11" t="n">
        <v>0</v>
      </c>
      <c r="O189" s="11" t="n">
        <v>39234</v>
      </c>
      <c r="P189" s="9" t="n">
        <v>421978.915965866</v>
      </c>
      <c r="Q189" s="9" t="n">
        <v>73093</v>
      </c>
      <c r="R189" s="9" t="n">
        <v>0</v>
      </c>
      <c r="S189" s="9" t="n">
        <v>534305.915965866</v>
      </c>
      <c r="T189" s="15" t="n">
        <v>0</v>
      </c>
      <c r="U189" s="9" t="n">
        <v>534305.915965866</v>
      </c>
      <c r="V189" s="9" t="n">
        <v>-9407.91596586577</v>
      </c>
      <c r="W189" s="9" t="n">
        <v>9407.91596586577</v>
      </c>
      <c r="X189" s="9" t="n">
        <v>19850</v>
      </c>
      <c r="Y189" s="9" t="n">
        <v>0</v>
      </c>
      <c r="Z189" s="9" t="n">
        <v>6060</v>
      </c>
      <c r="AA189" s="9" t="n">
        <v>13790</v>
      </c>
      <c r="AB189" s="9" t="n">
        <v>1871</v>
      </c>
    </row>
    <row r="190" customFormat="false" ht="12.75" hidden="false" customHeight="false" outlineLevel="0" collapsed="false">
      <c r="A190" s="5" t="s">
        <v>241</v>
      </c>
      <c r="B190" s="5" t="n">
        <v>3</v>
      </c>
      <c r="C190" s="5" t="s">
        <v>242</v>
      </c>
      <c r="D190" s="5" t="s">
        <v>152</v>
      </c>
      <c r="E190" s="5"/>
      <c r="F190" s="9" t="n">
        <v>4644</v>
      </c>
      <c r="G190" s="9" t="n">
        <v>295762</v>
      </c>
      <c r="H190" s="9" t="n">
        <v>0</v>
      </c>
      <c r="I190" s="9" t="n">
        <v>0</v>
      </c>
      <c r="J190" s="9" t="n">
        <v>300406</v>
      </c>
      <c r="K190" s="9"/>
      <c r="L190" s="9" t="n">
        <v>300406</v>
      </c>
      <c r="M190" s="11" t="n">
        <v>0</v>
      </c>
      <c r="N190" s="11" t="n">
        <v>0</v>
      </c>
      <c r="O190" s="11" t="n">
        <v>0</v>
      </c>
      <c r="P190" s="9" t="n">
        <v>300406</v>
      </c>
      <c r="Q190" s="9" t="n">
        <v>0</v>
      </c>
      <c r="R190" s="9" t="n">
        <v>0</v>
      </c>
      <c r="S190" s="9" t="n">
        <v>300406</v>
      </c>
      <c r="T190" s="15" t="n">
        <v>0</v>
      </c>
      <c r="U190" s="9" t="n">
        <v>300406</v>
      </c>
      <c r="V190" s="9" t="n">
        <v>-4644</v>
      </c>
      <c r="W190" s="9" t="n">
        <v>4644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</row>
    <row r="191" customFormat="false" ht="12.75" hidden="false" customHeight="false" outlineLevel="0" collapsed="false">
      <c r="A191" s="5" t="s">
        <v>259</v>
      </c>
      <c r="B191" s="5" t="n">
        <v>1</v>
      </c>
      <c r="C191" s="5" t="s">
        <v>260</v>
      </c>
      <c r="D191" s="5" t="s">
        <v>152</v>
      </c>
      <c r="E191" s="5"/>
      <c r="F191" s="9" t="n">
        <v>3388</v>
      </c>
      <c r="G191" s="9" t="n">
        <v>204977</v>
      </c>
      <c r="H191" s="9" t="n">
        <v>250511</v>
      </c>
      <c r="I191" s="9" t="n">
        <v>0</v>
      </c>
      <c r="J191" s="9" t="n">
        <v>458876</v>
      </c>
      <c r="K191" s="9"/>
      <c r="L191" s="9" t="n">
        <v>458876</v>
      </c>
      <c r="M191" s="11" t="n">
        <v>0</v>
      </c>
      <c r="N191" s="11" t="n">
        <v>0</v>
      </c>
      <c r="O191" s="11" t="n">
        <v>0</v>
      </c>
      <c r="P191" s="9" t="n">
        <v>208365</v>
      </c>
      <c r="Q191" s="9" t="n">
        <v>250511</v>
      </c>
      <c r="R191" s="9" t="n">
        <v>0</v>
      </c>
      <c r="S191" s="9" t="n">
        <v>458876</v>
      </c>
      <c r="T191" s="15" t="n">
        <v>0</v>
      </c>
      <c r="U191" s="9" t="n">
        <v>458876</v>
      </c>
      <c r="V191" s="9" t="n">
        <v>-3388</v>
      </c>
      <c r="W191" s="9" t="n">
        <v>3388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601</v>
      </c>
    </row>
    <row r="192" customFormat="false" ht="12.75" hidden="false" customHeight="false" outlineLevel="0" collapsed="false">
      <c r="A192" s="5" t="s">
        <v>330</v>
      </c>
      <c r="B192" s="5" t="n">
        <v>1</v>
      </c>
      <c r="C192" s="5" t="s">
        <v>331</v>
      </c>
      <c r="D192" s="5" t="s">
        <v>152</v>
      </c>
      <c r="E192" s="5"/>
      <c r="F192" s="9" t="n">
        <v>27665</v>
      </c>
      <c r="G192" s="9" t="n">
        <v>413653</v>
      </c>
      <c r="H192" s="9" t="n">
        <v>38491</v>
      </c>
      <c r="I192" s="9" t="n">
        <v>0</v>
      </c>
      <c r="J192" s="9" t="n">
        <v>479809</v>
      </c>
      <c r="K192" s="9"/>
      <c r="L192" s="9" t="n">
        <v>479809</v>
      </c>
      <c r="M192" s="11" t="n">
        <v>18837</v>
      </c>
      <c r="N192" s="11" t="n">
        <v>0</v>
      </c>
      <c r="O192" s="11" t="n">
        <v>18837</v>
      </c>
      <c r="P192" s="9" t="n">
        <v>422481.443401007</v>
      </c>
      <c r="Q192" s="9" t="n">
        <v>38491</v>
      </c>
      <c r="R192" s="9" t="n">
        <v>0</v>
      </c>
      <c r="S192" s="9" t="n">
        <v>479809.443401007</v>
      </c>
      <c r="T192" s="15" t="n">
        <v>0</v>
      </c>
      <c r="U192" s="9" t="n">
        <v>479809.443401007</v>
      </c>
      <c r="V192" s="9" t="n">
        <v>-8828.44340100687</v>
      </c>
      <c r="W192" s="9" t="n">
        <v>8828.44340100687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</row>
    <row r="193" customFormat="false" ht="12.75" hidden="false" customHeight="false" outlineLevel="0" collapsed="false">
      <c r="A193" s="5" t="s">
        <v>397</v>
      </c>
      <c r="B193" s="5" t="n">
        <v>1</v>
      </c>
      <c r="C193" s="5" t="s">
        <v>398</v>
      </c>
      <c r="D193" s="5" t="s">
        <v>152</v>
      </c>
      <c r="E193" s="5"/>
      <c r="F193" s="9" t="n">
        <v>9385</v>
      </c>
      <c r="G193" s="9" t="n">
        <v>74072</v>
      </c>
      <c r="H193" s="9" t="n">
        <v>0</v>
      </c>
      <c r="I193" s="9" t="n">
        <v>0</v>
      </c>
      <c r="J193" s="9" t="n">
        <v>83457</v>
      </c>
      <c r="K193" s="9"/>
      <c r="L193" s="9" t="n">
        <v>83457</v>
      </c>
      <c r="M193" s="11" t="n">
        <v>7678</v>
      </c>
      <c r="N193" s="11" t="n">
        <v>0</v>
      </c>
      <c r="O193" s="11" t="n">
        <v>7678</v>
      </c>
      <c r="P193" s="9" t="n">
        <v>75779.3935974401</v>
      </c>
      <c r="Q193" s="9" t="n">
        <v>0</v>
      </c>
      <c r="R193" s="9" t="n">
        <v>0</v>
      </c>
      <c r="S193" s="9" t="n">
        <v>83457.3935974401</v>
      </c>
      <c r="T193" s="15" t="n">
        <v>0</v>
      </c>
      <c r="U193" s="9" t="n">
        <v>83457.3935974401</v>
      </c>
      <c r="V193" s="9" t="n">
        <v>-1707.3935974401</v>
      </c>
      <c r="W193" s="9" t="n">
        <v>1707.3935974401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</row>
    <row r="194" customFormat="false" ht="12.75" hidden="false" customHeight="false" outlineLevel="0" collapsed="false">
      <c r="A194" s="5" t="s">
        <v>486</v>
      </c>
      <c r="B194" s="5" t="n">
        <v>1</v>
      </c>
      <c r="C194" s="5" t="s">
        <v>487</v>
      </c>
      <c r="D194" s="5" t="s">
        <v>152</v>
      </c>
      <c r="E194" s="5"/>
      <c r="F194" s="9" t="n">
        <v>31669</v>
      </c>
      <c r="G194" s="9" t="n">
        <v>269275</v>
      </c>
      <c r="H194" s="9" t="n">
        <v>5170</v>
      </c>
      <c r="I194" s="9" t="n">
        <v>0</v>
      </c>
      <c r="J194" s="9" t="n">
        <v>306114</v>
      </c>
      <c r="K194" s="9"/>
      <c r="L194" s="9" t="n">
        <v>306114</v>
      </c>
      <c r="M194" s="11" t="n">
        <v>25530</v>
      </c>
      <c r="N194" s="11" t="n">
        <v>0</v>
      </c>
      <c r="O194" s="11" t="n">
        <v>25530</v>
      </c>
      <c r="P194" s="9" t="n">
        <v>275413.821725901</v>
      </c>
      <c r="Q194" s="9" t="n">
        <v>5170</v>
      </c>
      <c r="R194" s="9" t="n">
        <v>0</v>
      </c>
      <c r="S194" s="9" t="n">
        <v>306113.821725901</v>
      </c>
      <c r="T194" s="15" t="n">
        <v>0</v>
      </c>
      <c r="U194" s="9" t="n">
        <v>306113.821725901</v>
      </c>
      <c r="V194" s="9" t="n">
        <v>-6138.82172590058</v>
      </c>
      <c r="W194" s="9" t="n">
        <v>6138.82172590058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</row>
    <row r="195" customFormat="false" ht="12.75" hidden="false" customHeight="false" outlineLevel="0" collapsed="false">
      <c r="A195" s="5" t="s">
        <v>539</v>
      </c>
      <c r="B195" s="5" t="n">
        <v>1</v>
      </c>
      <c r="C195" s="5" t="s">
        <v>540</v>
      </c>
      <c r="D195" s="5" t="s">
        <v>152</v>
      </c>
      <c r="E195" s="5"/>
      <c r="F195" s="9" t="n">
        <v>18203</v>
      </c>
      <c r="G195" s="9" t="n">
        <v>207683</v>
      </c>
      <c r="H195" s="9" t="n">
        <v>62826</v>
      </c>
      <c r="I195" s="9" t="n">
        <v>0</v>
      </c>
      <c r="J195" s="9" t="n">
        <v>288712</v>
      </c>
      <c r="K195" s="9"/>
      <c r="L195" s="9" t="n">
        <v>288712</v>
      </c>
      <c r="M195" s="11" t="n">
        <v>13647</v>
      </c>
      <c r="N195" s="11" t="n">
        <v>0</v>
      </c>
      <c r="O195" s="11" t="n">
        <v>13647</v>
      </c>
      <c r="P195" s="9" t="n">
        <v>212239.404308001</v>
      </c>
      <c r="Q195" s="9" t="n">
        <v>62826</v>
      </c>
      <c r="R195" s="9" t="n">
        <v>0</v>
      </c>
      <c r="S195" s="9" t="n">
        <v>288712.404308001</v>
      </c>
      <c r="T195" s="15" t="n">
        <v>0</v>
      </c>
      <c r="U195" s="9" t="n">
        <v>288712.404308001</v>
      </c>
      <c r="V195" s="9" t="n">
        <v>-4556.40430800052</v>
      </c>
      <c r="W195" s="9" t="n">
        <v>4556.40430800052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</row>
    <row r="196" customFormat="false" ht="12.75" hidden="false" customHeight="false" outlineLevel="0" collapsed="false">
      <c r="A196" s="5" t="s">
        <v>625</v>
      </c>
      <c r="B196" s="5" t="n">
        <v>1</v>
      </c>
      <c r="C196" s="5" t="s">
        <v>626</v>
      </c>
      <c r="D196" s="5" t="s">
        <v>152</v>
      </c>
      <c r="E196" s="5"/>
      <c r="F196" s="9" t="n">
        <v>62876</v>
      </c>
      <c r="G196" s="9" t="n">
        <v>561564</v>
      </c>
      <c r="H196" s="9" t="n">
        <v>225865</v>
      </c>
      <c r="I196" s="9" t="n">
        <v>0</v>
      </c>
      <c r="J196" s="9" t="n">
        <v>850305</v>
      </c>
      <c r="K196" s="9" t="n">
        <v>265000</v>
      </c>
      <c r="L196" s="9" t="n">
        <v>1115305</v>
      </c>
      <c r="M196" s="11" t="n">
        <v>50166</v>
      </c>
      <c r="N196" s="11" t="n">
        <v>265000</v>
      </c>
      <c r="O196" s="11" t="n">
        <v>315166</v>
      </c>
      <c r="P196" s="9" t="n">
        <v>574274.263327403</v>
      </c>
      <c r="Q196" s="9" t="n">
        <v>225865</v>
      </c>
      <c r="R196" s="9" t="n">
        <v>0</v>
      </c>
      <c r="S196" s="9" t="n">
        <v>1115305.2633274</v>
      </c>
      <c r="T196" s="15" t="n">
        <v>0</v>
      </c>
      <c r="U196" s="9" t="n">
        <v>1115305.2633274</v>
      </c>
      <c r="V196" s="9" t="n">
        <v>-12710.2633274031</v>
      </c>
      <c r="W196" s="9" t="n">
        <v>12710.2633274031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2305</v>
      </c>
    </row>
    <row r="197" customFormat="false" ht="12.75" hidden="false" customHeight="false" outlineLevel="0" collapsed="false">
      <c r="A197" s="5" t="s">
        <v>659</v>
      </c>
      <c r="B197" s="5" t="n">
        <v>1</v>
      </c>
      <c r="C197" s="5" t="s">
        <v>660</v>
      </c>
      <c r="D197" s="5" t="s">
        <v>152</v>
      </c>
      <c r="E197" s="5" t="s">
        <v>1177</v>
      </c>
      <c r="F197" s="9" t="n">
        <v>391275</v>
      </c>
      <c r="G197" s="9" t="n">
        <v>3828598</v>
      </c>
      <c r="H197" s="9" t="n">
        <v>29852</v>
      </c>
      <c r="I197" s="9" t="n">
        <v>0</v>
      </c>
      <c r="J197" s="9" t="n">
        <v>4249725</v>
      </c>
      <c r="K197" s="9"/>
      <c r="L197" s="9" t="n">
        <v>4249725</v>
      </c>
      <c r="M197" s="11" t="n">
        <v>305689</v>
      </c>
      <c r="N197" s="11" t="n">
        <v>0</v>
      </c>
      <c r="O197" s="11" t="n">
        <v>305689</v>
      </c>
      <c r="P197" s="9" t="n">
        <v>3914184.01117095</v>
      </c>
      <c r="Q197" s="9" t="n">
        <v>29852</v>
      </c>
      <c r="R197" s="9" t="n">
        <v>0</v>
      </c>
      <c r="S197" s="9" t="n">
        <v>4249725.01117095</v>
      </c>
      <c r="T197" s="15" t="n">
        <v>0</v>
      </c>
      <c r="U197" s="9" t="n">
        <v>4249725.01117095</v>
      </c>
      <c r="V197" s="9" t="n">
        <v>-85586.0111709507</v>
      </c>
      <c r="W197" s="9" t="n">
        <v>85586.0111709507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</row>
    <row r="198" customFormat="false" ht="12.75" hidden="false" customHeight="false" outlineLevel="0" collapsed="false">
      <c r="A198" s="5" t="s">
        <v>937</v>
      </c>
      <c r="B198" s="5" t="n">
        <v>1</v>
      </c>
      <c r="C198" s="5" t="s">
        <v>938</v>
      </c>
      <c r="D198" s="5" t="s">
        <v>152</v>
      </c>
      <c r="E198" s="5"/>
      <c r="F198" s="9" t="n">
        <v>3526</v>
      </c>
      <c r="G198" s="9" t="n">
        <v>29762</v>
      </c>
      <c r="H198" s="9" t="n">
        <v>0</v>
      </c>
      <c r="I198" s="9" t="n">
        <v>0</v>
      </c>
      <c r="J198" s="9" t="n">
        <v>33288</v>
      </c>
      <c r="K198" s="9"/>
      <c r="L198" s="9" t="n">
        <v>33288</v>
      </c>
      <c r="M198" s="11" t="n">
        <v>2847</v>
      </c>
      <c r="N198" s="11" t="n">
        <v>0</v>
      </c>
      <c r="O198" s="11" t="n">
        <v>2847</v>
      </c>
      <c r="P198" s="9" t="n">
        <v>30440.9523828564</v>
      </c>
      <c r="Q198" s="9" t="n">
        <v>0</v>
      </c>
      <c r="R198" s="9" t="n">
        <v>0</v>
      </c>
      <c r="S198" s="9" t="n">
        <v>33287.9523828564</v>
      </c>
      <c r="T198" s="15" t="n">
        <v>0</v>
      </c>
      <c r="U198" s="9" t="n">
        <v>33287.9523828564</v>
      </c>
      <c r="V198" s="9" t="n">
        <v>-678.952382856394</v>
      </c>
      <c r="W198" s="9" t="n">
        <v>678.952382856394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</row>
    <row r="199" customFormat="false" ht="12.75" hidden="false" customHeight="false" outlineLevel="0" collapsed="false">
      <c r="A199" s="5" t="s">
        <v>992</v>
      </c>
      <c r="B199" s="5" t="n">
        <v>1</v>
      </c>
      <c r="C199" s="5" t="s">
        <v>993</v>
      </c>
      <c r="D199" s="5" t="s">
        <v>152</v>
      </c>
      <c r="E199" s="5"/>
      <c r="F199" s="9" t="n">
        <v>9263</v>
      </c>
      <c r="G199" s="9" t="n">
        <v>116674</v>
      </c>
      <c r="H199" s="9" t="n">
        <v>10873</v>
      </c>
      <c r="I199" s="9" t="n">
        <v>0</v>
      </c>
      <c r="J199" s="9" t="n">
        <v>136810</v>
      </c>
      <c r="K199" s="9"/>
      <c r="L199" s="9" t="n">
        <v>136810</v>
      </c>
      <c r="M199" s="11" t="n">
        <v>6732</v>
      </c>
      <c r="N199" s="11" t="n">
        <v>0</v>
      </c>
      <c r="O199" s="11" t="n">
        <v>6732</v>
      </c>
      <c r="P199" s="9" t="n">
        <v>119205.495398565</v>
      </c>
      <c r="Q199" s="9" t="n">
        <v>10873</v>
      </c>
      <c r="R199" s="9" t="n">
        <v>0</v>
      </c>
      <c r="S199" s="9" t="n">
        <v>136810.495398565</v>
      </c>
      <c r="T199" s="15" t="n">
        <v>0</v>
      </c>
      <c r="U199" s="9" t="n">
        <v>136810.495398565</v>
      </c>
      <c r="V199" s="9" t="n">
        <v>-2531.49539856527</v>
      </c>
      <c r="W199" s="9" t="n">
        <v>2531.49539856527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</row>
    <row r="200" customFormat="false" ht="12.75" hidden="false" customHeight="false" outlineLevel="0" collapsed="false">
      <c r="A200" s="5" t="s">
        <v>1033</v>
      </c>
      <c r="B200" s="5" t="n">
        <v>3</v>
      </c>
      <c r="C200" s="5" t="s">
        <v>1034</v>
      </c>
      <c r="D200" s="5" t="s">
        <v>152</v>
      </c>
      <c r="E200" s="5"/>
      <c r="F200" s="9" t="n">
        <v>0</v>
      </c>
      <c r="G200" s="9" t="n">
        <v>1354938</v>
      </c>
      <c r="H200" s="9" t="n">
        <v>0</v>
      </c>
      <c r="I200" s="9" t="n">
        <v>0</v>
      </c>
      <c r="J200" s="9" t="n">
        <v>1354938</v>
      </c>
      <c r="K200" s="9"/>
      <c r="L200" s="9" t="n">
        <v>1354938</v>
      </c>
      <c r="M200" s="11" t="n">
        <v>0</v>
      </c>
      <c r="N200" s="11" t="n">
        <v>0</v>
      </c>
      <c r="O200" s="11" t="n">
        <v>0</v>
      </c>
      <c r="P200" s="9" t="n">
        <v>1354938</v>
      </c>
      <c r="Q200" s="9" t="n">
        <v>0</v>
      </c>
      <c r="R200" s="9" t="n">
        <v>0</v>
      </c>
      <c r="S200" s="9" t="n">
        <v>1354938</v>
      </c>
      <c r="T200" s="15" t="n">
        <v>0</v>
      </c>
      <c r="U200" s="9" t="n">
        <v>1354938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</row>
    <row r="201" customFormat="false" ht="12.75" hidden="false" customHeight="false" outlineLevel="0" collapsed="false">
      <c r="A201" s="5" t="s">
        <v>1051</v>
      </c>
      <c r="B201" s="5" t="n">
        <v>1</v>
      </c>
      <c r="C201" s="5" t="s">
        <v>1052</v>
      </c>
      <c r="D201" s="5" t="s">
        <v>152</v>
      </c>
      <c r="E201" s="5"/>
      <c r="F201" s="9" t="n">
        <v>1071435</v>
      </c>
      <c r="G201" s="9" t="n">
        <v>5108484</v>
      </c>
      <c r="H201" s="9" t="n">
        <v>10869</v>
      </c>
      <c r="I201" s="9" t="n">
        <v>0</v>
      </c>
      <c r="J201" s="9" t="n">
        <v>6190788</v>
      </c>
      <c r="K201" s="9"/>
      <c r="L201" s="9" t="n">
        <v>6190788</v>
      </c>
      <c r="M201" s="11" t="n">
        <v>941502</v>
      </c>
      <c r="N201" s="11" t="n">
        <v>0</v>
      </c>
      <c r="O201" s="11" t="n">
        <v>941502</v>
      </c>
      <c r="P201" s="9" t="n">
        <v>5238416.57467394</v>
      </c>
      <c r="Q201" s="9" t="n">
        <v>10869</v>
      </c>
      <c r="R201" s="9" t="n">
        <v>0</v>
      </c>
      <c r="S201" s="9" t="n">
        <v>6190787.57467394</v>
      </c>
      <c r="T201" s="15" t="n">
        <v>0</v>
      </c>
      <c r="U201" s="9" t="n">
        <v>6190787.57467394</v>
      </c>
      <c r="V201" s="9" t="n">
        <v>-129932.574673935</v>
      </c>
      <c r="W201" s="9" t="n">
        <v>129932.574673935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</row>
    <row r="202" customFormat="false" ht="12.75" hidden="false" customHeight="false" outlineLevel="0" collapsed="false">
      <c r="A202" s="5" t="s">
        <v>92</v>
      </c>
      <c r="B202" s="5" t="n">
        <v>29</v>
      </c>
      <c r="C202" s="5" t="s">
        <v>93</v>
      </c>
      <c r="D202" s="5" t="s">
        <v>94</v>
      </c>
      <c r="E202" s="5"/>
      <c r="F202" s="9" t="n">
        <v>1913859</v>
      </c>
      <c r="G202" s="9" t="n">
        <v>4518705</v>
      </c>
      <c r="H202" s="9" t="n">
        <v>0</v>
      </c>
      <c r="I202" s="9" t="n">
        <v>0</v>
      </c>
      <c r="J202" s="9" t="n">
        <v>6432564</v>
      </c>
      <c r="K202" s="9"/>
      <c r="L202" s="9" t="n">
        <v>6432564</v>
      </c>
      <c r="M202" s="11" t="n">
        <v>1771255</v>
      </c>
      <c r="N202" s="11" t="n">
        <v>0</v>
      </c>
      <c r="O202" s="11" t="n">
        <v>1771255</v>
      </c>
      <c r="P202" s="9" t="n">
        <v>4661308.92523128</v>
      </c>
      <c r="Q202" s="9" t="n">
        <v>0</v>
      </c>
      <c r="R202" s="9" t="n">
        <v>0</v>
      </c>
      <c r="S202" s="9" t="n">
        <v>6432563.92523128</v>
      </c>
      <c r="T202" s="15" t="n">
        <v>0</v>
      </c>
      <c r="U202" s="9" t="n">
        <v>6432563.92523128</v>
      </c>
      <c r="V202" s="9" t="n">
        <v>-142603.925231284</v>
      </c>
      <c r="W202" s="9" t="n">
        <v>142603.925231284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</row>
    <row r="203" customFormat="false" ht="12.75" hidden="false" customHeight="false" outlineLevel="0" collapsed="false">
      <c r="A203" s="5" t="s">
        <v>122</v>
      </c>
      <c r="B203" s="5" t="n">
        <v>28</v>
      </c>
      <c r="C203" s="5" t="s">
        <v>123</v>
      </c>
      <c r="D203" s="5" t="s">
        <v>94</v>
      </c>
      <c r="E203" s="5"/>
      <c r="F203" s="9" t="n">
        <v>1724244</v>
      </c>
      <c r="G203" s="9" t="n">
        <v>4650888</v>
      </c>
      <c r="H203" s="9" t="n">
        <v>0</v>
      </c>
      <c r="I203" s="9" t="n">
        <v>0</v>
      </c>
      <c r="J203" s="9" t="n">
        <v>6375132</v>
      </c>
      <c r="K203" s="9"/>
      <c r="L203" s="9" t="n">
        <v>6375132</v>
      </c>
      <c r="M203" s="11" t="n">
        <v>1584503</v>
      </c>
      <c r="N203" s="11" t="n">
        <v>0</v>
      </c>
      <c r="O203" s="11" t="n">
        <v>1584503</v>
      </c>
      <c r="P203" s="9" t="n">
        <v>4790629.06710246</v>
      </c>
      <c r="Q203" s="9" t="n">
        <v>0</v>
      </c>
      <c r="R203" s="9" t="n">
        <v>0</v>
      </c>
      <c r="S203" s="9" t="n">
        <v>6375132.06710246</v>
      </c>
      <c r="T203" s="15" t="n">
        <v>0</v>
      </c>
      <c r="U203" s="9" t="n">
        <v>6375132.06710246</v>
      </c>
      <c r="V203" s="9" t="n">
        <v>-139741.067102458</v>
      </c>
      <c r="W203" s="9" t="n">
        <v>139741.067102458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</row>
    <row r="204" customFormat="false" ht="12.75" hidden="false" customHeight="false" outlineLevel="0" collapsed="false">
      <c r="A204" s="5" t="s">
        <v>173</v>
      </c>
      <c r="B204" s="5" t="n">
        <v>27</v>
      </c>
      <c r="C204" s="5" t="s">
        <v>174</v>
      </c>
      <c r="D204" s="5" t="s">
        <v>94</v>
      </c>
      <c r="E204" s="5"/>
      <c r="F204" s="9" t="n">
        <v>32525</v>
      </c>
      <c r="G204" s="9" t="n">
        <v>654350</v>
      </c>
      <c r="H204" s="9" t="n">
        <v>0</v>
      </c>
      <c r="I204" s="9" t="n">
        <v>0</v>
      </c>
      <c r="J204" s="9" t="n">
        <v>686875</v>
      </c>
      <c r="K204" s="9"/>
      <c r="L204" s="9" t="n">
        <v>686875</v>
      </c>
      <c r="M204" s="11" t="n">
        <v>18881</v>
      </c>
      <c r="N204" s="11" t="n">
        <v>0</v>
      </c>
      <c r="O204" s="11" t="n">
        <v>18881</v>
      </c>
      <c r="P204" s="9" t="n">
        <v>667993.760975081</v>
      </c>
      <c r="Q204" s="9" t="n">
        <v>0</v>
      </c>
      <c r="R204" s="9" t="n">
        <v>0</v>
      </c>
      <c r="S204" s="9" t="n">
        <v>686874.760975081</v>
      </c>
      <c r="T204" s="15" t="n">
        <v>0</v>
      </c>
      <c r="U204" s="9" t="n">
        <v>686874.760975081</v>
      </c>
      <c r="V204" s="9" t="n">
        <v>-13643.760975081</v>
      </c>
      <c r="W204" s="9" t="n">
        <v>13643.760975081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</row>
    <row r="205" customFormat="false" ht="12.75" hidden="false" customHeight="false" outlineLevel="0" collapsed="false">
      <c r="A205" s="5" t="s">
        <v>190</v>
      </c>
      <c r="B205" s="5" t="n">
        <v>40</v>
      </c>
      <c r="C205" s="5" t="s">
        <v>191</v>
      </c>
      <c r="D205" s="5" t="s">
        <v>94</v>
      </c>
      <c r="E205" s="5"/>
      <c r="F205" s="9" t="n">
        <v>31612</v>
      </c>
      <c r="G205" s="9" t="n">
        <v>1011330</v>
      </c>
      <c r="H205" s="9" t="n">
        <v>0</v>
      </c>
      <c r="I205" s="9" t="n">
        <v>5687</v>
      </c>
      <c r="J205" s="9" t="n">
        <v>1048629</v>
      </c>
      <c r="K205" s="9"/>
      <c r="L205" s="9" t="n">
        <v>1048629</v>
      </c>
      <c r="M205" s="11" t="n">
        <v>11059</v>
      </c>
      <c r="N205" s="11" t="n">
        <v>0</v>
      </c>
      <c r="O205" s="11" t="n">
        <v>11059</v>
      </c>
      <c r="P205" s="9" t="n">
        <v>1031883.09958336</v>
      </c>
      <c r="Q205" s="9" t="n">
        <v>0</v>
      </c>
      <c r="R205" s="9" t="n">
        <v>5687</v>
      </c>
      <c r="S205" s="9" t="n">
        <v>1048629.09958336</v>
      </c>
      <c r="T205" s="15" t="n">
        <v>0</v>
      </c>
      <c r="U205" s="9" t="n">
        <v>1048629.09958336</v>
      </c>
      <c r="V205" s="9" t="n">
        <v>-20553.0995833572</v>
      </c>
      <c r="W205" s="9" t="n">
        <v>20553.0995833572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</row>
    <row r="206" customFormat="false" ht="12.75" hidden="false" customHeight="false" outlineLevel="0" collapsed="false">
      <c r="A206" s="5" t="s">
        <v>277</v>
      </c>
      <c r="B206" s="5" t="n">
        <v>34</v>
      </c>
      <c r="C206" s="5" t="s">
        <v>278</v>
      </c>
      <c r="D206" s="5" t="s">
        <v>94</v>
      </c>
      <c r="E206" s="5"/>
      <c r="F206" s="9" t="n">
        <v>8716131</v>
      </c>
      <c r="G206" s="9" t="n">
        <v>13401545</v>
      </c>
      <c r="H206" s="9" t="n">
        <v>0</v>
      </c>
      <c r="I206" s="9" t="n">
        <v>0</v>
      </c>
      <c r="J206" s="9" t="n">
        <v>22117676</v>
      </c>
      <c r="K206" s="9"/>
      <c r="L206" s="9" t="n">
        <v>22117676</v>
      </c>
      <c r="M206" s="11" t="n">
        <v>8206122</v>
      </c>
      <c r="N206" s="11" t="n">
        <v>0</v>
      </c>
      <c r="O206" s="11" t="n">
        <v>8206122</v>
      </c>
      <c r="P206" s="9" t="n">
        <v>13911554.2073044</v>
      </c>
      <c r="Q206" s="9" t="n">
        <v>0</v>
      </c>
      <c r="R206" s="9" t="n">
        <v>0</v>
      </c>
      <c r="S206" s="9" t="n">
        <v>22117676.2073044</v>
      </c>
      <c r="T206" s="15" t="n">
        <v>0</v>
      </c>
      <c r="U206" s="9" t="n">
        <v>22117676.2073044</v>
      </c>
      <c r="V206" s="9" t="n">
        <v>-510009.20730437</v>
      </c>
      <c r="W206" s="9" t="n">
        <v>510009.20730437</v>
      </c>
      <c r="X206" s="9" t="n">
        <v>723148</v>
      </c>
      <c r="Y206" s="9" t="n">
        <v>0</v>
      </c>
      <c r="Z206" s="9" t="n">
        <v>124436</v>
      </c>
      <c r="AA206" s="9" t="n">
        <v>598712</v>
      </c>
      <c r="AB206" s="9" t="n">
        <v>0</v>
      </c>
    </row>
    <row r="207" customFormat="false" ht="12.75" hidden="false" customHeight="false" outlineLevel="0" collapsed="false">
      <c r="A207" s="5" t="s">
        <v>316</v>
      </c>
      <c r="B207" s="5" t="n">
        <v>27</v>
      </c>
      <c r="C207" s="5" t="s">
        <v>317</v>
      </c>
      <c r="D207" s="5" t="s">
        <v>94</v>
      </c>
      <c r="E207" s="5"/>
      <c r="F207" s="9" t="n">
        <v>0</v>
      </c>
      <c r="G207" s="9" t="n">
        <v>200774</v>
      </c>
      <c r="H207" s="9" t="n">
        <v>0</v>
      </c>
      <c r="I207" s="9" t="n">
        <v>0</v>
      </c>
      <c r="J207" s="9" t="n">
        <v>200774</v>
      </c>
      <c r="K207" s="9"/>
      <c r="L207" s="9" t="n">
        <v>200774</v>
      </c>
      <c r="M207" s="11" t="n">
        <v>0</v>
      </c>
      <c r="N207" s="11" t="n">
        <v>0</v>
      </c>
      <c r="O207" s="11" t="n">
        <v>0</v>
      </c>
      <c r="P207" s="9" t="n">
        <v>200774</v>
      </c>
      <c r="Q207" s="9" t="n">
        <v>0</v>
      </c>
      <c r="R207" s="9" t="n">
        <v>0</v>
      </c>
      <c r="S207" s="9" t="n">
        <v>200774</v>
      </c>
      <c r="T207" s="15" t="n">
        <v>0</v>
      </c>
      <c r="U207" s="9" t="n">
        <v>200774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</row>
    <row r="208" customFormat="false" ht="12.75" hidden="false" customHeight="false" outlineLevel="0" collapsed="false">
      <c r="A208" s="5" t="s">
        <v>328</v>
      </c>
      <c r="B208" s="5" t="n">
        <v>26</v>
      </c>
      <c r="C208" s="5" t="s">
        <v>329</v>
      </c>
      <c r="D208" s="5" t="s">
        <v>94</v>
      </c>
      <c r="E208" s="5"/>
      <c r="F208" s="9" t="n">
        <v>59824</v>
      </c>
      <c r="G208" s="9" t="n">
        <v>1115071</v>
      </c>
      <c r="H208" s="9" t="n">
        <v>10447</v>
      </c>
      <c r="I208" s="9" t="n">
        <v>0</v>
      </c>
      <c r="J208" s="9" t="n">
        <v>1185342</v>
      </c>
      <c r="K208" s="9"/>
      <c r="L208" s="9" t="n">
        <v>1185342</v>
      </c>
      <c r="M208" s="11" t="n">
        <v>36448</v>
      </c>
      <c r="N208" s="11" t="n">
        <v>0</v>
      </c>
      <c r="O208" s="11" t="n">
        <v>36448</v>
      </c>
      <c r="P208" s="9" t="n">
        <v>1138446.76808663</v>
      </c>
      <c r="Q208" s="9" t="n">
        <v>10447</v>
      </c>
      <c r="R208" s="9" t="n">
        <v>0</v>
      </c>
      <c r="S208" s="9" t="n">
        <v>1185341.76808663</v>
      </c>
      <c r="T208" s="15" t="n">
        <v>0</v>
      </c>
      <c r="U208" s="9" t="n">
        <v>1185341.76808663</v>
      </c>
      <c r="V208" s="9" t="n">
        <v>-23375.7680866327</v>
      </c>
      <c r="W208" s="9" t="n">
        <v>23375.7680866327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</row>
    <row r="209" customFormat="false" ht="12.75" hidden="false" customHeight="false" outlineLevel="0" collapsed="false">
      <c r="A209" s="5" t="s">
        <v>385</v>
      </c>
      <c r="B209" s="5" t="n">
        <v>28</v>
      </c>
      <c r="C209" s="5" t="s">
        <v>386</v>
      </c>
      <c r="D209" s="5" t="s">
        <v>94</v>
      </c>
      <c r="E209" s="5"/>
      <c r="F209" s="9" t="n">
        <v>33188</v>
      </c>
      <c r="G209" s="9" t="n">
        <v>366353</v>
      </c>
      <c r="H209" s="9" t="n">
        <v>0</v>
      </c>
      <c r="I209" s="9" t="n">
        <v>0</v>
      </c>
      <c r="J209" s="9" t="n">
        <v>399541</v>
      </c>
      <c r="K209" s="9"/>
      <c r="L209" s="9" t="n">
        <v>399541</v>
      </c>
      <c r="M209" s="11" t="n">
        <v>25120</v>
      </c>
      <c r="N209" s="11" t="n">
        <v>0</v>
      </c>
      <c r="O209" s="11" t="n">
        <v>25120</v>
      </c>
      <c r="P209" s="9" t="n">
        <v>374420.734415916</v>
      </c>
      <c r="Q209" s="9" t="n">
        <v>0</v>
      </c>
      <c r="R209" s="9" t="n">
        <v>0</v>
      </c>
      <c r="S209" s="9" t="n">
        <v>399540.734415916</v>
      </c>
      <c r="T209" s="15" t="n">
        <v>0</v>
      </c>
      <c r="U209" s="9" t="n">
        <v>399540.734415916</v>
      </c>
      <c r="V209" s="9" t="n">
        <v>-8067.7344159158</v>
      </c>
      <c r="W209" s="9" t="n">
        <v>8067.7344159158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</row>
    <row r="210" customFormat="false" ht="12.75" hidden="false" customHeight="false" outlineLevel="0" collapsed="false">
      <c r="A210" s="5" t="s">
        <v>495</v>
      </c>
      <c r="B210" s="5" t="n">
        <v>28</v>
      </c>
      <c r="C210" s="5" t="s">
        <v>496</v>
      </c>
      <c r="D210" s="5" t="s">
        <v>94</v>
      </c>
      <c r="E210" s="5"/>
      <c r="F210" s="9" t="n">
        <v>4252362</v>
      </c>
      <c r="G210" s="9" t="n">
        <v>7388807</v>
      </c>
      <c r="H210" s="9" t="n">
        <v>0</v>
      </c>
      <c r="I210" s="9" t="n">
        <v>0</v>
      </c>
      <c r="J210" s="9" t="n">
        <v>11641169</v>
      </c>
      <c r="K210" s="9"/>
      <c r="L210" s="9" t="n">
        <v>11641169</v>
      </c>
      <c r="M210" s="11" t="n">
        <v>3987019</v>
      </c>
      <c r="N210" s="11" t="n">
        <v>0</v>
      </c>
      <c r="O210" s="11" t="n">
        <v>3987019</v>
      </c>
      <c r="P210" s="9" t="n">
        <v>7654150.30649573</v>
      </c>
      <c r="Q210" s="9" t="n">
        <v>0</v>
      </c>
      <c r="R210" s="9" t="n">
        <v>0</v>
      </c>
      <c r="S210" s="9" t="n">
        <v>11641169.3064957</v>
      </c>
      <c r="T210" s="15" t="n">
        <v>0</v>
      </c>
      <c r="U210" s="9" t="n">
        <v>11641169.3064957</v>
      </c>
      <c r="V210" s="9" t="n">
        <v>-265343.306495734</v>
      </c>
      <c r="W210" s="9" t="n">
        <v>265343.306495734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</row>
    <row r="211" customFormat="false" ht="12.75" hidden="false" customHeight="false" outlineLevel="0" collapsed="false">
      <c r="A211" s="5" t="s">
        <v>566</v>
      </c>
      <c r="B211" s="5" t="n">
        <v>27</v>
      </c>
      <c r="C211" s="5" t="s">
        <v>567</v>
      </c>
      <c r="D211" s="5" t="s">
        <v>94</v>
      </c>
      <c r="E211" s="5"/>
      <c r="F211" s="9" t="n">
        <v>101166</v>
      </c>
      <c r="G211" s="9" t="n">
        <v>2854484</v>
      </c>
      <c r="H211" s="9" t="n">
        <v>0</v>
      </c>
      <c r="I211" s="9" t="n">
        <v>10810</v>
      </c>
      <c r="J211" s="9" t="n">
        <v>2966460</v>
      </c>
      <c r="K211" s="9"/>
      <c r="L211" s="9" t="n">
        <v>2966460</v>
      </c>
      <c r="M211" s="11" t="n">
        <v>42814</v>
      </c>
      <c r="N211" s="11" t="n">
        <v>0</v>
      </c>
      <c r="O211" s="11" t="n">
        <v>42814</v>
      </c>
      <c r="P211" s="9" t="n">
        <v>2912836.46510637</v>
      </c>
      <c r="Q211" s="9" t="n">
        <v>0</v>
      </c>
      <c r="R211" s="9" t="n">
        <v>10810</v>
      </c>
      <c r="S211" s="9" t="n">
        <v>2966460.46510637</v>
      </c>
      <c r="T211" s="15" t="n">
        <v>0</v>
      </c>
      <c r="U211" s="9" t="n">
        <v>2966460.46510637</v>
      </c>
      <c r="V211" s="9" t="n">
        <v>-58352.4651063727</v>
      </c>
      <c r="W211" s="9" t="n">
        <v>58352.4651063727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</row>
    <row r="212" customFormat="false" ht="12.75" hidden="false" customHeight="false" outlineLevel="0" collapsed="false">
      <c r="A212" s="5" t="s">
        <v>617</v>
      </c>
      <c r="B212" s="5" t="n">
        <v>27</v>
      </c>
      <c r="C212" s="5" t="s">
        <v>618</v>
      </c>
      <c r="D212" s="5" t="s">
        <v>94</v>
      </c>
      <c r="E212" s="5"/>
      <c r="F212" s="9" t="n">
        <v>170134</v>
      </c>
      <c r="G212" s="9" t="n">
        <v>1664559</v>
      </c>
      <c r="H212" s="9" t="n">
        <v>0</v>
      </c>
      <c r="I212" s="9" t="n">
        <v>0</v>
      </c>
      <c r="J212" s="9" t="n">
        <v>1834693</v>
      </c>
      <c r="K212" s="9"/>
      <c r="L212" s="9" t="n">
        <v>1834693</v>
      </c>
      <c r="M212" s="11" t="n">
        <v>132923</v>
      </c>
      <c r="N212" s="11" t="n">
        <v>0</v>
      </c>
      <c r="O212" s="11" t="n">
        <v>132923</v>
      </c>
      <c r="P212" s="9" t="n">
        <v>1701769.58237026</v>
      </c>
      <c r="Q212" s="9" t="n">
        <v>0</v>
      </c>
      <c r="R212" s="9" t="n">
        <v>0</v>
      </c>
      <c r="S212" s="9" t="n">
        <v>1834692.58237026</v>
      </c>
      <c r="T212" s="15" t="n">
        <v>0</v>
      </c>
      <c r="U212" s="9" t="n">
        <v>1834692.58237026</v>
      </c>
      <c r="V212" s="9" t="n">
        <v>-37210.5823702551</v>
      </c>
      <c r="W212" s="9" t="n">
        <v>37210.5823702551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</row>
    <row r="213" customFormat="false" ht="12.75" hidden="false" customHeight="false" outlineLevel="0" collapsed="false">
      <c r="A213" s="5" t="s">
        <v>651</v>
      </c>
      <c r="B213" s="5" t="n">
        <v>27</v>
      </c>
      <c r="C213" s="5" t="s">
        <v>652</v>
      </c>
      <c r="D213" s="5" t="s">
        <v>94</v>
      </c>
      <c r="E213" s="5"/>
      <c r="F213" s="9" t="n">
        <v>0</v>
      </c>
      <c r="G213" s="9" t="n">
        <v>2368523</v>
      </c>
      <c r="H213" s="9" t="n">
        <v>0</v>
      </c>
      <c r="I213" s="9" t="n">
        <v>27636</v>
      </c>
      <c r="J213" s="9" t="n">
        <v>2396159</v>
      </c>
      <c r="K213" s="9"/>
      <c r="L213" s="9" t="n">
        <v>2396159</v>
      </c>
      <c r="M213" s="11" t="n">
        <v>0</v>
      </c>
      <c r="N213" s="11" t="n">
        <v>0</v>
      </c>
      <c r="O213" s="11" t="n">
        <v>0</v>
      </c>
      <c r="P213" s="9" t="n">
        <v>2368523</v>
      </c>
      <c r="Q213" s="9" t="n">
        <v>0</v>
      </c>
      <c r="R213" s="9" t="n">
        <v>27636</v>
      </c>
      <c r="S213" s="9" t="n">
        <v>2396159</v>
      </c>
      <c r="T213" s="15" t="n">
        <v>0</v>
      </c>
      <c r="U213" s="9" t="n">
        <v>2396159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</row>
    <row r="214" customFormat="false" ht="12.75" hidden="false" customHeight="false" outlineLevel="0" collapsed="false">
      <c r="A214" s="5" t="s">
        <v>670</v>
      </c>
      <c r="B214" s="5" t="n">
        <v>34</v>
      </c>
      <c r="C214" s="5" t="s">
        <v>671</v>
      </c>
      <c r="D214" s="5" t="s">
        <v>94</v>
      </c>
      <c r="E214" s="5"/>
      <c r="F214" s="9" t="n">
        <v>279397</v>
      </c>
      <c r="G214" s="9" t="n">
        <v>2687669</v>
      </c>
      <c r="H214" s="9" t="n">
        <v>0</v>
      </c>
      <c r="I214" s="9" t="n">
        <v>0</v>
      </c>
      <c r="J214" s="9" t="n">
        <v>2967066</v>
      </c>
      <c r="K214" s="9"/>
      <c r="L214" s="9" t="n">
        <v>2967066</v>
      </c>
      <c r="M214" s="11" t="n">
        <v>219181</v>
      </c>
      <c r="N214" s="11" t="n">
        <v>0</v>
      </c>
      <c r="O214" s="11" t="n">
        <v>219181</v>
      </c>
      <c r="P214" s="9" t="n">
        <v>2747885.10183461</v>
      </c>
      <c r="Q214" s="9" t="n">
        <v>0</v>
      </c>
      <c r="R214" s="9" t="n">
        <v>0</v>
      </c>
      <c r="S214" s="9" t="n">
        <v>2967066.10183461</v>
      </c>
      <c r="T214" s="15" t="n">
        <v>0</v>
      </c>
      <c r="U214" s="9" t="n">
        <v>2967066.10183461</v>
      </c>
      <c r="V214" s="9" t="n">
        <v>-60216.101834612</v>
      </c>
      <c r="W214" s="9" t="n">
        <v>60216.101834612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</row>
    <row r="215" customFormat="false" ht="12.75" hidden="false" customHeight="false" outlineLevel="0" collapsed="false">
      <c r="A215" s="5" t="s">
        <v>720</v>
      </c>
      <c r="B215" s="5" t="s">
        <v>1178</v>
      </c>
      <c r="C215" s="5" t="s">
        <v>721</v>
      </c>
      <c r="D215" s="5" t="s">
        <v>94</v>
      </c>
      <c r="E215" s="5"/>
      <c r="F215" s="9" t="n">
        <v>28084464</v>
      </c>
      <c r="G215" s="9" t="n">
        <v>63205653</v>
      </c>
      <c r="H215" s="9" t="n">
        <v>0</v>
      </c>
      <c r="I215" s="9" t="n">
        <v>0</v>
      </c>
      <c r="J215" s="9" t="n">
        <v>91290117</v>
      </c>
      <c r="K215" s="9" t="n">
        <v>10000000</v>
      </c>
      <c r="L215" s="9" t="n">
        <v>101290117</v>
      </c>
      <c r="M215" s="11" t="n">
        <v>26052138</v>
      </c>
      <c r="N215" s="11" t="n">
        <v>10000000</v>
      </c>
      <c r="O215" s="11" t="n">
        <v>36052138</v>
      </c>
      <c r="P215" s="9" t="n">
        <v>65237979.0247338</v>
      </c>
      <c r="Q215" s="9" t="n">
        <v>0</v>
      </c>
      <c r="R215" s="9" t="n">
        <v>0</v>
      </c>
      <c r="S215" s="9" t="n">
        <v>101290117.024734</v>
      </c>
      <c r="T215" s="15" t="n">
        <v>0</v>
      </c>
      <c r="U215" s="9" t="n">
        <v>101290117.024734</v>
      </c>
      <c r="V215" s="9" t="n">
        <v>-2032326.02473384</v>
      </c>
      <c r="W215" s="9" t="n">
        <v>2032326.02473384</v>
      </c>
      <c r="X215" s="9" t="n">
        <v>3679640</v>
      </c>
      <c r="Y215" s="9" t="n">
        <v>0</v>
      </c>
      <c r="Z215" s="9" t="n">
        <v>1112407</v>
      </c>
      <c r="AA215" s="9" t="n">
        <v>2567233</v>
      </c>
      <c r="AB215" s="9" t="n">
        <v>0</v>
      </c>
    </row>
    <row r="216" customFormat="false" ht="12.75" hidden="false" customHeight="false" outlineLevel="0" collapsed="false">
      <c r="A216" s="5" t="s">
        <v>732</v>
      </c>
      <c r="B216" s="5" t="n">
        <v>26</v>
      </c>
      <c r="C216" s="5" t="s">
        <v>733</v>
      </c>
      <c r="D216" s="5" t="s">
        <v>94</v>
      </c>
      <c r="E216" s="5"/>
      <c r="F216" s="9" t="n">
        <v>0</v>
      </c>
      <c r="G216" s="9" t="n">
        <v>457984</v>
      </c>
      <c r="H216" s="9" t="n">
        <v>0</v>
      </c>
      <c r="I216" s="9" t="n">
        <v>0</v>
      </c>
      <c r="J216" s="9" t="n">
        <v>457984</v>
      </c>
      <c r="K216" s="9"/>
      <c r="L216" s="9" t="n">
        <v>457984</v>
      </c>
      <c r="M216" s="11" t="n">
        <v>0</v>
      </c>
      <c r="N216" s="11" t="n">
        <v>0</v>
      </c>
      <c r="O216" s="11" t="n">
        <v>0</v>
      </c>
      <c r="P216" s="9" t="n">
        <v>457984</v>
      </c>
      <c r="Q216" s="9" t="n">
        <v>0</v>
      </c>
      <c r="R216" s="9" t="n">
        <v>0</v>
      </c>
      <c r="S216" s="9" t="n">
        <v>457984</v>
      </c>
      <c r="T216" s="15" t="n">
        <v>0</v>
      </c>
      <c r="U216" s="9" t="n">
        <v>457984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</row>
    <row r="217" customFormat="false" ht="12.75" hidden="false" customHeight="false" outlineLevel="0" collapsed="false">
      <c r="A217" s="5" t="s">
        <v>748</v>
      </c>
      <c r="B217" s="5" t="n">
        <v>28</v>
      </c>
      <c r="C217" s="5" t="s">
        <v>749</v>
      </c>
      <c r="D217" s="5" t="s">
        <v>94</v>
      </c>
      <c r="E217" s="5"/>
      <c r="F217" s="9" t="n">
        <v>302170</v>
      </c>
      <c r="G217" s="9" t="n">
        <v>2345460</v>
      </c>
      <c r="H217" s="9" t="n">
        <v>0</v>
      </c>
      <c r="I217" s="9" t="n">
        <v>0</v>
      </c>
      <c r="J217" s="9" t="n">
        <v>2647630</v>
      </c>
      <c r="K217" s="9"/>
      <c r="L217" s="9" t="n">
        <v>2647630</v>
      </c>
      <c r="M217" s="11" t="n">
        <v>247950</v>
      </c>
      <c r="N217" s="11" t="n">
        <v>0</v>
      </c>
      <c r="O217" s="11" t="n">
        <v>247950</v>
      </c>
      <c r="P217" s="9" t="n">
        <v>2399680.41903798</v>
      </c>
      <c r="Q217" s="9" t="n">
        <v>0</v>
      </c>
      <c r="R217" s="9" t="n">
        <v>0</v>
      </c>
      <c r="S217" s="9" t="n">
        <v>2647630.41903798</v>
      </c>
      <c r="T217" s="15" t="n">
        <v>0</v>
      </c>
      <c r="U217" s="9" t="n">
        <v>2647630.41903798</v>
      </c>
      <c r="V217" s="9" t="n">
        <v>-54220.4190379754</v>
      </c>
      <c r="W217" s="9" t="n">
        <v>54220.4190379754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</row>
    <row r="218" customFormat="false" ht="12.75" hidden="false" customHeight="false" outlineLevel="0" collapsed="false">
      <c r="A218" s="5" t="s">
        <v>773</v>
      </c>
      <c r="B218" s="5" t="n">
        <v>34</v>
      </c>
      <c r="C218" s="5" t="s">
        <v>774</v>
      </c>
      <c r="D218" s="5" t="s">
        <v>94</v>
      </c>
      <c r="E218" s="5"/>
      <c r="F218" s="9" t="n">
        <v>2819316</v>
      </c>
      <c r="G218" s="9" t="n">
        <v>5553481</v>
      </c>
      <c r="H218" s="9" t="n">
        <v>0</v>
      </c>
      <c r="I218" s="9" t="n">
        <v>0</v>
      </c>
      <c r="J218" s="9" t="n">
        <v>8372797</v>
      </c>
      <c r="K218" s="9"/>
      <c r="L218" s="9" t="n">
        <v>8372797</v>
      </c>
      <c r="M218" s="11" t="n">
        <v>2630674</v>
      </c>
      <c r="N218" s="11" t="n">
        <v>0</v>
      </c>
      <c r="O218" s="11" t="n">
        <v>2630674</v>
      </c>
      <c r="P218" s="9" t="n">
        <v>5742123.05904514</v>
      </c>
      <c r="Q218" s="9" t="n">
        <v>0</v>
      </c>
      <c r="R218" s="9" t="n">
        <v>0</v>
      </c>
      <c r="S218" s="9" t="n">
        <v>8372797.05904514</v>
      </c>
      <c r="T218" s="15" t="n">
        <v>0</v>
      </c>
      <c r="U218" s="9" t="n">
        <v>8372797.05904514</v>
      </c>
      <c r="V218" s="9" t="n">
        <v>-188642.059045138</v>
      </c>
      <c r="W218" s="9" t="n">
        <v>188642.059045138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</row>
    <row r="219" customFormat="false" ht="12.75" hidden="false" customHeight="false" outlineLevel="0" collapsed="false">
      <c r="A219" s="5" t="s">
        <v>897</v>
      </c>
      <c r="B219" s="5" t="n">
        <v>27</v>
      </c>
      <c r="C219" s="5" t="s">
        <v>898</v>
      </c>
      <c r="D219" s="5" t="s">
        <v>94</v>
      </c>
      <c r="E219" s="5"/>
      <c r="F219" s="9" t="n">
        <v>0</v>
      </c>
      <c r="G219" s="9" t="n">
        <v>837731</v>
      </c>
      <c r="H219" s="9" t="n">
        <v>0</v>
      </c>
      <c r="I219" s="9" t="n">
        <v>0</v>
      </c>
      <c r="J219" s="9" t="n">
        <v>837731</v>
      </c>
      <c r="K219" s="9"/>
      <c r="L219" s="9" t="n">
        <v>837731</v>
      </c>
      <c r="M219" s="11" t="n">
        <v>0</v>
      </c>
      <c r="N219" s="11" t="n">
        <v>0</v>
      </c>
      <c r="O219" s="11" t="n">
        <v>0</v>
      </c>
      <c r="P219" s="9" t="n">
        <v>837731</v>
      </c>
      <c r="Q219" s="9" t="n">
        <v>0</v>
      </c>
      <c r="R219" s="9" t="n">
        <v>0</v>
      </c>
      <c r="S219" s="9" t="n">
        <v>837731</v>
      </c>
      <c r="T219" s="15" t="n">
        <v>0</v>
      </c>
      <c r="U219" s="9" t="n">
        <v>837731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</row>
    <row r="220" customFormat="false" ht="12.75" hidden="false" customHeight="false" outlineLevel="0" collapsed="false">
      <c r="A220" s="5" t="s">
        <v>961</v>
      </c>
      <c r="B220" s="5" t="n">
        <v>27</v>
      </c>
      <c r="C220" s="5" t="s">
        <v>962</v>
      </c>
      <c r="D220" s="5" t="s">
        <v>94</v>
      </c>
      <c r="E220" s="5"/>
      <c r="F220" s="9" t="n">
        <v>30195</v>
      </c>
      <c r="G220" s="9" t="n">
        <v>1426666</v>
      </c>
      <c r="H220" s="9" t="n">
        <v>0</v>
      </c>
      <c r="I220" s="9" t="n">
        <v>0</v>
      </c>
      <c r="J220" s="9" t="n">
        <v>1456861</v>
      </c>
      <c r="K220" s="9"/>
      <c r="L220" s="9" t="n">
        <v>1456861</v>
      </c>
      <c r="M220" s="11" t="n">
        <v>1614</v>
      </c>
      <c r="N220" s="11" t="n">
        <v>0</v>
      </c>
      <c r="O220" s="11" t="n">
        <v>1614</v>
      </c>
      <c r="P220" s="9" t="n">
        <v>1455246.60452416</v>
      </c>
      <c r="Q220" s="9" t="n">
        <v>0</v>
      </c>
      <c r="R220" s="9" t="n">
        <v>0</v>
      </c>
      <c r="S220" s="9" t="n">
        <v>1456860.60452416</v>
      </c>
      <c r="T220" s="15" t="n">
        <v>0</v>
      </c>
      <c r="U220" s="9" t="n">
        <v>1456860.60452416</v>
      </c>
      <c r="V220" s="9" t="n">
        <v>-28580.6045241582</v>
      </c>
      <c r="W220" s="9" t="n">
        <v>28580.6045241582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</row>
    <row r="221" customFormat="false" ht="12.75" hidden="false" customHeight="false" outlineLevel="0" collapsed="false">
      <c r="A221" s="5" t="s">
        <v>1047</v>
      </c>
      <c r="B221" s="5" t="n">
        <v>26</v>
      </c>
      <c r="C221" s="5" t="s">
        <v>1048</v>
      </c>
      <c r="D221" s="5" t="s">
        <v>94</v>
      </c>
      <c r="E221" s="5"/>
      <c r="F221" s="9" t="n">
        <v>119788</v>
      </c>
      <c r="G221" s="9" t="n">
        <v>1039834</v>
      </c>
      <c r="H221" s="9" t="n">
        <v>0</v>
      </c>
      <c r="I221" s="9" t="n">
        <v>0</v>
      </c>
      <c r="J221" s="9" t="n">
        <v>1159622</v>
      </c>
      <c r="K221" s="9"/>
      <c r="L221" s="9" t="n">
        <v>1159622</v>
      </c>
      <c r="M221" s="11" t="n">
        <v>96156</v>
      </c>
      <c r="N221" s="11" t="n">
        <v>0</v>
      </c>
      <c r="O221" s="11" t="n">
        <v>96156</v>
      </c>
      <c r="P221" s="9" t="n">
        <v>1063466.3907647</v>
      </c>
      <c r="Q221" s="9" t="n">
        <v>0</v>
      </c>
      <c r="R221" s="9" t="n">
        <v>0</v>
      </c>
      <c r="S221" s="9" t="n">
        <v>1159622.3907647</v>
      </c>
      <c r="T221" s="15" t="n">
        <v>0</v>
      </c>
      <c r="U221" s="9" t="n">
        <v>1159622.3907647</v>
      </c>
      <c r="V221" s="9" t="n">
        <v>-23632.3907647005</v>
      </c>
      <c r="W221" s="9" t="n">
        <v>23632.3907647005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</row>
    <row r="222" customFormat="false" ht="12.75" hidden="false" customHeight="false" outlineLevel="0" collapsed="false">
      <c r="A222" s="5" t="s">
        <v>1089</v>
      </c>
      <c r="B222" s="5" t="n">
        <v>26</v>
      </c>
      <c r="C222" s="5" t="s">
        <v>1090</v>
      </c>
      <c r="D222" s="5" t="s">
        <v>94</v>
      </c>
      <c r="E222" s="5"/>
      <c r="F222" s="9" t="n">
        <v>34331</v>
      </c>
      <c r="G222" s="9" t="n">
        <v>1276101</v>
      </c>
      <c r="H222" s="9" t="n">
        <v>0</v>
      </c>
      <c r="I222" s="9" t="n">
        <v>0</v>
      </c>
      <c r="J222" s="9" t="n">
        <v>1310432</v>
      </c>
      <c r="K222" s="9"/>
      <c r="L222" s="9" t="n">
        <v>1310432</v>
      </c>
      <c r="M222" s="11" t="n">
        <v>8557</v>
      </c>
      <c r="N222" s="11" t="n">
        <v>0</v>
      </c>
      <c r="O222" s="11" t="n">
        <v>8557</v>
      </c>
      <c r="P222" s="9" t="n">
        <v>1301875.3154352</v>
      </c>
      <c r="Q222" s="9" t="n">
        <v>0</v>
      </c>
      <c r="R222" s="9" t="n">
        <v>0</v>
      </c>
      <c r="S222" s="9" t="n">
        <v>1310432.3154352</v>
      </c>
      <c r="T222" s="15" t="n">
        <v>0</v>
      </c>
      <c r="U222" s="9" t="n">
        <v>1310432.3154352</v>
      </c>
      <c r="V222" s="9" t="n">
        <v>-25774.3154352037</v>
      </c>
      <c r="W222" s="9" t="n">
        <v>25774.3154352037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</row>
    <row r="223" customFormat="false" ht="12.75" hidden="false" customHeight="false" outlineLevel="0" collapsed="false">
      <c r="A223" s="5" t="s">
        <v>1101</v>
      </c>
      <c r="B223" s="5" t="n">
        <v>27</v>
      </c>
      <c r="C223" s="5" t="s">
        <v>1102</v>
      </c>
      <c r="D223" s="5" t="s">
        <v>94</v>
      </c>
      <c r="E223" s="5"/>
      <c r="F223" s="9" t="n">
        <v>132540</v>
      </c>
      <c r="G223" s="9" t="n">
        <v>4558712</v>
      </c>
      <c r="H223" s="9" t="n">
        <v>0</v>
      </c>
      <c r="I223" s="9" t="n">
        <v>5217</v>
      </c>
      <c r="J223" s="9" t="n">
        <v>4696469</v>
      </c>
      <c r="K223" s="9"/>
      <c r="L223" s="9" t="n">
        <v>4696469</v>
      </c>
      <c r="M223" s="11" t="n">
        <v>40181</v>
      </c>
      <c r="N223" s="11" t="n">
        <v>0</v>
      </c>
      <c r="O223" s="11" t="n">
        <v>40181</v>
      </c>
      <c r="P223" s="9" t="n">
        <v>4651070.84280766</v>
      </c>
      <c r="Q223" s="9" t="n">
        <v>0</v>
      </c>
      <c r="R223" s="9" t="n">
        <v>5217</v>
      </c>
      <c r="S223" s="9" t="n">
        <v>4696468.84280766</v>
      </c>
      <c r="T223" s="15" t="n">
        <v>0</v>
      </c>
      <c r="U223" s="9" t="n">
        <v>4696468.84280766</v>
      </c>
      <c r="V223" s="9" t="n">
        <v>-92358.8428076552</v>
      </c>
      <c r="W223" s="9" t="n">
        <v>92358.8428076552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</row>
    <row r="224" customFormat="false" ht="12.75" hidden="false" customHeight="false" outlineLevel="0" collapsed="false">
      <c r="A224" s="5" t="s">
        <v>210</v>
      </c>
      <c r="B224" s="5" t="n">
        <v>3</v>
      </c>
      <c r="C224" s="5" t="s">
        <v>211</v>
      </c>
      <c r="D224" s="5" t="s">
        <v>212</v>
      </c>
      <c r="E224" s="5"/>
      <c r="F224" s="9" t="n">
        <v>46912</v>
      </c>
      <c r="G224" s="9" t="n">
        <v>507077</v>
      </c>
      <c r="H224" s="9" t="n">
        <v>0</v>
      </c>
      <c r="I224" s="9" t="n">
        <v>0</v>
      </c>
      <c r="J224" s="9" t="n">
        <v>553989</v>
      </c>
      <c r="K224" s="9"/>
      <c r="L224" s="9" t="n">
        <v>553989</v>
      </c>
      <c r="M224" s="11" t="n">
        <v>35717</v>
      </c>
      <c r="N224" s="11" t="n">
        <v>0</v>
      </c>
      <c r="O224" s="11" t="n">
        <v>35717</v>
      </c>
      <c r="P224" s="9" t="n">
        <v>518272.199971897</v>
      </c>
      <c r="Q224" s="9" t="n">
        <v>0</v>
      </c>
      <c r="R224" s="9" t="n">
        <v>0</v>
      </c>
      <c r="S224" s="9" t="n">
        <v>553989.199971897</v>
      </c>
      <c r="T224" s="15" t="n">
        <v>0</v>
      </c>
      <c r="U224" s="9" t="n">
        <v>553989.199971897</v>
      </c>
      <c r="V224" s="9" t="n">
        <v>-11195.1999718968</v>
      </c>
      <c r="W224" s="9" t="n">
        <v>11195.1999718968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</row>
    <row r="225" customFormat="false" ht="12.75" hidden="false" customHeight="false" outlineLevel="0" collapsed="false">
      <c r="A225" s="5" t="s">
        <v>255</v>
      </c>
      <c r="B225" s="5" t="n">
        <v>5</v>
      </c>
      <c r="C225" s="5" t="s">
        <v>256</v>
      </c>
      <c r="D225" s="5" t="s">
        <v>212</v>
      </c>
      <c r="E225" s="5"/>
      <c r="F225" s="9" t="n">
        <v>178024</v>
      </c>
      <c r="G225" s="9" t="n">
        <v>2040592</v>
      </c>
      <c r="H225" s="9" t="n">
        <v>0</v>
      </c>
      <c r="I225" s="9" t="n">
        <v>0</v>
      </c>
      <c r="J225" s="9" t="n">
        <v>2218616</v>
      </c>
      <c r="K225" s="9"/>
      <c r="L225" s="9" t="n">
        <v>2218616</v>
      </c>
      <c r="M225" s="11" t="n">
        <v>133282</v>
      </c>
      <c r="N225" s="11" t="n">
        <v>0</v>
      </c>
      <c r="O225" s="11" t="n">
        <v>133282</v>
      </c>
      <c r="P225" s="9" t="n">
        <v>2085334.15160576</v>
      </c>
      <c r="Q225" s="9" t="n">
        <v>0</v>
      </c>
      <c r="R225" s="9" t="n">
        <v>0</v>
      </c>
      <c r="S225" s="9" t="n">
        <v>2218616.15160576</v>
      </c>
      <c r="T225" s="15" t="n">
        <v>0</v>
      </c>
      <c r="U225" s="9" t="n">
        <v>2218616.15160576</v>
      </c>
      <c r="V225" s="9" t="n">
        <v>-44742.151605763</v>
      </c>
      <c r="W225" s="9" t="n">
        <v>44742.151605763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9455</v>
      </c>
    </row>
    <row r="226" customFormat="false" ht="12.75" hidden="false" customHeight="false" outlineLevel="0" collapsed="false">
      <c r="A226" s="5" t="s">
        <v>271</v>
      </c>
      <c r="B226" s="5" t="n">
        <v>3</v>
      </c>
      <c r="C226" s="5" t="s">
        <v>272</v>
      </c>
      <c r="D226" s="5" t="s">
        <v>212</v>
      </c>
      <c r="E226" s="5"/>
      <c r="F226" s="9" t="n">
        <v>0</v>
      </c>
      <c r="G226" s="9" t="n">
        <v>1837333</v>
      </c>
      <c r="H226" s="9" t="n">
        <v>0</v>
      </c>
      <c r="I226" s="9" t="n">
        <v>0</v>
      </c>
      <c r="J226" s="9" t="n">
        <v>1837333</v>
      </c>
      <c r="K226" s="9"/>
      <c r="L226" s="9" t="n">
        <v>1837333</v>
      </c>
      <c r="M226" s="11" t="n">
        <v>0</v>
      </c>
      <c r="N226" s="11" t="n">
        <v>0</v>
      </c>
      <c r="O226" s="11" t="n">
        <v>0</v>
      </c>
      <c r="P226" s="9" t="n">
        <v>1837333</v>
      </c>
      <c r="Q226" s="9" t="n">
        <v>0</v>
      </c>
      <c r="R226" s="9" t="n">
        <v>0</v>
      </c>
      <c r="S226" s="9" t="n">
        <v>1837333</v>
      </c>
      <c r="T226" s="15" t="n">
        <v>0</v>
      </c>
      <c r="U226" s="9" t="n">
        <v>1837333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</row>
    <row r="227" customFormat="false" ht="12.75" hidden="false" customHeight="false" outlineLevel="0" collapsed="false">
      <c r="A227" s="5" t="s">
        <v>300</v>
      </c>
      <c r="B227" s="5" t="n">
        <v>3</v>
      </c>
      <c r="C227" s="5" t="s">
        <v>301</v>
      </c>
      <c r="D227" s="5" t="s">
        <v>212</v>
      </c>
      <c r="E227" s="5"/>
      <c r="F227" s="9" t="n">
        <v>16087</v>
      </c>
      <c r="G227" s="9" t="n">
        <v>346228</v>
      </c>
      <c r="H227" s="9" t="n">
        <v>0</v>
      </c>
      <c r="I227" s="9" t="n">
        <v>0</v>
      </c>
      <c r="J227" s="9" t="n">
        <v>362315</v>
      </c>
      <c r="K227" s="9"/>
      <c r="L227" s="9" t="n">
        <v>362315</v>
      </c>
      <c r="M227" s="11" t="n">
        <v>8900</v>
      </c>
      <c r="N227" s="11" t="n">
        <v>0</v>
      </c>
      <c r="O227" s="11" t="n">
        <v>8900</v>
      </c>
      <c r="P227" s="9" t="n">
        <v>353415.426384077</v>
      </c>
      <c r="Q227" s="9" t="n">
        <v>0</v>
      </c>
      <c r="R227" s="9" t="n">
        <v>0</v>
      </c>
      <c r="S227" s="9" t="n">
        <v>362315.426384077</v>
      </c>
      <c r="T227" s="15" t="n">
        <v>0</v>
      </c>
      <c r="U227" s="9" t="n">
        <v>362315.426384077</v>
      </c>
      <c r="V227" s="9" t="n">
        <v>-7187.42638407718</v>
      </c>
      <c r="W227" s="9" t="n">
        <v>7187.42638407718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</row>
    <row r="228" customFormat="false" ht="12.75" hidden="false" customHeight="false" outlineLevel="0" collapsed="false">
      <c r="A228" s="5" t="s">
        <v>358</v>
      </c>
      <c r="B228" s="5" t="n">
        <v>3</v>
      </c>
      <c r="C228" s="5" t="s">
        <v>359</v>
      </c>
      <c r="D228" s="5" t="s">
        <v>212</v>
      </c>
      <c r="E228" s="5"/>
      <c r="F228" s="9" t="n">
        <v>52732</v>
      </c>
      <c r="G228" s="9" t="n">
        <v>1393424</v>
      </c>
      <c r="H228" s="9" t="n">
        <v>5548</v>
      </c>
      <c r="I228" s="9" t="n">
        <v>0</v>
      </c>
      <c r="J228" s="9" t="n">
        <v>1451704</v>
      </c>
      <c r="K228" s="9"/>
      <c r="L228" s="9" t="n">
        <v>1451704</v>
      </c>
      <c r="M228" s="11" t="n">
        <v>24152</v>
      </c>
      <c r="N228" s="11" t="n">
        <v>0</v>
      </c>
      <c r="O228" s="11" t="n">
        <v>24152</v>
      </c>
      <c r="P228" s="9" t="n">
        <v>1422004.17743</v>
      </c>
      <c r="Q228" s="9" t="n">
        <v>5548</v>
      </c>
      <c r="R228" s="9" t="n">
        <v>0</v>
      </c>
      <c r="S228" s="9" t="n">
        <v>1451704.17743</v>
      </c>
      <c r="T228" s="15" t="n">
        <v>0</v>
      </c>
      <c r="U228" s="9" t="n">
        <v>1451704.17743</v>
      </c>
      <c r="V228" s="9" t="n">
        <v>-28580.1774300039</v>
      </c>
      <c r="W228" s="9" t="n">
        <v>28580.1774300039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5683</v>
      </c>
    </row>
    <row r="229" customFormat="false" ht="12.75" hidden="false" customHeight="false" outlineLevel="0" collapsed="false">
      <c r="A229" s="5" t="s">
        <v>381</v>
      </c>
      <c r="B229" s="5" t="n">
        <v>3</v>
      </c>
      <c r="C229" s="5" t="s">
        <v>382</v>
      </c>
      <c r="D229" s="5" t="s">
        <v>212</v>
      </c>
      <c r="E229" s="5"/>
      <c r="F229" s="9" t="n">
        <v>392282</v>
      </c>
      <c r="G229" s="9" t="n">
        <v>2145069</v>
      </c>
      <c r="H229" s="9" t="n">
        <v>0</v>
      </c>
      <c r="I229" s="9" t="n">
        <v>0</v>
      </c>
      <c r="J229" s="9" t="n">
        <v>2537351</v>
      </c>
      <c r="K229" s="9"/>
      <c r="L229" s="9" t="n">
        <v>2537351</v>
      </c>
      <c r="M229" s="11" t="n">
        <v>339374</v>
      </c>
      <c r="N229" s="11" t="n">
        <v>0</v>
      </c>
      <c r="O229" s="11" t="n">
        <v>339374</v>
      </c>
      <c r="P229" s="9" t="n">
        <v>2197977.29016539</v>
      </c>
      <c r="Q229" s="9" t="n">
        <v>0</v>
      </c>
      <c r="R229" s="9" t="n">
        <v>0</v>
      </c>
      <c r="S229" s="9" t="n">
        <v>2537351.29016539</v>
      </c>
      <c r="T229" s="15" t="n">
        <v>0</v>
      </c>
      <c r="U229" s="9" t="n">
        <v>2537351.29016539</v>
      </c>
      <c r="V229" s="9" t="n">
        <v>-52908.2901653871</v>
      </c>
      <c r="W229" s="9" t="n">
        <v>52908.2901653871</v>
      </c>
      <c r="X229" s="9" t="n">
        <v>171841</v>
      </c>
      <c r="Y229" s="9" t="n">
        <v>0</v>
      </c>
      <c r="Z229" s="9" t="n">
        <v>84321</v>
      </c>
      <c r="AA229" s="9" t="n">
        <v>87520</v>
      </c>
      <c r="AB229" s="9" t="n">
        <v>0</v>
      </c>
    </row>
    <row r="230" customFormat="false" ht="12.75" hidden="false" customHeight="false" outlineLevel="0" collapsed="false">
      <c r="A230" s="5" t="s">
        <v>399</v>
      </c>
      <c r="B230" s="5" t="n">
        <v>3</v>
      </c>
      <c r="C230" s="5" t="s">
        <v>398</v>
      </c>
      <c r="D230" s="5" t="s">
        <v>212</v>
      </c>
      <c r="E230" s="5"/>
      <c r="F230" s="9" t="n">
        <v>99170</v>
      </c>
      <c r="G230" s="9" t="n">
        <v>623554</v>
      </c>
      <c r="H230" s="9" t="n">
        <v>0</v>
      </c>
      <c r="I230" s="9" t="n">
        <v>0</v>
      </c>
      <c r="J230" s="9" t="n">
        <v>722724</v>
      </c>
      <c r="K230" s="9"/>
      <c r="L230" s="9" t="n">
        <v>722724</v>
      </c>
      <c r="M230" s="11" t="n">
        <v>84216</v>
      </c>
      <c r="N230" s="11" t="n">
        <v>0</v>
      </c>
      <c r="O230" s="11" t="n">
        <v>84216</v>
      </c>
      <c r="P230" s="9" t="n">
        <v>638508.31205775</v>
      </c>
      <c r="Q230" s="9" t="n">
        <v>0</v>
      </c>
      <c r="R230" s="9" t="n">
        <v>0</v>
      </c>
      <c r="S230" s="9" t="n">
        <v>722724.31205775</v>
      </c>
      <c r="T230" s="15" t="n">
        <v>0</v>
      </c>
      <c r="U230" s="9" t="n">
        <v>722724.31205775</v>
      </c>
      <c r="V230" s="9" t="n">
        <v>-14954.3120577504</v>
      </c>
      <c r="W230" s="9" t="n">
        <v>14954.3120577504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</row>
    <row r="231" customFormat="false" ht="12.75" hidden="false" customHeight="false" outlineLevel="0" collapsed="false">
      <c r="A231" s="5" t="s">
        <v>442</v>
      </c>
      <c r="B231" s="5" t="n">
        <v>5</v>
      </c>
      <c r="C231" s="5" t="s">
        <v>443</v>
      </c>
      <c r="D231" s="5" t="s">
        <v>212</v>
      </c>
      <c r="E231" s="5"/>
      <c r="F231" s="9" t="n">
        <v>0</v>
      </c>
      <c r="G231" s="9" t="n">
        <v>542592</v>
      </c>
      <c r="H231" s="9" t="n">
        <v>0</v>
      </c>
      <c r="I231" s="9" t="n">
        <v>0</v>
      </c>
      <c r="J231" s="9" t="n">
        <v>542592</v>
      </c>
      <c r="K231" s="9"/>
      <c r="L231" s="9" t="n">
        <v>542592</v>
      </c>
      <c r="M231" s="11" t="n">
        <v>0</v>
      </c>
      <c r="N231" s="11" t="n">
        <v>0</v>
      </c>
      <c r="O231" s="11" t="n">
        <v>0</v>
      </c>
      <c r="P231" s="9" t="n">
        <v>542592</v>
      </c>
      <c r="Q231" s="9" t="n">
        <v>0</v>
      </c>
      <c r="R231" s="9" t="n">
        <v>0</v>
      </c>
      <c r="S231" s="9" t="n">
        <v>542592</v>
      </c>
      <c r="T231" s="15" t="n">
        <v>0</v>
      </c>
      <c r="U231" s="9" t="n">
        <v>542592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1756</v>
      </c>
    </row>
    <row r="232" customFormat="false" ht="12.75" hidden="false" customHeight="false" outlineLevel="0" collapsed="false">
      <c r="A232" s="5" t="s">
        <v>572</v>
      </c>
      <c r="B232" s="5" t="n">
        <v>3</v>
      </c>
      <c r="C232" s="5" t="s">
        <v>573</v>
      </c>
      <c r="D232" s="5" t="s">
        <v>212</v>
      </c>
      <c r="E232" s="5"/>
      <c r="F232" s="9" t="n">
        <v>0</v>
      </c>
      <c r="G232" s="9" t="n">
        <v>494510</v>
      </c>
      <c r="H232" s="9" t="n">
        <v>0</v>
      </c>
      <c r="I232" s="9" t="n">
        <v>0</v>
      </c>
      <c r="J232" s="9" t="n">
        <v>494510</v>
      </c>
      <c r="K232" s="9"/>
      <c r="L232" s="9" t="n">
        <v>494510</v>
      </c>
      <c r="M232" s="11" t="n">
        <v>0</v>
      </c>
      <c r="N232" s="11" t="n">
        <v>0</v>
      </c>
      <c r="O232" s="11" t="n">
        <v>0</v>
      </c>
      <c r="P232" s="9" t="n">
        <v>494510</v>
      </c>
      <c r="Q232" s="9" t="n">
        <v>0</v>
      </c>
      <c r="R232" s="9" t="n">
        <v>0</v>
      </c>
      <c r="S232" s="9" t="n">
        <v>494510</v>
      </c>
      <c r="T232" s="15" t="n">
        <v>0</v>
      </c>
      <c r="U232" s="9" t="n">
        <v>49451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</row>
    <row r="233" customFormat="false" ht="12.75" hidden="false" customHeight="false" outlineLevel="0" collapsed="false">
      <c r="A233" s="5" t="s">
        <v>611</v>
      </c>
      <c r="B233" s="5" t="n">
        <v>5</v>
      </c>
      <c r="C233" s="5" t="s">
        <v>612</v>
      </c>
      <c r="D233" s="5" t="s">
        <v>212</v>
      </c>
      <c r="E233" s="5"/>
      <c r="F233" s="9" t="n">
        <v>5533</v>
      </c>
      <c r="G233" s="9" t="n">
        <v>1211485</v>
      </c>
      <c r="H233" s="9" t="n">
        <v>0</v>
      </c>
      <c r="I233" s="9" t="n">
        <v>0</v>
      </c>
      <c r="J233" s="9" t="n">
        <v>1217018</v>
      </c>
      <c r="K233" s="9"/>
      <c r="L233" s="9" t="n">
        <v>1217018</v>
      </c>
      <c r="M233" s="11" t="n">
        <v>0</v>
      </c>
      <c r="N233" s="11" t="n">
        <v>0</v>
      </c>
      <c r="O233" s="11" t="n">
        <v>0</v>
      </c>
      <c r="P233" s="9" t="n">
        <v>1217018</v>
      </c>
      <c r="Q233" s="9" t="n">
        <v>0</v>
      </c>
      <c r="R233" s="9" t="n">
        <v>0</v>
      </c>
      <c r="S233" s="9" t="n">
        <v>1217018</v>
      </c>
      <c r="T233" s="15" t="n">
        <v>0</v>
      </c>
      <c r="U233" s="9" t="n">
        <v>1217018</v>
      </c>
      <c r="V233" s="9" t="n">
        <v>-5533</v>
      </c>
      <c r="W233" s="9" t="n">
        <v>5533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</row>
    <row r="234" customFormat="false" ht="12.75" hidden="false" customHeight="false" outlineLevel="0" collapsed="false">
      <c r="A234" s="5" t="s">
        <v>665</v>
      </c>
      <c r="B234" s="5" t="n">
        <v>4</v>
      </c>
      <c r="C234" s="5" t="s">
        <v>666</v>
      </c>
      <c r="D234" s="5" t="s">
        <v>212</v>
      </c>
      <c r="E234" s="5"/>
      <c r="F234" s="9" t="n">
        <v>27530</v>
      </c>
      <c r="G234" s="9" t="n">
        <v>3995466</v>
      </c>
      <c r="H234" s="9" t="n">
        <v>12800</v>
      </c>
      <c r="I234" s="9" t="n">
        <v>0</v>
      </c>
      <c r="J234" s="9" t="n">
        <v>4035796</v>
      </c>
      <c r="K234" s="9"/>
      <c r="L234" s="9" t="n">
        <v>4035796</v>
      </c>
      <c r="M234" s="11" t="n">
        <v>0</v>
      </c>
      <c r="N234" s="11" t="n">
        <v>0</v>
      </c>
      <c r="O234" s="11" t="n">
        <v>0</v>
      </c>
      <c r="P234" s="9" t="n">
        <v>4022996</v>
      </c>
      <c r="Q234" s="9" t="n">
        <v>12800</v>
      </c>
      <c r="R234" s="9" t="n">
        <v>0</v>
      </c>
      <c r="S234" s="9" t="n">
        <v>4035796</v>
      </c>
      <c r="T234" s="15" t="n">
        <v>0</v>
      </c>
      <c r="U234" s="9" t="n">
        <v>4035796</v>
      </c>
      <c r="V234" s="9" t="n">
        <v>-27530</v>
      </c>
      <c r="W234" s="9" t="n">
        <v>2753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</row>
    <row r="235" customFormat="false" ht="12.75" hidden="false" customHeight="false" outlineLevel="0" collapsed="false">
      <c r="A235" s="5" t="s">
        <v>704</v>
      </c>
      <c r="B235" s="5" t="n">
        <v>3</v>
      </c>
      <c r="C235" s="5" t="s">
        <v>705</v>
      </c>
      <c r="D235" s="5" t="s">
        <v>212</v>
      </c>
      <c r="E235" s="5"/>
      <c r="F235" s="9" t="n">
        <v>0</v>
      </c>
      <c r="G235" s="9" t="n">
        <v>436292</v>
      </c>
      <c r="H235" s="9" t="n">
        <v>0</v>
      </c>
      <c r="I235" s="9" t="n">
        <v>0</v>
      </c>
      <c r="J235" s="9" t="n">
        <v>436292</v>
      </c>
      <c r="K235" s="9"/>
      <c r="L235" s="9" t="n">
        <v>436292</v>
      </c>
      <c r="M235" s="11" t="n">
        <v>0</v>
      </c>
      <c r="N235" s="11" t="n">
        <v>0</v>
      </c>
      <c r="O235" s="11" t="n">
        <v>0</v>
      </c>
      <c r="P235" s="9" t="n">
        <v>436292</v>
      </c>
      <c r="Q235" s="9" t="n">
        <v>0</v>
      </c>
      <c r="R235" s="9" t="n">
        <v>0</v>
      </c>
      <c r="S235" s="9" t="n">
        <v>436292</v>
      </c>
      <c r="T235" s="15" t="n">
        <v>0</v>
      </c>
      <c r="U235" s="9" t="n">
        <v>436292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</row>
    <row r="236" customFormat="false" ht="12.75" hidden="false" customHeight="false" outlineLevel="0" collapsed="false">
      <c r="A236" s="5" t="s">
        <v>722</v>
      </c>
      <c r="B236" s="5" t="n">
        <v>3</v>
      </c>
      <c r="C236" s="5" t="s">
        <v>723</v>
      </c>
      <c r="D236" s="5" t="s">
        <v>212</v>
      </c>
      <c r="E236" s="5"/>
      <c r="F236" s="9" t="n">
        <v>16593</v>
      </c>
      <c r="G236" s="9" t="n">
        <v>113115</v>
      </c>
      <c r="H236" s="9" t="n">
        <v>0</v>
      </c>
      <c r="I236" s="9" t="n">
        <v>0</v>
      </c>
      <c r="J236" s="9" t="n">
        <v>129708</v>
      </c>
      <c r="K236" s="9"/>
      <c r="L236" s="9" t="n">
        <v>129708</v>
      </c>
      <c r="M236" s="11" t="n">
        <v>13921</v>
      </c>
      <c r="N236" s="11" t="n">
        <v>0</v>
      </c>
      <c r="O236" s="11" t="n">
        <v>13921</v>
      </c>
      <c r="P236" s="9" t="n">
        <v>115787.481609933</v>
      </c>
      <c r="Q236" s="9" t="n">
        <v>0</v>
      </c>
      <c r="R236" s="9" t="n">
        <v>0</v>
      </c>
      <c r="S236" s="9" t="n">
        <v>129708.481609933</v>
      </c>
      <c r="T236" s="15" t="n">
        <v>0</v>
      </c>
      <c r="U236" s="9" t="n">
        <v>129708.481609933</v>
      </c>
      <c r="V236" s="9" t="n">
        <v>-2672.48160993347</v>
      </c>
      <c r="W236" s="9" t="n">
        <v>2672.48160993347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</row>
    <row r="237" customFormat="false" ht="12.75" hidden="false" customHeight="false" outlineLevel="0" collapsed="false">
      <c r="A237" s="5" t="s">
        <v>791</v>
      </c>
      <c r="B237" s="5" t="n">
        <v>3</v>
      </c>
      <c r="C237" s="5" t="s">
        <v>792</v>
      </c>
      <c r="D237" s="5" t="s">
        <v>212</v>
      </c>
      <c r="E237" s="5"/>
      <c r="F237" s="9" t="n">
        <v>138708</v>
      </c>
      <c r="G237" s="9" t="n">
        <v>423104</v>
      </c>
      <c r="H237" s="9" t="n">
        <v>0</v>
      </c>
      <c r="I237" s="9" t="n">
        <v>0</v>
      </c>
      <c r="J237" s="9" t="n">
        <v>561812</v>
      </c>
      <c r="K237" s="9"/>
      <c r="L237" s="9" t="n">
        <v>561812</v>
      </c>
      <c r="M237" s="11" t="n">
        <v>126515</v>
      </c>
      <c r="N237" s="11" t="n">
        <v>0</v>
      </c>
      <c r="O237" s="11" t="n">
        <v>126515</v>
      </c>
      <c r="P237" s="9" t="n">
        <v>435296.62506227</v>
      </c>
      <c r="Q237" s="9" t="n">
        <v>0</v>
      </c>
      <c r="R237" s="9" t="n">
        <v>0</v>
      </c>
      <c r="S237" s="9" t="n">
        <v>561811.62506227</v>
      </c>
      <c r="T237" s="15" t="n">
        <v>0</v>
      </c>
      <c r="U237" s="9" t="n">
        <v>561811.62506227</v>
      </c>
      <c r="V237" s="9" t="n">
        <v>-12192.6250622702</v>
      </c>
      <c r="W237" s="9" t="n">
        <v>12192.6250622702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</row>
    <row r="238" customFormat="false" ht="12.75" hidden="false" customHeight="false" outlineLevel="0" collapsed="false">
      <c r="A238" s="5" t="s">
        <v>823</v>
      </c>
      <c r="B238" s="5" t="n">
        <v>4</v>
      </c>
      <c r="C238" s="5" t="s">
        <v>824</v>
      </c>
      <c r="D238" s="5" t="s">
        <v>212</v>
      </c>
      <c r="E238" s="5"/>
      <c r="F238" s="9" t="n">
        <v>115379</v>
      </c>
      <c r="G238" s="9" t="n">
        <v>523068</v>
      </c>
      <c r="H238" s="9" t="n">
        <v>0</v>
      </c>
      <c r="I238" s="9" t="n">
        <v>0</v>
      </c>
      <c r="J238" s="9" t="n">
        <v>638447</v>
      </c>
      <c r="K238" s="9"/>
      <c r="L238" s="9" t="n">
        <v>638447</v>
      </c>
      <c r="M238" s="11" t="n">
        <v>101913</v>
      </c>
      <c r="N238" s="11" t="n">
        <v>0</v>
      </c>
      <c r="O238" s="11" t="n">
        <v>101913</v>
      </c>
      <c r="P238" s="9" t="n">
        <v>536534.157319866</v>
      </c>
      <c r="Q238" s="9" t="n">
        <v>0</v>
      </c>
      <c r="R238" s="9" t="n">
        <v>0</v>
      </c>
      <c r="S238" s="9" t="n">
        <v>638447.157319866</v>
      </c>
      <c r="T238" s="15" t="n">
        <v>0</v>
      </c>
      <c r="U238" s="9" t="n">
        <v>638447.157319866</v>
      </c>
      <c r="V238" s="9" t="n">
        <v>-13466.157319866</v>
      </c>
      <c r="W238" s="9" t="n">
        <v>13466.157319866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</row>
    <row r="239" customFormat="false" ht="12.75" hidden="false" customHeight="false" outlineLevel="0" collapsed="false">
      <c r="A239" s="5" t="s">
        <v>959</v>
      </c>
      <c r="B239" s="5" t="n">
        <v>3</v>
      </c>
      <c r="C239" s="5" t="s">
        <v>960</v>
      </c>
      <c r="D239" s="5" t="s">
        <v>212</v>
      </c>
      <c r="E239" s="5"/>
      <c r="F239" s="9" t="n">
        <v>14222</v>
      </c>
      <c r="G239" s="9" t="n">
        <v>115736</v>
      </c>
      <c r="H239" s="9" t="n">
        <v>0</v>
      </c>
      <c r="I239" s="9" t="n">
        <v>0</v>
      </c>
      <c r="J239" s="9" t="n">
        <v>129958</v>
      </c>
      <c r="K239" s="9"/>
      <c r="L239" s="9" t="n">
        <v>129958</v>
      </c>
      <c r="M239" s="11" t="n">
        <v>11566</v>
      </c>
      <c r="N239" s="11" t="n">
        <v>0</v>
      </c>
      <c r="O239" s="11" t="n">
        <v>11566</v>
      </c>
      <c r="P239" s="9" t="n">
        <v>118392.051184808</v>
      </c>
      <c r="Q239" s="9" t="n">
        <v>0</v>
      </c>
      <c r="R239" s="9" t="n">
        <v>0</v>
      </c>
      <c r="S239" s="9" t="n">
        <v>129958.051184808</v>
      </c>
      <c r="T239" s="15" t="n">
        <v>0</v>
      </c>
      <c r="U239" s="9" t="n">
        <v>129958.051184808</v>
      </c>
      <c r="V239" s="9" t="n">
        <v>-2656.0511848076</v>
      </c>
      <c r="W239" s="9" t="n">
        <v>2656.0511848076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</row>
    <row r="240" customFormat="false" ht="12.75" hidden="false" customHeight="false" outlineLevel="0" collapsed="false">
      <c r="A240" s="5" t="s">
        <v>1002</v>
      </c>
      <c r="B240" s="5" t="n">
        <v>3</v>
      </c>
      <c r="C240" s="5" t="s">
        <v>1003</v>
      </c>
      <c r="D240" s="5" t="s">
        <v>212</v>
      </c>
      <c r="E240" s="5"/>
      <c r="F240" s="9" t="n">
        <v>57354</v>
      </c>
      <c r="G240" s="9" t="n">
        <v>201999</v>
      </c>
      <c r="H240" s="9" t="n">
        <v>0</v>
      </c>
      <c r="I240" s="9" t="n">
        <v>0</v>
      </c>
      <c r="J240" s="9" t="n">
        <v>259353</v>
      </c>
      <c r="K240" s="9"/>
      <c r="L240" s="9" t="n">
        <v>259353</v>
      </c>
      <c r="M240" s="11" t="n">
        <v>51787</v>
      </c>
      <c r="N240" s="11" t="n">
        <v>0</v>
      </c>
      <c r="O240" s="11" t="n">
        <v>51787</v>
      </c>
      <c r="P240" s="9" t="n">
        <v>207566.068351964</v>
      </c>
      <c r="Q240" s="9" t="n">
        <v>0</v>
      </c>
      <c r="R240" s="9" t="n">
        <v>0</v>
      </c>
      <c r="S240" s="9" t="n">
        <v>259353.068351964</v>
      </c>
      <c r="T240" s="15" t="n">
        <v>0</v>
      </c>
      <c r="U240" s="9" t="n">
        <v>259353.068351964</v>
      </c>
      <c r="V240" s="9" t="n">
        <v>-5567.06835196377</v>
      </c>
      <c r="W240" s="9" t="n">
        <v>5567.06835196377</v>
      </c>
      <c r="X240" s="9" t="n">
        <v>32687</v>
      </c>
      <c r="Y240" s="9" t="n">
        <v>7628</v>
      </c>
      <c r="Z240" s="9" t="n">
        <v>11622</v>
      </c>
      <c r="AA240" s="9" t="n">
        <v>13437</v>
      </c>
      <c r="AB240" s="9" t="n">
        <v>0</v>
      </c>
    </row>
    <row r="241" customFormat="false" ht="12.75" hidden="false" customHeight="false" outlineLevel="0" collapsed="false">
      <c r="A241" s="5" t="s">
        <v>1074</v>
      </c>
      <c r="B241" s="5" t="n">
        <v>4</v>
      </c>
      <c r="C241" s="5" t="s">
        <v>1072</v>
      </c>
      <c r="D241" s="5" t="s">
        <v>212</v>
      </c>
      <c r="E241" s="5"/>
      <c r="F241" s="9" t="n">
        <v>337528</v>
      </c>
      <c r="G241" s="9" t="n">
        <v>2863901</v>
      </c>
      <c r="H241" s="9" t="n">
        <v>0</v>
      </c>
      <c r="I241" s="9" t="n">
        <v>0</v>
      </c>
      <c r="J241" s="9" t="n">
        <v>3201429</v>
      </c>
      <c r="K241" s="9"/>
      <c r="L241" s="9" t="n">
        <v>3201429</v>
      </c>
      <c r="M241" s="11" t="n">
        <v>272223</v>
      </c>
      <c r="N241" s="11" t="n">
        <v>0</v>
      </c>
      <c r="O241" s="11" t="n">
        <v>272223</v>
      </c>
      <c r="P241" s="9" t="n">
        <v>2929206.17683231</v>
      </c>
      <c r="Q241" s="9" t="n">
        <v>0</v>
      </c>
      <c r="R241" s="9" t="n">
        <v>0</v>
      </c>
      <c r="S241" s="9" t="n">
        <v>3201429.17683231</v>
      </c>
      <c r="T241" s="15" t="n">
        <v>0</v>
      </c>
      <c r="U241" s="9" t="n">
        <v>3201429.17683231</v>
      </c>
      <c r="V241" s="9" t="n">
        <v>-65305.1768323113</v>
      </c>
      <c r="W241" s="9" t="n">
        <v>65305.1768323113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16419</v>
      </c>
    </row>
    <row r="242" customFormat="false" ht="12.75" hidden="false" customHeight="false" outlineLevel="0" collapsed="false">
      <c r="A242" s="5" t="s">
        <v>1085</v>
      </c>
      <c r="B242" s="5" t="n">
        <v>5</v>
      </c>
      <c r="C242" s="5" t="s">
        <v>1086</v>
      </c>
      <c r="D242" s="5" t="s">
        <v>212</v>
      </c>
      <c r="E242" s="5"/>
      <c r="F242" s="9" t="n">
        <v>17230</v>
      </c>
      <c r="G242" s="9" t="n">
        <v>142722</v>
      </c>
      <c r="H242" s="9" t="n">
        <v>0</v>
      </c>
      <c r="I242" s="9" t="n">
        <v>0</v>
      </c>
      <c r="J242" s="9" t="n">
        <v>159952</v>
      </c>
      <c r="K242" s="9"/>
      <c r="L242" s="9" t="n">
        <v>159952</v>
      </c>
      <c r="M242" s="11" t="n">
        <v>13964</v>
      </c>
      <c r="N242" s="11" t="n">
        <v>0</v>
      </c>
      <c r="O242" s="11" t="n">
        <v>13964</v>
      </c>
      <c r="P242" s="9" t="n">
        <v>145987.770541093</v>
      </c>
      <c r="Q242" s="9" t="n">
        <v>0</v>
      </c>
      <c r="R242" s="9" t="n">
        <v>0</v>
      </c>
      <c r="S242" s="9" t="n">
        <v>159951.770541093</v>
      </c>
      <c r="T242" s="15" t="n">
        <v>0</v>
      </c>
      <c r="U242" s="9" t="n">
        <v>159951.770541093</v>
      </c>
      <c r="V242" s="9" t="n">
        <v>-3265.77054109299</v>
      </c>
      <c r="W242" s="9" t="n">
        <v>3265.77054109299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</row>
    <row r="243" customFormat="false" ht="12.75" hidden="false" customHeight="false" outlineLevel="0" collapsed="false">
      <c r="A243" s="5" t="s">
        <v>1093</v>
      </c>
      <c r="B243" s="5" t="n">
        <v>3</v>
      </c>
      <c r="C243" s="5" t="s">
        <v>1094</v>
      </c>
      <c r="D243" s="5" t="s">
        <v>212</v>
      </c>
      <c r="E243" s="5"/>
      <c r="F243" s="9" t="n">
        <v>205508</v>
      </c>
      <c r="G243" s="9" t="n">
        <v>1803733</v>
      </c>
      <c r="H243" s="9" t="n">
        <v>0</v>
      </c>
      <c r="I243" s="9" t="n">
        <v>0</v>
      </c>
      <c r="J243" s="9" t="n">
        <v>2009241</v>
      </c>
      <c r="K243" s="9"/>
      <c r="L243" s="9" t="n">
        <v>2009241</v>
      </c>
      <c r="M243" s="11" t="n">
        <v>164580</v>
      </c>
      <c r="N243" s="11" t="n">
        <v>0</v>
      </c>
      <c r="O243" s="11" t="n">
        <v>164580</v>
      </c>
      <c r="P243" s="9" t="n">
        <v>1844661.05495889</v>
      </c>
      <c r="Q243" s="9" t="n">
        <v>0</v>
      </c>
      <c r="R243" s="9" t="n">
        <v>0</v>
      </c>
      <c r="S243" s="9" t="n">
        <v>2009241.05495889</v>
      </c>
      <c r="T243" s="15" t="n">
        <v>0</v>
      </c>
      <c r="U243" s="9" t="n">
        <v>2009241.05495889</v>
      </c>
      <c r="V243" s="9" t="n">
        <v>-40928.0549588902</v>
      </c>
      <c r="W243" s="9" t="n">
        <v>40928.0549588902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</row>
    <row r="244" customFormat="false" ht="12.75" hidden="false" customHeight="false" outlineLevel="0" collapsed="false">
      <c r="A244" s="5" t="s">
        <v>1111</v>
      </c>
      <c r="B244" s="5" t="n">
        <v>5</v>
      </c>
      <c r="C244" s="5" t="s">
        <v>1112</v>
      </c>
      <c r="D244" s="5" t="s">
        <v>212</v>
      </c>
      <c r="E244" s="5"/>
      <c r="F244" s="9" t="n">
        <v>37009</v>
      </c>
      <c r="G244" s="9" t="n">
        <v>365388</v>
      </c>
      <c r="H244" s="9" t="n">
        <v>0</v>
      </c>
      <c r="I244" s="9" t="n">
        <v>0</v>
      </c>
      <c r="J244" s="9" t="n">
        <v>402397</v>
      </c>
      <c r="K244" s="9"/>
      <c r="L244" s="9" t="n">
        <v>402397</v>
      </c>
      <c r="M244" s="11" t="n">
        <v>28850</v>
      </c>
      <c r="N244" s="11" t="n">
        <v>0</v>
      </c>
      <c r="O244" s="11" t="n">
        <v>28850</v>
      </c>
      <c r="P244" s="9" t="n">
        <v>373546.723208194</v>
      </c>
      <c r="Q244" s="9" t="n">
        <v>0</v>
      </c>
      <c r="R244" s="9" t="n">
        <v>0</v>
      </c>
      <c r="S244" s="9" t="n">
        <v>402396.723208194</v>
      </c>
      <c r="T244" s="15" t="n">
        <v>0</v>
      </c>
      <c r="U244" s="9" t="n">
        <v>402396.723208194</v>
      </c>
      <c r="V244" s="9" t="n">
        <v>-8158.72320819437</v>
      </c>
      <c r="W244" s="9" t="n">
        <v>8158.72320819437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1764</v>
      </c>
    </row>
    <row r="245" customFormat="false" ht="12.75" hidden="false" customHeight="false" outlineLevel="0" collapsed="false">
      <c r="A245" s="5" t="s">
        <v>1135</v>
      </c>
      <c r="B245" s="5" t="n">
        <v>5</v>
      </c>
      <c r="C245" s="5" t="s">
        <v>1136</v>
      </c>
      <c r="D245" s="5" t="s">
        <v>212</v>
      </c>
      <c r="E245" s="5"/>
      <c r="F245" s="9" t="n">
        <v>230342</v>
      </c>
      <c r="G245" s="9" t="n">
        <v>1201857</v>
      </c>
      <c r="H245" s="9" t="n">
        <v>0</v>
      </c>
      <c r="I245" s="9" t="n">
        <v>0</v>
      </c>
      <c r="J245" s="9" t="n">
        <v>1432199</v>
      </c>
      <c r="K245" s="9"/>
      <c r="L245" s="9" t="n">
        <v>1432199</v>
      </c>
      <c r="M245" s="11" t="n">
        <v>200396</v>
      </c>
      <c r="N245" s="11" t="n">
        <v>0</v>
      </c>
      <c r="O245" s="11" t="n">
        <v>200396</v>
      </c>
      <c r="P245" s="9" t="n">
        <v>1231803.17650808</v>
      </c>
      <c r="Q245" s="9" t="n">
        <v>0</v>
      </c>
      <c r="R245" s="9" t="n">
        <v>0</v>
      </c>
      <c r="S245" s="9" t="n">
        <v>1432199.17650808</v>
      </c>
      <c r="T245" s="15" t="n">
        <v>0</v>
      </c>
      <c r="U245" s="9" t="n">
        <v>1432199.17650808</v>
      </c>
      <c r="V245" s="9" t="n">
        <v>-29946.1765080821</v>
      </c>
      <c r="W245" s="9" t="n">
        <v>29946.1765080821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</row>
    <row r="246" customFormat="false" ht="12.75" hidden="false" customHeight="false" outlineLevel="0" collapsed="false">
      <c r="A246" s="5" t="s">
        <v>1137</v>
      </c>
      <c r="B246" s="5" t="n">
        <v>3</v>
      </c>
      <c r="C246" s="5" t="s">
        <v>1138</v>
      </c>
      <c r="D246" s="5" t="s">
        <v>212</v>
      </c>
      <c r="E246" s="5"/>
      <c r="F246" s="9" t="n">
        <v>22761</v>
      </c>
      <c r="G246" s="9" t="n">
        <v>277329</v>
      </c>
      <c r="H246" s="9" t="n">
        <v>0</v>
      </c>
      <c r="I246" s="9" t="n">
        <v>0</v>
      </c>
      <c r="J246" s="9" t="n">
        <v>300090</v>
      </c>
      <c r="K246" s="9"/>
      <c r="L246" s="9" t="n">
        <v>300090</v>
      </c>
      <c r="M246" s="11" t="n">
        <v>16721</v>
      </c>
      <c r="N246" s="11" t="n">
        <v>0</v>
      </c>
      <c r="O246" s="11" t="n">
        <v>16721</v>
      </c>
      <c r="P246" s="9" t="n">
        <v>283369.059132886</v>
      </c>
      <c r="Q246" s="9" t="n">
        <v>0</v>
      </c>
      <c r="R246" s="9" t="n">
        <v>0</v>
      </c>
      <c r="S246" s="9" t="n">
        <v>300090.059132886</v>
      </c>
      <c r="T246" s="15" t="n">
        <v>0</v>
      </c>
      <c r="U246" s="9" t="n">
        <v>300090.059132886</v>
      </c>
      <c r="V246" s="9" t="n">
        <v>-6040.05913288635</v>
      </c>
      <c r="W246" s="9" t="n">
        <v>6040.05913288635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</row>
    <row r="247" customFormat="false" ht="12.75" hidden="false" customHeight="false" outlineLevel="0" collapsed="false">
      <c r="A247" s="5" t="s">
        <v>1151</v>
      </c>
      <c r="B247" s="5" t="n">
        <v>3</v>
      </c>
      <c r="C247" s="5" t="s">
        <v>1152</v>
      </c>
      <c r="D247" s="5" t="s">
        <v>212</v>
      </c>
      <c r="E247" s="5"/>
      <c r="F247" s="9" t="n">
        <v>0</v>
      </c>
      <c r="G247" s="9" t="n">
        <v>414809</v>
      </c>
      <c r="H247" s="9" t="n">
        <v>5939</v>
      </c>
      <c r="I247" s="9" t="n">
        <v>0</v>
      </c>
      <c r="J247" s="9" t="n">
        <v>420748</v>
      </c>
      <c r="K247" s="9"/>
      <c r="L247" s="9" t="n">
        <v>420748</v>
      </c>
      <c r="M247" s="11" t="n">
        <v>0</v>
      </c>
      <c r="N247" s="11" t="n">
        <v>0</v>
      </c>
      <c r="O247" s="11" t="n">
        <v>0</v>
      </c>
      <c r="P247" s="9" t="n">
        <v>414809</v>
      </c>
      <c r="Q247" s="9" t="n">
        <v>5939</v>
      </c>
      <c r="R247" s="9" t="n">
        <v>0</v>
      </c>
      <c r="S247" s="9" t="n">
        <v>420748</v>
      </c>
      <c r="T247" s="15" t="n">
        <v>0</v>
      </c>
      <c r="U247" s="9" t="n">
        <v>420748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</row>
    <row r="248" customFormat="false" ht="12.75" hidden="false" customHeight="false" outlineLevel="0" collapsed="false">
      <c r="A248" s="5" t="s">
        <v>82</v>
      </c>
      <c r="B248" s="5" t="n">
        <v>31</v>
      </c>
      <c r="C248" s="5" t="s">
        <v>83</v>
      </c>
      <c r="D248" s="5" t="s">
        <v>84</v>
      </c>
      <c r="E248" s="5"/>
      <c r="F248" s="9" t="n">
        <v>2316512</v>
      </c>
      <c r="G248" s="9" t="n">
        <v>6513289</v>
      </c>
      <c r="H248" s="9" t="n">
        <v>0</v>
      </c>
      <c r="I248" s="9" t="n">
        <v>0</v>
      </c>
      <c r="J248" s="9" t="n">
        <v>8829801</v>
      </c>
      <c r="K248" s="9"/>
      <c r="L248" s="9" t="n">
        <v>8829801</v>
      </c>
      <c r="M248" s="11" t="n">
        <v>2123626</v>
      </c>
      <c r="N248" s="11" t="n">
        <v>0</v>
      </c>
      <c r="O248" s="11" t="n">
        <v>2123626</v>
      </c>
      <c r="P248" s="9" t="n">
        <v>6706175.45759477</v>
      </c>
      <c r="Q248" s="9" t="n">
        <v>0</v>
      </c>
      <c r="R248" s="9" t="n">
        <v>0</v>
      </c>
      <c r="S248" s="9" t="n">
        <v>8829801.45759477</v>
      </c>
      <c r="T248" s="15" t="n">
        <v>0</v>
      </c>
      <c r="U248" s="9" t="n">
        <v>8829801.45759477</v>
      </c>
      <c r="V248" s="9" t="n">
        <v>-192886.457594767</v>
      </c>
      <c r="W248" s="9" t="n">
        <v>192886.457594767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</row>
    <row r="249" customFormat="false" ht="12.75" hidden="false" customHeight="false" outlineLevel="0" collapsed="false">
      <c r="A249" s="5" t="s">
        <v>275</v>
      </c>
      <c r="B249" s="5" t="n">
        <v>32</v>
      </c>
      <c r="C249" s="5" t="s">
        <v>276</v>
      </c>
      <c r="D249" s="5" t="s">
        <v>84</v>
      </c>
      <c r="E249" s="5"/>
      <c r="F249" s="9" t="n">
        <v>225415</v>
      </c>
      <c r="G249" s="9" t="n">
        <v>363593</v>
      </c>
      <c r="H249" s="9" t="n">
        <v>0</v>
      </c>
      <c r="I249" s="9" t="n">
        <v>0</v>
      </c>
      <c r="J249" s="9" t="n">
        <v>589008</v>
      </c>
      <c r="K249" s="9"/>
      <c r="L249" s="9" t="n">
        <v>589008</v>
      </c>
      <c r="M249" s="11" t="n">
        <v>211895</v>
      </c>
      <c r="N249" s="11" t="n">
        <v>0</v>
      </c>
      <c r="O249" s="11" t="n">
        <v>211895</v>
      </c>
      <c r="P249" s="9" t="n">
        <v>377113.251331778</v>
      </c>
      <c r="Q249" s="9" t="n">
        <v>0</v>
      </c>
      <c r="R249" s="9" t="n">
        <v>0</v>
      </c>
      <c r="S249" s="9" t="n">
        <v>589008.251331778</v>
      </c>
      <c r="T249" s="15" t="n">
        <v>0</v>
      </c>
      <c r="U249" s="9" t="n">
        <v>589008.251331778</v>
      </c>
      <c r="V249" s="9" t="n">
        <v>-13520.2513317784</v>
      </c>
      <c r="W249" s="9" t="n">
        <v>13520.2513317784</v>
      </c>
      <c r="X249" s="9" t="n">
        <v>56010</v>
      </c>
      <c r="Y249" s="9" t="n">
        <v>0</v>
      </c>
      <c r="Z249" s="9" t="n">
        <v>20347</v>
      </c>
      <c r="AA249" s="9" t="n">
        <v>35663</v>
      </c>
      <c r="AB249" s="9" t="n">
        <v>0</v>
      </c>
    </row>
    <row r="250" customFormat="false" ht="12.75" hidden="false" customHeight="false" outlineLevel="0" collapsed="false">
      <c r="A250" s="5" t="s">
        <v>401</v>
      </c>
      <c r="B250" s="5" t="n">
        <v>32</v>
      </c>
      <c r="C250" s="5" t="s">
        <v>402</v>
      </c>
      <c r="D250" s="5" t="s">
        <v>84</v>
      </c>
      <c r="E250" s="5"/>
      <c r="F250" s="9" t="n">
        <v>226768</v>
      </c>
      <c r="G250" s="9" t="n">
        <v>532007</v>
      </c>
      <c r="H250" s="9" t="n">
        <v>0</v>
      </c>
      <c r="I250" s="9" t="n">
        <v>0</v>
      </c>
      <c r="J250" s="9" t="n">
        <v>758775</v>
      </c>
      <c r="K250" s="9"/>
      <c r="L250" s="9" t="n">
        <v>758775</v>
      </c>
      <c r="M250" s="11" t="n">
        <v>209937</v>
      </c>
      <c r="N250" s="11" t="n">
        <v>0</v>
      </c>
      <c r="O250" s="11" t="n">
        <v>209937</v>
      </c>
      <c r="P250" s="9" t="n">
        <v>548837.535858747</v>
      </c>
      <c r="Q250" s="9" t="n">
        <v>0</v>
      </c>
      <c r="R250" s="9" t="n">
        <v>0</v>
      </c>
      <c r="S250" s="9" t="n">
        <v>758774.535858747</v>
      </c>
      <c r="T250" s="15" t="n">
        <v>0</v>
      </c>
      <c r="U250" s="9" t="n">
        <v>758774.535858747</v>
      </c>
      <c r="V250" s="9" t="n">
        <v>-16830.5358587467</v>
      </c>
      <c r="W250" s="9" t="n">
        <v>16830.5358587467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</row>
    <row r="251" customFormat="false" ht="12.75" hidden="false" customHeight="false" outlineLevel="0" collapsed="false">
      <c r="A251" s="5" t="s">
        <v>440</v>
      </c>
      <c r="B251" s="5" t="n">
        <v>32</v>
      </c>
      <c r="C251" s="5" t="s">
        <v>441</v>
      </c>
      <c r="D251" s="5" t="s">
        <v>84</v>
      </c>
      <c r="E251" s="5"/>
      <c r="F251" s="9" t="n">
        <v>1544648</v>
      </c>
      <c r="G251" s="9" t="n">
        <v>8783017</v>
      </c>
      <c r="H251" s="9" t="n">
        <v>0</v>
      </c>
      <c r="I251" s="9" t="n">
        <v>0</v>
      </c>
      <c r="J251" s="9" t="n">
        <v>10327665</v>
      </c>
      <c r="K251" s="9" t="n">
        <v>1950000</v>
      </c>
      <c r="L251" s="9" t="n">
        <v>12277665</v>
      </c>
      <c r="M251" s="11" t="n">
        <v>1329776</v>
      </c>
      <c r="N251" s="11" t="n">
        <v>0</v>
      </c>
      <c r="O251" s="11" t="n">
        <v>1329776</v>
      </c>
      <c r="P251" s="9" t="n">
        <v>8997888.80644893</v>
      </c>
      <c r="Q251" s="9" t="n">
        <v>0</v>
      </c>
      <c r="R251" s="9" t="n">
        <v>0</v>
      </c>
      <c r="S251" s="9" t="n">
        <v>10327664.8064489</v>
      </c>
      <c r="T251" s="15" t="n">
        <v>0</v>
      </c>
      <c r="U251" s="9" t="n">
        <v>10327664.8064489</v>
      </c>
      <c r="V251" s="9" t="n">
        <v>-214871.806448929</v>
      </c>
      <c r="W251" s="9" t="n">
        <v>214871.806448929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</row>
    <row r="252" customFormat="false" ht="12.75" hidden="false" customHeight="false" outlineLevel="0" collapsed="false">
      <c r="A252" s="5" t="s">
        <v>472</v>
      </c>
      <c r="B252" s="5" t="n">
        <v>33</v>
      </c>
      <c r="C252" s="5" t="s">
        <v>473</v>
      </c>
      <c r="D252" s="5" t="s">
        <v>84</v>
      </c>
      <c r="E252" s="5"/>
      <c r="F252" s="9" t="n">
        <v>4359295</v>
      </c>
      <c r="G252" s="9" t="n">
        <v>6753740</v>
      </c>
      <c r="H252" s="9" t="n">
        <v>0</v>
      </c>
      <c r="I252" s="9" t="n">
        <v>0</v>
      </c>
      <c r="J252" s="9" t="n">
        <v>11113035</v>
      </c>
      <c r="K252" s="9"/>
      <c r="L252" s="9" t="n">
        <v>11113035</v>
      </c>
      <c r="M252" s="11" t="n">
        <v>4103226</v>
      </c>
      <c r="N252" s="11" t="n">
        <v>0</v>
      </c>
      <c r="O252" s="11" t="n">
        <v>4103226</v>
      </c>
      <c r="P252" s="9" t="n">
        <v>7009808.97294768</v>
      </c>
      <c r="Q252" s="9" t="n">
        <v>0</v>
      </c>
      <c r="R252" s="9" t="n">
        <v>0</v>
      </c>
      <c r="S252" s="9" t="n">
        <v>11113034.9729477</v>
      </c>
      <c r="T252" s="15" t="n">
        <v>0</v>
      </c>
      <c r="U252" s="9" t="n">
        <v>11113034.9729477</v>
      </c>
      <c r="V252" s="9" t="n">
        <v>-256068.972947676</v>
      </c>
      <c r="W252" s="9" t="n">
        <v>256068.972947676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</row>
    <row r="253" customFormat="false" ht="12.75" hidden="false" customHeight="false" outlineLevel="0" collapsed="false">
      <c r="A253" s="5" t="s">
        <v>505</v>
      </c>
      <c r="B253" s="5" t="s">
        <v>1179</v>
      </c>
      <c r="C253" s="5" t="s">
        <v>506</v>
      </c>
      <c r="D253" s="5" t="s">
        <v>84</v>
      </c>
      <c r="E253" s="5"/>
      <c r="F253" s="9" t="n">
        <v>13526987</v>
      </c>
      <c r="G253" s="9" t="n">
        <v>50317698</v>
      </c>
      <c r="H253" s="9" t="n">
        <v>15837</v>
      </c>
      <c r="I253" s="9" t="n">
        <v>0</v>
      </c>
      <c r="J253" s="9" t="n">
        <v>63860522</v>
      </c>
      <c r="K253" s="9"/>
      <c r="L253" s="9" t="n">
        <v>63860522</v>
      </c>
      <c r="M253" s="11" t="n">
        <v>12162006</v>
      </c>
      <c r="N253" s="11" t="n">
        <v>0</v>
      </c>
      <c r="O253" s="11" t="n">
        <v>12162006</v>
      </c>
      <c r="P253" s="9" t="n">
        <v>51682679.4224566</v>
      </c>
      <c r="Q253" s="9" t="n">
        <v>15837</v>
      </c>
      <c r="R253" s="9" t="n">
        <v>0</v>
      </c>
      <c r="S253" s="9" t="n">
        <v>63860522.4224566</v>
      </c>
      <c r="T253" s="15" t="n">
        <v>0</v>
      </c>
      <c r="U253" s="9" t="n">
        <v>63860522.4224566</v>
      </c>
      <c r="V253" s="9" t="n">
        <v>-1364981.42245664</v>
      </c>
      <c r="W253" s="9" t="n">
        <v>1364981.42245664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</row>
    <row r="254" customFormat="false" ht="12.75" hidden="false" customHeight="false" outlineLevel="0" collapsed="false">
      <c r="A254" s="5" t="s">
        <v>509</v>
      </c>
      <c r="B254" s="5" t="n">
        <v>32</v>
      </c>
      <c r="C254" s="5" t="s">
        <v>510</v>
      </c>
      <c r="D254" s="5" t="s">
        <v>84</v>
      </c>
      <c r="E254" s="5"/>
      <c r="F254" s="9" t="n">
        <v>0</v>
      </c>
      <c r="G254" s="9" t="n">
        <v>18465489</v>
      </c>
      <c r="H254" s="9" t="n">
        <v>0</v>
      </c>
      <c r="I254" s="9" t="n">
        <v>0</v>
      </c>
      <c r="J254" s="9" t="n">
        <v>18465489</v>
      </c>
      <c r="K254" s="9"/>
      <c r="L254" s="9" t="n">
        <v>18465489</v>
      </c>
      <c r="M254" s="11" t="n">
        <v>0</v>
      </c>
      <c r="N254" s="11" t="n">
        <v>0</v>
      </c>
      <c r="O254" s="11" t="n">
        <v>0</v>
      </c>
      <c r="P254" s="9" t="n">
        <v>18465489</v>
      </c>
      <c r="Q254" s="9" t="n">
        <v>0</v>
      </c>
      <c r="R254" s="9" t="n">
        <v>0</v>
      </c>
      <c r="S254" s="9" t="n">
        <v>18465489</v>
      </c>
      <c r="T254" s="15" t="n">
        <v>0</v>
      </c>
      <c r="U254" s="9" t="n">
        <v>18465489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</row>
    <row r="255" customFormat="false" ht="12.75" hidden="false" customHeight="false" outlineLevel="0" collapsed="false">
      <c r="A255" s="5" t="s">
        <v>728</v>
      </c>
      <c r="B255" s="5" t="n">
        <v>32</v>
      </c>
      <c r="C255" s="5" t="s">
        <v>729</v>
      </c>
      <c r="D255" s="5" t="s">
        <v>84</v>
      </c>
      <c r="E255" s="5"/>
      <c r="F255" s="9" t="n">
        <v>1645961</v>
      </c>
      <c r="G255" s="9" t="n">
        <v>5539636</v>
      </c>
      <c r="H255" s="9" t="n">
        <v>0</v>
      </c>
      <c r="I255" s="9" t="n">
        <v>0</v>
      </c>
      <c r="J255" s="9" t="n">
        <v>7185597</v>
      </c>
      <c r="K255" s="9"/>
      <c r="L255" s="9" t="n">
        <v>7185597</v>
      </c>
      <c r="M255" s="11" t="n">
        <v>1491196</v>
      </c>
      <c r="N255" s="11" t="n">
        <v>0</v>
      </c>
      <c r="O255" s="11" t="n">
        <v>1491196</v>
      </c>
      <c r="P255" s="9" t="n">
        <v>5694400.68600644</v>
      </c>
      <c r="Q255" s="9" t="n">
        <v>0</v>
      </c>
      <c r="R255" s="9" t="n">
        <v>0</v>
      </c>
      <c r="S255" s="9" t="n">
        <v>7185596.68600644</v>
      </c>
      <c r="T255" s="15" t="n">
        <v>0</v>
      </c>
      <c r="U255" s="9" t="n">
        <v>7185596.68600644</v>
      </c>
      <c r="V255" s="9" t="n">
        <v>-154764.686006444</v>
      </c>
      <c r="W255" s="9" t="n">
        <v>154764.686006444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</row>
    <row r="256" customFormat="false" ht="12.75" hidden="false" customHeight="false" outlineLevel="0" collapsed="false">
      <c r="A256" s="5" t="s">
        <v>933</v>
      </c>
      <c r="B256" s="5" t="n">
        <v>32</v>
      </c>
      <c r="C256" s="5" t="s">
        <v>934</v>
      </c>
      <c r="D256" s="5" t="s">
        <v>84</v>
      </c>
      <c r="E256" s="5"/>
      <c r="F256" s="9" t="n">
        <v>110707</v>
      </c>
      <c r="G256" s="9" t="n">
        <v>1706548</v>
      </c>
      <c r="H256" s="9" t="n">
        <v>0</v>
      </c>
      <c r="I256" s="9" t="n">
        <v>0</v>
      </c>
      <c r="J256" s="9" t="n">
        <v>1817255</v>
      </c>
      <c r="K256" s="9"/>
      <c r="L256" s="9" t="n">
        <v>1817255</v>
      </c>
      <c r="M256" s="11" t="n">
        <v>74383</v>
      </c>
      <c r="N256" s="11" t="n">
        <v>0</v>
      </c>
      <c r="O256" s="11" t="n">
        <v>74383</v>
      </c>
      <c r="P256" s="9" t="n">
        <v>1742872.35983269</v>
      </c>
      <c r="Q256" s="9" t="n">
        <v>0</v>
      </c>
      <c r="R256" s="9" t="n">
        <v>0</v>
      </c>
      <c r="S256" s="9" t="n">
        <v>1817255.35983269</v>
      </c>
      <c r="T256" s="15" t="n">
        <v>0</v>
      </c>
      <c r="U256" s="9" t="n">
        <v>1817255.35983269</v>
      </c>
      <c r="V256" s="9" t="n">
        <v>-36324.3598326889</v>
      </c>
      <c r="W256" s="9" t="n">
        <v>36324.3598326889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</row>
    <row r="257" customFormat="false" ht="12.75" hidden="false" customHeight="false" outlineLevel="0" collapsed="false">
      <c r="A257" s="5" t="s">
        <v>1028</v>
      </c>
      <c r="B257" s="5" t="n">
        <v>33</v>
      </c>
      <c r="C257" s="5" t="s">
        <v>1029</v>
      </c>
      <c r="D257" s="5" t="s">
        <v>84</v>
      </c>
      <c r="E257" s="5" t="s">
        <v>1177</v>
      </c>
      <c r="F257" s="9" t="n">
        <v>6359459</v>
      </c>
      <c r="G257" s="9" t="n">
        <v>9090703</v>
      </c>
      <c r="H257" s="9" t="n">
        <v>0</v>
      </c>
      <c r="I257" s="9" t="n">
        <v>0</v>
      </c>
      <c r="J257" s="9" t="n">
        <v>15450162</v>
      </c>
      <c r="K257" s="9" t="n">
        <v>11900000</v>
      </c>
      <c r="L257" s="9" t="n">
        <v>27350162</v>
      </c>
      <c r="M257" s="11" t="n">
        <v>6000699</v>
      </c>
      <c r="N257" s="11" t="n">
        <v>0</v>
      </c>
      <c r="O257" s="11" t="n">
        <v>6000699</v>
      </c>
      <c r="P257" s="9" t="n">
        <v>9449462.75850935</v>
      </c>
      <c r="Q257" s="9" t="n">
        <v>0</v>
      </c>
      <c r="R257" s="9" t="n">
        <v>0</v>
      </c>
      <c r="S257" s="9" t="n">
        <v>15450161.7585093</v>
      </c>
      <c r="T257" s="15" t="n">
        <v>0</v>
      </c>
      <c r="U257" s="9" t="n">
        <v>15450161.7585093</v>
      </c>
      <c r="V257" s="9" t="n">
        <v>-358759.758509345</v>
      </c>
      <c r="W257" s="9" t="n">
        <v>358759.758509345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</row>
    <row r="258" customFormat="false" ht="12.75" hidden="false" customHeight="false" outlineLevel="0" collapsed="false">
      <c r="A258" s="5" t="s">
        <v>1083</v>
      </c>
      <c r="B258" s="5" t="n">
        <v>33</v>
      </c>
      <c r="C258" s="5" t="s">
        <v>1084</v>
      </c>
      <c r="D258" s="5" t="s">
        <v>84</v>
      </c>
      <c r="E258" s="5" t="s">
        <v>1177</v>
      </c>
      <c r="F258" s="9" t="n">
        <v>814346</v>
      </c>
      <c r="G258" s="9" t="n">
        <v>1543363</v>
      </c>
      <c r="H258" s="9" t="n">
        <v>0</v>
      </c>
      <c r="I258" s="9" t="n">
        <v>705</v>
      </c>
      <c r="J258" s="9" t="n">
        <v>2358414</v>
      </c>
      <c r="K258" s="9"/>
      <c r="L258" s="9" t="n">
        <v>2358414</v>
      </c>
      <c r="M258" s="11" t="n">
        <v>761038</v>
      </c>
      <c r="N258" s="11" t="n">
        <v>0</v>
      </c>
      <c r="O258" s="11" t="n">
        <v>761038</v>
      </c>
      <c r="P258" s="9" t="n">
        <v>1596671.12213168</v>
      </c>
      <c r="Q258" s="9" t="n">
        <v>0</v>
      </c>
      <c r="R258" s="9" t="n">
        <v>705</v>
      </c>
      <c r="S258" s="9" t="n">
        <v>2358414.12213168</v>
      </c>
      <c r="T258" s="15" t="n">
        <v>0</v>
      </c>
      <c r="U258" s="9" t="n">
        <v>2358414.12213168</v>
      </c>
      <c r="V258" s="9" t="n">
        <v>-53308.1221316769</v>
      </c>
      <c r="W258" s="9" t="n">
        <v>53308.1221316769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</row>
    <row r="259" customFormat="false" ht="12.75" hidden="false" customHeight="false" outlineLevel="0" collapsed="false">
      <c r="A259" s="5" t="s">
        <v>1099</v>
      </c>
      <c r="B259" s="5" t="n">
        <v>32</v>
      </c>
      <c r="C259" s="5" t="s">
        <v>1100</v>
      </c>
      <c r="D259" s="5" t="s">
        <v>84</v>
      </c>
      <c r="E259" s="5"/>
      <c r="F259" s="9" t="n">
        <v>2513394</v>
      </c>
      <c r="G259" s="9" t="n">
        <v>4296985</v>
      </c>
      <c r="H259" s="9" t="n">
        <v>0</v>
      </c>
      <c r="I259" s="9" t="n">
        <v>0</v>
      </c>
      <c r="J259" s="9" t="n">
        <v>6810379</v>
      </c>
      <c r="K259" s="9"/>
      <c r="L259" s="9" t="n">
        <v>6810379</v>
      </c>
      <c r="M259" s="11" t="n">
        <v>2357925</v>
      </c>
      <c r="N259" s="11" t="n">
        <v>0</v>
      </c>
      <c r="O259" s="11" t="n">
        <v>2357925</v>
      </c>
      <c r="P259" s="9" t="n">
        <v>4452454.35775308</v>
      </c>
      <c r="Q259" s="9" t="n">
        <v>0</v>
      </c>
      <c r="R259" s="9" t="n">
        <v>0</v>
      </c>
      <c r="S259" s="9" t="n">
        <v>6810379.35775308</v>
      </c>
      <c r="T259" s="15" t="n">
        <v>0</v>
      </c>
      <c r="U259" s="9" t="n">
        <v>6810379.35775308</v>
      </c>
      <c r="V259" s="9" t="n">
        <v>-155469.357753083</v>
      </c>
      <c r="W259" s="9" t="n">
        <v>155469.357753083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</row>
    <row r="260" customFormat="false" ht="12.75" hidden="false" customHeight="false" outlineLevel="0" collapsed="false">
      <c r="A260" s="5" t="s">
        <v>14</v>
      </c>
      <c r="B260" s="5" t="n">
        <v>23</v>
      </c>
      <c r="C260" s="5" t="s">
        <v>15</v>
      </c>
      <c r="D260" s="5" t="s">
        <v>16</v>
      </c>
      <c r="E260" s="5"/>
      <c r="F260" s="9" t="n">
        <v>5305</v>
      </c>
      <c r="G260" s="9" t="n">
        <v>305649</v>
      </c>
      <c r="H260" s="9" t="n">
        <v>10665</v>
      </c>
      <c r="I260" s="9" t="n">
        <v>0</v>
      </c>
      <c r="J260" s="9" t="n">
        <v>321619</v>
      </c>
      <c r="K260" s="9"/>
      <c r="L260" s="9" t="n">
        <v>321619</v>
      </c>
      <c r="M260" s="11" t="n">
        <v>0</v>
      </c>
      <c r="N260" s="11" t="n">
        <v>0</v>
      </c>
      <c r="O260" s="11" t="n">
        <v>0</v>
      </c>
      <c r="P260" s="9" t="n">
        <v>310954</v>
      </c>
      <c r="Q260" s="9" t="n">
        <v>10665</v>
      </c>
      <c r="R260" s="9" t="n">
        <v>0</v>
      </c>
      <c r="S260" s="9" t="n">
        <v>321619</v>
      </c>
      <c r="T260" s="15" t="n">
        <v>0</v>
      </c>
      <c r="U260" s="9" t="n">
        <v>321619</v>
      </c>
      <c r="V260" s="9" t="n">
        <v>-5305</v>
      </c>
      <c r="W260" s="9" t="n">
        <v>5305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</row>
    <row r="261" customFormat="false" ht="12.75" hidden="false" customHeight="false" outlineLevel="0" collapsed="false">
      <c r="A261" s="5" t="s">
        <v>116</v>
      </c>
      <c r="B261" s="5" t="n">
        <v>23</v>
      </c>
      <c r="C261" s="5" t="s">
        <v>117</v>
      </c>
      <c r="D261" s="5" t="s">
        <v>16</v>
      </c>
      <c r="E261" s="5"/>
      <c r="F261" s="9" t="n">
        <v>2337</v>
      </c>
      <c r="G261" s="9" t="n">
        <v>244474</v>
      </c>
      <c r="H261" s="9" t="n">
        <v>5515</v>
      </c>
      <c r="I261" s="9" t="n">
        <v>0</v>
      </c>
      <c r="J261" s="9" t="n">
        <v>252326</v>
      </c>
      <c r="K261" s="9"/>
      <c r="L261" s="9" t="n">
        <v>252326</v>
      </c>
      <c r="M261" s="11" t="n">
        <v>0</v>
      </c>
      <c r="N261" s="11" t="n">
        <v>0</v>
      </c>
      <c r="O261" s="11" t="n">
        <v>0</v>
      </c>
      <c r="P261" s="9" t="n">
        <v>246811</v>
      </c>
      <c r="Q261" s="9" t="n">
        <v>5515</v>
      </c>
      <c r="R261" s="9" t="n">
        <v>0</v>
      </c>
      <c r="S261" s="9" t="n">
        <v>252326</v>
      </c>
      <c r="T261" s="15" t="n">
        <v>0</v>
      </c>
      <c r="U261" s="9" t="n">
        <v>252326</v>
      </c>
      <c r="V261" s="9" t="n">
        <v>-2337</v>
      </c>
      <c r="W261" s="9" t="n">
        <v>2337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</row>
    <row r="262" customFormat="false" ht="12.75" hidden="false" customHeight="false" outlineLevel="0" collapsed="false">
      <c r="A262" s="5" t="s">
        <v>127</v>
      </c>
      <c r="B262" s="5" t="n">
        <v>23</v>
      </c>
      <c r="C262" s="5" t="s">
        <v>128</v>
      </c>
      <c r="D262" s="5" t="s">
        <v>16</v>
      </c>
      <c r="E262" s="5"/>
      <c r="F262" s="9" t="n">
        <v>6789</v>
      </c>
      <c r="G262" s="9" t="n">
        <v>51048</v>
      </c>
      <c r="H262" s="9" t="n">
        <v>0</v>
      </c>
      <c r="I262" s="9" t="n">
        <v>0</v>
      </c>
      <c r="J262" s="9" t="n">
        <v>57837</v>
      </c>
      <c r="K262" s="9"/>
      <c r="L262" s="9" t="n">
        <v>57837</v>
      </c>
      <c r="M262" s="11" t="n">
        <v>5603</v>
      </c>
      <c r="N262" s="11" t="n">
        <v>0</v>
      </c>
      <c r="O262" s="11" t="n">
        <v>5603</v>
      </c>
      <c r="P262" s="9" t="n">
        <v>52234.2123317351</v>
      </c>
      <c r="Q262" s="9" t="n">
        <v>0</v>
      </c>
      <c r="R262" s="9" t="n">
        <v>0</v>
      </c>
      <c r="S262" s="9" t="n">
        <v>57837.2123317351</v>
      </c>
      <c r="T262" s="15" t="n">
        <v>0</v>
      </c>
      <c r="U262" s="9" t="n">
        <v>57837.2123317351</v>
      </c>
      <c r="V262" s="9" t="n">
        <v>-1186.21233173514</v>
      </c>
      <c r="W262" s="9" t="n">
        <v>1186.21233173514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</row>
    <row r="263" customFormat="false" ht="12.75" hidden="false" customHeight="false" outlineLevel="0" collapsed="false">
      <c r="A263" s="5" t="s">
        <v>175</v>
      </c>
      <c r="B263" s="5" t="n">
        <v>23</v>
      </c>
      <c r="C263" s="5" t="s">
        <v>176</v>
      </c>
      <c r="D263" s="5" t="s">
        <v>16</v>
      </c>
      <c r="E263" s="5"/>
      <c r="F263" s="9" t="n">
        <v>8463</v>
      </c>
      <c r="G263" s="9" t="n">
        <v>106788</v>
      </c>
      <c r="H263" s="9" t="n">
        <v>0</v>
      </c>
      <c r="I263" s="9" t="n">
        <v>0</v>
      </c>
      <c r="J263" s="9" t="n">
        <v>115251</v>
      </c>
      <c r="K263" s="9"/>
      <c r="L263" s="9" t="n">
        <v>115251</v>
      </c>
      <c r="M263" s="11" t="n">
        <v>6146</v>
      </c>
      <c r="N263" s="11" t="n">
        <v>0</v>
      </c>
      <c r="O263" s="11" t="n">
        <v>6146</v>
      </c>
      <c r="P263" s="9" t="n">
        <v>109105.223721028</v>
      </c>
      <c r="Q263" s="9" t="n">
        <v>0</v>
      </c>
      <c r="R263" s="9" t="n">
        <v>0</v>
      </c>
      <c r="S263" s="9" t="n">
        <v>115251.223721028</v>
      </c>
      <c r="T263" s="15" t="n">
        <v>0</v>
      </c>
      <c r="U263" s="9" t="n">
        <v>115251.223721028</v>
      </c>
      <c r="V263" s="9" t="n">
        <v>-2317.22372102778</v>
      </c>
      <c r="W263" s="9" t="n">
        <v>2317.22372102778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</row>
    <row r="264" customFormat="false" ht="12.75" hidden="false" customHeight="false" outlineLevel="0" collapsed="false">
      <c r="A264" s="5" t="s">
        <v>219</v>
      </c>
      <c r="B264" s="5" t="n">
        <v>23</v>
      </c>
      <c r="C264" s="5" t="s">
        <v>220</v>
      </c>
      <c r="D264" s="5" t="s">
        <v>16</v>
      </c>
      <c r="E264" s="5"/>
      <c r="F264" s="9" t="n">
        <v>13719</v>
      </c>
      <c r="G264" s="9" t="n">
        <v>147046</v>
      </c>
      <c r="H264" s="9" t="n">
        <v>0</v>
      </c>
      <c r="I264" s="9" t="n">
        <v>0</v>
      </c>
      <c r="J264" s="9" t="n">
        <v>160765</v>
      </c>
      <c r="K264" s="9"/>
      <c r="L264" s="9" t="n">
        <v>160765</v>
      </c>
      <c r="M264" s="11" t="n">
        <v>10469</v>
      </c>
      <c r="N264" s="11" t="n">
        <v>0</v>
      </c>
      <c r="O264" s="11" t="n">
        <v>10469</v>
      </c>
      <c r="P264" s="9" t="n">
        <v>150295.713334161</v>
      </c>
      <c r="Q264" s="9" t="n">
        <v>0</v>
      </c>
      <c r="R264" s="9" t="n">
        <v>0</v>
      </c>
      <c r="S264" s="9" t="n">
        <v>160764.713334161</v>
      </c>
      <c r="T264" s="15" t="n">
        <v>0</v>
      </c>
      <c r="U264" s="9" t="n">
        <v>160764.713334161</v>
      </c>
      <c r="V264" s="9" t="n">
        <v>-3249.71333416112</v>
      </c>
      <c r="W264" s="9" t="n">
        <v>3249.71333416112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</row>
    <row r="265" customFormat="false" ht="12.75" hidden="false" customHeight="false" outlineLevel="0" collapsed="false">
      <c r="A265" s="5" t="s">
        <v>221</v>
      </c>
      <c r="B265" s="5" t="n">
        <v>23</v>
      </c>
      <c r="C265" s="5" t="s">
        <v>222</v>
      </c>
      <c r="D265" s="5" t="s">
        <v>16</v>
      </c>
      <c r="E265" s="5"/>
      <c r="F265" s="9" t="n">
        <v>20433</v>
      </c>
      <c r="G265" s="9" t="n">
        <v>941669</v>
      </c>
      <c r="H265" s="9" t="n">
        <v>28137</v>
      </c>
      <c r="I265" s="9" t="n">
        <v>0</v>
      </c>
      <c r="J265" s="9" t="n">
        <v>990239</v>
      </c>
      <c r="K265" s="9"/>
      <c r="L265" s="9" t="n">
        <v>990239</v>
      </c>
      <c r="M265" s="11" t="n">
        <v>1554</v>
      </c>
      <c r="N265" s="11" t="n">
        <v>0</v>
      </c>
      <c r="O265" s="11" t="n">
        <v>1554</v>
      </c>
      <c r="P265" s="9" t="n">
        <v>960547.828663449</v>
      </c>
      <c r="Q265" s="9" t="n">
        <v>28137</v>
      </c>
      <c r="R265" s="9" t="n">
        <v>0</v>
      </c>
      <c r="S265" s="9" t="n">
        <v>990238.828663449</v>
      </c>
      <c r="T265" s="15" t="n">
        <v>0</v>
      </c>
      <c r="U265" s="9" t="n">
        <v>990238.828663449</v>
      </c>
      <c r="V265" s="9" t="n">
        <v>-18878.8286634494</v>
      </c>
      <c r="W265" s="9" t="n">
        <v>18878.8286634494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</row>
    <row r="266" customFormat="false" ht="12.75" hidden="false" customHeight="false" outlineLevel="0" collapsed="false">
      <c r="A266" s="5" t="s">
        <v>245</v>
      </c>
      <c r="B266" s="5" t="n">
        <v>16</v>
      </c>
      <c r="C266" s="5" t="s">
        <v>246</v>
      </c>
      <c r="D266" s="5" t="s">
        <v>16</v>
      </c>
      <c r="E266" s="5"/>
      <c r="F266" s="9" t="n">
        <v>17317</v>
      </c>
      <c r="G266" s="9" t="n">
        <v>316688</v>
      </c>
      <c r="H266" s="9" t="n">
        <v>27412</v>
      </c>
      <c r="I266" s="9" t="n">
        <v>0</v>
      </c>
      <c r="J266" s="9" t="n">
        <v>361417</v>
      </c>
      <c r="K266" s="9"/>
      <c r="L266" s="9" t="n">
        <v>361417</v>
      </c>
      <c r="M266" s="11" t="n">
        <v>10668</v>
      </c>
      <c r="N266" s="11" t="n">
        <v>0</v>
      </c>
      <c r="O266" s="11" t="n">
        <v>10668</v>
      </c>
      <c r="P266" s="9" t="n">
        <v>323336.585131666</v>
      </c>
      <c r="Q266" s="9" t="n">
        <v>27412</v>
      </c>
      <c r="R266" s="9" t="n">
        <v>0</v>
      </c>
      <c r="S266" s="9" t="n">
        <v>361416.585131666</v>
      </c>
      <c r="T266" s="15" t="n">
        <v>0</v>
      </c>
      <c r="U266" s="9" t="n">
        <v>361416.585131666</v>
      </c>
      <c r="V266" s="9" t="n">
        <v>-6648.58513166558</v>
      </c>
      <c r="W266" s="9" t="n">
        <v>6648.58513166558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</row>
    <row r="267" customFormat="false" ht="12.75" hidden="false" customHeight="false" outlineLevel="0" collapsed="false">
      <c r="A267" s="5" t="s">
        <v>267</v>
      </c>
      <c r="B267" s="5" t="n">
        <v>15</v>
      </c>
      <c r="C267" s="5" t="s">
        <v>268</v>
      </c>
      <c r="D267" s="5" t="s">
        <v>16</v>
      </c>
      <c r="E267" s="5"/>
      <c r="F267" s="9" t="n">
        <v>19324</v>
      </c>
      <c r="G267" s="9" t="n">
        <v>282856</v>
      </c>
      <c r="H267" s="9" t="n">
        <v>17407</v>
      </c>
      <c r="I267" s="9" t="n">
        <v>0</v>
      </c>
      <c r="J267" s="9" t="n">
        <v>319587</v>
      </c>
      <c r="K267" s="9"/>
      <c r="L267" s="9" t="n">
        <v>319587</v>
      </c>
      <c r="M267" s="11" t="n">
        <v>13276</v>
      </c>
      <c r="N267" s="11" t="n">
        <v>0</v>
      </c>
      <c r="O267" s="11" t="n">
        <v>13276</v>
      </c>
      <c r="P267" s="9" t="n">
        <v>288904.462714602</v>
      </c>
      <c r="Q267" s="9" t="n">
        <v>17407</v>
      </c>
      <c r="R267" s="9" t="n">
        <v>0</v>
      </c>
      <c r="S267" s="9" t="n">
        <v>319587.462714602</v>
      </c>
      <c r="T267" s="15" t="n">
        <v>0</v>
      </c>
      <c r="U267" s="9" t="n">
        <v>319587.462714602</v>
      </c>
      <c r="V267" s="9" t="n">
        <v>-6048.46271460195</v>
      </c>
      <c r="W267" s="9" t="n">
        <v>6048.46271460195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1490</v>
      </c>
    </row>
    <row r="268" customFormat="false" ht="12.75" hidden="false" customHeight="false" outlineLevel="0" collapsed="false">
      <c r="A268" s="5" t="s">
        <v>342</v>
      </c>
      <c r="B268" s="5" t="n">
        <v>16</v>
      </c>
      <c r="C268" s="5" t="s">
        <v>343</v>
      </c>
      <c r="D268" s="5" t="s">
        <v>16</v>
      </c>
      <c r="E268" s="5"/>
      <c r="F268" s="9" t="n">
        <v>43456</v>
      </c>
      <c r="G268" s="9" t="n">
        <v>324518</v>
      </c>
      <c r="H268" s="9" t="n">
        <v>0</v>
      </c>
      <c r="I268" s="9" t="n">
        <v>0</v>
      </c>
      <c r="J268" s="9" t="n">
        <v>367974</v>
      </c>
      <c r="K268" s="9"/>
      <c r="L268" s="9" t="n">
        <v>367974</v>
      </c>
      <c r="M268" s="11" t="n">
        <v>35907</v>
      </c>
      <c r="N268" s="11" t="n">
        <v>0</v>
      </c>
      <c r="O268" s="11" t="n">
        <v>35907</v>
      </c>
      <c r="P268" s="9" t="n">
        <v>332066.813983169</v>
      </c>
      <c r="Q268" s="9" t="n">
        <v>0</v>
      </c>
      <c r="R268" s="9" t="n">
        <v>0</v>
      </c>
      <c r="S268" s="9" t="n">
        <v>367973.813983169</v>
      </c>
      <c r="T268" s="15" t="n">
        <v>0</v>
      </c>
      <c r="U268" s="9" t="n">
        <v>367973.813983169</v>
      </c>
      <c r="V268" s="9" t="n">
        <v>-7548.81398316938</v>
      </c>
      <c r="W268" s="9" t="n">
        <v>7548.81398316938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</row>
    <row r="269" customFormat="false" ht="12.75" hidden="false" customHeight="false" outlineLevel="0" collapsed="false">
      <c r="A269" s="5" t="s">
        <v>360</v>
      </c>
      <c r="B269" s="5" t="n">
        <v>23</v>
      </c>
      <c r="C269" s="5" t="s">
        <v>359</v>
      </c>
      <c r="D269" s="5" t="s">
        <v>16</v>
      </c>
      <c r="E269" s="5"/>
      <c r="F269" s="9" t="n">
        <v>6476</v>
      </c>
      <c r="G269" s="9" t="n">
        <v>253068</v>
      </c>
      <c r="H269" s="9" t="n">
        <v>0</v>
      </c>
      <c r="I269" s="9" t="n">
        <v>0</v>
      </c>
      <c r="J269" s="9" t="n">
        <v>259544</v>
      </c>
      <c r="K269" s="9"/>
      <c r="L269" s="9" t="n">
        <v>259544</v>
      </c>
      <c r="M269" s="11" t="n">
        <v>1374</v>
      </c>
      <c r="N269" s="11" t="n">
        <v>0</v>
      </c>
      <c r="O269" s="11" t="n">
        <v>1374</v>
      </c>
      <c r="P269" s="9" t="n">
        <v>258169.529724238</v>
      </c>
      <c r="Q269" s="9" t="n">
        <v>0</v>
      </c>
      <c r="R269" s="9" t="n">
        <v>0</v>
      </c>
      <c r="S269" s="9" t="n">
        <v>259543.529724238</v>
      </c>
      <c r="T269" s="15" t="n">
        <v>0</v>
      </c>
      <c r="U269" s="9" t="n">
        <v>259543.529724238</v>
      </c>
      <c r="V269" s="9" t="n">
        <v>-5101.52972423806</v>
      </c>
      <c r="W269" s="9" t="n">
        <v>5101.52972423806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</row>
    <row r="270" customFormat="false" ht="12.75" hidden="false" customHeight="false" outlineLevel="0" collapsed="false">
      <c r="A270" s="5" t="s">
        <v>371</v>
      </c>
      <c r="B270" s="5" t="n">
        <v>23</v>
      </c>
      <c r="C270" s="5" t="s">
        <v>372</v>
      </c>
      <c r="D270" s="5" t="s">
        <v>16</v>
      </c>
      <c r="E270" s="5"/>
      <c r="F270" s="9" t="n">
        <v>21806</v>
      </c>
      <c r="G270" s="9" t="n">
        <v>94403</v>
      </c>
      <c r="H270" s="9" t="n">
        <v>19843</v>
      </c>
      <c r="I270" s="9" t="n">
        <v>0</v>
      </c>
      <c r="J270" s="9" t="n">
        <v>136052</v>
      </c>
      <c r="K270" s="9"/>
      <c r="L270" s="9" t="n">
        <v>136052</v>
      </c>
      <c r="M270" s="11" t="n">
        <v>19347</v>
      </c>
      <c r="N270" s="11" t="n">
        <v>0</v>
      </c>
      <c r="O270" s="11" t="n">
        <v>19347</v>
      </c>
      <c r="P270" s="9" t="n">
        <v>96861.5095741159</v>
      </c>
      <c r="Q270" s="9" t="n">
        <v>19843</v>
      </c>
      <c r="R270" s="9" t="n">
        <v>0</v>
      </c>
      <c r="S270" s="9" t="n">
        <v>136051.509574116</v>
      </c>
      <c r="T270" s="15" t="n">
        <v>0</v>
      </c>
      <c r="U270" s="9" t="n">
        <v>136051.509574116</v>
      </c>
      <c r="V270" s="9" t="n">
        <v>-2458.50957411589</v>
      </c>
      <c r="W270" s="9" t="n">
        <v>2458.50957411589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</row>
    <row r="271" customFormat="false" ht="12.75" hidden="false" customHeight="false" outlineLevel="0" collapsed="false">
      <c r="A271" s="5" t="s">
        <v>383</v>
      </c>
      <c r="B271" s="5" t="n">
        <v>23</v>
      </c>
      <c r="C271" s="5" t="s">
        <v>384</v>
      </c>
      <c r="D271" s="5" t="s">
        <v>16</v>
      </c>
      <c r="E271" s="5"/>
      <c r="F271" s="9" t="n">
        <v>10082</v>
      </c>
      <c r="G271" s="9" t="n">
        <v>109553</v>
      </c>
      <c r="H271" s="9" t="n">
        <v>0</v>
      </c>
      <c r="I271" s="9" t="n">
        <v>0</v>
      </c>
      <c r="J271" s="9" t="n">
        <v>119635</v>
      </c>
      <c r="K271" s="9"/>
      <c r="L271" s="9" t="n">
        <v>119635</v>
      </c>
      <c r="M271" s="11" t="n">
        <v>7665</v>
      </c>
      <c r="N271" s="11" t="n">
        <v>0</v>
      </c>
      <c r="O271" s="11" t="n">
        <v>7665</v>
      </c>
      <c r="P271" s="9" t="n">
        <v>111970.02123955</v>
      </c>
      <c r="Q271" s="9" t="n">
        <v>0</v>
      </c>
      <c r="R271" s="9" t="n">
        <v>0</v>
      </c>
      <c r="S271" s="9" t="n">
        <v>119635.02123955</v>
      </c>
      <c r="T271" s="15" t="n">
        <v>0</v>
      </c>
      <c r="U271" s="9" t="n">
        <v>119635.02123955</v>
      </c>
      <c r="V271" s="9" t="n">
        <v>-2417.02123954958</v>
      </c>
      <c r="W271" s="9" t="n">
        <v>2417.02123954958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</row>
    <row r="272" customFormat="false" ht="12.75" hidden="false" customHeight="false" outlineLevel="0" collapsed="false">
      <c r="A272" s="5" t="s">
        <v>424</v>
      </c>
      <c r="B272" s="5" t="n">
        <v>23</v>
      </c>
      <c r="C272" s="5" t="s">
        <v>425</v>
      </c>
      <c r="D272" s="5" t="s">
        <v>16</v>
      </c>
      <c r="E272" s="5"/>
      <c r="F272" s="9" t="n">
        <v>20256</v>
      </c>
      <c r="G272" s="9" t="n">
        <v>75786</v>
      </c>
      <c r="H272" s="9" t="n">
        <v>0</v>
      </c>
      <c r="I272" s="9" t="n">
        <v>0</v>
      </c>
      <c r="J272" s="9" t="n">
        <v>96042</v>
      </c>
      <c r="K272" s="9"/>
      <c r="L272" s="9" t="n">
        <v>96042</v>
      </c>
      <c r="M272" s="11" t="n">
        <v>18203</v>
      </c>
      <c r="N272" s="11" t="n">
        <v>0</v>
      </c>
      <c r="O272" s="11" t="n">
        <v>18203</v>
      </c>
      <c r="P272" s="9" t="n">
        <v>77838.7682206513</v>
      </c>
      <c r="Q272" s="9" t="n">
        <v>0</v>
      </c>
      <c r="R272" s="9" t="n">
        <v>0</v>
      </c>
      <c r="S272" s="9" t="n">
        <v>96041.7682206513</v>
      </c>
      <c r="T272" s="15" t="n">
        <v>0</v>
      </c>
      <c r="U272" s="9" t="n">
        <v>96041.7682206513</v>
      </c>
      <c r="V272" s="9" t="n">
        <v>-2052.76822065125</v>
      </c>
      <c r="W272" s="9" t="n">
        <v>2052.76822065125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</row>
    <row r="273" customFormat="false" ht="12.75" hidden="false" customHeight="false" outlineLevel="0" collapsed="false">
      <c r="A273" s="5" t="s">
        <v>456</v>
      </c>
      <c r="B273" s="5" t="n">
        <v>23</v>
      </c>
      <c r="C273" s="5" t="s">
        <v>457</v>
      </c>
      <c r="D273" s="5" t="s">
        <v>16</v>
      </c>
      <c r="E273" s="5"/>
      <c r="F273" s="9" t="n">
        <v>60550</v>
      </c>
      <c r="G273" s="9" t="n">
        <v>231359</v>
      </c>
      <c r="H273" s="9" t="n">
        <v>12931</v>
      </c>
      <c r="I273" s="9" t="n">
        <v>0</v>
      </c>
      <c r="J273" s="9" t="n">
        <v>304840</v>
      </c>
      <c r="K273" s="9"/>
      <c r="L273" s="9" t="n">
        <v>304840</v>
      </c>
      <c r="M273" s="11" t="n">
        <v>54321</v>
      </c>
      <c r="N273" s="11" t="n">
        <v>0</v>
      </c>
      <c r="O273" s="11" t="n">
        <v>54321</v>
      </c>
      <c r="P273" s="9" t="n">
        <v>237587.797716301</v>
      </c>
      <c r="Q273" s="9" t="n">
        <v>12931</v>
      </c>
      <c r="R273" s="9" t="n">
        <v>0</v>
      </c>
      <c r="S273" s="9" t="n">
        <v>304839.797716301</v>
      </c>
      <c r="T273" s="15" t="n">
        <v>0</v>
      </c>
      <c r="U273" s="9" t="n">
        <v>304839.797716301</v>
      </c>
      <c r="V273" s="9" t="n">
        <v>-6228.79771630096</v>
      </c>
      <c r="W273" s="9" t="n">
        <v>6228.79771630096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</row>
    <row r="274" customFormat="false" ht="12.75" hidden="false" customHeight="false" outlineLevel="0" collapsed="false">
      <c r="A274" s="5" t="s">
        <v>476</v>
      </c>
      <c r="B274" s="5" t="n">
        <v>23</v>
      </c>
      <c r="C274" s="5" t="s">
        <v>477</v>
      </c>
      <c r="D274" s="5" t="s">
        <v>16</v>
      </c>
      <c r="E274" s="5"/>
      <c r="F274" s="9" t="n">
        <v>0</v>
      </c>
      <c r="G274" s="9" t="n">
        <v>2689482</v>
      </c>
      <c r="H274" s="9" t="n">
        <v>21453</v>
      </c>
      <c r="I274" s="9" t="n">
        <v>0</v>
      </c>
      <c r="J274" s="9" t="n">
        <v>2710935</v>
      </c>
      <c r="K274" s="9"/>
      <c r="L274" s="9" t="n">
        <v>2710935</v>
      </c>
      <c r="M274" s="11" t="n">
        <v>0</v>
      </c>
      <c r="N274" s="11" t="n">
        <v>0</v>
      </c>
      <c r="O274" s="11" t="n">
        <v>0</v>
      </c>
      <c r="P274" s="9" t="n">
        <v>2689482</v>
      </c>
      <c r="Q274" s="9" t="n">
        <v>21453</v>
      </c>
      <c r="R274" s="9" t="n">
        <v>0</v>
      </c>
      <c r="S274" s="9" t="n">
        <v>2710935</v>
      </c>
      <c r="T274" s="15" t="n">
        <v>0</v>
      </c>
      <c r="U274" s="9" t="n">
        <v>2710935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</row>
    <row r="275" customFormat="false" ht="12.75" hidden="false" customHeight="false" outlineLevel="0" collapsed="false">
      <c r="A275" s="5" t="s">
        <v>515</v>
      </c>
      <c r="B275" s="5" t="n">
        <v>23</v>
      </c>
      <c r="C275" s="5" t="s">
        <v>516</v>
      </c>
      <c r="D275" s="5" t="s">
        <v>16</v>
      </c>
      <c r="E275" s="5"/>
      <c r="F275" s="9" t="n">
        <v>7736</v>
      </c>
      <c r="G275" s="9" t="n">
        <v>282071</v>
      </c>
      <c r="H275" s="9" t="n">
        <v>42461</v>
      </c>
      <c r="I275" s="9" t="n">
        <v>0</v>
      </c>
      <c r="J275" s="9" t="n">
        <v>332268</v>
      </c>
      <c r="K275" s="9"/>
      <c r="L275" s="9" t="n">
        <v>332268</v>
      </c>
      <c r="M275" s="11" t="n">
        <v>2035</v>
      </c>
      <c r="N275" s="11" t="n">
        <v>0</v>
      </c>
      <c r="O275" s="11" t="n">
        <v>2035</v>
      </c>
      <c r="P275" s="9" t="n">
        <v>287772.006906204</v>
      </c>
      <c r="Q275" s="9" t="n">
        <v>42461</v>
      </c>
      <c r="R275" s="9" t="n">
        <v>0</v>
      </c>
      <c r="S275" s="9" t="n">
        <v>332268.006906204</v>
      </c>
      <c r="T275" s="15" t="n">
        <v>0</v>
      </c>
      <c r="U275" s="9" t="n">
        <v>332268.006906204</v>
      </c>
      <c r="V275" s="9" t="n">
        <v>-5701.0069062041</v>
      </c>
      <c r="W275" s="9" t="n">
        <v>5701.0069062041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</row>
    <row r="276" customFormat="false" ht="12.75" hidden="false" customHeight="false" outlineLevel="0" collapsed="false">
      <c r="A276" s="5" t="s">
        <v>531</v>
      </c>
      <c r="B276" s="5" t="n">
        <v>15</v>
      </c>
      <c r="C276" s="5" t="s">
        <v>532</v>
      </c>
      <c r="D276" s="5" t="s">
        <v>16</v>
      </c>
      <c r="E276" s="5"/>
      <c r="F276" s="9" t="n">
        <v>91056</v>
      </c>
      <c r="G276" s="9" t="n">
        <v>324014</v>
      </c>
      <c r="H276" s="9" t="n">
        <v>0</v>
      </c>
      <c r="I276" s="9" t="n">
        <v>0</v>
      </c>
      <c r="J276" s="9" t="n">
        <v>415070</v>
      </c>
      <c r="K276" s="9"/>
      <c r="L276" s="9" t="n">
        <v>415070</v>
      </c>
      <c r="M276" s="11" t="n">
        <v>82153</v>
      </c>
      <c r="N276" s="11" t="n">
        <v>0</v>
      </c>
      <c r="O276" s="11" t="n">
        <v>82153</v>
      </c>
      <c r="P276" s="9" t="n">
        <v>332916.503149936</v>
      </c>
      <c r="Q276" s="9" t="n">
        <v>0</v>
      </c>
      <c r="R276" s="9" t="n">
        <v>0</v>
      </c>
      <c r="S276" s="9" t="n">
        <v>415069.503149936</v>
      </c>
      <c r="T276" s="15" t="n">
        <v>0</v>
      </c>
      <c r="U276" s="9" t="n">
        <v>415069.503149936</v>
      </c>
      <c r="V276" s="9" t="n">
        <v>-8902.50314993598</v>
      </c>
      <c r="W276" s="9" t="n">
        <v>8902.50314993598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1249</v>
      </c>
    </row>
    <row r="277" customFormat="false" ht="12.75" hidden="false" customHeight="false" outlineLevel="0" collapsed="false">
      <c r="A277" s="5" t="s">
        <v>542</v>
      </c>
      <c r="B277" s="5" t="n">
        <v>23</v>
      </c>
      <c r="C277" s="5" t="s">
        <v>543</v>
      </c>
      <c r="D277" s="5" t="s">
        <v>16</v>
      </c>
      <c r="E277" s="5"/>
      <c r="F277" s="9" t="n">
        <v>0</v>
      </c>
      <c r="G277" s="9" t="n">
        <v>91815</v>
      </c>
      <c r="H277" s="9" t="n">
        <v>0</v>
      </c>
      <c r="I277" s="9" t="n">
        <v>0</v>
      </c>
      <c r="J277" s="9" t="n">
        <v>91815</v>
      </c>
      <c r="K277" s="9"/>
      <c r="L277" s="9" t="n">
        <v>91815</v>
      </c>
      <c r="M277" s="11" t="n">
        <v>0</v>
      </c>
      <c r="N277" s="11" t="n">
        <v>0</v>
      </c>
      <c r="O277" s="11" t="n">
        <v>0</v>
      </c>
      <c r="P277" s="9" t="n">
        <v>91815</v>
      </c>
      <c r="Q277" s="9" t="n">
        <v>0</v>
      </c>
      <c r="R277" s="9" t="n">
        <v>0</v>
      </c>
      <c r="S277" s="9" t="n">
        <v>91815</v>
      </c>
      <c r="T277" s="15" t="n">
        <v>0</v>
      </c>
      <c r="U277" s="9" t="n">
        <v>91815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0</v>
      </c>
    </row>
    <row r="278" customFormat="false" ht="12.75" hidden="false" customHeight="false" outlineLevel="0" collapsed="false">
      <c r="A278" s="5" t="s">
        <v>544</v>
      </c>
      <c r="B278" s="5" t="n">
        <v>23</v>
      </c>
      <c r="C278" s="5" t="s">
        <v>545</v>
      </c>
      <c r="D278" s="5" t="s">
        <v>16</v>
      </c>
      <c r="E278" s="5"/>
      <c r="F278" s="9" t="n">
        <v>0</v>
      </c>
      <c r="G278" s="9" t="n">
        <v>2627013</v>
      </c>
      <c r="H278" s="9" t="n">
        <v>15409</v>
      </c>
      <c r="I278" s="9" t="n">
        <v>0</v>
      </c>
      <c r="J278" s="9" t="n">
        <v>2642422</v>
      </c>
      <c r="K278" s="9"/>
      <c r="L278" s="9" t="n">
        <v>2642422</v>
      </c>
      <c r="M278" s="11" t="n">
        <v>0</v>
      </c>
      <c r="N278" s="11" t="n">
        <v>0</v>
      </c>
      <c r="O278" s="11" t="n">
        <v>0</v>
      </c>
      <c r="P278" s="9" t="n">
        <v>2627013</v>
      </c>
      <c r="Q278" s="9" t="n">
        <v>15409</v>
      </c>
      <c r="R278" s="9" t="n">
        <v>0</v>
      </c>
      <c r="S278" s="9" t="n">
        <v>2642422</v>
      </c>
      <c r="T278" s="15" t="n">
        <v>0</v>
      </c>
      <c r="U278" s="9" t="n">
        <v>2642422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0</v>
      </c>
    </row>
    <row r="279" customFormat="false" ht="12.75" hidden="false" customHeight="false" outlineLevel="0" collapsed="false">
      <c r="A279" s="5" t="s">
        <v>649</v>
      </c>
      <c r="B279" s="5" t="n">
        <v>23</v>
      </c>
      <c r="C279" s="5" t="s">
        <v>650</v>
      </c>
      <c r="D279" s="5" t="s">
        <v>16</v>
      </c>
      <c r="E279" s="5"/>
      <c r="F279" s="9" t="n">
        <v>51841</v>
      </c>
      <c r="G279" s="9" t="n">
        <v>226473</v>
      </c>
      <c r="H279" s="9" t="n">
        <v>7921</v>
      </c>
      <c r="I279" s="9" t="n">
        <v>0</v>
      </c>
      <c r="J279" s="9" t="n">
        <v>286235</v>
      </c>
      <c r="K279" s="9"/>
      <c r="L279" s="9" t="n">
        <v>286235</v>
      </c>
      <c r="M279" s="11" t="n">
        <v>45957</v>
      </c>
      <c r="N279" s="11" t="n">
        <v>0</v>
      </c>
      <c r="O279" s="11" t="n">
        <v>45957</v>
      </c>
      <c r="P279" s="9" t="n">
        <v>232357.153578199</v>
      </c>
      <c r="Q279" s="9" t="n">
        <v>7921</v>
      </c>
      <c r="R279" s="9" t="n">
        <v>0</v>
      </c>
      <c r="S279" s="9" t="n">
        <v>286235.153578199</v>
      </c>
      <c r="T279" s="15" t="n">
        <v>0</v>
      </c>
      <c r="U279" s="9" t="n">
        <v>286235.153578199</v>
      </c>
      <c r="V279" s="9" t="n">
        <v>-5884.15357819916</v>
      </c>
      <c r="W279" s="9" t="n">
        <v>5884.15357819916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</row>
    <row r="280" customFormat="false" ht="12.75" hidden="false" customHeight="false" outlineLevel="0" collapsed="false">
      <c r="A280" s="5" t="s">
        <v>859</v>
      </c>
      <c r="B280" s="5" t="n">
        <v>16</v>
      </c>
      <c r="C280" s="5" t="s">
        <v>860</v>
      </c>
      <c r="D280" s="5" t="s">
        <v>16</v>
      </c>
      <c r="E280" s="5"/>
      <c r="F280" s="9" t="n">
        <v>0</v>
      </c>
      <c r="G280" s="9" t="n">
        <v>2065641</v>
      </c>
      <c r="H280" s="9" t="n">
        <v>0</v>
      </c>
      <c r="I280" s="9" t="n">
        <v>0</v>
      </c>
      <c r="J280" s="9" t="n">
        <v>2065641</v>
      </c>
      <c r="K280" s="9"/>
      <c r="L280" s="9" t="n">
        <v>2065641</v>
      </c>
      <c r="M280" s="11" t="n">
        <v>0</v>
      </c>
      <c r="N280" s="11" t="n">
        <v>0</v>
      </c>
      <c r="O280" s="11" t="n">
        <v>0</v>
      </c>
      <c r="P280" s="9" t="n">
        <v>2065641</v>
      </c>
      <c r="Q280" s="9" t="n">
        <v>0</v>
      </c>
      <c r="R280" s="9" t="n">
        <v>0</v>
      </c>
      <c r="S280" s="9" t="n">
        <v>2065641</v>
      </c>
      <c r="T280" s="15" t="n">
        <v>0</v>
      </c>
      <c r="U280" s="9" t="n">
        <v>2065641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</row>
    <row r="281" customFormat="false" ht="12.75" hidden="false" customHeight="false" outlineLevel="0" collapsed="false">
      <c r="A281" s="5" t="s">
        <v>861</v>
      </c>
      <c r="B281" s="5" t="n">
        <v>16</v>
      </c>
      <c r="C281" s="5" t="s">
        <v>862</v>
      </c>
      <c r="D281" s="5" t="s">
        <v>16</v>
      </c>
      <c r="E281" s="5"/>
      <c r="F281" s="9" t="n">
        <v>0</v>
      </c>
      <c r="G281" s="9" t="n">
        <v>1421711</v>
      </c>
      <c r="H281" s="9" t="n">
        <v>3962</v>
      </c>
      <c r="I281" s="9" t="n">
        <v>0</v>
      </c>
      <c r="J281" s="9" t="n">
        <v>1425673</v>
      </c>
      <c r="K281" s="9"/>
      <c r="L281" s="9" t="n">
        <v>1425673</v>
      </c>
      <c r="M281" s="11" t="n">
        <v>0</v>
      </c>
      <c r="N281" s="11" t="n">
        <v>0</v>
      </c>
      <c r="O281" s="11" t="n">
        <v>0</v>
      </c>
      <c r="P281" s="9" t="n">
        <v>1421711</v>
      </c>
      <c r="Q281" s="9" t="n">
        <v>3962</v>
      </c>
      <c r="R281" s="9" t="n">
        <v>0</v>
      </c>
      <c r="S281" s="9" t="n">
        <v>1425673</v>
      </c>
      <c r="T281" s="15" t="n">
        <v>0</v>
      </c>
      <c r="U281" s="9" t="n">
        <v>1425673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</row>
    <row r="282" customFormat="false" ht="12.75" hidden="false" customHeight="false" outlineLevel="0" collapsed="false">
      <c r="A282" s="5" t="s">
        <v>988</v>
      </c>
      <c r="B282" s="5" t="n">
        <v>16</v>
      </c>
      <c r="C282" s="5" t="s">
        <v>989</v>
      </c>
      <c r="D282" s="5" t="s">
        <v>16</v>
      </c>
      <c r="E282" s="5"/>
      <c r="F282" s="9" t="n">
        <v>2414</v>
      </c>
      <c r="G282" s="9" t="n">
        <v>43157</v>
      </c>
      <c r="H282" s="9" t="n">
        <v>6150</v>
      </c>
      <c r="I282" s="9" t="n">
        <v>0</v>
      </c>
      <c r="J282" s="9" t="n">
        <v>51721</v>
      </c>
      <c r="K282" s="9"/>
      <c r="L282" s="9" t="n">
        <v>51721</v>
      </c>
      <c r="M282" s="11" t="n">
        <v>1507</v>
      </c>
      <c r="N282" s="11" t="n">
        <v>0</v>
      </c>
      <c r="O282" s="11" t="n">
        <v>1507</v>
      </c>
      <c r="P282" s="9" t="n">
        <v>44064.4251606313</v>
      </c>
      <c r="Q282" s="9" t="n">
        <v>6150</v>
      </c>
      <c r="R282" s="9" t="n">
        <v>0</v>
      </c>
      <c r="S282" s="9" t="n">
        <v>51721.4251606313</v>
      </c>
      <c r="T282" s="15" t="n">
        <v>0</v>
      </c>
      <c r="U282" s="9" t="n">
        <v>51721.4251606313</v>
      </c>
      <c r="V282" s="9" t="n">
        <v>-907.425160631276</v>
      </c>
      <c r="W282" s="9" t="n">
        <v>907.425160631276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</row>
    <row r="283" customFormat="false" ht="12.75" hidden="false" customHeight="false" outlineLevel="0" collapsed="false">
      <c r="A283" s="5" t="s">
        <v>1014</v>
      </c>
      <c r="B283" s="5" t="n">
        <v>23</v>
      </c>
      <c r="C283" s="5" t="s">
        <v>1015</v>
      </c>
      <c r="D283" s="5" t="s">
        <v>16</v>
      </c>
      <c r="E283" s="5"/>
      <c r="F283" s="9" t="n">
        <v>0</v>
      </c>
      <c r="G283" s="9" t="n">
        <v>516103</v>
      </c>
      <c r="H283" s="9" t="n">
        <v>0</v>
      </c>
      <c r="I283" s="9" t="n">
        <v>0</v>
      </c>
      <c r="J283" s="9" t="n">
        <v>516103</v>
      </c>
      <c r="K283" s="9"/>
      <c r="L283" s="9" t="n">
        <v>516103</v>
      </c>
      <c r="M283" s="11" t="n">
        <v>0</v>
      </c>
      <c r="N283" s="11" t="n">
        <v>0</v>
      </c>
      <c r="O283" s="11" t="n">
        <v>0</v>
      </c>
      <c r="P283" s="9" t="n">
        <v>516103</v>
      </c>
      <c r="Q283" s="9" t="n">
        <v>0</v>
      </c>
      <c r="R283" s="9" t="n">
        <v>0</v>
      </c>
      <c r="S283" s="9" t="n">
        <v>516103</v>
      </c>
      <c r="T283" s="15" t="n">
        <v>0</v>
      </c>
      <c r="U283" s="9" t="n">
        <v>516103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</row>
    <row r="284" customFormat="false" ht="12.75" hidden="false" customHeight="false" outlineLevel="0" collapsed="false">
      <c r="A284" s="5" t="s">
        <v>1030</v>
      </c>
      <c r="B284" s="5" t="n">
        <v>23</v>
      </c>
      <c r="C284" s="5" t="s">
        <v>1031</v>
      </c>
      <c r="D284" s="5" t="s">
        <v>16</v>
      </c>
      <c r="E284" s="5"/>
      <c r="F284" s="9" t="n">
        <v>12884</v>
      </c>
      <c r="G284" s="9" t="n">
        <v>362013</v>
      </c>
      <c r="H284" s="9" t="n">
        <v>16911</v>
      </c>
      <c r="I284" s="9" t="n">
        <v>0</v>
      </c>
      <c r="J284" s="9" t="n">
        <v>391808</v>
      </c>
      <c r="K284" s="9"/>
      <c r="L284" s="9" t="n">
        <v>391808</v>
      </c>
      <c r="M284" s="11" t="n">
        <v>5482</v>
      </c>
      <c r="N284" s="11" t="n">
        <v>0</v>
      </c>
      <c r="O284" s="11" t="n">
        <v>5482</v>
      </c>
      <c r="P284" s="9" t="n">
        <v>369414.660610318</v>
      </c>
      <c r="Q284" s="9" t="n">
        <v>16911</v>
      </c>
      <c r="R284" s="9" t="n">
        <v>0</v>
      </c>
      <c r="S284" s="9" t="n">
        <v>391807.660610318</v>
      </c>
      <c r="T284" s="15" t="n">
        <v>0</v>
      </c>
      <c r="U284" s="9" t="n">
        <v>391807.660610318</v>
      </c>
      <c r="V284" s="9" t="n">
        <v>-7401.66061031784</v>
      </c>
      <c r="W284" s="9" t="n">
        <v>7401.66061031784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</row>
    <row r="285" customFormat="false" ht="12.75" hidden="false" customHeight="false" outlineLevel="0" collapsed="false">
      <c r="A285" s="5" t="s">
        <v>1087</v>
      </c>
      <c r="B285" s="5" t="n">
        <v>15</v>
      </c>
      <c r="C285" s="5" t="s">
        <v>1088</v>
      </c>
      <c r="D285" s="5" t="s">
        <v>16</v>
      </c>
      <c r="E285" s="5"/>
      <c r="F285" s="9" t="n">
        <v>331983</v>
      </c>
      <c r="G285" s="9" t="n">
        <v>575146</v>
      </c>
      <c r="H285" s="9" t="n">
        <v>36752</v>
      </c>
      <c r="I285" s="9" t="n">
        <v>21620</v>
      </c>
      <c r="J285" s="9" t="n">
        <v>965501</v>
      </c>
      <c r="K285" s="9"/>
      <c r="L285" s="9" t="n">
        <v>965501</v>
      </c>
      <c r="M285" s="11" t="n">
        <v>311301</v>
      </c>
      <c r="N285" s="11" t="n">
        <v>0</v>
      </c>
      <c r="O285" s="11" t="n">
        <v>311301</v>
      </c>
      <c r="P285" s="9" t="n">
        <v>595828.481288918</v>
      </c>
      <c r="Q285" s="9" t="n">
        <v>36752</v>
      </c>
      <c r="R285" s="9" t="n">
        <v>21620</v>
      </c>
      <c r="S285" s="9" t="n">
        <v>965501.481288918</v>
      </c>
      <c r="T285" s="15" t="n">
        <v>0</v>
      </c>
      <c r="U285" s="9" t="n">
        <v>965501.481288918</v>
      </c>
      <c r="V285" s="9" t="n">
        <v>-20682.4812889176</v>
      </c>
      <c r="W285" s="9" t="n">
        <v>20682.4812889176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</row>
    <row r="286" customFormat="false" ht="12.75" hidden="false" customHeight="false" outlineLevel="0" collapsed="false">
      <c r="A286" s="5" t="s">
        <v>281</v>
      </c>
      <c r="B286" s="5" t="n">
        <v>14</v>
      </c>
      <c r="C286" s="5" t="s">
        <v>282</v>
      </c>
      <c r="D286" s="5" t="s">
        <v>283</v>
      </c>
      <c r="E286" s="5"/>
      <c r="F286" s="9" t="n">
        <v>0</v>
      </c>
      <c r="G286" s="9" t="n">
        <v>3517385</v>
      </c>
      <c r="H286" s="9" t="n">
        <v>0</v>
      </c>
      <c r="I286" s="9" t="n">
        <v>0</v>
      </c>
      <c r="J286" s="9" t="n">
        <v>3517385</v>
      </c>
      <c r="K286" s="9"/>
      <c r="L286" s="9" t="n">
        <v>3517385</v>
      </c>
      <c r="M286" s="11" t="n">
        <v>0</v>
      </c>
      <c r="N286" s="11" t="n">
        <v>0</v>
      </c>
      <c r="O286" s="11" t="n">
        <v>0</v>
      </c>
      <c r="P286" s="9" t="n">
        <v>3517385</v>
      </c>
      <c r="Q286" s="9" t="n">
        <v>0</v>
      </c>
      <c r="R286" s="9" t="n">
        <v>0</v>
      </c>
      <c r="S286" s="9" t="n">
        <v>3517385</v>
      </c>
      <c r="T286" s="15" t="n">
        <v>0</v>
      </c>
      <c r="U286" s="9" t="n">
        <v>3517385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</row>
    <row r="287" customFormat="false" ht="12.75" hidden="false" customHeight="false" outlineLevel="0" collapsed="false">
      <c r="A287" s="5" t="s">
        <v>322</v>
      </c>
      <c r="B287" s="5" t="n">
        <v>15</v>
      </c>
      <c r="C287" s="5" t="s">
        <v>323</v>
      </c>
      <c r="D287" s="5" t="s">
        <v>283</v>
      </c>
      <c r="E287" s="5"/>
      <c r="F287" s="9" t="n">
        <v>3403821</v>
      </c>
      <c r="G287" s="9" t="n">
        <v>6362450</v>
      </c>
      <c r="H287" s="9" t="n">
        <v>0</v>
      </c>
      <c r="I287" s="9" t="n">
        <v>0</v>
      </c>
      <c r="J287" s="9" t="n">
        <v>9766271</v>
      </c>
      <c r="K287" s="9"/>
      <c r="L287" s="9" t="n">
        <v>9766271</v>
      </c>
      <c r="M287" s="11" t="n">
        <v>3182721</v>
      </c>
      <c r="N287" s="11" t="n">
        <v>0</v>
      </c>
      <c r="O287" s="11" t="n">
        <v>3182721</v>
      </c>
      <c r="P287" s="9" t="n">
        <v>6583549.57215986</v>
      </c>
      <c r="Q287" s="9" t="n">
        <v>0</v>
      </c>
      <c r="R287" s="9" t="n">
        <v>0</v>
      </c>
      <c r="S287" s="9" t="n">
        <v>9766270.57215986</v>
      </c>
      <c r="T287" s="15" t="n">
        <v>0</v>
      </c>
      <c r="U287" s="9" t="n">
        <v>9766270.57215986</v>
      </c>
      <c r="V287" s="9" t="n">
        <v>-221099.572159858</v>
      </c>
      <c r="W287" s="9" t="n">
        <v>221099.572159858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13241</v>
      </c>
    </row>
    <row r="288" customFormat="false" ht="12.75" hidden="false" customHeight="false" outlineLevel="0" collapsed="false">
      <c r="A288" s="5" t="s">
        <v>421</v>
      </c>
      <c r="B288" s="5" t="n">
        <v>14</v>
      </c>
      <c r="C288" s="5" t="s">
        <v>420</v>
      </c>
      <c r="D288" s="5" t="s">
        <v>283</v>
      </c>
      <c r="E288" s="5"/>
      <c r="F288" s="9" t="n">
        <v>266709</v>
      </c>
      <c r="G288" s="9" t="n">
        <v>18900121</v>
      </c>
      <c r="H288" s="9" t="n">
        <v>0</v>
      </c>
      <c r="I288" s="9" t="n">
        <v>0</v>
      </c>
      <c r="J288" s="9" t="n">
        <v>19166830</v>
      </c>
      <c r="K288" s="9"/>
      <c r="L288" s="9" t="n">
        <v>19166830</v>
      </c>
      <c r="M288" s="11" t="n">
        <v>0</v>
      </c>
      <c r="N288" s="11" t="n">
        <v>0</v>
      </c>
      <c r="O288" s="11" t="n">
        <v>0</v>
      </c>
      <c r="P288" s="9" t="n">
        <v>19166830</v>
      </c>
      <c r="Q288" s="9" t="n">
        <v>0</v>
      </c>
      <c r="R288" s="9" t="n">
        <v>0</v>
      </c>
      <c r="S288" s="9" t="n">
        <v>19166830</v>
      </c>
      <c r="T288" s="15" t="n">
        <v>0</v>
      </c>
      <c r="U288" s="9" t="n">
        <v>19166830</v>
      </c>
      <c r="V288" s="9" t="n">
        <v>-266709</v>
      </c>
      <c r="W288" s="9" t="n">
        <v>266709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98688</v>
      </c>
    </row>
    <row r="289" customFormat="false" ht="12.75" hidden="false" customHeight="false" outlineLevel="0" collapsed="false">
      <c r="A289" s="5" t="s">
        <v>462</v>
      </c>
      <c r="B289" s="5" t="n">
        <v>14</v>
      </c>
      <c r="C289" s="5" t="s">
        <v>463</v>
      </c>
      <c r="D289" s="5" t="s">
        <v>283</v>
      </c>
      <c r="E289" s="5"/>
      <c r="F289" s="9" t="n">
        <v>83141</v>
      </c>
      <c r="G289" s="9" t="n">
        <v>420409</v>
      </c>
      <c r="H289" s="9" t="n">
        <v>0</v>
      </c>
      <c r="I289" s="9" t="n">
        <v>0</v>
      </c>
      <c r="J289" s="9" t="n">
        <v>503550</v>
      </c>
      <c r="K289" s="9"/>
      <c r="L289" s="9" t="n">
        <v>503550</v>
      </c>
      <c r="M289" s="11" t="n">
        <v>72592</v>
      </c>
      <c r="N289" s="11" t="n">
        <v>0</v>
      </c>
      <c r="O289" s="11" t="n">
        <v>72592</v>
      </c>
      <c r="P289" s="9" t="n">
        <v>430957.570940978</v>
      </c>
      <c r="Q289" s="9" t="n">
        <v>0</v>
      </c>
      <c r="R289" s="9" t="n">
        <v>0</v>
      </c>
      <c r="S289" s="9" t="n">
        <v>503549.570940978</v>
      </c>
      <c r="T289" s="15" t="n">
        <v>0</v>
      </c>
      <c r="U289" s="9" t="n">
        <v>503549.570940978</v>
      </c>
      <c r="V289" s="9" t="n">
        <v>-10548.5709409781</v>
      </c>
      <c r="W289" s="9" t="n">
        <v>10548.5709409781</v>
      </c>
      <c r="X289" s="9" t="n">
        <v>77448</v>
      </c>
      <c r="Y289" s="9" t="n">
        <v>41422</v>
      </c>
      <c r="Z289" s="9" t="n">
        <v>0</v>
      </c>
      <c r="AA289" s="9" t="n">
        <v>36026</v>
      </c>
      <c r="AB289" s="9" t="n">
        <v>0</v>
      </c>
    </row>
    <row r="290" customFormat="false" ht="12.75" hidden="false" customHeight="false" outlineLevel="0" collapsed="false">
      <c r="A290" s="5" t="s">
        <v>484</v>
      </c>
      <c r="B290" s="5" t="n">
        <v>15</v>
      </c>
      <c r="C290" s="5" t="s">
        <v>485</v>
      </c>
      <c r="D290" s="5" t="s">
        <v>283</v>
      </c>
      <c r="E290" s="5"/>
      <c r="F290" s="9" t="n">
        <v>16127</v>
      </c>
      <c r="G290" s="9" t="n">
        <v>154186</v>
      </c>
      <c r="H290" s="9" t="n">
        <v>0</v>
      </c>
      <c r="I290" s="9" t="n">
        <v>0</v>
      </c>
      <c r="J290" s="9" t="n">
        <v>170313</v>
      </c>
      <c r="K290" s="9"/>
      <c r="L290" s="9" t="n">
        <v>170313</v>
      </c>
      <c r="M290" s="11" t="n">
        <v>12669</v>
      </c>
      <c r="N290" s="11" t="n">
        <v>0</v>
      </c>
      <c r="O290" s="11" t="n">
        <v>12669</v>
      </c>
      <c r="P290" s="9" t="n">
        <v>157643.589535857</v>
      </c>
      <c r="Q290" s="9" t="n">
        <v>0</v>
      </c>
      <c r="R290" s="9" t="n">
        <v>0</v>
      </c>
      <c r="S290" s="9" t="n">
        <v>170312.589535857</v>
      </c>
      <c r="T290" s="15" t="n">
        <v>0</v>
      </c>
      <c r="U290" s="9" t="n">
        <v>170312.589535857</v>
      </c>
      <c r="V290" s="9" t="n">
        <v>-3457.58953585668</v>
      </c>
      <c r="W290" s="9" t="n">
        <v>3457.58953585668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703</v>
      </c>
    </row>
    <row r="291" customFormat="false" ht="12.75" hidden="false" customHeight="false" outlineLevel="0" collapsed="false">
      <c r="A291" s="5" t="s">
        <v>488</v>
      </c>
      <c r="B291" s="5" t="n">
        <v>15</v>
      </c>
      <c r="C291" s="5" t="s">
        <v>487</v>
      </c>
      <c r="D291" s="5" t="s">
        <v>283</v>
      </c>
      <c r="E291" s="5"/>
      <c r="F291" s="9" t="n">
        <v>0</v>
      </c>
      <c r="G291" s="9" t="n">
        <v>1601563</v>
      </c>
      <c r="H291" s="9" t="n">
        <v>32594</v>
      </c>
      <c r="I291" s="9" t="n">
        <v>0</v>
      </c>
      <c r="J291" s="9" t="n">
        <v>1634157</v>
      </c>
      <c r="K291" s="9"/>
      <c r="L291" s="9" t="n">
        <v>1634157</v>
      </c>
      <c r="M291" s="11" t="n">
        <v>0</v>
      </c>
      <c r="N291" s="11" t="n">
        <v>0</v>
      </c>
      <c r="O291" s="11" t="n">
        <v>0</v>
      </c>
      <c r="P291" s="9" t="n">
        <v>1601563</v>
      </c>
      <c r="Q291" s="9" t="n">
        <v>32594</v>
      </c>
      <c r="R291" s="9" t="n">
        <v>0</v>
      </c>
      <c r="S291" s="9" t="n">
        <v>1634157</v>
      </c>
      <c r="T291" s="15" t="n">
        <v>0</v>
      </c>
      <c r="U291" s="9" t="n">
        <v>1634157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4321</v>
      </c>
    </row>
    <row r="292" customFormat="false" ht="12.75" hidden="false" customHeight="false" outlineLevel="0" collapsed="false">
      <c r="A292" s="5" t="s">
        <v>541</v>
      </c>
      <c r="B292" s="5" t="n">
        <v>15</v>
      </c>
      <c r="C292" s="5" t="s">
        <v>540</v>
      </c>
      <c r="D292" s="5" t="s">
        <v>283</v>
      </c>
      <c r="E292" s="5"/>
      <c r="F292" s="9" t="n">
        <v>18614</v>
      </c>
      <c r="G292" s="9" t="n">
        <v>3958200</v>
      </c>
      <c r="H292" s="9" t="n">
        <v>5751</v>
      </c>
      <c r="I292" s="9" t="n">
        <v>0</v>
      </c>
      <c r="J292" s="9" t="n">
        <v>3982565</v>
      </c>
      <c r="K292" s="9"/>
      <c r="L292" s="9" t="n">
        <v>3982565</v>
      </c>
      <c r="M292" s="11" t="n">
        <v>0</v>
      </c>
      <c r="N292" s="11" t="n">
        <v>0</v>
      </c>
      <c r="O292" s="11" t="n">
        <v>0</v>
      </c>
      <c r="P292" s="9" t="n">
        <v>3976814</v>
      </c>
      <c r="Q292" s="9" t="n">
        <v>5751</v>
      </c>
      <c r="R292" s="9" t="n">
        <v>0</v>
      </c>
      <c r="S292" s="9" t="n">
        <v>3982565</v>
      </c>
      <c r="T292" s="15" t="n">
        <v>0</v>
      </c>
      <c r="U292" s="9" t="n">
        <v>3982565</v>
      </c>
      <c r="V292" s="9" t="n">
        <v>-18614</v>
      </c>
      <c r="W292" s="9" t="n">
        <v>18614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</row>
    <row r="293" customFormat="false" ht="12.75" hidden="false" customHeight="false" outlineLevel="0" collapsed="false">
      <c r="A293" s="5" t="s">
        <v>799</v>
      </c>
      <c r="B293" s="5" t="n">
        <v>15</v>
      </c>
      <c r="C293" s="5" t="s">
        <v>800</v>
      </c>
      <c r="D293" s="5" t="s">
        <v>283</v>
      </c>
      <c r="E293" s="5"/>
      <c r="F293" s="9" t="n">
        <v>4856</v>
      </c>
      <c r="G293" s="9" t="n">
        <v>182725</v>
      </c>
      <c r="H293" s="9" t="n">
        <v>0</v>
      </c>
      <c r="I293" s="9" t="n">
        <v>0</v>
      </c>
      <c r="J293" s="9" t="n">
        <v>187581</v>
      </c>
      <c r="K293" s="9"/>
      <c r="L293" s="9" t="n">
        <v>187581</v>
      </c>
      <c r="M293" s="11" t="n">
        <v>1167</v>
      </c>
      <c r="N293" s="11" t="n">
        <v>0</v>
      </c>
      <c r="O293" s="11" t="n">
        <v>1167</v>
      </c>
      <c r="P293" s="9" t="n">
        <v>186414.400140502</v>
      </c>
      <c r="Q293" s="9" t="n">
        <v>0</v>
      </c>
      <c r="R293" s="9" t="n">
        <v>0</v>
      </c>
      <c r="S293" s="9" t="n">
        <v>187581.400140502</v>
      </c>
      <c r="T293" s="15" t="n">
        <v>0</v>
      </c>
      <c r="U293" s="9" t="n">
        <v>187581.400140502</v>
      </c>
      <c r="V293" s="9" t="n">
        <v>-3689.4001405017</v>
      </c>
      <c r="W293" s="9" t="n">
        <v>3689.4001405017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915</v>
      </c>
    </row>
    <row r="294" customFormat="false" ht="12.75" hidden="false" customHeight="false" outlineLevel="0" collapsed="false">
      <c r="A294" s="5" t="s">
        <v>1022</v>
      </c>
      <c r="B294" s="5" t="n">
        <v>15</v>
      </c>
      <c r="C294" s="5" t="s">
        <v>1023</v>
      </c>
      <c r="D294" s="5" t="s">
        <v>283</v>
      </c>
      <c r="E294" s="5" t="s">
        <v>1177</v>
      </c>
      <c r="F294" s="9" t="n">
        <v>18585940</v>
      </c>
      <c r="G294" s="9" t="n">
        <v>25517915</v>
      </c>
      <c r="H294" s="9" t="n">
        <v>0</v>
      </c>
      <c r="I294" s="9" t="n">
        <v>705</v>
      </c>
      <c r="J294" s="9" t="n">
        <v>44104560</v>
      </c>
      <c r="K294" s="9" t="n">
        <v>25400000</v>
      </c>
      <c r="L294" s="9" t="n">
        <v>69504560</v>
      </c>
      <c r="M294" s="11" t="n">
        <v>17557845</v>
      </c>
      <c r="N294" s="11" t="n">
        <v>0</v>
      </c>
      <c r="O294" s="11" t="n">
        <v>17557845</v>
      </c>
      <c r="P294" s="9" t="n">
        <v>26546010.3525814</v>
      </c>
      <c r="Q294" s="9" t="n">
        <v>0</v>
      </c>
      <c r="R294" s="9" t="n">
        <v>705</v>
      </c>
      <c r="S294" s="9" t="n">
        <v>44104560.3525814</v>
      </c>
      <c r="T294" s="15" t="n">
        <v>0</v>
      </c>
      <c r="U294" s="9" t="n">
        <v>44104560.3525814</v>
      </c>
      <c r="V294" s="9" t="n">
        <v>-1028095.35258142</v>
      </c>
      <c r="W294" s="9" t="n">
        <v>1028095.35258142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</row>
    <row r="295" customFormat="false" ht="12.75" hidden="false" customHeight="false" outlineLevel="0" collapsed="false">
      <c r="A295" s="5" t="s">
        <v>883</v>
      </c>
      <c r="B295" s="5" t="n">
        <v>14</v>
      </c>
      <c r="C295" s="5" t="s">
        <v>884</v>
      </c>
      <c r="D295" s="5" t="s">
        <v>283</v>
      </c>
      <c r="E295" s="5"/>
      <c r="F295" s="9" t="n">
        <v>0</v>
      </c>
      <c r="G295" s="9" t="n">
        <v>1414330</v>
      </c>
      <c r="H295" s="9" t="n">
        <v>5894</v>
      </c>
      <c r="I295" s="9" t="n">
        <v>0</v>
      </c>
      <c r="J295" s="9" t="n">
        <v>1420224</v>
      </c>
      <c r="K295" s="9"/>
      <c r="L295" s="9" t="n">
        <v>1420224</v>
      </c>
      <c r="M295" s="11" t="n">
        <v>0</v>
      </c>
      <c r="N295" s="11" t="n">
        <v>0</v>
      </c>
      <c r="O295" s="11" t="n">
        <v>0</v>
      </c>
      <c r="P295" s="9" t="n">
        <v>1414330</v>
      </c>
      <c r="Q295" s="9" t="n">
        <v>5894</v>
      </c>
      <c r="R295" s="9" t="n">
        <v>0</v>
      </c>
      <c r="S295" s="9" t="n">
        <v>1420224</v>
      </c>
      <c r="T295" s="15" t="n">
        <v>0</v>
      </c>
      <c r="U295" s="9" t="n">
        <v>1420224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2486</v>
      </c>
    </row>
    <row r="296" customFormat="false" ht="12.75" hidden="false" customHeight="false" outlineLevel="0" collapsed="false">
      <c r="A296" s="5" t="s">
        <v>1105</v>
      </c>
      <c r="B296" s="5" t="n">
        <v>15</v>
      </c>
      <c r="C296" s="5" t="s">
        <v>1106</v>
      </c>
      <c r="D296" s="5" t="s">
        <v>283</v>
      </c>
      <c r="E296" s="5"/>
      <c r="F296" s="9" t="n">
        <v>0</v>
      </c>
      <c r="G296" s="9" t="n">
        <v>2190039</v>
      </c>
      <c r="H296" s="9" t="n">
        <v>0</v>
      </c>
      <c r="I296" s="9" t="n">
        <v>0</v>
      </c>
      <c r="J296" s="9" t="n">
        <v>2190039</v>
      </c>
      <c r="K296" s="9"/>
      <c r="L296" s="9" t="n">
        <v>2190039</v>
      </c>
      <c r="M296" s="11" t="n">
        <v>0</v>
      </c>
      <c r="N296" s="11" t="n">
        <v>0</v>
      </c>
      <c r="O296" s="11" t="n">
        <v>0</v>
      </c>
      <c r="P296" s="9" t="n">
        <v>2190039</v>
      </c>
      <c r="Q296" s="9" t="n">
        <v>0</v>
      </c>
      <c r="R296" s="9" t="n">
        <v>0</v>
      </c>
      <c r="S296" s="9" t="n">
        <v>2190039</v>
      </c>
      <c r="T296" s="15" t="n">
        <v>0</v>
      </c>
      <c r="U296" s="9" t="n">
        <v>2190039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</row>
    <row r="297" customFormat="false" ht="12.75" hidden="false" customHeight="false" outlineLevel="0" collapsed="false">
      <c r="A297" s="5" t="s">
        <v>845</v>
      </c>
      <c r="B297" s="5" t="n">
        <v>16</v>
      </c>
      <c r="C297" s="5" t="s">
        <v>846</v>
      </c>
      <c r="D297" s="5" t="s">
        <v>283</v>
      </c>
      <c r="E297" s="5"/>
      <c r="F297" s="9" t="n">
        <v>38219</v>
      </c>
      <c r="G297" s="9" t="n">
        <v>2414202</v>
      </c>
      <c r="H297" s="9" t="n">
        <v>4855</v>
      </c>
      <c r="I297" s="9" t="n">
        <v>0</v>
      </c>
      <c r="J297" s="9" t="n">
        <v>2457276</v>
      </c>
      <c r="K297" s="9"/>
      <c r="L297" s="9" t="n">
        <v>2457276</v>
      </c>
      <c r="M297" s="11" t="n">
        <v>18654</v>
      </c>
      <c r="N297" s="11" t="n">
        <v>0</v>
      </c>
      <c r="O297" s="11" t="n">
        <v>18654</v>
      </c>
      <c r="P297" s="9" t="n">
        <v>2433767.05853305</v>
      </c>
      <c r="Q297" s="9" t="n">
        <v>4855</v>
      </c>
      <c r="R297" s="9" t="n">
        <v>0</v>
      </c>
      <c r="S297" s="9" t="n">
        <v>2457276.05853305</v>
      </c>
      <c r="T297" s="15" t="n">
        <v>0</v>
      </c>
      <c r="U297" s="9" t="n">
        <v>2457276.05853305</v>
      </c>
      <c r="V297" s="9" t="n">
        <v>-19565.0585330515</v>
      </c>
      <c r="W297" s="9" t="n">
        <v>19565.0585330515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</row>
    <row r="298" customFormat="false" ht="12.75" hidden="false" customHeight="false" outlineLevel="0" collapsed="false">
      <c r="A298" s="5" t="s">
        <v>187</v>
      </c>
      <c r="B298" s="5" t="n">
        <v>19</v>
      </c>
      <c r="C298" s="5" t="s">
        <v>188</v>
      </c>
      <c r="D298" s="5" t="s">
        <v>189</v>
      </c>
      <c r="E298" s="5"/>
      <c r="F298" s="9" t="n">
        <v>483484</v>
      </c>
      <c r="G298" s="9" t="n">
        <v>2099627</v>
      </c>
      <c r="H298" s="9" t="n">
        <v>0</v>
      </c>
      <c r="I298" s="9" t="n">
        <v>0</v>
      </c>
      <c r="J298" s="9" t="n">
        <v>2583111</v>
      </c>
      <c r="K298" s="9"/>
      <c r="L298" s="9" t="n">
        <v>2583111</v>
      </c>
      <c r="M298" s="11" t="n">
        <v>428845</v>
      </c>
      <c r="N298" s="11" t="n">
        <v>0</v>
      </c>
      <c r="O298" s="11" t="n">
        <v>428845</v>
      </c>
      <c r="P298" s="9" t="n">
        <v>2154265.58903434</v>
      </c>
      <c r="Q298" s="9" t="n">
        <v>0</v>
      </c>
      <c r="R298" s="9" t="n">
        <v>0</v>
      </c>
      <c r="S298" s="9" t="n">
        <v>2583110.58903434</v>
      </c>
      <c r="T298" s="15" t="n">
        <v>0</v>
      </c>
      <c r="U298" s="9" t="n">
        <v>2583110.58903434</v>
      </c>
      <c r="V298" s="9" t="n">
        <v>-54638.5890343408</v>
      </c>
      <c r="W298" s="9" t="n">
        <v>54638.5890343408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</row>
    <row r="299" customFormat="false" ht="12.75" hidden="false" customHeight="false" outlineLevel="0" collapsed="false">
      <c r="A299" s="5" t="s">
        <v>233</v>
      </c>
      <c r="B299" s="5" t="n">
        <v>14</v>
      </c>
      <c r="C299" s="5" t="s">
        <v>234</v>
      </c>
      <c r="D299" s="5" t="s">
        <v>189</v>
      </c>
      <c r="E299" s="5"/>
      <c r="F299" s="9" t="n">
        <v>0</v>
      </c>
      <c r="G299" s="9" t="n">
        <v>467020</v>
      </c>
      <c r="H299" s="9" t="n">
        <v>0</v>
      </c>
      <c r="I299" s="9" t="n">
        <v>0</v>
      </c>
      <c r="J299" s="9" t="n">
        <v>467020</v>
      </c>
      <c r="K299" s="9"/>
      <c r="L299" s="9" t="n">
        <v>467020</v>
      </c>
      <c r="M299" s="11" t="n">
        <v>0</v>
      </c>
      <c r="N299" s="11" t="n">
        <v>0</v>
      </c>
      <c r="O299" s="11" t="n">
        <v>0</v>
      </c>
      <c r="P299" s="9" t="n">
        <v>467020</v>
      </c>
      <c r="Q299" s="9" t="n">
        <v>0</v>
      </c>
      <c r="R299" s="9" t="n">
        <v>0</v>
      </c>
      <c r="S299" s="9" t="n">
        <v>467020</v>
      </c>
      <c r="T299" s="15" t="n">
        <v>0</v>
      </c>
      <c r="U299" s="9" t="n">
        <v>46702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</row>
    <row r="300" customFormat="false" ht="12.75" hidden="false" customHeight="false" outlineLevel="0" collapsed="false">
      <c r="A300" s="5" t="s">
        <v>263</v>
      </c>
      <c r="B300" s="5" t="n">
        <v>22</v>
      </c>
      <c r="C300" s="5" t="s">
        <v>264</v>
      </c>
      <c r="D300" s="5" t="s">
        <v>189</v>
      </c>
      <c r="E300" s="5"/>
      <c r="F300" s="9" t="n">
        <v>88043</v>
      </c>
      <c r="G300" s="9" t="n">
        <v>514911</v>
      </c>
      <c r="H300" s="9" t="n">
        <v>0</v>
      </c>
      <c r="I300" s="9" t="n">
        <v>0</v>
      </c>
      <c r="J300" s="9" t="n">
        <v>602954</v>
      </c>
      <c r="K300" s="9"/>
      <c r="L300" s="9" t="n">
        <v>602954</v>
      </c>
      <c r="M300" s="11" t="n">
        <v>75518</v>
      </c>
      <c r="N300" s="11" t="n">
        <v>0</v>
      </c>
      <c r="O300" s="11" t="n">
        <v>75518</v>
      </c>
      <c r="P300" s="9" t="n">
        <v>527435.843399922</v>
      </c>
      <c r="Q300" s="9" t="n">
        <v>0</v>
      </c>
      <c r="R300" s="9" t="n">
        <v>0</v>
      </c>
      <c r="S300" s="9" t="n">
        <v>602953.843399922</v>
      </c>
      <c r="T300" s="15" t="n">
        <v>0</v>
      </c>
      <c r="U300" s="9" t="n">
        <v>602953.843399922</v>
      </c>
      <c r="V300" s="9" t="n">
        <v>-12524.8433999217</v>
      </c>
      <c r="W300" s="9" t="n">
        <v>12524.8433999217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</row>
    <row r="301" customFormat="false" ht="12.75" hidden="false" customHeight="false" outlineLevel="0" collapsed="false">
      <c r="A301" s="5" t="s">
        <v>269</v>
      </c>
      <c r="B301" s="5" t="n">
        <v>18</v>
      </c>
      <c r="C301" s="5" t="s">
        <v>270</v>
      </c>
      <c r="D301" s="5" t="s">
        <v>189</v>
      </c>
      <c r="E301" s="5"/>
      <c r="F301" s="9" t="n">
        <v>272513</v>
      </c>
      <c r="G301" s="9" t="n">
        <v>3894084</v>
      </c>
      <c r="H301" s="9" t="n">
        <v>0</v>
      </c>
      <c r="I301" s="9" t="n">
        <v>7567</v>
      </c>
      <c r="J301" s="9" t="n">
        <v>4174164</v>
      </c>
      <c r="K301" s="9"/>
      <c r="L301" s="9" t="n">
        <v>4174164</v>
      </c>
      <c r="M301" s="11" t="n">
        <v>189056</v>
      </c>
      <c r="N301" s="11" t="n">
        <v>0</v>
      </c>
      <c r="O301" s="11" t="n">
        <v>189056</v>
      </c>
      <c r="P301" s="9" t="n">
        <v>3977540.79912239</v>
      </c>
      <c r="Q301" s="9" t="n">
        <v>0</v>
      </c>
      <c r="R301" s="9" t="n">
        <v>7567</v>
      </c>
      <c r="S301" s="9" t="n">
        <v>4174163.79912239</v>
      </c>
      <c r="T301" s="15" t="n">
        <v>0</v>
      </c>
      <c r="U301" s="9" t="n">
        <v>4174163.79912239</v>
      </c>
      <c r="V301" s="9" t="n">
        <v>-83456.7991223894</v>
      </c>
      <c r="W301" s="9" t="n">
        <v>83456.7991223894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17069</v>
      </c>
    </row>
    <row r="302" customFormat="false" ht="12.75" hidden="false" customHeight="false" outlineLevel="0" collapsed="false">
      <c r="A302" s="5" t="s">
        <v>292</v>
      </c>
      <c r="B302" s="5" t="n">
        <v>18</v>
      </c>
      <c r="C302" s="5" t="s">
        <v>293</v>
      </c>
      <c r="D302" s="5" t="s">
        <v>189</v>
      </c>
      <c r="E302" s="5"/>
      <c r="F302" s="9" t="n">
        <v>0</v>
      </c>
      <c r="G302" s="9" t="n">
        <v>16042726</v>
      </c>
      <c r="H302" s="9" t="n">
        <v>15371</v>
      </c>
      <c r="I302" s="9" t="n">
        <v>0</v>
      </c>
      <c r="J302" s="9" t="n">
        <v>16058097</v>
      </c>
      <c r="K302" s="9"/>
      <c r="L302" s="9" t="n">
        <v>16058097</v>
      </c>
      <c r="M302" s="11" t="n">
        <v>0</v>
      </c>
      <c r="N302" s="11" t="n">
        <v>0</v>
      </c>
      <c r="O302" s="11" t="n">
        <v>0</v>
      </c>
      <c r="P302" s="9" t="n">
        <v>16042726</v>
      </c>
      <c r="Q302" s="9" t="n">
        <v>15371</v>
      </c>
      <c r="R302" s="9" t="n">
        <v>0</v>
      </c>
      <c r="S302" s="9" t="n">
        <v>16058097</v>
      </c>
      <c r="T302" s="15" t="n">
        <v>0</v>
      </c>
      <c r="U302" s="9" t="n">
        <v>16058097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</row>
    <row r="303" customFormat="false" ht="12.75" hidden="false" customHeight="false" outlineLevel="0" collapsed="false">
      <c r="A303" s="5" t="s">
        <v>454</v>
      </c>
      <c r="B303" s="5" t="n">
        <v>18</v>
      </c>
      <c r="C303" s="5" t="s">
        <v>455</v>
      </c>
      <c r="D303" s="5" t="s">
        <v>189</v>
      </c>
      <c r="E303" s="5"/>
      <c r="F303" s="9" t="n">
        <v>22926</v>
      </c>
      <c r="G303" s="9" t="n">
        <v>119345</v>
      </c>
      <c r="H303" s="9" t="n">
        <v>0</v>
      </c>
      <c r="I303" s="9" t="n">
        <v>0</v>
      </c>
      <c r="J303" s="9" t="n">
        <v>142271</v>
      </c>
      <c r="K303" s="9"/>
      <c r="L303" s="9" t="n">
        <v>142271</v>
      </c>
      <c r="M303" s="11" t="n">
        <v>19951</v>
      </c>
      <c r="N303" s="11" t="n">
        <v>0</v>
      </c>
      <c r="O303" s="11" t="n">
        <v>19951</v>
      </c>
      <c r="P303" s="9" t="n">
        <v>122320.296824117</v>
      </c>
      <c r="Q303" s="9" t="n">
        <v>0</v>
      </c>
      <c r="R303" s="9" t="n">
        <v>0</v>
      </c>
      <c r="S303" s="9" t="n">
        <v>142271.296824117</v>
      </c>
      <c r="T303" s="15" t="n">
        <v>0</v>
      </c>
      <c r="U303" s="9" t="n">
        <v>142271.296824117</v>
      </c>
      <c r="V303" s="9" t="n">
        <v>-2975.29682411719</v>
      </c>
      <c r="W303" s="9" t="n">
        <v>2975.29682411719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0</v>
      </c>
    </row>
    <row r="304" customFormat="false" ht="12.75" hidden="false" customHeight="false" outlineLevel="0" collapsed="false">
      <c r="A304" s="5" t="s">
        <v>458</v>
      </c>
      <c r="B304" s="5" t="n">
        <v>18</v>
      </c>
      <c r="C304" s="5" t="s">
        <v>459</v>
      </c>
      <c r="D304" s="5" t="s">
        <v>189</v>
      </c>
      <c r="E304" s="5"/>
      <c r="F304" s="9" t="n">
        <v>163226</v>
      </c>
      <c r="G304" s="9" t="n">
        <v>818321</v>
      </c>
      <c r="H304" s="9" t="n">
        <v>0</v>
      </c>
      <c r="I304" s="9" t="n">
        <v>0</v>
      </c>
      <c r="J304" s="9" t="n">
        <v>981547</v>
      </c>
      <c r="K304" s="9"/>
      <c r="L304" s="9" t="n">
        <v>981547</v>
      </c>
      <c r="M304" s="11" t="n">
        <v>142654</v>
      </c>
      <c r="N304" s="11" t="n">
        <v>0</v>
      </c>
      <c r="O304" s="11" t="n">
        <v>142654</v>
      </c>
      <c r="P304" s="9" t="n">
        <v>838893.498446363</v>
      </c>
      <c r="Q304" s="9" t="n">
        <v>0</v>
      </c>
      <c r="R304" s="9" t="n">
        <v>0</v>
      </c>
      <c r="S304" s="9" t="n">
        <v>981547.498446363</v>
      </c>
      <c r="T304" s="15" t="n">
        <v>0</v>
      </c>
      <c r="U304" s="9" t="n">
        <v>981547.498446363</v>
      </c>
      <c r="V304" s="9" t="n">
        <v>-20572.498446363</v>
      </c>
      <c r="W304" s="9" t="n">
        <v>20572.498446363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</row>
    <row r="305" customFormat="false" ht="12.75" hidden="false" customHeight="false" outlineLevel="0" collapsed="false">
      <c r="A305" s="5" t="s">
        <v>501</v>
      </c>
      <c r="B305" s="5" t="n">
        <v>14</v>
      </c>
      <c r="C305" s="5" t="s">
        <v>502</v>
      </c>
      <c r="D305" s="5" t="s">
        <v>189</v>
      </c>
      <c r="E305" s="5"/>
      <c r="F305" s="9" t="n">
        <v>45723</v>
      </c>
      <c r="G305" s="9" t="n">
        <v>368182</v>
      </c>
      <c r="H305" s="9" t="n">
        <v>0</v>
      </c>
      <c r="I305" s="9" t="n">
        <v>0</v>
      </c>
      <c r="J305" s="9" t="n">
        <v>413905</v>
      </c>
      <c r="K305" s="9"/>
      <c r="L305" s="9" t="n">
        <v>413905</v>
      </c>
      <c r="M305" s="11" t="n">
        <v>37260</v>
      </c>
      <c r="N305" s="11" t="n">
        <v>0</v>
      </c>
      <c r="O305" s="11" t="n">
        <v>37260</v>
      </c>
      <c r="P305" s="9" t="n">
        <v>376644.713563285</v>
      </c>
      <c r="Q305" s="9" t="n">
        <v>0</v>
      </c>
      <c r="R305" s="9" t="n">
        <v>0</v>
      </c>
      <c r="S305" s="9" t="n">
        <v>413904.713563285</v>
      </c>
      <c r="T305" s="15" t="n">
        <v>0</v>
      </c>
      <c r="U305" s="9" t="n">
        <v>413904.713563285</v>
      </c>
      <c r="V305" s="9" t="n">
        <v>-8462.71356328501</v>
      </c>
      <c r="W305" s="9" t="n">
        <v>8462.71356328501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1876</v>
      </c>
    </row>
    <row r="306" customFormat="false" ht="12.75" hidden="false" customHeight="false" outlineLevel="0" collapsed="false">
      <c r="A306" s="5" t="s">
        <v>765</v>
      </c>
      <c r="B306" s="5" t="n">
        <v>12</v>
      </c>
      <c r="C306" s="5" t="s">
        <v>766</v>
      </c>
      <c r="D306" s="5" t="s">
        <v>189</v>
      </c>
      <c r="E306" s="5"/>
      <c r="F306" s="9" t="n">
        <v>1017740</v>
      </c>
      <c r="G306" s="9" t="n">
        <v>5242653</v>
      </c>
      <c r="H306" s="9" t="n">
        <v>10464</v>
      </c>
      <c r="I306" s="9" t="n">
        <v>0</v>
      </c>
      <c r="J306" s="9" t="n">
        <v>6270857</v>
      </c>
      <c r="K306" s="9"/>
      <c r="L306" s="9" t="n">
        <v>6270857</v>
      </c>
      <c r="M306" s="11" t="n">
        <v>886739</v>
      </c>
      <c r="N306" s="11" t="n">
        <v>0</v>
      </c>
      <c r="O306" s="11" t="n">
        <v>886739</v>
      </c>
      <c r="P306" s="9" t="n">
        <v>5373653.74443147</v>
      </c>
      <c r="Q306" s="9" t="n">
        <v>10464</v>
      </c>
      <c r="R306" s="9" t="n">
        <v>0</v>
      </c>
      <c r="S306" s="9" t="n">
        <v>6270856.74443147</v>
      </c>
      <c r="T306" s="15" t="n">
        <v>0</v>
      </c>
      <c r="U306" s="9" t="n">
        <v>6270856.74443147</v>
      </c>
      <c r="V306" s="9" t="n">
        <v>-131000.744431466</v>
      </c>
      <c r="W306" s="9" t="n">
        <v>131000.744431466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22053</v>
      </c>
    </row>
    <row r="307" customFormat="false" ht="12.75" hidden="false" customHeight="false" outlineLevel="0" collapsed="false">
      <c r="A307" s="5" t="s">
        <v>639</v>
      </c>
      <c r="B307" s="5" t="n">
        <v>18</v>
      </c>
      <c r="C307" s="5" t="s">
        <v>640</v>
      </c>
      <c r="D307" s="5" t="s">
        <v>189</v>
      </c>
      <c r="E307" s="5"/>
      <c r="F307" s="9" t="n">
        <v>121106</v>
      </c>
      <c r="G307" s="9" t="n">
        <v>1327849</v>
      </c>
      <c r="H307" s="9" t="n">
        <v>0</v>
      </c>
      <c r="I307" s="9" t="n">
        <v>0</v>
      </c>
      <c r="J307" s="9" t="n">
        <v>1448955</v>
      </c>
      <c r="K307" s="9"/>
      <c r="L307" s="9" t="n">
        <v>1448955</v>
      </c>
      <c r="M307" s="11" t="n">
        <v>91841</v>
      </c>
      <c r="N307" s="11" t="n">
        <v>0</v>
      </c>
      <c r="O307" s="11" t="n">
        <v>91841</v>
      </c>
      <c r="P307" s="9" t="n">
        <v>1357114.1589378</v>
      </c>
      <c r="Q307" s="9" t="n">
        <v>0</v>
      </c>
      <c r="R307" s="9" t="n">
        <v>0</v>
      </c>
      <c r="S307" s="9" t="n">
        <v>1448955.1589378</v>
      </c>
      <c r="T307" s="15" t="n">
        <v>0</v>
      </c>
      <c r="U307" s="9" t="n">
        <v>1448955.1589378</v>
      </c>
      <c r="V307" s="9" t="n">
        <v>-29265.158937799</v>
      </c>
      <c r="W307" s="9" t="n">
        <v>29265.158937799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</row>
    <row r="308" customFormat="false" ht="12.75" hidden="false" customHeight="false" outlineLevel="0" collapsed="false">
      <c r="A308" s="5" t="s">
        <v>643</v>
      </c>
      <c r="B308" s="5" t="n">
        <v>22</v>
      </c>
      <c r="C308" s="5" t="s">
        <v>644</v>
      </c>
      <c r="D308" s="5" t="s">
        <v>189</v>
      </c>
      <c r="E308" s="5"/>
      <c r="F308" s="9" t="n">
        <v>260593</v>
      </c>
      <c r="G308" s="9" t="n">
        <v>1519221</v>
      </c>
      <c r="H308" s="9" t="n">
        <v>0</v>
      </c>
      <c r="I308" s="9" t="n">
        <v>0</v>
      </c>
      <c r="J308" s="9" t="n">
        <v>1779814</v>
      </c>
      <c r="K308" s="9"/>
      <c r="L308" s="9" t="n">
        <v>1779814</v>
      </c>
      <c r="M308" s="11" t="n">
        <v>223615</v>
      </c>
      <c r="N308" s="11" t="n">
        <v>0</v>
      </c>
      <c r="O308" s="11" t="n">
        <v>223615</v>
      </c>
      <c r="P308" s="9" t="n">
        <v>1556198.85674002</v>
      </c>
      <c r="Q308" s="9" t="n">
        <v>0</v>
      </c>
      <c r="R308" s="9" t="n">
        <v>0</v>
      </c>
      <c r="S308" s="9" t="n">
        <v>1779813.85674002</v>
      </c>
      <c r="T308" s="15" t="n">
        <v>0</v>
      </c>
      <c r="U308" s="9" t="n">
        <v>1779813.85674002</v>
      </c>
      <c r="V308" s="9" t="n">
        <v>-36977.8567400163</v>
      </c>
      <c r="W308" s="9" t="n">
        <v>36977.8567400163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0</v>
      </c>
    </row>
    <row r="309" customFormat="false" ht="12.75" hidden="false" customHeight="false" outlineLevel="0" collapsed="false">
      <c r="A309" s="4" t="s">
        <v>657</v>
      </c>
      <c r="B309" s="4" t="n">
        <v>17</v>
      </c>
      <c r="C309" s="4" t="s">
        <v>658</v>
      </c>
      <c r="D309" s="4" t="s">
        <v>189</v>
      </c>
      <c r="E309" s="4"/>
      <c r="F309" s="9" t="n">
        <v>74338</v>
      </c>
      <c r="G309" s="9" t="n">
        <v>312831</v>
      </c>
      <c r="H309" s="9" t="n">
        <v>0</v>
      </c>
      <c r="I309" s="9" t="n">
        <v>0</v>
      </c>
      <c r="J309" s="9" t="n">
        <v>387169</v>
      </c>
      <c r="K309" s="9"/>
      <c r="L309" s="9" t="n">
        <v>387169</v>
      </c>
      <c r="M309" s="11" t="n">
        <v>66131</v>
      </c>
      <c r="N309" s="11" t="n">
        <v>0</v>
      </c>
      <c r="O309" s="11" t="n">
        <v>66131</v>
      </c>
      <c r="P309" s="9" t="n">
        <v>321038.038272687</v>
      </c>
      <c r="Q309" s="9" t="n">
        <v>0</v>
      </c>
      <c r="R309" s="9" t="n">
        <v>0</v>
      </c>
      <c r="S309" s="9" t="n">
        <v>387169.038272687</v>
      </c>
      <c r="T309" s="15" t="n">
        <v>0</v>
      </c>
      <c r="U309" s="9" t="n">
        <v>387169.038272687</v>
      </c>
      <c r="V309" s="9" t="n">
        <v>-8207.03827268723</v>
      </c>
      <c r="W309" s="9" t="n">
        <v>8207.03827268723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</row>
    <row r="310" customFormat="false" ht="12.75" hidden="false" customHeight="false" outlineLevel="0" collapsed="false">
      <c r="A310" s="5" t="s">
        <v>667</v>
      </c>
      <c r="B310" s="5" t="n">
        <v>14</v>
      </c>
      <c r="C310" s="5" t="s">
        <v>666</v>
      </c>
      <c r="D310" s="5" t="s">
        <v>189</v>
      </c>
      <c r="E310" s="5"/>
      <c r="F310" s="9" t="n">
        <v>0</v>
      </c>
      <c r="G310" s="9" t="n">
        <v>2263503</v>
      </c>
      <c r="H310" s="9" t="n">
        <v>0</v>
      </c>
      <c r="I310" s="9" t="n">
        <v>0</v>
      </c>
      <c r="J310" s="9" t="n">
        <v>2263503</v>
      </c>
      <c r="K310" s="9"/>
      <c r="L310" s="9" t="n">
        <v>2263503</v>
      </c>
      <c r="M310" s="11" t="n">
        <v>0</v>
      </c>
      <c r="N310" s="11" t="n">
        <v>0</v>
      </c>
      <c r="O310" s="11" t="n">
        <v>0</v>
      </c>
      <c r="P310" s="9" t="n">
        <v>2263503</v>
      </c>
      <c r="Q310" s="9" t="n">
        <v>0</v>
      </c>
      <c r="R310" s="9" t="n">
        <v>0</v>
      </c>
      <c r="S310" s="9" t="n">
        <v>2263503</v>
      </c>
      <c r="T310" s="15" t="n">
        <v>0</v>
      </c>
      <c r="U310" s="9" t="n">
        <v>2263503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8757</v>
      </c>
    </row>
    <row r="311" customFormat="false" ht="12.75" hidden="false" customHeight="false" outlineLevel="0" collapsed="false">
      <c r="A311" s="5" t="s">
        <v>712</v>
      </c>
      <c r="B311" s="5" t="n">
        <v>17</v>
      </c>
      <c r="C311" s="5" t="s">
        <v>713</v>
      </c>
      <c r="D311" s="5" t="s">
        <v>189</v>
      </c>
      <c r="E311" s="5"/>
      <c r="F311" s="9" t="n">
        <v>5188433</v>
      </c>
      <c r="G311" s="9" t="n">
        <v>8350955</v>
      </c>
      <c r="H311" s="9" t="n">
        <v>0</v>
      </c>
      <c r="I311" s="9" t="n">
        <v>0</v>
      </c>
      <c r="J311" s="9" t="n">
        <v>13539388</v>
      </c>
      <c r="K311" s="9"/>
      <c r="L311" s="9" t="n">
        <v>13539388</v>
      </c>
      <c r="M311" s="11" t="n">
        <v>4877586</v>
      </c>
      <c r="N311" s="11" t="n">
        <v>0</v>
      </c>
      <c r="O311" s="11" t="n">
        <v>4877586</v>
      </c>
      <c r="P311" s="9" t="n">
        <v>8661801.93265386</v>
      </c>
      <c r="Q311" s="9" t="n">
        <v>0</v>
      </c>
      <c r="R311" s="9" t="n">
        <v>0</v>
      </c>
      <c r="S311" s="9" t="n">
        <v>13539387.9326539</v>
      </c>
      <c r="T311" s="15" t="n">
        <v>0</v>
      </c>
      <c r="U311" s="9" t="n">
        <v>13539387.9326539</v>
      </c>
      <c r="V311" s="9" t="n">
        <v>-310846.932653859</v>
      </c>
      <c r="W311" s="9" t="n">
        <v>310846.932653859</v>
      </c>
      <c r="X311" s="9" t="n">
        <v>1884531</v>
      </c>
      <c r="Y311" s="9" t="n">
        <v>21444</v>
      </c>
      <c r="Z311" s="9" t="n">
        <v>757586</v>
      </c>
      <c r="AA311" s="9" t="n">
        <v>1105501</v>
      </c>
      <c r="AB311" s="9" t="n">
        <v>0</v>
      </c>
    </row>
    <row r="312" customFormat="false" ht="12.75" hidden="false" customHeight="false" outlineLevel="0" collapsed="false">
      <c r="A312" s="5" t="s">
        <v>730</v>
      </c>
      <c r="B312" s="5" t="n">
        <v>17</v>
      </c>
      <c r="C312" s="14" t="s">
        <v>731</v>
      </c>
      <c r="D312" s="5" t="s">
        <v>189</v>
      </c>
      <c r="E312" s="5" t="s">
        <v>1177</v>
      </c>
      <c r="F312" s="9" t="n">
        <v>304611</v>
      </c>
      <c r="G312" s="9" t="n">
        <v>4182358</v>
      </c>
      <c r="H312" s="9" t="n">
        <v>0</v>
      </c>
      <c r="I312" s="9" t="n">
        <v>4653</v>
      </c>
      <c r="J312" s="9" t="n">
        <v>4491622</v>
      </c>
      <c r="K312" s="9"/>
      <c r="L312" s="9" t="n">
        <v>4491622</v>
      </c>
      <c r="M312" s="11" t="n">
        <v>214635</v>
      </c>
      <c r="N312" s="11" t="n">
        <v>0</v>
      </c>
      <c r="O312" s="11" t="n">
        <v>214635</v>
      </c>
      <c r="P312" s="9" t="n">
        <v>4272334.05299402</v>
      </c>
      <c r="Q312" s="9" t="n">
        <v>0</v>
      </c>
      <c r="R312" s="9" t="n">
        <v>4653</v>
      </c>
      <c r="S312" s="9" t="n">
        <v>4491622.05299402</v>
      </c>
      <c r="T312" s="15" t="n">
        <v>0</v>
      </c>
      <c r="U312" s="9" t="n">
        <v>4491622.05299402</v>
      </c>
      <c r="V312" s="9" t="n">
        <v>-89976.0529940222</v>
      </c>
      <c r="W312" s="9" t="n">
        <v>89976.0529940222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</row>
    <row r="313" customFormat="false" ht="12.75" hidden="false" customHeight="false" outlineLevel="0" collapsed="false">
      <c r="A313" s="5" t="s">
        <v>809</v>
      </c>
      <c r="B313" s="5" t="n">
        <v>19</v>
      </c>
      <c r="C313" s="5" t="s">
        <v>810</v>
      </c>
      <c r="D313" s="5" t="s">
        <v>189</v>
      </c>
      <c r="E313" s="5"/>
      <c r="F313" s="9" t="n">
        <v>3398716</v>
      </c>
      <c r="G313" s="9" t="n">
        <v>5838653</v>
      </c>
      <c r="H313" s="9" t="n">
        <v>0</v>
      </c>
      <c r="I313" s="9" t="n">
        <v>0</v>
      </c>
      <c r="J313" s="9" t="n">
        <v>9237369</v>
      </c>
      <c r="K313" s="9"/>
      <c r="L313" s="9" t="n">
        <v>9237369</v>
      </c>
      <c r="M313" s="11" t="n">
        <v>3187939</v>
      </c>
      <c r="N313" s="11" t="n">
        <v>0</v>
      </c>
      <c r="O313" s="11" t="n">
        <v>3187939</v>
      </c>
      <c r="P313" s="9" t="n">
        <v>6049430.41325447</v>
      </c>
      <c r="Q313" s="9" t="n">
        <v>0</v>
      </c>
      <c r="R313" s="9" t="n">
        <v>0</v>
      </c>
      <c r="S313" s="9" t="n">
        <v>9237369.41325447</v>
      </c>
      <c r="T313" s="15" t="n">
        <v>0</v>
      </c>
      <c r="U313" s="9" t="n">
        <v>9237369.41325447</v>
      </c>
      <c r="V313" s="9" t="n">
        <v>-210777.413254473</v>
      </c>
      <c r="W313" s="9" t="n">
        <v>210777.413254473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</row>
    <row r="314" customFormat="false" ht="12.75" hidden="false" customHeight="false" outlineLevel="0" collapsed="false">
      <c r="A314" s="5" t="s">
        <v>821</v>
      </c>
      <c r="B314" s="5" t="n">
        <v>17</v>
      </c>
      <c r="C314" s="5" t="s">
        <v>822</v>
      </c>
      <c r="D314" s="5" t="s">
        <v>189</v>
      </c>
      <c r="E314" s="5"/>
      <c r="F314" s="9" t="n">
        <v>627964</v>
      </c>
      <c r="G314" s="9" t="n">
        <v>5230615</v>
      </c>
      <c r="H314" s="9" t="n">
        <v>0</v>
      </c>
      <c r="I314" s="9" t="n">
        <v>0</v>
      </c>
      <c r="J314" s="9" t="n">
        <v>5858579</v>
      </c>
      <c r="K314" s="9"/>
      <c r="L314" s="9" t="n">
        <v>5858579</v>
      </c>
      <c r="M314" s="11" t="n">
        <v>508362</v>
      </c>
      <c r="N314" s="11" t="n">
        <v>0</v>
      </c>
      <c r="O314" s="11" t="n">
        <v>508362</v>
      </c>
      <c r="P314" s="9" t="n">
        <v>5350217.32667099</v>
      </c>
      <c r="Q314" s="9" t="n">
        <v>0</v>
      </c>
      <c r="R314" s="9" t="n">
        <v>0</v>
      </c>
      <c r="S314" s="9" t="n">
        <v>5858579.32667099</v>
      </c>
      <c r="T314" s="15" t="n">
        <v>0</v>
      </c>
      <c r="U314" s="9" t="n">
        <v>5858579.32667099</v>
      </c>
      <c r="V314" s="9" t="n">
        <v>-119602.326670986</v>
      </c>
      <c r="W314" s="9" t="n">
        <v>119602.326670986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18425</v>
      </c>
    </row>
    <row r="315" customFormat="false" ht="12.75" hidden="false" customHeight="false" outlineLevel="0" collapsed="false">
      <c r="A315" s="5" t="s">
        <v>829</v>
      </c>
      <c r="B315" s="5" t="n">
        <v>14</v>
      </c>
      <c r="C315" s="5" t="s">
        <v>830</v>
      </c>
      <c r="D315" s="5" t="s">
        <v>189</v>
      </c>
      <c r="E315" s="5"/>
      <c r="F315" s="9" t="n">
        <v>0</v>
      </c>
      <c r="G315" s="9" t="n">
        <v>1644744</v>
      </c>
      <c r="H315" s="9" t="n">
        <v>0</v>
      </c>
      <c r="I315" s="9" t="n">
        <v>0</v>
      </c>
      <c r="J315" s="9" t="n">
        <v>1644744</v>
      </c>
      <c r="K315" s="9"/>
      <c r="L315" s="9" t="n">
        <v>1644744</v>
      </c>
      <c r="M315" s="11" t="n">
        <v>0</v>
      </c>
      <c r="N315" s="11" t="n">
        <v>0</v>
      </c>
      <c r="O315" s="11" t="n">
        <v>0</v>
      </c>
      <c r="P315" s="9" t="n">
        <v>1644744</v>
      </c>
      <c r="Q315" s="9" t="n">
        <v>0</v>
      </c>
      <c r="R315" s="9" t="n">
        <v>0</v>
      </c>
      <c r="S315" s="9" t="n">
        <v>1644744</v>
      </c>
      <c r="T315" s="15" t="n">
        <v>0</v>
      </c>
      <c r="U315" s="9" t="n">
        <v>1644744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5596</v>
      </c>
    </row>
    <row r="316" customFormat="false" ht="12.75" hidden="false" customHeight="false" outlineLevel="0" collapsed="false">
      <c r="A316" s="5" t="s">
        <v>919</v>
      </c>
      <c r="B316" s="5" t="n">
        <v>19</v>
      </c>
      <c r="C316" s="5" t="s">
        <v>920</v>
      </c>
      <c r="D316" s="5" t="s">
        <v>189</v>
      </c>
      <c r="E316" s="5"/>
      <c r="F316" s="9" t="n">
        <v>0</v>
      </c>
      <c r="G316" s="9" t="n">
        <v>9264790</v>
      </c>
      <c r="H316" s="9" t="n">
        <v>6046</v>
      </c>
      <c r="I316" s="9" t="n">
        <v>0</v>
      </c>
      <c r="J316" s="9" t="n">
        <v>9270836</v>
      </c>
      <c r="K316" s="9"/>
      <c r="L316" s="9" t="n">
        <v>9270836</v>
      </c>
      <c r="M316" s="11" t="n">
        <v>0</v>
      </c>
      <c r="N316" s="11" t="n">
        <v>0</v>
      </c>
      <c r="O316" s="11" t="n">
        <v>0</v>
      </c>
      <c r="P316" s="9" t="n">
        <v>9264790</v>
      </c>
      <c r="Q316" s="9" t="n">
        <v>6046</v>
      </c>
      <c r="R316" s="9" t="n">
        <v>0</v>
      </c>
      <c r="S316" s="9" t="n">
        <v>9270836</v>
      </c>
      <c r="T316" s="15" t="n">
        <v>0</v>
      </c>
      <c r="U316" s="9" t="n">
        <v>9270836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</row>
    <row r="317" customFormat="false" ht="12.75" hidden="false" customHeight="false" outlineLevel="0" collapsed="false">
      <c r="A317" s="5" t="s">
        <v>951</v>
      </c>
      <c r="B317" s="5" t="n">
        <v>19</v>
      </c>
      <c r="C317" s="5" t="s">
        <v>952</v>
      </c>
      <c r="D317" s="5" t="s">
        <v>189</v>
      </c>
      <c r="E317" s="5"/>
      <c r="F317" s="9" t="n">
        <v>0</v>
      </c>
      <c r="G317" s="9" t="n">
        <v>3872278</v>
      </c>
      <c r="H317" s="9" t="n">
        <v>0</v>
      </c>
      <c r="I317" s="9" t="n">
        <v>0</v>
      </c>
      <c r="J317" s="9" t="n">
        <v>3872278</v>
      </c>
      <c r="K317" s="9"/>
      <c r="L317" s="9" t="n">
        <v>3872278</v>
      </c>
      <c r="M317" s="11" t="n">
        <v>0</v>
      </c>
      <c r="N317" s="11" t="n">
        <v>0</v>
      </c>
      <c r="O317" s="11" t="n">
        <v>0</v>
      </c>
      <c r="P317" s="9" t="n">
        <v>3872278</v>
      </c>
      <c r="Q317" s="9" t="n">
        <v>0</v>
      </c>
      <c r="R317" s="9" t="n">
        <v>0</v>
      </c>
      <c r="S317" s="9" t="n">
        <v>3872278</v>
      </c>
      <c r="T317" s="15" t="n">
        <v>0</v>
      </c>
      <c r="U317" s="9" t="n">
        <v>3872278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</row>
    <row r="318" customFormat="false" ht="12.75" hidden="false" customHeight="false" outlineLevel="0" collapsed="false">
      <c r="A318" s="5" t="s">
        <v>955</v>
      </c>
      <c r="B318" s="5" t="n">
        <v>16</v>
      </c>
      <c r="C318" s="5" t="s">
        <v>956</v>
      </c>
      <c r="D318" s="5" t="s">
        <v>189</v>
      </c>
      <c r="E318" s="5"/>
      <c r="F318" s="9" t="n">
        <v>0</v>
      </c>
      <c r="G318" s="9" t="n">
        <v>5163941</v>
      </c>
      <c r="H318" s="9" t="n">
        <v>26751</v>
      </c>
      <c r="I318" s="9" t="n">
        <v>987</v>
      </c>
      <c r="J318" s="9" t="n">
        <v>5191679</v>
      </c>
      <c r="K318" s="9"/>
      <c r="L318" s="9" t="n">
        <v>5191679</v>
      </c>
      <c r="M318" s="11" t="n">
        <v>0</v>
      </c>
      <c r="N318" s="11" t="n">
        <v>0</v>
      </c>
      <c r="O318" s="11" t="n">
        <v>0</v>
      </c>
      <c r="P318" s="9" t="n">
        <v>5163941</v>
      </c>
      <c r="Q318" s="9" t="n">
        <v>26751</v>
      </c>
      <c r="R318" s="9" t="n">
        <v>987</v>
      </c>
      <c r="S318" s="9" t="n">
        <v>5191679</v>
      </c>
      <c r="T318" s="15" t="n">
        <v>0</v>
      </c>
      <c r="U318" s="9" t="n">
        <v>5191679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10536</v>
      </c>
    </row>
    <row r="319" customFormat="false" ht="12.75" hidden="false" customHeight="false" outlineLevel="0" collapsed="false">
      <c r="A319" s="5" t="s">
        <v>963</v>
      </c>
      <c r="B319" s="5" t="n">
        <v>18</v>
      </c>
      <c r="C319" s="5" t="s">
        <v>964</v>
      </c>
      <c r="D319" s="5" t="s">
        <v>189</v>
      </c>
      <c r="E319" s="5"/>
      <c r="F319" s="9" t="n">
        <v>253253</v>
      </c>
      <c r="G319" s="9" t="n">
        <v>2462038</v>
      </c>
      <c r="H319" s="9" t="n">
        <v>0</v>
      </c>
      <c r="I319" s="9" t="n">
        <v>0</v>
      </c>
      <c r="J319" s="9" t="n">
        <v>2715291</v>
      </c>
      <c r="K319" s="9"/>
      <c r="L319" s="9" t="n">
        <v>2715291</v>
      </c>
      <c r="M319" s="11" t="n">
        <v>198169</v>
      </c>
      <c r="N319" s="11" t="n">
        <v>0</v>
      </c>
      <c r="O319" s="11" t="n">
        <v>198169</v>
      </c>
      <c r="P319" s="9" t="n">
        <v>2517122.49830478</v>
      </c>
      <c r="Q319" s="9" t="n">
        <v>0</v>
      </c>
      <c r="R319" s="9" t="n">
        <v>0</v>
      </c>
      <c r="S319" s="9" t="n">
        <v>2715291.49830478</v>
      </c>
      <c r="T319" s="15" t="n">
        <v>0</v>
      </c>
      <c r="U319" s="9" t="n">
        <v>2715291.49830478</v>
      </c>
      <c r="V319" s="9" t="n">
        <v>-55084.4983047759</v>
      </c>
      <c r="W319" s="9" t="n">
        <v>55084.4983047759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</row>
    <row r="320" customFormat="false" ht="12.75" hidden="false" customHeight="false" outlineLevel="0" collapsed="false">
      <c r="A320" s="5" t="s">
        <v>965</v>
      </c>
      <c r="B320" s="5" t="n">
        <v>18</v>
      </c>
      <c r="C320" s="5" t="s">
        <v>966</v>
      </c>
      <c r="D320" s="5" t="s">
        <v>189</v>
      </c>
      <c r="E320" s="5"/>
      <c r="F320" s="9" t="n">
        <v>201893</v>
      </c>
      <c r="G320" s="9" t="n">
        <v>623398</v>
      </c>
      <c r="H320" s="9" t="n">
        <v>0</v>
      </c>
      <c r="I320" s="9" t="n">
        <v>0</v>
      </c>
      <c r="J320" s="9" t="n">
        <v>825291</v>
      </c>
      <c r="K320" s="9"/>
      <c r="L320" s="9" t="n">
        <v>825291</v>
      </c>
      <c r="M320" s="11" t="n">
        <v>183999</v>
      </c>
      <c r="N320" s="11" t="n">
        <v>0</v>
      </c>
      <c r="O320" s="11" t="n">
        <v>183999</v>
      </c>
      <c r="P320" s="9" t="n">
        <v>641291.684108691</v>
      </c>
      <c r="Q320" s="9" t="n">
        <v>0</v>
      </c>
      <c r="R320" s="9" t="n">
        <v>0</v>
      </c>
      <c r="S320" s="9" t="n">
        <v>825290.684108691</v>
      </c>
      <c r="T320" s="15" t="n">
        <v>0</v>
      </c>
      <c r="U320" s="9" t="n">
        <v>825290.684108691</v>
      </c>
      <c r="V320" s="9" t="n">
        <v>-17893.6841086907</v>
      </c>
      <c r="W320" s="9" t="n">
        <v>17893.6841086907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</row>
    <row r="321" customFormat="false" ht="12.75" hidden="false" customHeight="false" outlineLevel="0" collapsed="false">
      <c r="A321" s="5" t="s">
        <v>973</v>
      </c>
      <c r="B321" s="5" t="n">
        <v>14</v>
      </c>
      <c r="C321" s="5" t="s">
        <v>974</v>
      </c>
      <c r="D321" s="5" t="s">
        <v>189</v>
      </c>
      <c r="E321" s="5"/>
      <c r="F321" s="9" t="n">
        <v>109781</v>
      </c>
      <c r="G321" s="9" t="n">
        <v>605870</v>
      </c>
      <c r="H321" s="9" t="n">
        <v>0</v>
      </c>
      <c r="I321" s="9" t="n">
        <v>0</v>
      </c>
      <c r="J321" s="9" t="n">
        <v>715651</v>
      </c>
      <c r="K321" s="9"/>
      <c r="L321" s="9" t="n">
        <v>715651</v>
      </c>
      <c r="M321" s="11" t="n">
        <v>94867</v>
      </c>
      <c r="N321" s="11" t="n">
        <v>0</v>
      </c>
      <c r="O321" s="11" t="n">
        <v>94867</v>
      </c>
      <c r="P321" s="9" t="n">
        <v>620784.381616952</v>
      </c>
      <c r="Q321" s="9" t="n">
        <v>0</v>
      </c>
      <c r="R321" s="9" t="n">
        <v>0</v>
      </c>
      <c r="S321" s="9" t="n">
        <v>715651.381616952</v>
      </c>
      <c r="T321" s="15" t="n">
        <v>0</v>
      </c>
      <c r="U321" s="9" t="n">
        <v>715651.381616952</v>
      </c>
      <c r="V321" s="9" t="n">
        <v>-14914.3816169522</v>
      </c>
      <c r="W321" s="9" t="n">
        <v>14914.3816169522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0</v>
      </c>
    </row>
    <row r="322" customFormat="false" ht="12.75" hidden="false" customHeight="false" outlineLevel="0" collapsed="false">
      <c r="A322" s="5" t="s">
        <v>1133</v>
      </c>
      <c r="B322" s="5" t="n">
        <v>19</v>
      </c>
      <c r="C322" s="5" t="s">
        <v>1134</v>
      </c>
      <c r="D322" s="5" t="s">
        <v>189</v>
      </c>
      <c r="E322" s="5" t="s">
        <v>1177</v>
      </c>
      <c r="F322" s="9" t="n">
        <v>1137282</v>
      </c>
      <c r="G322" s="9" t="n">
        <v>22096787</v>
      </c>
      <c r="H322" s="9" t="n">
        <v>0</v>
      </c>
      <c r="I322" s="9" t="n">
        <v>0</v>
      </c>
      <c r="J322" s="9" t="n">
        <v>23234069</v>
      </c>
      <c r="K322" s="9"/>
      <c r="L322" s="9" t="n">
        <v>23234069</v>
      </c>
      <c r="M322" s="11" t="n">
        <v>675429</v>
      </c>
      <c r="N322" s="11" t="n">
        <v>0</v>
      </c>
      <c r="O322" s="11" t="n">
        <v>675429</v>
      </c>
      <c r="P322" s="9" t="n">
        <v>22558639.7361343</v>
      </c>
      <c r="Q322" s="9" t="n">
        <v>0</v>
      </c>
      <c r="R322" s="9" t="n">
        <v>0</v>
      </c>
      <c r="S322" s="9" t="n">
        <v>23234068.7361343</v>
      </c>
      <c r="T322" s="15" t="n">
        <v>0</v>
      </c>
      <c r="U322" s="9" t="n">
        <v>23234068.7361343</v>
      </c>
      <c r="V322" s="9" t="n">
        <v>-461852.736134309</v>
      </c>
      <c r="W322" s="9" t="n">
        <v>461852.736134309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36514</v>
      </c>
    </row>
    <row r="323" customFormat="false" ht="12.75" hidden="false" customHeight="false" outlineLevel="0" collapsed="false">
      <c r="A323" s="5" t="s">
        <v>27</v>
      </c>
      <c r="B323" s="5" t="n">
        <v>11</v>
      </c>
      <c r="C323" s="5" t="s">
        <v>28</v>
      </c>
      <c r="D323" s="5" t="s">
        <v>10</v>
      </c>
      <c r="E323" s="5"/>
      <c r="F323" s="9" t="n">
        <v>0</v>
      </c>
      <c r="G323" s="9" t="n">
        <v>196033</v>
      </c>
      <c r="H323" s="9" t="n">
        <v>0</v>
      </c>
      <c r="I323" s="9" t="n">
        <v>0</v>
      </c>
      <c r="J323" s="9" t="n">
        <v>196033</v>
      </c>
      <c r="K323" s="9"/>
      <c r="L323" s="9" t="n">
        <v>196033</v>
      </c>
      <c r="M323" s="11" t="n">
        <v>0</v>
      </c>
      <c r="N323" s="11" t="n">
        <v>0</v>
      </c>
      <c r="O323" s="11" t="n">
        <v>0</v>
      </c>
      <c r="P323" s="9" t="n">
        <v>196033</v>
      </c>
      <c r="Q323" s="9" t="n">
        <v>0</v>
      </c>
      <c r="R323" s="9" t="n">
        <v>0</v>
      </c>
      <c r="S323" s="9" t="n">
        <v>196033</v>
      </c>
      <c r="T323" s="15" t="n">
        <v>0</v>
      </c>
      <c r="U323" s="9" t="n">
        <v>196033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</row>
    <row r="324" customFormat="false" ht="12.75" hidden="false" customHeight="false" outlineLevel="0" collapsed="false">
      <c r="A324" s="5" t="s">
        <v>30</v>
      </c>
      <c r="B324" s="5" t="n">
        <v>12</v>
      </c>
      <c r="C324" s="5" t="s">
        <v>31</v>
      </c>
      <c r="D324" s="5" t="s">
        <v>10</v>
      </c>
      <c r="E324" s="5"/>
      <c r="F324" s="9" t="n">
        <v>18402</v>
      </c>
      <c r="G324" s="9" t="n">
        <v>113193</v>
      </c>
      <c r="H324" s="9" t="n">
        <v>0</v>
      </c>
      <c r="I324" s="9" t="n">
        <v>0</v>
      </c>
      <c r="J324" s="9" t="n">
        <v>131595</v>
      </c>
      <c r="K324" s="9"/>
      <c r="L324" s="9" t="n">
        <v>131595</v>
      </c>
      <c r="M324" s="11" t="n">
        <v>15676</v>
      </c>
      <c r="N324" s="11" t="n">
        <v>0</v>
      </c>
      <c r="O324" s="11" t="n">
        <v>15676</v>
      </c>
      <c r="P324" s="9" t="n">
        <v>115919.239356717</v>
      </c>
      <c r="Q324" s="9" t="n">
        <v>0</v>
      </c>
      <c r="R324" s="9" t="n">
        <v>0</v>
      </c>
      <c r="S324" s="9" t="n">
        <v>131595.239356717</v>
      </c>
      <c r="T324" s="15" t="n">
        <v>0</v>
      </c>
      <c r="U324" s="9" t="n">
        <v>131595.239356717</v>
      </c>
      <c r="V324" s="9" t="n">
        <v>-2726.23935671664</v>
      </c>
      <c r="W324" s="9" t="n">
        <v>2726.23935671664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</row>
    <row r="325" customFormat="false" ht="12.75" hidden="false" customHeight="false" outlineLevel="0" collapsed="false">
      <c r="A325" s="5" t="s">
        <v>50</v>
      </c>
      <c r="B325" s="5" t="n">
        <v>11</v>
      </c>
      <c r="C325" s="5" t="s">
        <v>51</v>
      </c>
      <c r="D325" s="5" t="s">
        <v>10</v>
      </c>
      <c r="E325" s="5"/>
      <c r="F325" s="9" t="n">
        <v>8882782</v>
      </c>
      <c r="G325" s="9" t="n">
        <v>4610062</v>
      </c>
      <c r="H325" s="9" t="n">
        <v>0</v>
      </c>
      <c r="I325" s="9" t="n">
        <v>0</v>
      </c>
      <c r="J325" s="9" t="n">
        <v>13492844</v>
      </c>
      <c r="K325" s="9" t="n">
        <v>3500000</v>
      </c>
      <c r="L325" s="9" t="n">
        <v>16992844</v>
      </c>
      <c r="M325" s="11" t="n">
        <v>8538793</v>
      </c>
      <c r="N325" s="11" t="n">
        <v>0</v>
      </c>
      <c r="O325" s="11" t="n">
        <v>8538793</v>
      </c>
      <c r="P325" s="9" t="n">
        <v>4954050.86135863</v>
      </c>
      <c r="Q325" s="9" t="n">
        <v>0</v>
      </c>
      <c r="R325" s="9" t="n">
        <v>0</v>
      </c>
      <c r="S325" s="9" t="n">
        <v>13492843.8613586</v>
      </c>
      <c r="T325" s="15" t="n">
        <v>0</v>
      </c>
      <c r="U325" s="9" t="n">
        <v>13492843.8613586</v>
      </c>
      <c r="V325" s="9" t="n">
        <v>-343988.86135863</v>
      </c>
      <c r="W325" s="9" t="n">
        <v>343988.86135863</v>
      </c>
      <c r="X325" s="9" t="n">
        <v>221766</v>
      </c>
      <c r="Y325" s="9" t="n">
        <v>0</v>
      </c>
      <c r="Z325" s="9" t="n">
        <v>60633</v>
      </c>
      <c r="AA325" s="9" t="n">
        <v>161133</v>
      </c>
      <c r="AB325" s="9" t="n">
        <v>0</v>
      </c>
    </row>
    <row r="326" customFormat="false" ht="12.75" hidden="false" customHeight="false" outlineLevel="0" collapsed="false">
      <c r="A326" s="5" t="s">
        <v>53</v>
      </c>
      <c r="B326" s="5" t="n">
        <v>13</v>
      </c>
      <c r="C326" s="5" t="s">
        <v>54</v>
      </c>
      <c r="D326" s="5" t="s">
        <v>10</v>
      </c>
      <c r="E326" s="5"/>
      <c r="F326" s="9" t="n">
        <v>15091</v>
      </c>
      <c r="G326" s="9" t="n">
        <v>310026</v>
      </c>
      <c r="H326" s="9" t="n">
        <v>0</v>
      </c>
      <c r="I326" s="9" t="n">
        <v>0</v>
      </c>
      <c r="J326" s="9" t="n">
        <v>325117</v>
      </c>
      <c r="K326" s="9"/>
      <c r="L326" s="9" t="n">
        <v>325117</v>
      </c>
      <c r="M326" s="11" t="n">
        <v>8635</v>
      </c>
      <c r="N326" s="11" t="n">
        <v>0</v>
      </c>
      <c r="O326" s="11" t="n">
        <v>8635</v>
      </c>
      <c r="P326" s="9" t="n">
        <v>316481.635511291</v>
      </c>
      <c r="Q326" s="9" t="n">
        <v>0</v>
      </c>
      <c r="R326" s="9" t="n">
        <v>0</v>
      </c>
      <c r="S326" s="9" t="n">
        <v>325116.635511291</v>
      </c>
      <c r="T326" s="15" t="n">
        <v>0</v>
      </c>
      <c r="U326" s="9" t="n">
        <v>325116.635511291</v>
      </c>
      <c r="V326" s="9" t="n">
        <v>-6455.63551129081</v>
      </c>
      <c r="W326" s="9" t="n">
        <v>6455.63551129081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</row>
    <row r="327" customFormat="false" ht="12.75" hidden="false" customHeight="false" outlineLevel="0" collapsed="false">
      <c r="A327" s="5" t="s">
        <v>66</v>
      </c>
      <c r="B327" s="5" t="n">
        <v>30</v>
      </c>
      <c r="C327" s="5" t="s">
        <v>67</v>
      </c>
      <c r="D327" s="5" t="s">
        <v>10</v>
      </c>
      <c r="E327" s="5"/>
      <c r="F327" s="9" t="n">
        <v>0</v>
      </c>
      <c r="G327" s="9" t="n">
        <v>146125</v>
      </c>
      <c r="H327" s="9" t="n">
        <v>0</v>
      </c>
      <c r="I327" s="9" t="n">
        <v>0</v>
      </c>
      <c r="J327" s="9" t="n">
        <v>146125</v>
      </c>
      <c r="K327" s="9"/>
      <c r="L327" s="9" t="n">
        <v>146125</v>
      </c>
      <c r="M327" s="11" t="n">
        <v>0</v>
      </c>
      <c r="N327" s="11" t="n">
        <v>0</v>
      </c>
      <c r="O327" s="11" t="n">
        <v>0</v>
      </c>
      <c r="P327" s="9" t="n">
        <v>146125</v>
      </c>
      <c r="Q327" s="9" t="n">
        <v>0</v>
      </c>
      <c r="R327" s="9" t="n">
        <v>0</v>
      </c>
      <c r="S327" s="9" t="n">
        <v>146125</v>
      </c>
      <c r="T327" s="15" t="n">
        <v>0</v>
      </c>
      <c r="U327" s="9" t="n">
        <v>146125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</row>
    <row r="328" customFormat="false" ht="12.75" hidden="false" customHeight="false" outlineLevel="0" collapsed="false">
      <c r="A328" s="5" t="s">
        <v>97</v>
      </c>
      <c r="B328" s="5" t="n">
        <v>30</v>
      </c>
      <c r="C328" s="5" t="s">
        <v>98</v>
      </c>
      <c r="D328" s="5" t="s">
        <v>10</v>
      </c>
      <c r="E328" s="5"/>
      <c r="F328" s="9" t="n">
        <v>8763</v>
      </c>
      <c r="G328" s="9" t="n">
        <v>414736</v>
      </c>
      <c r="H328" s="9" t="n">
        <v>0</v>
      </c>
      <c r="I328" s="9" t="n">
        <v>0</v>
      </c>
      <c r="J328" s="9" t="n">
        <v>423499</v>
      </c>
      <c r="K328" s="9"/>
      <c r="L328" s="9" t="n">
        <v>423499</v>
      </c>
      <c r="M328" s="11" t="n">
        <v>455</v>
      </c>
      <c r="N328" s="11" t="n">
        <v>0</v>
      </c>
      <c r="O328" s="11" t="n">
        <v>455</v>
      </c>
      <c r="P328" s="9" t="n">
        <v>423044.404884059</v>
      </c>
      <c r="Q328" s="9" t="n">
        <v>0</v>
      </c>
      <c r="R328" s="9" t="n">
        <v>0</v>
      </c>
      <c r="S328" s="9" t="n">
        <v>423499.404884059</v>
      </c>
      <c r="T328" s="15" t="n">
        <v>0</v>
      </c>
      <c r="U328" s="9" t="n">
        <v>423499.404884059</v>
      </c>
      <c r="V328" s="9" t="n">
        <v>-8308.40488405898</v>
      </c>
      <c r="W328" s="9" t="n">
        <v>8308.40488405898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</row>
    <row r="329" customFormat="false" ht="12.75" hidden="false" customHeight="false" outlineLevel="0" collapsed="false">
      <c r="A329" s="5" t="s">
        <v>142</v>
      </c>
      <c r="B329" s="5" t="n">
        <v>30</v>
      </c>
      <c r="C329" s="5" t="s">
        <v>143</v>
      </c>
      <c r="D329" s="5" t="s">
        <v>10</v>
      </c>
      <c r="E329" s="5"/>
      <c r="F329" s="9" t="n">
        <v>11128</v>
      </c>
      <c r="G329" s="9" t="n">
        <v>344162</v>
      </c>
      <c r="H329" s="9" t="n">
        <v>0</v>
      </c>
      <c r="I329" s="9" t="n">
        <v>0</v>
      </c>
      <c r="J329" s="9" t="n">
        <v>355290</v>
      </c>
      <c r="K329" s="9"/>
      <c r="L329" s="9" t="n">
        <v>355290</v>
      </c>
      <c r="M329" s="11" t="n">
        <v>4123</v>
      </c>
      <c r="N329" s="11" t="n">
        <v>0</v>
      </c>
      <c r="O329" s="11" t="n">
        <v>4123</v>
      </c>
      <c r="P329" s="9" t="n">
        <v>351166.589172714</v>
      </c>
      <c r="Q329" s="9" t="n">
        <v>0</v>
      </c>
      <c r="R329" s="9" t="n">
        <v>0</v>
      </c>
      <c r="S329" s="9" t="n">
        <v>355289.589172714</v>
      </c>
      <c r="T329" s="15" t="n">
        <v>0</v>
      </c>
      <c r="U329" s="9" t="n">
        <v>355289.589172714</v>
      </c>
      <c r="V329" s="9" t="n">
        <v>-7004.58917271422</v>
      </c>
      <c r="W329" s="9" t="n">
        <v>7004.58917271422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</row>
    <row r="330" customFormat="false" ht="12.75" hidden="false" customHeight="false" outlineLevel="0" collapsed="false">
      <c r="A330" s="5" t="s">
        <v>155</v>
      </c>
      <c r="B330" s="5" t="n">
        <v>30</v>
      </c>
      <c r="C330" s="5" t="s">
        <v>156</v>
      </c>
      <c r="D330" s="5" t="s">
        <v>10</v>
      </c>
      <c r="E330" s="5"/>
      <c r="F330" s="9" t="n">
        <v>0</v>
      </c>
      <c r="G330" s="9" t="n">
        <v>296018</v>
      </c>
      <c r="H330" s="9" t="n">
        <v>0</v>
      </c>
      <c r="I330" s="9" t="n">
        <v>0</v>
      </c>
      <c r="J330" s="9" t="n">
        <v>296018</v>
      </c>
      <c r="K330" s="9"/>
      <c r="L330" s="9" t="n">
        <v>296018</v>
      </c>
      <c r="M330" s="11" t="n">
        <v>0</v>
      </c>
      <c r="N330" s="11" t="n">
        <v>0</v>
      </c>
      <c r="O330" s="11" t="n">
        <v>0</v>
      </c>
      <c r="P330" s="9" t="n">
        <v>296018</v>
      </c>
      <c r="Q330" s="9" t="n">
        <v>0</v>
      </c>
      <c r="R330" s="9" t="n">
        <v>0</v>
      </c>
      <c r="S330" s="9" t="n">
        <v>296018</v>
      </c>
      <c r="T330" s="15" t="n">
        <v>0</v>
      </c>
      <c r="U330" s="9" t="n">
        <v>296018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</row>
    <row r="331" customFormat="false" ht="12.75" hidden="false" customHeight="false" outlineLevel="0" collapsed="false">
      <c r="A331" s="5" t="s">
        <v>227</v>
      </c>
      <c r="B331" s="5" t="n">
        <v>11</v>
      </c>
      <c r="C331" s="5" t="s">
        <v>228</v>
      </c>
      <c r="D331" s="5" t="s">
        <v>10</v>
      </c>
      <c r="E331" s="5"/>
      <c r="F331" s="9" t="n">
        <v>0</v>
      </c>
      <c r="G331" s="9" t="n">
        <v>1952550</v>
      </c>
      <c r="H331" s="9" t="n">
        <v>0</v>
      </c>
      <c r="I331" s="9" t="n">
        <v>28388</v>
      </c>
      <c r="J331" s="9" t="n">
        <v>1980938</v>
      </c>
      <c r="K331" s="9"/>
      <c r="L331" s="9" t="n">
        <v>1980938</v>
      </c>
      <c r="M331" s="11" t="n">
        <v>0</v>
      </c>
      <c r="N331" s="11" t="n">
        <v>0</v>
      </c>
      <c r="O331" s="11" t="n">
        <v>0</v>
      </c>
      <c r="P331" s="9" t="n">
        <v>1952550</v>
      </c>
      <c r="Q331" s="9" t="n">
        <v>0</v>
      </c>
      <c r="R331" s="9" t="n">
        <v>28388</v>
      </c>
      <c r="S331" s="9" t="n">
        <v>1980938</v>
      </c>
      <c r="T331" s="15" t="n">
        <v>0</v>
      </c>
      <c r="U331" s="9" t="n">
        <v>1980938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</row>
    <row r="332" customFormat="false" ht="12.75" hidden="false" customHeight="false" outlineLevel="0" collapsed="false">
      <c r="A332" s="5" t="s">
        <v>239</v>
      </c>
      <c r="B332" s="5" t="n">
        <v>11</v>
      </c>
      <c r="C332" s="5" t="s">
        <v>240</v>
      </c>
      <c r="D332" s="5" t="s">
        <v>10</v>
      </c>
      <c r="E332" s="5"/>
      <c r="F332" s="9" t="n">
        <v>0</v>
      </c>
      <c r="G332" s="9" t="n">
        <v>455315</v>
      </c>
      <c r="H332" s="9" t="n">
        <v>0</v>
      </c>
      <c r="I332" s="9" t="n">
        <v>0</v>
      </c>
      <c r="J332" s="9" t="n">
        <v>455315</v>
      </c>
      <c r="K332" s="9"/>
      <c r="L332" s="9" t="n">
        <v>455315</v>
      </c>
      <c r="M332" s="11" t="n">
        <v>0</v>
      </c>
      <c r="N332" s="11" t="n">
        <v>0</v>
      </c>
      <c r="O332" s="11" t="n">
        <v>0</v>
      </c>
      <c r="P332" s="9" t="n">
        <v>455315</v>
      </c>
      <c r="Q332" s="9" t="n">
        <v>0</v>
      </c>
      <c r="R332" s="9" t="n">
        <v>0</v>
      </c>
      <c r="S332" s="9" t="n">
        <v>455315</v>
      </c>
      <c r="T332" s="15" t="n">
        <v>0</v>
      </c>
      <c r="U332" s="9" t="n">
        <v>455315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9" t="n">
        <v>0</v>
      </c>
      <c r="AB332" s="9" t="n">
        <v>0</v>
      </c>
    </row>
    <row r="333" customFormat="false" ht="12.75" hidden="false" customHeight="false" outlineLevel="0" collapsed="false">
      <c r="A333" s="5" t="s">
        <v>286</v>
      </c>
      <c r="B333" s="5" t="n">
        <v>11</v>
      </c>
      <c r="C333" s="5" t="s">
        <v>287</v>
      </c>
      <c r="D333" s="5" t="s">
        <v>10</v>
      </c>
      <c r="E333" s="5"/>
      <c r="F333" s="9" t="n">
        <v>107169</v>
      </c>
      <c r="G333" s="9" t="n">
        <v>1357446</v>
      </c>
      <c r="H333" s="9" t="n">
        <v>0</v>
      </c>
      <c r="I333" s="9" t="n">
        <v>0</v>
      </c>
      <c r="J333" s="9" t="n">
        <v>1464615</v>
      </c>
      <c r="K333" s="9"/>
      <c r="L333" s="9" t="n">
        <v>1464615</v>
      </c>
      <c r="M333" s="11" t="n">
        <v>77728</v>
      </c>
      <c r="N333" s="11" t="n">
        <v>0</v>
      </c>
      <c r="O333" s="11" t="n">
        <v>77728</v>
      </c>
      <c r="P333" s="9" t="n">
        <v>1386887.00603076</v>
      </c>
      <c r="Q333" s="9" t="n">
        <v>0</v>
      </c>
      <c r="R333" s="9" t="n">
        <v>0</v>
      </c>
      <c r="S333" s="9" t="n">
        <v>1464615.00603076</v>
      </c>
      <c r="T333" s="15" t="n">
        <v>0</v>
      </c>
      <c r="U333" s="9" t="n">
        <v>1464615.00603076</v>
      </c>
      <c r="V333" s="9" t="n">
        <v>-29441.0060307637</v>
      </c>
      <c r="W333" s="9" t="n">
        <v>29441.0060307637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0</v>
      </c>
    </row>
    <row r="334" customFormat="false" ht="12.75" hidden="false" customHeight="false" outlineLevel="0" collapsed="false">
      <c r="A334" s="5" t="s">
        <v>314</v>
      </c>
      <c r="B334" s="5" t="n">
        <v>12</v>
      </c>
      <c r="C334" s="5" t="s">
        <v>315</v>
      </c>
      <c r="D334" s="5" t="s">
        <v>10</v>
      </c>
      <c r="E334" s="5"/>
      <c r="F334" s="9" t="n">
        <v>18773</v>
      </c>
      <c r="G334" s="9" t="n">
        <v>123433</v>
      </c>
      <c r="H334" s="9" t="n">
        <v>0</v>
      </c>
      <c r="I334" s="9" t="n">
        <v>0</v>
      </c>
      <c r="J334" s="9" t="n">
        <v>142206</v>
      </c>
      <c r="K334" s="9"/>
      <c r="L334" s="9" t="n">
        <v>142206</v>
      </c>
      <c r="M334" s="11" t="n">
        <v>15837</v>
      </c>
      <c r="N334" s="11" t="n">
        <v>0</v>
      </c>
      <c r="O334" s="11" t="n">
        <v>15837</v>
      </c>
      <c r="P334" s="9" t="n">
        <v>126368.99408055</v>
      </c>
      <c r="Q334" s="9" t="n">
        <v>0</v>
      </c>
      <c r="R334" s="9" t="n">
        <v>0</v>
      </c>
      <c r="S334" s="9" t="n">
        <v>142205.99408055</v>
      </c>
      <c r="T334" s="15" t="n">
        <v>0</v>
      </c>
      <c r="U334" s="9" t="n">
        <v>142205.99408055</v>
      </c>
      <c r="V334" s="9" t="n">
        <v>-2935.99408054953</v>
      </c>
      <c r="W334" s="9" t="n">
        <v>2935.99408054953</v>
      </c>
      <c r="X334" s="9" t="n">
        <v>20816</v>
      </c>
      <c r="Y334" s="9" t="n">
        <v>4289</v>
      </c>
      <c r="Z334" s="9" t="n">
        <v>8478</v>
      </c>
      <c r="AA334" s="9" t="n">
        <v>8049</v>
      </c>
      <c r="AB334" s="9" t="n">
        <v>444</v>
      </c>
    </row>
    <row r="335" customFormat="false" ht="12.75" hidden="false" customHeight="false" outlineLevel="0" collapsed="false">
      <c r="A335" s="5" t="s">
        <v>324</v>
      </c>
      <c r="B335" s="5" t="n">
        <v>13</v>
      </c>
      <c r="C335" s="5" t="s">
        <v>325</v>
      </c>
      <c r="D335" s="5" t="s">
        <v>10</v>
      </c>
      <c r="E335" s="5"/>
      <c r="F335" s="9" t="n">
        <v>1967</v>
      </c>
      <c r="G335" s="9" t="n">
        <v>452613</v>
      </c>
      <c r="H335" s="9" t="n">
        <v>0</v>
      </c>
      <c r="I335" s="9" t="n">
        <v>0</v>
      </c>
      <c r="J335" s="9" t="n">
        <v>454580</v>
      </c>
      <c r="K335" s="9"/>
      <c r="L335" s="9" t="n">
        <v>454580</v>
      </c>
      <c r="M335" s="11" t="n">
        <v>0</v>
      </c>
      <c r="N335" s="11" t="n">
        <v>0</v>
      </c>
      <c r="O335" s="11" t="n">
        <v>0</v>
      </c>
      <c r="P335" s="9" t="n">
        <v>454580</v>
      </c>
      <c r="Q335" s="9" t="n">
        <v>0</v>
      </c>
      <c r="R335" s="9" t="n">
        <v>0</v>
      </c>
      <c r="S335" s="9" t="n">
        <v>454580</v>
      </c>
      <c r="T335" s="15" t="n">
        <v>0</v>
      </c>
      <c r="U335" s="9" t="n">
        <v>454580</v>
      </c>
      <c r="V335" s="9" t="n">
        <v>-1967</v>
      </c>
      <c r="W335" s="9" t="n">
        <v>1967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0</v>
      </c>
    </row>
    <row r="336" customFormat="false" ht="12.75" hidden="false" customHeight="false" outlineLevel="0" collapsed="false">
      <c r="A336" s="5" t="s">
        <v>338</v>
      </c>
      <c r="B336" s="5" t="n">
        <v>30</v>
      </c>
      <c r="C336" s="5" t="s">
        <v>339</v>
      </c>
      <c r="D336" s="5" t="s">
        <v>10</v>
      </c>
      <c r="E336" s="5"/>
      <c r="F336" s="9" t="n">
        <v>26802</v>
      </c>
      <c r="G336" s="9" t="n">
        <v>110406</v>
      </c>
      <c r="H336" s="9" t="n">
        <v>0</v>
      </c>
      <c r="I336" s="9" t="n">
        <v>0</v>
      </c>
      <c r="J336" s="9" t="n">
        <v>137208</v>
      </c>
      <c r="K336" s="9"/>
      <c r="L336" s="9" t="n">
        <v>137208</v>
      </c>
      <c r="M336" s="11" t="n">
        <v>23890</v>
      </c>
      <c r="N336" s="11" t="n">
        <v>0</v>
      </c>
      <c r="O336" s="11" t="n">
        <v>23890</v>
      </c>
      <c r="P336" s="9" t="n">
        <v>113318.443843047</v>
      </c>
      <c r="Q336" s="9" t="n">
        <v>0</v>
      </c>
      <c r="R336" s="9" t="n">
        <v>0</v>
      </c>
      <c r="S336" s="9" t="n">
        <v>137208.443843047</v>
      </c>
      <c r="T336" s="15" t="n">
        <v>0</v>
      </c>
      <c r="U336" s="9" t="n">
        <v>137208.443843047</v>
      </c>
      <c r="V336" s="9" t="n">
        <v>-2912.4438430468</v>
      </c>
      <c r="W336" s="9" t="n">
        <v>2912.4438430468</v>
      </c>
      <c r="X336" s="9" t="n">
        <v>28117</v>
      </c>
      <c r="Y336" s="9" t="n">
        <v>5441</v>
      </c>
      <c r="Z336" s="9" t="n">
        <v>14900</v>
      </c>
      <c r="AA336" s="9" t="n">
        <v>7776</v>
      </c>
      <c r="AB336" s="9" t="n">
        <v>0</v>
      </c>
    </row>
    <row r="337" customFormat="false" ht="12.75" hidden="false" customHeight="false" outlineLevel="0" collapsed="false">
      <c r="A337" s="5" t="s">
        <v>365</v>
      </c>
      <c r="B337" s="5" t="n">
        <v>11</v>
      </c>
      <c r="C337" s="5" t="s">
        <v>366</v>
      </c>
      <c r="D337" s="5" t="s">
        <v>10</v>
      </c>
      <c r="E337" s="5"/>
      <c r="F337" s="9" t="n">
        <v>238115</v>
      </c>
      <c r="G337" s="9" t="n">
        <v>1012801</v>
      </c>
      <c r="H337" s="9" t="n">
        <v>0</v>
      </c>
      <c r="I337" s="9" t="n">
        <v>0</v>
      </c>
      <c r="J337" s="9" t="n">
        <v>1250916</v>
      </c>
      <c r="K337" s="9"/>
      <c r="L337" s="9" t="n">
        <v>1250916</v>
      </c>
      <c r="M337" s="11" t="n">
        <v>211619</v>
      </c>
      <c r="N337" s="11" t="n">
        <v>0</v>
      </c>
      <c r="O337" s="11" t="n">
        <v>211619</v>
      </c>
      <c r="P337" s="9" t="n">
        <v>1039297.11674402</v>
      </c>
      <c r="Q337" s="9" t="n">
        <v>0</v>
      </c>
      <c r="R337" s="9" t="n">
        <v>0</v>
      </c>
      <c r="S337" s="9" t="n">
        <v>1250916.11674402</v>
      </c>
      <c r="T337" s="15" t="n">
        <v>0</v>
      </c>
      <c r="U337" s="9" t="n">
        <v>1250916.11674402</v>
      </c>
      <c r="V337" s="9" t="n">
        <v>-26496.1167440161</v>
      </c>
      <c r="W337" s="9" t="n">
        <v>26496.1167440161</v>
      </c>
      <c r="X337" s="9" t="n">
        <v>202572</v>
      </c>
      <c r="Y337" s="9" t="n">
        <v>29679</v>
      </c>
      <c r="Z337" s="9" t="n">
        <v>73367</v>
      </c>
      <c r="AA337" s="9" t="n">
        <v>99526</v>
      </c>
      <c r="AB337" s="9" t="n">
        <v>0</v>
      </c>
    </row>
    <row r="338" customFormat="false" ht="12.75" hidden="false" customHeight="false" outlineLevel="0" collapsed="false">
      <c r="A338" s="5" t="s">
        <v>367</v>
      </c>
      <c r="B338" s="5" t="n">
        <v>11</v>
      </c>
      <c r="C338" s="5" t="s">
        <v>368</v>
      </c>
      <c r="D338" s="5" t="s">
        <v>10</v>
      </c>
      <c r="E338" s="5"/>
      <c r="F338" s="9" t="n">
        <v>0</v>
      </c>
      <c r="G338" s="9" t="n">
        <v>7418109</v>
      </c>
      <c r="H338" s="9" t="n">
        <v>18206</v>
      </c>
      <c r="I338" s="9" t="n">
        <v>0</v>
      </c>
      <c r="J338" s="9" t="n">
        <v>7436315</v>
      </c>
      <c r="K338" s="9"/>
      <c r="L338" s="9" t="n">
        <v>7436315</v>
      </c>
      <c r="M338" s="11" t="n">
        <v>0</v>
      </c>
      <c r="N338" s="11" t="n">
        <v>0</v>
      </c>
      <c r="O338" s="11" t="n">
        <v>0</v>
      </c>
      <c r="P338" s="9" t="n">
        <v>7418109</v>
      </c>
      <c r="Q338" s="9" t="n">
        <v>18206</v>
      </c>
      <c r="R338" s="9" t="n">
        <v>0</v>
      </c>
      <c r="S338" s="9" t="n">
        <v>7436315</v>
      </c>
      <c r="T338" s="15" t="n">
        <v>0</v>
      </c>
      <c r="U338" s="9" t="n">
        <v>7436315</v>
      </c>
      <c r="V338" s="9" t="n">
        <v>0</v>
      </c>
      <c r="W338" s="9" t="n">
        <v>0</v>
      </c>
      <c r="X338" s="9" t="n">
        <v>1366551</v>
      </c>
      <c r="Y338" s="9" t="n">
        <v>279261</v>
      </c>
      <c r="Z338" s="9" t="n">
        <v>668192</v>
      </c>
      <c r="AA338" s="9" t="n">
        <v>419098</v>
      </c>
      <c r="AB338" s="9" t="n">
        <v>9252</v>
      </c>
    </row>
    <row r="339" customFormat="false" ht="12.75" hidden="false" customHeight="false" outlineLevel="0" collapsed="false">
      <c r="A339" s="5" t="s">
        <v>460</v>
      </c>
      <c r="B339" s="5" t="n">
        <v>13</v>
      </c>
      <c r="C339" s="5" t="s">
        <v>461</v>
      </c>
      <c r="D339" s="5" t="s">
        <v>10</v>
      </c>
      <c r="E339" s="5"/>
      <c r="F339" s="9" t="n">
        <v>25046</v>
      </c>
      <c r="G339" s="9" t="n">
        <v>329513</v>
      </c>
      <c r="H339" s="9" t="n">
        <v>0</v>
      </c>
      <c r="I339" s="9" t="n">
        <v>0</v>
      </c>
      <c r="J339" s="9" t="n">
        <v>354559</v>
      </c>
      <c r="K339" s="9"/>
      <c r="L339" s="9" t="n">
        <v>354559</v>
      </c>
      <c r="M339" s="11" t="n">
        <v>17927</v>
      </c>
      <c r="N339" s="11" t="n">
        <v>0</v>
      </c>
      <c r="O339" s="11" t="n">
        <v>17927</v>
      </c>
      <c r="P339" s="9" t="n">
        <v>336631.633632889</v>
      </c>
      <c r="Q339" s="9" t="n">
        <v>0</v>
      </c>
      <c r="R339" s="9" t="n">
        <v>0</v>
      </c>
      <c r="S339" s="9" t="n">
        <v>354558.633632889</v>
      </c>
      <c r="T339" s="15" t="n">
        <v>0</v>
      </c>
      <c r="U339" s="9" t="n">
        <v>354558.633632889</v>
      </c>
      <c r="V339" s="9" t="n">
        <v>-7118.63363288896</v>
      </c>
      <c r="W339" s="9" t="n">
        <v>7118.63363288896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0</v>
      </c>
    </row>
    <row r="340" customFormat="false" ht="12.75" hidden="false" customHeight="false" outlineLevel="0" collapsed="false">
      <c r="A340" s="5" t="s">
        <v>478</v>
      </c>
      <c r="B340" s="5" t="n">
        <v>13</v>
      </c>
      <c r="C340" s="5" t="s">
        <v>479</v>
      </c>
      <c r="D340" s="5" t="s">
        <v>10</v>
      </c>
      <c r="E340" s="5"/>
      <c r="F340" s="9" t="n">
        <v>0</v>
      </c>
      <c r="G340" s="9" t="n">
        <v>1985357</v>
      </c>
      <c r="H340" s="9" t="n">
        <v>0</v>
      </c>
      <c r="I340" s="9" t="n">
        <v>5076</v>
      </c>
      <c r="J340" s="9" t="n">
        <v>1990433</v>
      </c>
      <c r="K340" s="9"/>
      <c r="L340" s="9" t="n">
        <v>1990433</v>
      </c>
      <c r="M340" s="11" t="n">
        <v>0</v>
      </c>
      <c r="N340" s="11" t="n">
        <v>0</v>
      </c>
      <c r="O340" s="11" t="n">
        <v>0</v>
      </c>
      <c r="P340" s="9" t="n">
        <v>1985357</v>
      </c>
      <c r="Q340" s="9" t="n">
        <v>0</v>
      </c>
      <c r="R340" s="9" t="n">
        <v>5076</v>
      </c>
      <c r="S340" s="9" t="n">
        <v>1990433</v>
      </c>
      <c r="T340" s="15" t="n">
        <v>0</v>
      </c>
      <c r="U340" s="9" t="n">
        <v>1990433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0</v>
      </c>
    </row>
    <row r="341" customFormat="false" ht="12.75" hidden="false" customHeight="false" outlineLevel="0" collapsed="false">
      <c r="A341" s="5" t="s">
        <v>489</v>
      </c>
      <c r="B341" s="5" t="n">
        <v>30</v>
      </c>
      <c r="C341" s="5" t="s">
        <v>490</v>
      </c>
      <c r="D341" s="5" t="s">
        <v>10</v>
      </c>
      <c r="E341" s="5"/>
      <c r="F341" s="9" t="n">
        <v>0</v>
      </c>
      <c r="G341" s="9" t="n">
        <v>7912436</v>
      </c>
      <c r="H341" s="9" t="n">
        <v>5921</v>
      </c>
      <c r="I341" s="9" t="n">
        <v>0</v>
      </c>
      <c r="J341" s="9" t="n">
        <v>7918357</v>
      </c>
      <c r="K341" s="9"/>
      <c r="L341" s="9" t="n">
        <v>7918357</v>
      </c>
      <c r="M341" s="11" t="n">
        <v>0</v>
      </c>
      <c r="N341" s="11" t="n">
        <v>0</v>
      </c>
      <c r="O341" s="11" t="n">
        <v>0</v>
      </c>
      <c r="P341" s="9" t="n">
        <v>7912436</v>
      </c>
      <c r="Q341" s="9" t="n">
        <v>5921</v>
      </c>
      <c r="R341" s="9" t="n">
        <v>0</v>
      </c>
      <c r="S341" s="9" t="n">
        <v>7918357</v>
      </c>
      <c r="T341" s="15" t="n">
        <v>0</v>
      </c>
      <c r="U341" s="9" t="n">
        <v>7918357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5713</v>
      </c>
    </row>
    <row r="342" customFormat="false" ht="12.75" hidden="false" customHeight="false" outlineLevel="0" collapsed="false">
      <c r="A342" s="5" t="s">
        <v>493</v>
      </c>
      <c r="B342" s="5" t="n">
        <v>11</v>
      </c>
      <c r="C342" s="5" t="s">
        <v>494</v>
      </c>
      <c r="D342" s="5" t="s">
        <v>10</v>
      </c>
      <c r="E342" s="5"/>
      <c r="F342" s="9" t="n">
        <v>0</v>
      </c>
      <c r="G342" s="9" t="n">
        <v>107023</v>
      </c>
      <c r="H342" s="9" t="n">
        <v>0</v>
      </c>
      <c r="I342" s="9" t="n">
        <v>0</v>
      </c>
      <c r="J342" s="9" t="n">
        <v>107023</v>
      </c>
      <c r="K342" s="9"/>
      <c r="L342" s="9" t="n">
        <v>107023</v>
      </c>
      <c r="M342" s="11" t="n">
        <v>0</v>
      </c>
      <c r="N342" s="11" t="n">
        <v>0</v>
      </c>
      <c r="O342" s="11" t="n">
        <v>0</v>
      </c>
      <c r="P342" s="9" t="n">
        <v>107023</v>
      </c>
      <c r="Q342" s="9" t="n">
        <v>0</v>
      </c>
      <c r="R342" s="9" t="n">
        <v>0</v>
      </c>
      <c r="S342" s="9" t="n">
        <v>107023</v>
      </c>
      <c r="T342" s="15" t="n">
        <v>0</v>
      </c>
      <c r="U342" s="9" t="n">
        <v>107023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0</v>
      </c>
    </row>
    <row r="343" customFormat="false" ht="12.75" hidden="false" customHeight="false" outlineLevel="0" collapsed="false">
      <c r="A343" s="5" t="s">
        <v>507</v>
      </c>
      <c r="B343" s="5" t="n">
        <v>13</v>
      </c>
      <c r="C343" s="5" t="s">
        <v>508</v>
      </c>
      <c r="D343" s="5" t="s">
        <v>10</v>
      </c>
      <c r="E343" s="5"/>
      <c r="F343" s="9" t="n">
        <v>629120</v>
      </c>
      <c r="G343" s="9" t="n">
        <v>1196511</v>
      </c>
      <c r="H343" s="9" t="n">
        <v>0</v>
      </c>
      <c r="I343" s="9" t="n">
        <v>0</v>
      </c>
      <c r="J343" s="9" t="n">
        <v>1825631</v>
      </c>
      <c r="K343" s="9"/>
      <c r="L343" s="9" t="n">
        <v>1825631</v>
      </c>
      <c r="M343" s="11" t="n">
        <v>587856</v>
      </c>
      <c r="N343" s="11" t="n">
        <v>0</v>
      </c>
      <c r="O343" s="11" t="n">
        <v>587856</v>
      </c>
      <c r="P343" s="9" t="n">
        <v>1237775.40552059</v>
      </c>
      <c r="Q343" s="9" t="n">
        <v>0</v>
      </c>
      <c r="R343" s="9" t="n">
        <v>0</v>
      </c>
      <c r="S343" s="9" t="n">
        <v>1825631.40552059</v>
      </c>
      <c r="T343" s="15" t="n">
        <v>0</v>
      </c>
      <c r="U343" s="9" t="n">
        <v>1825631.40552059</v>
      </c>
      <c r="V343" s="9" t="n">
        <v>-41264.4055205942</v>
      </c>
      <c r="W343" s="9" t="n">
        <v>41264.4055205942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0</v>
      </c>
    </row>
    <row r="344" customFormat="false" ht="12.75" hidden="false" customHeight="false" outlineLevel="0" collapsed="false">
      <c r="A344" s="5" t="s">
        <v>513</v>
      </c>
      <c r="B344" s="5" t="n">
        <v>13</v>
      </c>
      <c r="C344" s="5" t="s">
        <v>514</v>
      </c>
      <c r="D344" s="5" t="s">
        <v>10</v>
      </c>
      <c r="E344" s="5"/>
      <c r="F344" s="9" t="n">
        <v>107478</v>
      </c>
      <c r="G344" s="9" t="n">
        <v>606995</v>
      </c>
      <c r="H344" s="9" t="n">
        <v>0</v>
      </c>
      <c r="I344" s="9" t="n">
        <v>0</v>
      </c>
      <c r="J344" s="9" t="n">
        <v>714473</v>
      </c>
      <c r="K344" s="9"/>
      <c r="L344" s="9" t="n">
        <v>714473</v>
      </c>
      <c r="M344" s="11" t="n">
        <v>92607</v>
      </c>
      <c r="N344" s="11" t="n">
        <v>0</v>
      </c>
      <c r="O344" s="11" t="n">
        <v>92607</v>
      </c>
      <c r="P344" s="9" t="n">
        <v>621865.758197463</v>
      </c>
      <c r="Q344" s="9" t="n">
        <v>0</v>
      </c>
      <c r="R344" s="9" t="n">
        <v>0</v>
      </c>
      <c r="S344" s="9" t="n">
        <v>714472.758197463</v>
      </c>
      <c r="T344" s="15" t="n">
        <v>0</v>
      </c>
      <c r="U344" s="9" t="n">
        <v>714472.758197463</v>
      </c>
      <c r="V344" s="9" t="n">
        <v>-14870.7581974627</v>
      </c>
      <c r="W344" s="9" t="n">
        <v>14870.7581974627</v>
      </c>
      <c r="X344" s="9" t="n">
        <v>85061</v>
      </c>
      <c r="Y344" s="9" t="n">
        <v>0</v>
      </c>
      <c r="Z344" s="9" t="n">
        <v>44546</v>
      </c>
      <c r="AA344" s="9" t="n">
        <v>40515</v>
      </c>
      <c r="AB344" s="9" t="n">
        <v>0</v>
      </c>
    </row>
    <row r="345" customFormat="false" ht="12.75" hidden="false" customHeight="false" outlineLevel="0" collapsed="false">
      <c r="A345" s="5" t="s">
        <v>564</v>
      </c>
      <c r="B345" s="5" t="n">
        <v>13</v>
      </c>
      <c r="C345" s="5" t="s">
        <v>565</v>
      </c>
      <c r="D345" s="5" t="s">
        <v>10</v>
      </c>
      <c r="E345" s="5"/>
      <c r="F345" s="9" t="n">
        <v>0</v>
      </c>
      <c r="G345" s="9" t="n">
        <v>585662</v>
      </c>
      <c r="H345" s="9" t="n">
        <v>0</v>
      </c>
      <c r="I345" s="9" t="n">
        <v>0</v>
      </c>
      <c r="J345" s="9" t="n">
        <v>585662</v>
      </c>
      <c r="K345" s="9"/>
      <c r="L345" s="9" t="n">
        <v>585662</v>
      </c>
      <c r="M345" s="11" t="n">
        <v>0</v>
      </c>
      <c r="N345" s="11" t="n">
        <v>0</v>
      </c>
      <c r="O345" s="11" t="n">
        <v>0</v>
      </c>
      <c r="P345" s="9" t="n">
        <v>585662</v>
      </c>
      <c r="Q345" s="9" t="n">
        <v>0</v>
      </c>
      <c r="R345" s="9" t="n">
        <v>0</v>
      </c>
      <c r="S345" s="9" t="n">
        <v>585662</v>
      </c>
      <c r="T345" s="15" t="n">
        <v>0</v>
      </c>
      <c r="U345" s="9" t="n">
        <v>585662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</row>
    <row r="346" customFormat="false" ht="12.75" hidden="false" customHeight="false" outlineLevel="0" collapsed="false">
      <c r="A346" s="5" t="s">
        <v>568</v>
      </c>
      <c r="B346" s="5" t="n">
        <v>11</v>
      </c>
      <c r="C346" s="5" t="s">
        <v>569</v>
      </c>
      <c r="D346" s="5" t="s">
        <v>10</v>
      </c>
      <c r="E346" s="5"/>
      <c r="F346" s="9" t="n">
        <v>1141</v>
      </c>
      <c r="G346" s="9" t="n">
        <v>36205</v>
      </c>
      <c r="H346" s="9" t="n">
        <v>0</v>
      </c>
      <c r="I346" s="9" t="n">
        <v>0</v>
      </c>
      <c r="J346" s="9" t="n">
        <v>37346</v>
      </c>
      <c r="K346" s="9"/>
      <c r="L346" s="9" t="n">
        <v>37346</v>
      </c>
      <c r="M346" s="11" t="n">
        <v>405</v>
      </c>
      <c r="N346" s="11" t="n">
        <v>0</v>
      </c>
      <c r="O346" s="11" t="n">
        <v>405</v>
      </c>
      <c r="P346" s="9" t="n">
        <v>36940.9440954115</v>
      </c>
      <c r="Q346" s="9" t="n">
        <v>0</v>
      </c>
      <c r="R346" s="9" t="n">
        <v>0</v>
      </c>
      <c r="S346" s="9" t="n">
        <v>37345.9440954115</v>
      </c>
      <c r="T346" s="15" t="n">
        <v>0</v>
      </c>
      <c r="U346" s="9" t="n">
        <v>37345.9440954115</v>
      </c>
      <c r="V346" s="9" t="n">
        <v>-735.944095411505</v>
      </c>
      <c r="W346" s="9" t="n">
        <v>735.944095411505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</row>
    <row r="347" customFormat="false" ht="12.75" hidden="false" customHeight="false" outlineLevel="0" collapsed="false">
      <c r="A347" s="5" t="s">
        <v>576</v>
      </c>
      <c r="B347" s="5" t="n">
        <v>11</v>
      </c>
      <c r="C347" s="5" t="s">
        <v>577</v>
      </c>
      <c r="D347" s="5" t="s">
        <v>10</v>
      </c>
      <c r="E347" s="5"/>
      <c r="F347" s="9" t="n">
        <v>1027548</v>
      </c>
      <c r="G347" s="9" t="n">
        <v>3260585</v>
      </c>
      <c r="H347" s="9" t="n">
        <v>0</v>
      </c>
      <c r="I347" s="9" t="n">
        <v>0</v>
      </c>
      <c r="J347" s="9" t="n">
        <v>4288133</v>
      </c>
      <c r="K347" s="9"/>
      <c r="L347" s="9" t="n">
        <v>4288133</v>
      </c>
      <c r="M347" s="11" t="n">
        <v>934772</v>
      </c>
      <c r="N347" s="11" t="n">
        <v>0</v>
      </c>
      <c r="O347" s="11" t="n">
        <v>934772</v>
      </c>
      <c r="P347" s="9" t="n">
        <v>3353361.10791828</v>
      </c>
      <c r="Q347" s="9" t="n">
        <v>0</v>
      </c>
      <c r="R347" s="9" t="n">
        <v>0</v>
      </c>
      <c r="S347" s="9" t="n">
        <v>4288133.10791829</v>
      </c>
      <c r="T347" s="15" t="n">
        <v>0</v>
      </c>
      <c r="U347" s="9" t="n">
        <v>4288133.10791829</v>
      </c>
      <c r="V347" s="9" t="n">
        <v>-92776.1079182844</v>
      </c>
      <c r="W347" s="9" t="n">
        <v>92776.1079182844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</row>
    <row r="348" customFormat="false" ht="12.75" hidden="false" customHeight="false" outlineLevel="0" collapsed="false">
      <c r="A348" s="5" t="s">
        <v>598</v>
      </c>
      <c r="B348" s="5" t="n">
        <v>12</v>
      </c>
      <c r="C348" s="5" t="s">
        <v>599</v>
      </c>
      <c r="D348" s="5" t="s">
        <v>10</v>
      </c>
      <c r="E348" s="5"/>
      <c r="F348" s="9" t="n">
        <v>0</v>
      </c>
      <c r="G348" s="9" t="n">
        <v>3853949</v>
      </c>
      <c r="H348" s="9" t="n">
        <v>14704</v>
      </c>
      <c r="I348" s="9" t="n">
        <v>0</v>
      </c>
      <c r="J348" s="9" t="n">
        <v>3868653</v>
      </c>
      <c r="K348" s="9"/>
      <c r="L348" s="9" t="n">
        <v>3868653</v>
      </c>
      <c r="M348" s="11" t="n">
        <v>0</v>
      </c>
      <c r="N348" s="11" t="n">
        <v>0</v>
      </c>
      <c r="O348" s="11" t="n">
        <v>0</v>
      </c>
      <c r="P348" s="9" t="n">
        <v>3853949</v>
      </c>
      <c r="Q348" s="9" t="n">
        <v>14704</v>
      </c>
      <c r="R348" s="9" t="n">
        <v>0</v>
      </c>
      <c r="S348" s="9" t="n">
        <v>3868653</v>
      </c>
      <c r="T348" s="15" t="n">
        <v>0</v>
      </c>
      <c r="U348" s="9" t="n">
        <v>3868653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0522</v>
      </c>
    </row>
    <row r="349" customFormat="false" ht="12.75" hidden="false" customHeight="false" outlineLevel="0" collapsed="false">
      <c r="A349" s="5" t="s">
        <v>600</v>
      </c>
      <c r="B349" s="5" t="n">
        <v>30</v>
      </c>
      <c r="C349" s="5" t="s">
        <v>601</v>
      </c>
      <c r="D349" s="5" t="s">
        <v>10</v>
      </c>
      <c r="E349" s="5"/>
      <c r="F349" s="9" t="n">
        <v>0</v>
      </c>
      <c r="G349" s="9" t="n">
        <v>390257</v>
      </c>
      <c r="H349" s="9" t="n">
        <v>0</v>
      </c>
      <c r="I349" s="9" t="n">
        <v>0</v>
      </c>
      <c r="J349" s="9" t="n">
        <v>390257</v>
      </c>
      <c r="K349" s="9"/>
      <c r="L349" s="9" t="n">
        <v>390257</v>
      </c>
      <c r="M349" s="11" t="n">
        <v>0</v>
      </c>
      <c r="N349" s="11" t="n">
        <v>0</v>
      </c>
      <c r="O349" s="11" t="n">
        <v>0</v>
      </c>
      <c r="P349" s="9" t="n">
        <v>390257</v>
      </c>
      <c r="Q349" s="9" t="n">
        <v>0</v>
      </c>
      <c r="R349" s="9" t="n">
        <v>0</v>
      </c>
      <c r="S349" s="9" t="n">
        <v>390257</v>
      </c>
      <c r="T349" s="15" t="n">
        <v>0</v>
      </c>
      <c r="U349" s="9" t="n">
        <v>390257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1898</v>
      </c>
    </row>
    <row r="350" customFormat="false" ht="12.75" hidden="false" customHeight="false" outlineLevel="0" collapsed="false">
      <c r="A350" s="5" t="s">
        <v>621</v>
      </c>
      <c r="B350" s="5" t="n">
        <v>13</v>
      </c>
      <c r="C350" s="5" t="s">
        <v>622</v>
      </c>
      <c r="D350" s="5" t="s">
        <v>10</v>
      </c>
      <c r="E350" s="5"/>
      <c r="F350" s="9" t="n">
        <v>0</v>
      </c>
      <c r="G350" s="9" t="n">
        <v>2268949</v>
      </c>
      <c r="H350" s="9" t="n">
        <v>0</v>
      </c>
      <c r="I350" s="9" t="n">
        <v>0</v>
      </c>
      <c r="J350" s="9" t="n">
        <v>2268949</v>
      </c>
      <c r="K350" s="9"/>
      <c r="L350" s="9" t="n">
        <v>2268949</v>
      </c>
      <c r="M350" s="11" t="n">
        <v>0</v>
      </c>
      <c r="N350" s="11" t="n">
        <v>0</v>
      </c>
      <c r="O350" s="11" t="n">
        <v>0</v>
      </c>
      <c r="P350" s="9" t="n">
        <v>2268949</v>
      </c>
      <c r="Q350" s="9" t="n">
        <v>0</v>
      </c>
      <c r="R350" s="9" t="n">
        <v>0</v>
      </c>
      <c r="S350" s="9" t="n">
        <v>2268949</v>
      </c>
      <c r="T350" s="15" t="n">
        <v>0</v>
      </c>
      <c r="U350" s="9" t="n">
        <v>2268949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10583</v>
      </c>
    </row>
    <row r="351" customFormat="false" ht="12.75" hidden="false" customHeight="false" outlineLevel="0" collapsed="false">
      <c r="A351" s="5" t="s">
        <v>623</v>
      </c>
      <c r="B351" s="5" t="n">
        <v>12</v>
      </c>
      <c r="C351" s="5" t="s">
        <v>624</v>
      </c>
      <c r="D351" s="5" t="s">
        <v>10</v>
      </c>
      <c r="E351" s="5"/>
      <c r="F351" s="9" t="n">
        <v>0</v>
      </c>
      <c r="G351" s="9" t="n">
        <v>1451158</v>
      </c>
      <c r="H351" s="9" t="n">
        <v>0</v>
      </c>
      <c r="I351" s="9" t="n">
        <v>0</v>
      </c>
      <c r="J351" s="9" t="n">
        <v>1451158</v>
      </c>
      <c r="K351" s="9"/>
      <c r="L351" s="9" t="n">
        <v>1451158</v>
      </c>
      <c r="M351" s="11" t="n">
        <v>0</v>
      </c>
      <c r="N351" s="11" t="n">
        <v>0</v>
      </c>
      <c r="O351" s="11" t="n">
        <v>0</v>
      </c>
      <c r="P351" s="9" t="n">
        <v>1451158</v>
      </c>
      <c r="Q351" s="9" t="n">
        <v>0</v>
      </c>
      <c r="R351" s="9" t="n">
        <v>0</v>
      </c>
      <c r="S351" s="9" t="n">
        <v>1451158</v>
      </c>
      <c r="T351" s="15" t="n">
        <v>0</v>
      </c>
      <c r="U351" s="9" t="n">
        <v>1451158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</row>
    <row r="352" customFormat="false" ht="12.75" hidden="false" customHeight="false" outlineLevel="0" collapsed="false">
      <c r="A352" s="5" t="s">
        <v>8</v>
      </c>
      <c r="B352" s="5" t="n">
        <v>13</v>
      </c>
      <c r="C352" s="5" t="s">
        <v>9</v>
      </c>
      <c r="D352" s="5" t="s">
        <v>10</v>
      </c>
      <c r="E352" s="5"/>
      <c r="F352" s="9" t="n">
        <v>203204</v>
      </c>
      <c r="G352" s="9" t="n">
        <v>1237874</v>
      </c>
      <c r="H352" s="9" t="n">
        <v>0</v>
      </c>
      <c r="I352" s="9" t="n">
        <v>0</v>
      </c>
      <c r="J352" s="9" t="n">
        <v>1441078</v>
      </c>
      <c r="K352" s="9"/>
      <c r="L352" s="9" t="n">
        <v>1441078</v>
      </c>
      <c r="M352" s="11" t="n">
        <v>173336</v>
      </c>
      <c r="N352" s="11" t="n">
        <v>0</v>
      </c>
      <c r="O352" s="11" t="n">
        <v>173336</v>
      </c>
      <c r="P352" s="9" t="n">
        <v>1267742.2421916</v>
      </c>
      <c r="Q352" s="9" t="n">
        <v>0</v>
      </c>
      <c r="R352" s="9" t="n">
        <v>0</v>
      </c>
      <c r="S352" s="9" t="n">
        <v>1441078.2421916</v>
      </c>
      <c r="T352" s="15" t="n">
        <v>0</v>
      </c>
      <c r="U352" s="9" t="n">
        <v>1441078.2421916</v>
      </c>
      <c r="V352" s="9" t="n">
        <v>-29868.2421915985</v>
      </c>
      <c r="W352" s="9" t="n">
        <v>29868.2421915985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6657</v>
      </c>
    </row>
    <row r="353" customFormat="false" ht="12.75" hidden="false" customHeight="false" outlineLevel="0" collapsed="false">
      <c r="A353" s="5" t="s">
        <v>645</v>
      </c>
      <c r="B353" s="5" t="n">
        <v>13</v>
      </c>
      <c r="C353" s="5" t="s">
        <v>646</v>
      </c>
      <c r="D353" s="5" t="s">
        <v>10</v>
      </c>
      <c r="E353" s="5"/>
      <c r="F353" s="9" t="n">
        <v>0</v>
      </c>
      <c r="G353" s="9" t="n">
        <v>6044933</v>
      </c>
      <c r="H353" s="9" t="n">
        <v>0</v>
      </c>
      <c r="I353" s="9" t="n">
        <v>7755</v>
      </c>
      <c r="J353" s="9" t="n">
        <v>6052688</v>
      </c>
      <c r="K353" s="9"/>
      <c r="L353" s="9" t="n">
        <v>6052688</v>
      </c>
      <c r="M353" s="11" t="n">
        <v>0</v>
      </c>
      <c r="N353" s="11" t="n">
        <v>0</v>
      </c>
      <c r="O353" s="11" t="n">
        <v>0</v>
      </c>
      <c r="P353" s="9" t="n">
        <v>6044933</v>
      </c>
      <c r="Q353" s="9" t="n">
        <v>0</v>
      </c>
      <c r="R353" s="9" t="n">
        <v>7755</v>
      </c>
      <c r="S353" s="9" t="n">
        <v>6052688</v>
      </c>
      <c r="T353" s="15" t="n">
        <v>0</v>
      </c>
      <c r="U353" s="9" t="n">
        <v>6052688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</row>
    <row r="354" customFormat="false" ht="12.75" hidden="false" customHeight="false" outlineLevel="0" collapsed="false">
      <c r="A354" s="5" t="s">
        <v>655</v>
      </c>
      <c r="B354" s="5" t="n">
        <v>12</v>
      </c>
      <c r="C354" s="5" t="s">
        <v>656</v>
      </c>
      <c r="D354" s="5" t="s">
        <v>10</v>
      </c>
      <c r="E354" s="5"/>
      <c r="F354" s="9" t="n">
        <v>0</v>
      </c>
      <c r="G354" s="9" t="n">
        <v>821546</v>
      </c>
      <c r="H354" s="9" t="n">
        <v>20207</v>
      </c>
      <c r="I354" s="9" t="n">
        <v>0</v>
      </c>
      <c r="J354" s="9" t="n">
        <v>841753</v>
      </c>
      <c r="K354" s="9"/>
      <c r="L354" s="9" t="n">
        <v>841753</v>
      </c>
      <c r="M354" s="11" t="n">
        <v>0</v>
      </c>
      <c r="N354" s="11" t="n">
        <v>0</v>
      </c>
      <c r="O354" s="11" t="n">
        <v>0</v>
      </c>
      <c r="P354" s="9" t="n">
        <v>821546</v>
      </c>
      <c r="Q354" s="9" t="n">
        <v>20207</v>
      </c>
      <c r="R354" s="9" t="n">
        <v>0</v>
      </c>
      <c r="S354" s="9" t="n">
        <v>841753</v>
      </c>
      <c r="T354" s="15" t="n">
        <v>0</v>
      </c>
      <c r="U354" s="9" t="n">
        <v>841753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1978</v>
      </c>
    </row>
    <row r="355" customFormat="false" ht="12.75" hidden="false" customHeight="false" outlineLevel="0" collapsed="false">
      <c r="A355" s="5" t="s">
        <v>663</v>
      </c>
      <c r="B355" s="5" t="n">
        <v>13</v>
      </c>
      <c r="C355" s="5" t="s">
        <v>664</v>
      </c>
      <c r="D355" s="5" t="s">
        <v>10</v>
      </c>
      <c r="E355" s="5"/>
      <c r="F355" s="9" t="n">
        <v>0</v>
      </c>
      <c r="G355" s="9" t="n">
        <v>291039</v>
      </c>
      <c r="H355" s="9" t="n">
        <v>0</v>
      </c>
      <c r="I355" s="9" t="n">
        <v>0</v>
      </c>
      <c r="J355" s="9" t="n">
        <v>291039</v>
      </c>
      <c r="K355" s="9"/>
      <c r="L355" s="9" t="n">
        <v>291039</v>
      </c>
      <c r="M355" s="11" t="n">
        <v>0</v>
      </c>
      <c r="N355" s="11" t="n">
        <v>0</v>
      </c>
      <c r="O355" s="11" t="n">
        <v>0</v>
      </c>
      <c r="P355" s="9" t="n">
        <v>291039</v>
      </c>
      <c r="Q355" s="9" t="n">
        <v>0</v>
      </c>
      <c r="R355" s="9" t="n">
        <v>0</v>
      </c>
      <c r="S355" s="9" t="n">
        <v>291039</v>
      </c>
      <c r="T355" s="15" t="n">
        <v>0</v>
      </c>
      <c r="U355" s="9" t="n">
        <v>291039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9" t="n">
        <v>0</v>
      </c>
      <c r="AB355" s="9" t="n">
        <v>0</v>
      </c>
    </row>
    <row r="356" customFormat="false" ht="12.75" hidden="false" customHeight="false" outlineLevel="0" collapsed="false">
      <c r="A356" s="5" t="s">
        <v>708</v>
      </c>
      <c r="B356" s="5" t="n">
        <v>11</v>
      </c>
      <c r="C356" s="5" t="s">
        <v>709</v>
      </c>
      <c r="D356" s="5" t="s">
        <v>10</v>
      </c>
      <c r="E356" s="5"/>
      <c r="F356" s="9" t="n">
        <v>882060</v>
      </c>
      <c r="G356" s="9" t="n">
        <v>4115394</v>
      </c>
      <c r="H356" s="9" t="n">
        <v>0</v>
      </c>
      <c r="I356" s="9" t="n">
        <v>0</v>
      </c>
      <c r="J356" s="9" t="n">
        <v>4997454</v>
      </c>
      <c r="K356" s="9"/>
      <c r="L356" s="9" t="n">
        <v>4997454</v>
      </c>
      <c r="M356" s="11" t="n">
        <v>776845</v>
      </c>
      <c r="N356" s="11" t="n">
        <v>0</v>
      </c>
      <c r="O356" s="11" t="n">
        <v>776845</v>
      </c>
      <c r="P356" s="9" t="n">
        <v>4220609.22828187</v>
      </c>
      <c r="Q356" s="9" t="n">
        <v>0</v>
      </c>
      <c r="R356" s="9" t="n">
        <v>0</v>
      </c>
      <c r="S356" s="9" t="n">
        <v>4997454.22828187</v>
      </c>
      <c r="T356" s="15" t="n">
        <v>0</v>
      </c>
      <c r="U356" s="9" t="n">
        <v>4997454.22828187</v>
      </c>
      <c r="V356" s="9" t="n">
        <v>-105215.228281872</v>
      </c>
      <c r="W356" s="9" t="n">
        <v>105215.228281872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41668</v>
      </c>
    </row>
    <row r="357" customFormat="false" ht="12.75" hidden="false" customHeight="false" outlineLevel="0" collapsed="false">
      <c r="A357" s="5" t="s">
        <v>706</v>
      </c>
      <c r="B357" s="5" t="n">
        <v>11</v>
      </c>
      <c r="C357" s="5" t="s">
        <v>707</v>
      </c>
      <c r="D357" s="5" t="s">
        <v>10</v>
      </c>
      <c r="E357" s="5"/>
      <c r="F357" s="9" t="n">
        <v>26489</v>
      </c>
      <c r="G357" s="9" t="n">
        <v>451377</v>
      </c>
      <c r="H357" s="9" t="n">
        <v>0</v>
      </c>
      <c r="I357" s="9" t="n">
        <v>0</v>
      </c>
      <c r="J357" s="9" t="n">
        <v>477866</v>
      </c>
      <c r="K357" s="9"/>
      <c r="L357" s="9" t="n">
        <v>477866</v>
      </c>
      <c r="M357" s="11" t="n">
        <v>16961</v>
      </c>
      <c r="N357" s="11" t="n">
        <v>0</v>
      </c>
      <c r="O357" s="11" t="n">
        <v>16961</v>
      </c>
      <c r="P357" s="9" t="n">
        <v>460905.133932806</v>
      </c>
      <c r="Q357" s="9" t="n">
        <v>0</v>
      </c>
      <c r="R357" s="9" t="n">
        <v>0</v>
      </c>
      <c r="S357" s="9" t="n">
        <v>477866.133932806</v>
      </c>
      <c r="T357" s="15" t="n">
        <v>0</v>
      </c>
      <c r="U357" s="9" t="n">
        <v>477866.133932806</v>
      </c>
      <c r="V357" s="9" t="n">
        <v>-9528.13393280638</v>
      </c>
      <c r="W357" s="9" t="n">
        <v>9528.13393280638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0</v>
      </c>
    </row>
    <row r="358" customFormat="false" ht="12.75" hidden="false" customHeight="false" outlineLevel="0" collapsed="false">
      <c r="A358" s="5" t="s">
        <v>1016</v>
      </c>
      <c r="B358" s="5" t="n">
        <v>11</v>
      </c>
      <c r="C358" s="5" t="s">
        <v>1017</v>
      </c>
      <c r="D358" s="5" t="s">
        <v>10</v>
      </c>
      <c r="E358" s="5"/>
      <c r="F358" s="9" t="n">
        <v>0</v>
      </c>
      <c r="G358" s="9" t="n">
        <v>1490459</v>
      </c>
      <c r="H358" s="9" t="n">
        <v>0</v>
      </c>
      <c r="I358" s="9" t="n">
        <v>0</v>
      </c>
      <c r="J358" s="9" t="n">
        <v>1490459</v>
      </c>
      <c r="K358" s="9"/>
      <c r="L358" s="9" t="n">
        <v>1490459</v>
      </c>
      <c r="M358" s="11" t="n">
        <v>0</v>
      </c>
      <c r="N358" s="11" t="n">
        <v>0</v>
      </c>
      <c r="O358" s="11" t="n">
        <v>0</v>
      </c>
      <c r="P358" s="9" t="n">
        <v>1490459</v>
      </c>
      <c r="Q358" s="9" t="n">
        <v>0</v>
      </c>
      <c r="R358" s="9" t="n">
        <v>0</v>
      </c>
      <c r="S358" s="9" t="n">
        <v>1490459</v>
      </c>
      <c r="T358" s="15" t="n">
        <v>0</v>
      </c>
      <c r="U358" s="9" t="n">
        <v>1490459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0</v>
      </c>
      <c r="AA358" s="9" t="n">
        <v>0</v>
      </c>
      <c r="AB358" s="9" t="n">
        <v>4859</v>
      </c>
    </row>
    <row r="359" customFormat="false" ht="12.75" hidden="false" customHeight="false" outlineLevel="0" collapsed="false">
      <c r="A359" s="5" t="s">
        <v>758</v>
      </c>
      <c r="B359" s="5" t="n">
        <v>11</v>
      </c>
      <c r="C359" s="5" t="s">
        <v>759</v>
      </c>
      <c r="D359" s="5" t="s">
        <v>10</v>
      </c>
      <c r="E359" s="5"/>
      <c r="F359" s="9" t="n">
        <v>51649</v>
      </c>
      <c r="G359" s="9" t="n">
        <v>2476895</v>
      </c>
      <c r="H359" s="9" t="n">
        <v>0</v>
      </c>
      <c r="I359" s="9" t="n">
        <v>0</v>
      </c>
      <c r="J359" s="9" t="n">
        <v>2528544</v>
      </c>
      <c r="K359" s="9"/>
      <c r="L359" s="9" t="n">
        <v>2528544</v>
      </c>
      <c r="M359" s="11" t="n">
        <v>2051</v>
      </c>
      <c r="N359" s="11" t="n">
        <v>0</v>
      </c>
      <c r="O359" s="11" t="n">
        <v>2051</v>
      </c>
      <c r="P359" s="9" t="n">
        <v>2526493.46519284</v>
      </c>
      <c r="Q359" s="9" t="n">
        <v>0</v>
      </c>
      <c r="R359" s="9" t="n">
        <v>0</v>
      </c>
      <c r="S359" s="9" t="n">
        <v>2528544.46519284</v>
      </c>
      <c r="T359" s="15" t="n">
        <v>0</v>
      </c>
      <c r="U359" s="9" t="n">
        <v>2528544.46519284</v>
      </c>
      <c r="V359" s="9" t="n">
        <v>-49598.4651928386</v>
      </c>
      <c r="W359" s="9" t="n">
        <v>49598.4651928386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9841</v>
      </c>
    </row>
    <row r="360" customFormat="false" ht="12.75" hidden="false" customHeight="false" outlineLevel="0" collapsed="false">
      <c r="A360" s="5" t="s">
        <v>761</v>
      </c>
      <c r="B360" s="5" t="n">
        <v>13</v>
      </c>
      <c r="C360" s="5" t="s">
        <v>762</v>
      </c>
      <c r="D360" s="5" t="s">
        <v>10</v>
      </c>
      <c r="E360" s="5"/>
      <c r="F360" s="9" t="n">
        <v>6030</v>
      </c>
      <c r="G360" s="9" t="n">
        <v>536818</v>
      </c>
      <c r="H360" s="9" t="n">
        <v>0</v>
      </c>
      <c r="I360" s="9" t="n">
        <v>0</v>
      </c>
      <c r="J360" s="9" t="n">
        <v>542848</v>
      </c>
      <c r="K360" s="9"/>
      <c r="L360" s="9" t="n">
        <v>542848</v>
      </c>
      <c r="M360" s="11" t="n">
        <v>0</v>
      </c>
      <c r="N360" s="11" t="n">
        <v>0</v>
      </c>
      <c r="O360" s="11" t="n">
        <v>0</v>
      </c>
      <c r="P360" s="9" t="n">
        <v>542848</v>
      </c>
      <c r="Q360" s="9" t="n">
        <v>0</v>
      </c>
      <c r="R360" s="9" t="n">
        <v>0</v>
      </c>
      <c r="S360" s="9" t="n">
        <v>542848</v>
      </c>
      <c r="T360" s="15" t="n">
        <v>0</v>
      </c>
      <c r="U360" s="9" t="n">
        <v>542848</v>
      </c>
      <c r="V360" s="9" t="n">
        <v>-6030</v>
      </c>
      <c r="W360" s="9" t="n">
        <v>603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</row>
    <row r="361" customFormat="false" ht="12.75" hidden="false" customHeight="false" outlineLevel="0" collapsed="false">
      <c r="A361" s="5" t="s">
        <v>452</v>
      </c>
      <c r="B361" s="5" t="n">
        <v>13</v>
      </c>
      <c r="C361" s="5" t="s">
        <v>453</v>
      </c>
      <c r="D361" s="5" t="s">
        <v>10</v>
      </c>
      <c r="E361" s="5"/>
      <c r="F361" s="9" t="n">
        <v>186931</v>
      </c>
      <c r="G361" s="9" t="n">
        <v>1697408</v>
      </c>
      <c r="H361" s="9" t="n">
        <v>0</v>
      </c>
      <c r="I361" s="9" t="n">
        <v>0</v>
      </c>
      <c r="J361" s="9" t="n">
        <v>1884339</v>
      </c>
      <c r="K361" s="9"/>
      <c r="L361" s="9" t="n">
        <v>1884339</v>
      </c>
      <c r="M361" s="11" t="n">
        <v>148601</v>
      </c>
      <c r="N361" s="11" t="n">
        <v>0</v>
      </c>
      <c r="O361" s="11" t="n">
        <v>148601</v>
      </c>
      <c r="P361" s="9" t="n">
        <v>1735737.8790128</v>
      </c>
      <c r="Q361" s="9" t="n">
        <v>0</v>
      </c>
      <c r="R361" s="9" t="n">
        <v>0</v>
      </c>
      <c r="S361" s="9" t="n">
        <v>1884338.8790128</v>
      </c>
      <c r="T361" s="15" t="n">
        <v>0</v>
      </c>
      <c r="U361" s="9" t="n">
        <v>1884338.8790128</v>
      </c>
      <c r="V361" s="9" t="n">
        <v>-38329.879012801</v>
      </c>
      <c r="W361" s="9" t="n">
        <v>38329.879012801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8601</v>
      </c>
    </row>
    <row r="362" customFormat="false" ht="12.75" hidden="false" customHeight="false" outlineLevel="0" collapsed="false">
      <c r="A362" s="5" t="s">
        <v>863</v>
      </c>
      <c r="B362" s="5" t="n">
        <v>11</v>
      </c>
      <c r="C362" s="5" t="s">
        <v>864</v>
      </c>
      <c r="D362" s="5" t="s">
        <v>10</v>
      </c>
      <c r="E362" s="5"/>
      <c r="F362" s="9" t="n">
        <v>0</v>
      </c>
      <c r="G362" s="9" t="n">
        <v>2011681</v>
      </c>
      <c r="H362" s="9" t="n">
        <v>0</v>
      </c>
      <c r="I362" s="9" t="n">
        <v>0</v>
      </c>
      <c r="J362" s="9" t="n">
        <v>2011681</v>
      </c>
      <c r="K362" s="9"/>
      <c r="L362" s="9" t="n">
        <v>2011681</v>
      </c>
      <c r="M362" s="11" t="n">
        <v>0</v>
      </c>
      <c r="N362" s="11" t="n">
        <v>0</v>
      </c>
      <c r="O362" s="11" t="n">
        <v>0</v>
      </c>
      <c r="P362" s="9" t="n">
        <v>2011681</v>
      </c>
      <c r="Q362" s="9" t="n">
        <v>0</v>
      </c>
      <c r="R362" s="9" t="n">
        <v>0</v>
      </c>
      <c r="S362" s="9" t="n">
        <v>2011681</v>
      </c>
      <c r="T362" s="15" t="n">
        <v>0</v>
      </c>
      <c r="U362" s="9" t="n">
        <v>2011681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</row>
    <row r="363" customFormat="false" ht="12.75" hidden="false" customHeight="false" outlineLevel="0" collapsed="false">
      <c r="A363" s="5" t="s">
        <v>895</v>
      </c>
      <c r="B363" s="5" t="n">
        <v>12</v>
      </c>
      <c r="C363" s="5" t="s">
        <v>896</v>
      </c>
      <c r="D363" s="5" t="s">
        <v>10</v>
      </c>
      <c r="E363" s="5"/>
      <c r="F363" s="9" t="n">
        <v>6462</v>
      </c>
      <c r="G363" s="9" t="n">
        <v>75387</v>
      </c>
      <c r="H363" s="9" t="n">
        <v>0</v>
      </c>
      <c r="I363" s="9" t="n">
        <v>0</v>
      </c>
      <c r="J363" s="9" t="n">
        <v>81849</v>
      </c>
      <c r="K363" s="9"/>
      <c r="L363" s="9" t="n">
        <v>81849</v>
      </c>
      <c r="M363" s="11" t="n">
        <v>4812</v>
      </c>
      <c r="N363" s="11" t="n">
        <v>0</v>
      </c>
      <c r="O363" s="11" t="n">
        <v>4812</v>
      </c>
      <c r="P363" s="9" t="n">
        <v>77036.8969992052</v>
      </c>
      <c r="Q363" s="9" t="n">
        <v>0</v>
      </c>
      <c r="R363" s="9" t="n">
        <v>0</v>
      </c>
      <c r="S363" s="9" t="n">
        <v>81848.8969992052</v>
      </c>
      <c r="T363" s="15" t="n">
        <v>0</v>
      </c>
      <c r="U363" s="9" t="n">
        <v>81848.8969992052</v>
      </c>
      <c r="V363" s="9" t="n">
        <v>-1649.89699920524</v>
      </c>
      <c r="W363" s="9" t="n">
        <v>1649.89699920524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</row>
    <row r="364" customFormat="false" ht="12.75" hidden="false" customHeight="false" outlineLevel="0" collapsed="false">
      <c r="A364" s="5" t="s">
        <v>905</v>
      </c>
      <c r="B364" s="5" t="n">
        <v>13</v>
      </c>
      <c r="C364" s="5" t="s">
        <v>906</v>
      </c>
      <c r="D364" s="5" t="s">
        <v>10</v>
      </c>
      <c r="E364" s="5"/>
      <c r="F364" s="9" t="n">
        <v>0</v>
      </c>
      <c r="G364" s="9" t="n">
        <v>660673</v>
      </c>
      <c r="H364" s="9" t="n">
        <v>0</v>
      </c>
      <c r="I364" s="9" t="n">
        <v>0</v>
      </c>
      <c r="J364" s="9" t="n">
        <v>660673</v>
      </c>
      <c r="K364" s="9"/>
      <c r="L364" s="9" t="n">
        <v>660673</v>
      </c>
      <c r="M364" s="11" t="n">
        <v>0</v>
      </c>
      <c r="N364" s="11" t="n">
        <v>0</v>
      </c>
      <c r="O364" s="11" t="n">
        <v>0</v>
      </c>
      <c r="P364" s="9" t="n">
        <v>660673</v>
      </c>
      <c r="Q364" s="9" t="n">
        <v>0</v>
      </c>
      <c r="R364" s="9" t="n">
        <v>0</v>
      </c>
      <c r="S364" s="9" t="n">
        <v>660673</v>
      </c>
      <c r="T364" s="15" t="n">
        <v>0</v>
      </c>
      <c r="U364" s="9" t="n">
        <v>660673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</row>
    <row r="365" customFormat="false" ht="12.75" hidden="false" customHeight="false" outlineLevel="0" collapsed="false">
      <c r="A365" s="5" t="s">
        <v>923</v>
      </c>
      <c r="B365" s="5" t="n">
        <v>13</v>
      </c>
      <c r="C365" s="5" t="s">
        <v>924</v>
      </c>
      <c r="D365" s="5" t="s">
        <v>10</v>
      </c>
      <c r="E365" s="5"/>
      <c r="F365" s="9" t="n">
        <v>0</v>
      </c>
      <c r="G365" s="9" t="n">
        <v>160827</v>
      </c>
      <c r="H365" s="9" t="n">
        <v>0</v>
      </c>
      <c r="I365" s="9" t="n">
        <v>0</v>
      </c>
      <c r="J365" s="9" t="n">
        <v>160827</v>
      </c>
      <c r="K365" s="9"/>
      <c r="L365" s="9" t="n">
        <v>160827</v>
      </c>
      <c r="M365" s="11" t="n">
        <v>0</v>
      </c>
      <c r="N365" s="11" t="n">
        <v>0</v>
      </c>
      <c r="O365" s="11" t="n">
        <v>0</v>
      </c>
      <c r="P365" s="9" t="n">
        <v>160827</v>
      </c>
      <c r="Q365" s="9" t="n">
        <v>0</v>
      </c>
      <c r="R365" s="9" t="n">
        <v>0</v>
      </c>
      <c r="S365" s="9" t="n">
        <v>160827</v>
      </c>
      <c r="T365" s="15" t="n">
        <v>0</v>
      </c>
      <c r="U365" s="9" t="n">
        <v>160827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</row>
    <row r="366" customFormat="false" ht="12.75" hidden="false" customHeight="false" outlineLevel="0" collapsed="false">
      <c r="A366" s="5" t="s">
        <v>925</v>
      </c>
      <c r="B366" s="5" t="n">
        <v>30</v>
      </c>
      <c r="C366" s="5" t="s">
        <v>926</v>
      </c>
      <c r="D366" s="5" t="s">
        <v>10</v>
      </c>
      <c r="E366" s="5"/>
      <c r="F366" s="9" t="n">
        <v>2359</v>
      </c>
      <c r="G366" s="9" t="n">
        <v>193981</v>
      </c>
      <c r="H366" s="9" t="n">
        <v>0</v>
      </c>
      <c r="I366" s="9" t="n">
        <v>0</v>
      </c>
      <c r="J366" s="9" t="n">
        <v>196340</v>
      </c>
      <c r="K366" s="9"/>
      <c r="L366" s="9" t="n">
        <v>196340</v>
      </c>
      <c r="M366" s="11" t="n">
        <v>0</v>
      </c>
      <c r="N366" s="11" t="n">
        <v>0</v>
      </c>
      <c r="O366" s="11" t="n">
        <v>0</v>
      </c>
      <c r="P366" s="9" t="n">
        <v>196340</v>
      </c>
      <c r="Q366" s="9" t="n">
        <v>0</v>
      </c>
      <c r="R366" s="9" t="n">
        <v>0</v>
      </c>
      <c r="S366" s="9" t="n">
        <v>196340</v>
      </c>
      <c r="T366" s="15" t="n">
        <v>0</v>
      </c>
      <c r="U366" s="9" t="n">
        <v>196340</v>
      </c>
      <c r="V366" s="9" t="n">
        <v>-2359</v>
      </c>
      <c r="W366" s="9" t="n">
        <v>2359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0</v>
      </c>
    </row>
    <row r="367" customFormat="false" ht="12.75" hidden="false" customHeight="false" outlineLevel="0" collapsed="false">
      <c r="A367" s="5" t="s">
        <v>941</v>
      </c>
      <c r="B367" s="5" t="n">
        <v>11</v>
      </c>
      <c r="C367" s="5" t="s">
        <v>942</v>
      </c>
      <c r="D367" s="5" t="s">
        <v>10</v>
      </c>
      <c r="E367" s="5"/>
      <c r="F367" s="9" t="n">
        <v>0</v>
      </c>
      <c r="G367" s="9" t="n">
        <v>381641</v>
      </c>
      <c r="H367" s="9" t="n">
        <v>0</v>
      </c>
      <c r="I367" s="9" t="n">
        <v>0</v>
      </c>
      <c r="J367" s="9" t="n">
        <v>381641</v>
      </c>
      <c r="K367" s="9"/>
      <c r="L367" s="9" t="n">
        <v>381641</v>
      </c>
      <c r="M367" s="11" t="n">
        <v>0</v>
      </c>
      <c r="N367" s="11" t="n">
        <v>0</v>
      </c>
      <c r="O367" s="11" t="n">
        <v>0</v>
      </c>
      <c r="P367" s="9" t="n">
        <v>381641</v>
      </c>
      <c r="Q367" s="9" t="n">
        <v>0</v>
      </c>
      <c r="R367" s="9" t="n">
        <v>0</v>
      </c>
      <c r="S367" s="9" t="n">
        <v>381641</v>
      </c>
      <c r="T367" s="15" t="n">
        <v>0</v>
      </c>
      <c r="U367" s="9" t="n">
        <v>381641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</row>
    <row r="368" customFormat="false" ht="12.75" hidden="false" customHeight="false" outlineLevel="0" collapsed="false">
      <c r="A368" s="5" t="s">
        <v>943</v>
      </c>
      <c r="B368" s="5" t="n">
        <v>11</v>
      </c>
      <c r="C368" s="5" t="s">
        <v>944</v>
      </c>
      <c r="D368" s="5" t="s">
        <v>10</v>
      </c>
      <c r="E368" s="5"/>
      <c r="F368" s="9" t="n">
        <v>15772</v>
      </c>
      <c r="G368" s="9" t="n">
        <v>70131</v>
      </c>
      <c r="H368" s="9" t="n">
        <v>0</v>
      </c>
      <c r="I368" s="9" t="n">
        <v>0</v>
      </c>
      <c r="J368" s="9" t="n">
        <v>85903</v>
      </c>
      <c r="K368" s="9"/>
      <c r="L368" s="9" t="n">
        <v>85903</v>
      </c>
      <c r="M368" s="11" t="n">
        <v>13957</v>
      </c>
      <c r="N368" s="11" t="n">
        <v>0</v>
      </c>
      <c r="O368" s="11" t="n">
        <v>13957</v>
      </c>
      <c r="P368" s="9" t="n">
        <v>71945.5700406904</v>
      </c>
      <c r="Q368" s="9" t="n">
        <v>0</v>
      </c>
      <c r="R368" s="9" t="n">
        <v>0</v>
      </c>
      <c r="S368" s="9" t="n">
        <v>85902.5700406904</v>
      </c>
      <c r="T368" s="15" t="n">
        <v>0</v>
      </c>
      <c r="U368" s="9" t="n">
        <v>85902.5700406904</v>
      </c>
      <c r="V368" s="9" t="n">
        <v>-1814.57004069039</v>
      </c>
      <c r="W368" s="9" t="n">
        <v>1814.57004069039</v>
      </c>
      <c r="X368" s="9" t="n">
        <v>0</v>
      </c>
      <c r="Y368" s="9" t="n">
        <v>0</v>
      </c>
      <c r="Z368" s="9" t="n">
        <v>0</v>
      </c>
      <c r="AA368" s="9" t="n">
        <v>0</v>
      </c>
      <c r="AB368" s="9" t="n">
        <v>0</v>
      </c>
    </row>
    <row r="369" customFormat="false" ht="12.75" hidden="false" customHeight="false" outlineLevel="0" collapsed="false">
      <c r="A369" s="5" t="s">
        <v>525</v>
      </c>
      <c r="B369" s="5" t="n">
        <v>30</v>
      </c>
      <c r="C369" s="5" t="s">
        <v>526</v>
      </c>
      <c r="D369" s="5" t="s">
        <v>10</v>
      </c>
      <c r="E369" s="5" t="s">
        <v>1177</v>
      </c>
      <c r="F369" s="9" t="n">
        <v>110234</v>
      </c>
      <c r="G369" s="9" t="n">
        <v>225884</v>
      </c>
      <c r="H369" s="9" t="n">
        <v>0</v>
      </c>
      <c r="I369" s="9" t="n">
        <v>0</v>
      </c>
      <c r="J369" s="9" t="n">
        <v>336118</v>
      </c>
      <c r="K369" s="9"/>
      <c r="L369" s="9" t="n">
        <v>336118</v>
      </c>
      <c r="M369" s="11" t="n">
        <v>102688</v>
      </c>
      <c r="N369" s="11" t="n">
        <v>0</v>
      </c>
      <c r="O369" s="11" t="n">
        <v>102688</v>
      </c>
      <c r="P369" s="9" t="n">
        <v>233430.014365761</v>
      </c>
      <c r="Q369" s="9" t="n">
        <v>0</v>
      </c>
      <c r="R369" s="9" t="n">
        <v>0</v>
      </c>
      <c r="S369" s="9" t="n">
        <v>336118.014365761</v>
      </c>
      <c r="T369" s="15" t="n">
        <v>0</v>
      </c>
      <c r="U369" s="9" t="n">
        <v>336118.014365761</v>
      </c>
      <c r="V369" s="9" t="n">
        <v>-7546.01436576137</v>
      </c>
      <c r="W369" s="9" t="n">
        <v>7546.01436576137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</row>
    <row r="370" customFormat="false" ht="12.75" hidden="false" customHeight="false" outlineLevel="0" collapsed="false">
      <c r="A370" s="5" t="s">
        <v>975</v>
      </c>
      <c r="B370" s="5" t="n">
        <v>30</v>
      </c>
      <c r="C370" s="5" t="s">
        <v>976</v>
      </c>
      <c r="D370" s="5" t="s">
        <v>10</v>
      </c>
      <c r="E370" s="5"/>
      <c r="F370" s="9" t="n">
        <v>0</v>
      </c>
      <c r="G370" s="9" t="n">
        <v>303368</v>
      </c>
      <c r="H370" s="9" t="n">
        <v>0</v>
      </c>
      <c r="I370" s="9" t="n">
        <v>0</v>
      </c>
      <c r="J370" s="9" t="n">
        <v>303368</v>
      </c>
      <c r="K370" s="9"/>
      <c r="L370" s="9" t="n">
        <v>303368</v>
      </c>
      <c r="M370" s="11" t="n">
        <v>0</v>
      </c>
      <c r="N370" s="11" t="n">
        <v>0</v>
      </c>
      <c r="O370" s="11" t="n">
        <v>0</v>
      </c>
      <c r="P370" s="9" t="n">
        <v>303368</v>
      </c>
      <c r="Q370" s="9" t="n">
        <v>0</v>
      </c>
      <c r="R370" s="9" t="n">
        <v>0</v>
      </c>
      <c r="S370" s="9" t="n">
        <v>303368</v>
      </c>
      <c r="T370" s="15" t="n">
        <v>0</v>
      </c>
      <c r="U370" s="9" t="n">
        <v>303368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0</v>
      </c>
    </row>
    <row r="371" customFormat="false" ht="12.75" hidden="false" customHeight="false" outlineLevel="0" collapsed="false">
      <c r="A371" s="5" t="s">
        <v>977</v>
      </c>
      <c r="B371" s="5" t="n">
        <v>30</v>
      </c>
      <c r="C371" s="5" t="s">
        <v>978</v>
      </c>
      <c r="D371" s="5" t="s">
        <v>10</v>
      </c>
      <c r="E371" s="5"/>
      <c r="F371" s="9" t="n">
        <v>0</v>
      </c>
      <c r="G371" s="9" t="n">
        <v>399325</v>
      </c>
      <c r="H371" s="9" t="n">
        <v>0</v>
      </c>
      <c r="I371" s="9" t="n">
        <v>0</v>
      </c>
      <c r="J371" s="9" t="n">
        <v>399325</v>
      </c>
      <c r="K371" s="9"/>
      <c r="L371" s="9" t="n">
        <v>399325</v>
      </c>
      <c r="M371" s="11" t="n">
        <v>0</v>
      </c>
      <c r="N371" s="11" t="n">
        <v>0</v>
      </c>
      <c r="O371" s="11" t="n">
        <v>0</v>
      </c>
      <c r="P371" s="9" t="n">
        <v>399325</v>
      </c>
      <c r="Q371" s="9" t="n">
        <v>0</v>
      </c>
      <c r="R371" s="9" t="n">
        <v>0</v>
      </c>
      <c r="S371" s="9" t="n">
        <v>399325</v>
      </c>
      <c r="T371" s="15" t="n">
        <v>0</v>
      </c>
      <c r="U371" s="9" t="n">
        <v>399325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2028</v>
      </c>
    </row>
    <row r="372" customFormat="false" ht="12.75" hidden="false" customHeight="false" outlineLevel="0" collapsed="false">
      <c r="A372" s="5" t="s">
        <v>1026</v>
      </c>
      <c r="B372" s="5" t="n">
        <v>13</v>
      </c>
      <c r="C372" s="5" t="s">
        <v>1027</v>
      </c>
      <c r="D372" s="5" t="s">
        <v>10</v>
      </c>
      <c r="E372" s="5"/>
      <c r="F372" s="9" t="n">
        <v>35207</v>
      </c>
      <c r="G372" s="9" t="n">
        <v>631239</v>
      </c>
      <c r="H372" s="9" t="n">
        <v>0</v>
      </c>
      <c r="I372" s="9" t="n">
        <v>0</v>
      </c>
      <c r="J372" s="9" t="n">
        <v>666446</v>
      </c>
      <c r="K372" s="9"/>
      <c r="L372" s="9" t="n">
        <v>666446</v>
      </c>
      <c r="M372" s="11" t="n">
        <v>21935</v>
      </c>
      <c r="N372" s="11" t="n">
        <v>0</v>
      </c>
      <c r="O372" s="11" t="n">
        <v>21935</v>
      </c>
      <c r="P372" s="9" t="n">
        <v>644510.814298759</v>
      </c>
      <c r="Q372" s="9" t="n">
        <v>0</v>
      </c>
      <c r="R372" s="9" t="n">
        <v>0</v>
      </c>
      <c r="S372" s="9" t="n">
        <v>666445.814298759</v>
      </c>
      <c r="T372" s="15" t="n">
        <v>0</v>
      </c>
      <c r="U372" s="9" t="n">
        <v>666445.814298759</v>
      </c>
      <c r="V372" s="9" t="n">
        <v>-13271.8142987592</v>
      </c>
      <c r="W372" s="9" t="n">
        <v>13271.8142987592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</row>
    <row r="373" customFormat="false" ht="12.75" hidden="false" customHeight="false" outlineLevel="0" collapsed="false">
      <c r="A373" s="5" t="s">
        <v>1035</v>
      </c>
      <c r="B373" s="5" t="n">
        <v>12</v>
      </c>
      <c r="C373" s="5" t="s">
        <v>1036</v>
      </c>
      <c r="D373" s="5" t="s">
        <v>10</v>
      </c>
      <c r="E373" s="5"/>
      <c r="F373" s="9" t="n">
        <v>0</v>
      </c>
      <c r="G373" s="9" t="n">
        <v>511391</v>
      </c>
      <c r="H373" s="9" t="n">
        <v>7090</v>
      </c>
      <c r="I373" s="9" t="n">
        <v>0</v>
      </c>
      <c r="J373" s="9" t="n">
        <v>518481</v>
      </c>
      <c r="K373" s="9"/>
      <c r="L373" s="9" t="n">
        <v>518481</v>
      </c>
      <c r="M373" s="11" t="n">
        <v>0</v>
      </c>
      <c r="N373" s="11" t="n">
        <v>0</v>
      </c>
      <c r="O373" s="11" t="n">
        <v>0</v>
      </c>
      <c r="P373" s="9" t="n">
        <v>511391</v>
      </c>
      <c r="Q373" s="9" t="n">
        <v>7090</v>
      </c>
      <c r="R373" s="9" t="n">
        <v>0</v>
      </c>
      <c r="S373" s="9" t="n">
        <v>518481</v>
      </c>
      <c r="T373" s="15" t="n">
        <v>0</v>
      </c>
      <c r="U373" s="9" t="n">
        <v>518481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</row>
    <row r="374" customFormat="false" ht="12.75" hidden="false" customHeight="false" outlineLevel="0" collapsed="false">
      <c r="A374" s="5" t="s">
        <v>1057</v>
      </c>
      <c r="B374" s="5" t="n">
        <v>30</v>
      </c>
      <c r="C374" s="5" t="s">
        <v>1058</v>
      </c>
      <c r="D374" s="5" t="s">
        <v>10</v>
      </c>
      <c r="E374" s="5"/>
      <c r="F374" s="9" t="n">
        <v>0</v>
      </c>
      <c r="G374" s="9" t="n">
        <v>3503725</v>
      </c>
      <c r="H374" s="9" t="n">
        <v>11839</v>
      </c>
      <c r="I374" s="9" t="n">
        <v>8789</v>
      </c>
      <c r="J374" s="9" t="n">
        <v>3524353</v>
      </c>
      <c r="K374" s="9"/>
      <c r="L374" s="9" t="n">
        <v>3524353</v>
      </c>
      <c r="M374" s="11" t="n">
        <v>0</v>
      </c>
      <c r="N374" s="11" t="n">
        <v>0</v>
      </c>
      <c r="O374" s="11" t="n">
        <v>0</v>
      </c>
      <c r="P374" s="9" t="n">
        <v>3503725</v>
      </c>
      <c r="Q374" s="9" t="n">
        <v>11839</v>
      </c>
      <c r="R374" s="9" t="n">
        <v>8789</v>
      </c>
      <c r="S374" s="9" t="n">
        <v>3524353</v>
      </c>
      <c r="T374" s="15" t="n">
        <v>0</v>
      </c>
      <c r="U374" s="9" t="n">
        <v>3524353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8304</v>
      </c>
    </row>
    <row r="375" customFormat="false" ht="12.75" hidden="false" customHeight="false" outlineLevel="0" collapsed="false">
      <c r="A375" s="5" t="s">
        <v>1095</v>
      </c>
      <c r="B375" s="5" t="n">
        <v>11</v>
      </c>
      <c r="C375" s="5" t="s">
        <v>1096</v>
      </c>
      <c r="D375" s="5" t="s">
        <v>10</v>
      </c>
      <c r="E375" s="5"/>
      <c r="F375" s="9" t="n">
        <v>28408</v>
      </c>
      <c r="G375" s="9" t="n">
        <v>767761</v>
      </c>
      <c r="H375" s="9" t="n">
        <v>0</v>
      </c>
      <c r="I375" s="9" t="n">
        <v>0</v>
      </c>
      <c r="J375" s="9" t="n">
        <v>796169</v>
      </c>
      <c r="K375" s="9"/>
      <c r="L375" s="9" t="n">
        <v>796169</v>
      </c>
      <c r="M375" s="11" t="n">
        <v>12679</v>
      </c>
      <c r="N375" s="11" t="n">
        <v>0</v>
      </c>
      <c r="O375" s="11" t="n">
        <v>12679</v>
      </c>
      <c r="P375" s="9" t="n">
        <v>783489.875965003</v>
      </c>
      <c r="Q375" s="9" t="n">
        <v>0</v>
      </c>
      <c r="R375" s="9" t="n">
        <v>0</v>
      </c>
      <c r="S375" s="9" t="n">
        <v>796168.875965003</v>
      </c>
      <c r="T375" s="15" t="n">
        <v>0</v>
      </c>
      <c r="U375" s="9" t="n">
        <v>796168.875965003</v>
      </c>
      <c r="V375" s="9" t="n">
        <v>-15728.8759650033</v>
      </c>
      <c r="W375" s="9" t="n">
        <v>15728.8759650033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0</v>
      </c>
    </row>
    <row r="376" customFormat="false" ht="12.75" hidden="false" customHeight="false" outlineLevel="0" collapsed="false">
      <c r="A376" s="5" t="s">
        <v>131</v>
      </c>
      <c r="B376" s="5" t="n">
        <v>25</v>
      </c>
      <c r="C376" s="5" t="s">
        <v>132</v>
      </c>
      <c r="D376" s="5" t="s">
        <v>133</v>
      </c>
      <c r="E376" s="5"/>
      <c r="F376" s="9" t="n">
        <v>158085</v>
      </c>
      <c r="G376" s="9" t="n">
        <v>748882</v>
      </c>
      <c r="H376" s="9" t="n">
        <v>0</v>
      </c>
      <c r="I376" s="9" t="n">
        <v>6533</v>
      </c>
      <c r="J376" s="9" t="n">
        <v>913500</v>
      </c>
      <c r="K376" s="9"/>
      <c r="L376" s="9" t="n">
        <v>913500</v>
      </c>
      <c r="M376" s="11" t="n">
        <v>139008</v>
      </c>
      <c r="N376" s="11" t="n">
        <v>0</v>
      </c>
      <c r="O376" s="11" t="n">
        <v>139008</v>
      </c>
      <c r="P376" s="9" t="n">
        <v>767959.00158766</v>
      </c>
      <c r="Q376" s="9" t="n">
        <v>0</v>
      </c>
      <c r="R376" s="9" t="n">
        <v>6533</v>
      </c>
      <c r="S376" s="9" t="n">
        <v>913500.00158766</v>
      </c>
      <c r="T376" s="15" t="n">
        <v>0</v>
      </c>
      <c r="U376" s="9" t="n">
        <v>913500.00158766</v>
      </c>
      <c r="V376" s="9" t="n">
        <v>-19077.0015876595</v>
      </c>
      <c r="W376" s="9" t="n">
        <v>19077.0015876595</v>
      </c>
      <c r="X376" s="9" t="n">
        <v>85806</v>
      </c>
      <c r="Y376" s="9" t="n">
        <v>0</v>
      </c>
      <c r="Z376" s="9" t="n">
        <v>52227</v>
      </c>
      <c r="AA376" s="9" t="n">
        <v>33579</v>
      </c>
      <c r="AB376" s="9" t="n">
        <v>0</v>
      </c>
    </row>
    <row r="377" customFormat="false" ht="12.75" hidden="false" customHeight="false" outlineLevel="0" collapsed="false">
      <c r="A377" s="5" t="s">
        <v>134</v>
      </c>
      <c r="B377" s="5" t="n">
        <v>25</v>
      </c>
      <c r="C377" s="5" t="s">
        <v>135</v>
      </c>
      <c r="D377" s="5" t="s">
        <v>133</v>
      </c>
      <c r="E377" s="5"/>
      <c r="F377" s="9" t="n">
        <v>12820</v>
      </c>
      <c r="G377" s="9" t="n">
        <v>228051</v>
      </c>
      <c r="H377" s="9" t="n">
        <v>0</v>
      </c>
      <c r="I377" s="9" t="n">
        <v>0</v>
      </c>
      <c r="J377" s="9" t="n">
        <v>240871</v>
      </c>
      <c r="K377" s="9"/>
      <c r="L377" s="9" t="n">
        <v>240871</v>
      </c>
      <c r="M377" s="11" t="n">
        <v>8022</v>
      </c>
      <c r="N377" s="11" t="n">
        <v>0</v>
      </c>
      <c r="O377" s="11" t="n">
        <v>8022</v>
      </c>
      <c r="P377" s="9" t="n">
        <v>232848.561832143</v>
      </c>
      <c r="Q377" s="9" t="n">
        <v>0</v>
      </c>
      <c r="R377" s="9" t="n">
        <v>0</v>
      </c>
      <c r="S377" s="9" t="n">
        <v>240870.561832143</v>
      </c>
      <c r="T377" s="15" t="n">
        <v>0</v>
      </c>
      <c r="U377" s="9" t="n">
        <v>240870.561832143</v>
      </c>
      <c r="V377" s="9" t="n">
        <v>-4797.56183214294</v>
      </c>
      <c r="W377" s="9" t="n">
        <v>4797.56183214294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</row>
    <row r="378" customFormat="false" ht="12.75" hidden="false" customHeight="false" outlineLevel="0" collapsed="false">
      <c r="A378" s="5" t="s">
        <v>169</v>
      </c>
      <c r="B378" s="5" t="n">
        <v>26</v>
      </c>
      <c r="C378" s="5" t="s">
        <v>170</v>
      </c>
      <c r="D378" s="5" t="s">
        <v>133</v>
      </c>
      <c r="E378" s="5"/>
      <c r="F378" s="9" t="n">
        <v>0</v>
      </c>
      <c r="G378" s="9" t="n">
        <v>962902</v>
      </c>
      <c r="H378" s="9" t="n">
        <v>3766</v>
      </c>
      <c r="I378" s="9" t="n">
        <v>0</v>
      </c>
      <c r="J378" s="9" t="n">
        <v>966668</v>
      </c>
      <c r="K378" s="9"/>
      <c r="L378" s="9" t="n">
        <v>966668</v>
      </c>
      <c r="M378" s="11" t="n">
        <v>0</v>
      </c>
      <c r="N378" s="11" t="n">
        <v>0</v>
      </c>
      <c r="O378" s="11" t="n">
        <v>0</v>
      </c>
      <c r="P378" s="9" t="n">
        <v>962902</v>
      </c>
      <c r="Q378" s="9" t="n">
        <v>3766</v>
      </c>
      <c r="R378" s="9" t="n">
        <v>0</v>
      </c>
      <c r="S378" s="9" t="n">
        <v>966668</v>
      </c>
      <c r="T378" s="15" t="n">
        <v>0</v>
      </c>
      <c r="U378" s="9" t="n">
        <v>966668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</row>
    <row r="379" customFormat="false" ht="12.75" hidden="false" customHeight="false" outlineLevel="0" collapsed="false">
      <c r="A379" s="5" t="s">
        <v>192</v>
      </c>
      <c r="B379" s="5" t="n">
        <v>21</v>
      </c>
      <c r="C379" s="5" t="s">
        <v>193</v>
      </c>
      <c r="D379" s="5" t="s">
        <v>133</v>
      </c>
      <c r="E379" s="5"/>
      <c r="F379" s="9" t="n">
        <v>17664</v>
      </c>
      <c r="G379" s="9" t="n">
        <v>552132</v>
      </c>
      <c r="H379" s="9" t="n">
        <v>0</v>
      </c>
      <c r="I379" s="9" t="n">
        <v>2303</v>
      </c>
      <c r="J379" s="9" t="n">
        <v>572099</v>
      </c>
      <c r="K379" s="9"/>
      <c r="L379" s="9" t="n">
        <v>572099</v>
      </c>
      <c r="M379" s="11" t="n">
        <v>6431</v>
      </c>
      <c r="N379" s="11" t="n">
        <v>0</v>
      </c>
      <c r="O379" s="11" t="n">
        <v>6431</v>
      </c>
      <c r="P379" s="9" t="n">
        <v>563364.644737937</v>
      </c>
      <c r="Q379" s="9" t="n">
        <v>0</v>
      </c>
      <c r="R379" s="9" t="n">
        <v>2303</v>
      </c>
      <c r="S379" s="9" t="n">
        <v>572098.644737937</v>
      </c>
      <c r="T379" s="15" t="n">
        <v>0</v>
      </c>
      <c r="U379" s="9" t="n">
        <v>572098.644737937</v>
      </c>
      <c r="V379" s="9" t="n">
        <v>-11232.6447379366</v>
      </c>
      <c r="W379" s="9" t="n">
        <v>11232.6447379366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</row>
    <row r="380" customFormat="false" ht="12.75" hidden="false" customHeight="false" outlineLevel="0" collapsed="false">
      <c r="A380" s="5" t="s">
        <v>194</v>
      </c>
      <c r="B380" s="5" t="n">
        <v>27</v>
      </c>
      <c r="C380" s="5" t="s">
        <v>195</v>
      </c>
      <c r="D380" s="5" t="s">
        <v>133</v>
      </c>
      <c r="E380" s="5"/>
      <c r="F380" s="9" t="n">
        <v>0</v>
      </c>
      <c r="G380" s="9" t="n">
        <v>836467</v>
      </c>
      <c r="H380" s="9" t="n">
        <v>0</v>
      </c>
      <c r="I380" s="9" t="n">
        <v>0</v>
      </c>
      <c r="J380" s="9" t="n">
        <v>836467</v>
      </c>
      <c r="K380" s="9"/>
      <c r="L380" s="9" t="n">
        <v>836467</v>
      </c>
      <c r="M380" s="11" t="n">
        <v>0</v>
      </c>
      <c r="N380" s="11" t="n">
        <v>0</v>
      </c>
      <c r="O380" s="11" t="n">
        <v>0</v>
      </c>
      <c r="P380" s="9" t="n">
        <v>836467</v>
      </c>
      <c r="Q380" s="9" t="n">
        <v>0</v>
      </c>
      <c r="R380" s="9" t="n">
        <v>0</v>
      </c>
      <c r="S380" s="9" t="n">
        <v>836467</v>
      </c>
      <c r="T380" s="15" t="n">
        <v>0</v>
      </c>
      <c r="U380" s="9" t="n">
        <v>836467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</row>
    <row r="381" customFormat="false" ht="12.75" hidden="false" customHeight="false" outlineLevel="0" collapsed="false">
      <c r="A381" s="5" t="s">
        <v>200</v>
      </c>
      <c r="B381" s="5" t="n">
        <v>25</v>
      </c>
      <c r="C381" s="5" t="s">
        <v>201</v>
      </c>
      <c r="D381" s="5" t="s">
        <v>133</v>
      </c>
      <c r="E381" s="5"/>
      <c r="F381" s="9" t="n">
        <v>4</v>
      </c>
      <c r="G381" s="9" t="n">
        <v>146067</v>
      </c>
      <c r="H381" s="9" t="n">
        <v>0</v>
      </c>
      <c r="I381" s="9" t="n">
        <v>0</v>
      </c>
      <c r="J381" s="9" t="n">
        <v>146071</v>
      </c>
      <c r="K381" s="9"/>
      <c r="L381" s="9" t="n">
        <v>146071</v>
      </c>
      <c r="M381" s="11" t="n">
        <v>0</v>
      </c>
      <c r="N381" s="11" t="n">
        <v>0</v>
      </c>
      <c r="O381" s="11" t="n">
        <v>0</v>
      </c>
      <c r="P381" s="9" t="n">
        <v>146071</v>
      </c>
      <c r="Q381" s="9" t="n">
        <v>0</v>
      </c>
      <c r="R381" s="9" t="n">
        <v>0</v>
      </c>
      <c r="S381" s="9" t="n">
        <v>146071</v>
      </c>
      <c r="T381" s="15" t="n">
        <v>0</v>
      </c>
      <c r="U381" s="9" t="n">
        <v>146071</v>
      </c>
      <c r="V381" s="9" t="n">
        <v>-4</v>
      </c>
      <c r="W381" s="9" t="n">
        <v>4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</row>
    <row r="382" customFormat="false" ht="12.75" hidden="false" customHeight="false" outlineLevel="0" collapsed="false">
      <c r="A382" s="5" t="s">
        <v>202</v>
      </c>
      <c r="B382" s="5" t="n">
        <v>25</v>
      </c>
      <c r="C382" s="5" t="s">
        <v>203</v>
      </c>
      <c r="D382" s="5" t="s">
        <v>133</v>
      </c>
      <c r="E382" s="5"/>
      <c r="F382" s="9" t="n">
        <v>0</v>
      </c>
      <c r="G382" s="9" t="n">
        <v>878151</v>
      </c>
      <c r="H382" s="9" t="n">
        <v>13805</v>
      </c>
      <c r="I382" s="9" t="n">
        <v>0</v>
      </c>
      <c r="J382" s="9" t="n">
        <v>891956</v>
      </c>
      <c r="K382" s="9"/>
      <c r="L382" s="9" t="n">
        <v>891956</v>
      </c>
      <c r="M382" s="11" t="n">
        <v>0</v>
      </c>
      <c r="N382" s="11" t="n">
        <v>0</v>
      </c>
      <c r="O382" s="11" t="n">
        <v>0</v>
      </c>
      <c r="P382" s="9" t="n">
        <v>878151</v>
      </c>
      <c r="Q382" s="9" t="n">
        <v>13805</v>
      </c>
      <c r="R382" s="9" t="n">
        <v>0</v>
      </c>
      <c r="S382" s="9" t="n">
        <v>891956</v>
      </c>
      <c r="T382" s="15" t="n">
        <v>0</v>
      </c>
      <c r="U382" s="9" t="n">
        <v>891956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</row>
    <row r="383" customFormat="false" ht="12.75" hidden="false" customHeight="false" outlineLevel="0" collapsed="false">
      <c r="A383" s="5" t="s">
        <v>253</v>
      </c>
      <c r="B383" s="5" t="n">
        <v>25</v>
      </c>
      <c r="C383" s="5" t="s">
        <v>254</v>
      </c>
      <c r="D383" s="5" t="s">
        <v>133</v>
      </c>
      <c r="E383" s="5"/>
      <c r="F383" s="9" t="n">
        <v>0</v>
      </c>
      <c r="G383" s="9" t="n">
        <v>1805216</v>
      </c>
      <c r="H383" s="9" t="n">
        <v>6771</v>
      </c>
      <c r="I383" s="9" t="n">
        <v>0</v>
      </c>
      <c r="J383" s="9" t="n">
        <v>1811987</v>
      </c>
      <c r="K383" s="9"/>
      <c r="L383" s="9" t="n">
        <v>1811987</v>
      </c>
      <c r="M383" s="11" t="n">
        <v>0</v>
      </c>
      <c r="N383" s="11" t="n">
        <v>0</v>
      </c>
      <c r="O383" s="11" t="n">
        <v>0</v>
      </c>
      <c r="P383" s="9" t="n">
        <v>1805216</v>
      </c>
      <c r="Q383" s="9" t="n">
        <v>6771</v>
      </c>
      <c r="R383" s="9" t="n">
        <v>0</v>
      </c>
      <c r="S383" s="9" t="n">
        <v>1811987</v>
      </c>
      <c r="T383" s="15" t="n">
        <v>0</v>
      </c>
      <c r="U383" s="9" t="n">
        <v>1811987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</row>
    <row r="384" customFormat="false" ht="12.75" hidden="false" customHeight="false" outlineLevel="0" collapsed="false">
      <c r="A384" s="5" t="s">
        <v>257</v>
      </c>
      <c r="B384" s="5" t="n">
        <v>25</v>
      </c>
      <c r="C384" s="5" t="s">
        <v>258</v>
      </c>
      <c r="D384" s="5" t="s">
        <v>133</v>
      </c>
      <c r="E384" s="5"/>
      <c r="F384" s="9" t="n">
        <v>267245</v>
      </c>
      <c r="G384" s="9" t="n">
        <v>997377</v>
      </c>
      <c r="H384" s="9" t="n">
        <v>0</v>
      </c>
      <c r="I384" s="9" t="n">
        <v>0</v>
      </c>
      <c r="J384" s="9" t="n">
        <v>1264622</v>
      </c>
      <c r="K384" s="9"/>
      <c r="L384" s="9" t="n">
        <v>1264622</v>
      </c>
      <c r="M384" s="11" t="n">
        <v>240214</v>
      </c>
      <c r="N384" s="11" t="n">
        <v>0</v>
      </c>
      <c r="O384" s="11" t="n">
        <v>240214</v>
      </c>
      <c r="P384" s="9" t="n">
        <v>1024408.30686566</v>
      </c>
      <c r="Q384" s="9" t="n">
        <v>0</v>
      </c>
      <c r="R384" s="9" t="n">
        <v>0</v>
      </c>
      <c r="S384" s="9" t="n">
        <v>1264622.30686566</v>
      </c>
      <c r="T384" s="15" t="n">
        <v>0</v>
      </c>
      <c r="U384" s="9" t="n">
        <v>1264622.30686566</v>
      </c>
      <c r="V384" s="9" t="n">
        <v>-27031.3068656561</v>
      </c>
      <c r="W384" s="9" t="n">
        <v>27031.3068656561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</row>
    <row r="385" customFormat="false" ht="12.75" hidden="false" customHeight="false" outlineLevel="0" collapsed="false">
      <c r="A385" s="5" t="s">
        <v>273</v>
      </c>
      <c r="B385" s="5" t="n">
        <v>27</v>
      </c>
      <c r="C385" s="5" t="s">
        <v>274</v>
      </c>
      <c r="D385" s="5" t="s">
        <v>133</v>
      </c>
      <c r="E385" s="5"/>
      <c r="F385" s="9" t="n">
        <v>0</v>
      </c>
      <c r="G385" s="9" t="n">
        <v>2819976</v>
      </c>
      <c r="H385" s="9" t="n">
        <v>0</v>
      </c>
      <c r="I385" s="9" t="n">
        <v>0</v>
      </c>
      <c r="J385" s="9" t="n">
        <v>2819976</v>
      </c>
      <c r="K385" s="9"/>
      <c r="L385" s="9" t="n">
        <v>2819976</v>
      </c>
      <c r="M385" s="11" t="n">
        <v>0</v>
      </c>
      <c r="N385" s="11" t="n">
        <v>0</v>
      </c>
      <c r="O385" s="11" t="n">
        <v>0</v>
      </c>
      <c r="P385" s="9" t="n">
        <v>2819976</v>
      </c>
      <c r="Q385" s="9" t="n">
        <v>0</v>
      </c>
      <c r="R385" s="9" t="n">
        <v>0</v>
      </c>
      <c r="S385" s="9" t="n">
        <v>2819976</v>
      </c>
      <c r="T385" s="15" t="n">
        <v>0</v>
      </c>
      <c r="U385" s="9" t="n">
        <v>2819976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</row>
    <row r="386" customFormat="false" ht="12.75" hidden="false" customHeight="false" outlineLevel="0" collapsed="false">
      <c r="A386" s="5" t="s">
        <v>346</v>
      </c>
      <c r="B386" s="5" t="n">
        <v>27</v>
      </c>
      <c r="C386" s="5" t="s">
        <v>347</v>
      </c>
      <c r="D386" s="5" t="s">
        <v>133</v>
      </c>
      <c r="E386" s="5"/>
      <c r="F386" s="9" t="n">
        <v>0</v>
      </c>
      <c r="G386" s="9" t="n">
        <v>1028158</v>
      </c>
      <c r="H386" s="9" t="n">
        <v>0</v>
      </c>
      <c r="I386" s="9" t="n">
        <v>0</v>
      </c>
      <c r="J386" s="9" t="n">
        <v>1028158</v>
      </c>
      <c r="K386" s="9"/>
      <c r="L386" s="9" t="n">
        <v>1028158</v>
      </c>
      <c r="M386" s="11" t="n">
        <v>0</v>
      </c>
      <c r="N386" s="11" t="n">
        <v>0</v>
      </c>
      <c r="O386" s="11" t="n">
        <v>0</v>
      </c>
      <c r="P386" s="9" t="n">
        <v>1028158</v>
      </c>
      <c r="Q386" s="9" t="n">
        <v>0</v>
      </c>
      <c r="R386" s="9" t="n">
        <v>0</v>
      </c>
      <c r="S386" s="9" t="n">
        <v>1028158</v>
      </c>
      <c r="T386" s="15" t="n">
        <v>0</v>
      </c>
      <c r="U386" s="9" t="n">
        <v>1028158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</row>
    <row r="387" customFormat="false" ht="12.75" hidden="false" customHeight="false" outlineLevel="0" collapsed="false">
      <c r="A387" s="5" t="s">
        <v>428</v>
      </c>
      <c r="B387" s="5" t="n">
        <v>27</v>
      </c>
      <c r="C387" s="5" t="s">
        <v>429</v>
      </c>
      <c r="D387" s="5" t="s">
        <v>133</v>
      </c>
      <c r="E387" s="5"/>
      <c r="F387" s="9" t="n">
        <v>260029</v>
      </c>
      <c r="G387" s="9" t="n">
        <v>2033201</v>
      </c>
      <c r="H387" s="9" t="n">
        <v>0</v>
      </c>
      <c r="I387" s="9" t="n">
        <v>0</v>
      </c>
      <c r="J387" s="9" t="n">
        <v>2293230</v>
      </c>
      <c r="K387" s="9"/>
      <c r="L387" s="9" t="n">
        <v>2293230</v>
      </c>
      <c r="M387" s="11" t="n">
        <v>213082</v>
      </c>
      <c r="N387" s="11" t="n">
        <v>0</v>
      </c>
      <c r="O387" s="11" t="n">
        <v>213082</v>
      </c>
      <c r="P387" s="9" t="n">
        <v>2080148.25297349</v>
      </c>
      <c r="Q387" s="9" t="n">
        <v>0</v>
      </c>
      <c r="R387" s="9" t="n">
        <v>0</v>
      </c>
      <c r="S387" s="9" t="n">
        <v>2293230.25297349</v>
      </c>
      <c r="T387" s="15" t="n">
        <v>0</v>
      </c>
      <c r="U387" s="9" t="n">
        <v>2293230.25297349</v>
      </c>
      <c r="V387" s="9" t="n">
        <v>-46947.2529734878</v>
      </c>
      <c r="W387" s="9" t="n">
        <v>46947.2529734878</v>
      </c>
      <c r="X387" s="9" t="n">
        <v>259017</v>
      </c>
      <c r="Y387" s="9" t="n">
        <v>47993</v>
      </c>
      <c r="Z387" s="9" t="n">
        <v>99716</v>
      </c>
      <c r="AA387" s="9" t="n">
        <v>111308</v>
      </c>
      <c r="AB387" s="9" t="n">
        <v>4394</v>
      </c>
    </row>
    <row r="388" customFormat="false" ht="12.75" hidden="false" customHeight="false" outlineLevel="0" collapsed="false">
      <c r="A388" s="5" t="s">
        <v>430</v>
      </c>
      <c r="B388" s="5" t="n">
        <v>27</v>
      </c>
      <c r="C388" s="5" t="s">
        <v>431</v>
      </c>
      <c r="D388" s="5" t="s">
        <v>133</v>
      </c>
      <c r="E388" s="5"/>
      <c r="F388" s="9" t="n">
        <v>0</v>
      </c>
      <c r="G388" s="9" t="n">
        <v>447281</v>
      </c>
      <c r="H388" s="9" t="n">
        <v>6887</v>
      </c>
      <c r="I388" s="9" t="n">
        <v>0</v>
      </c>
      <c r="J388" s="9" t="n">
        <v>454168</v>
      </c>
      <c r="K388" s="9"/>
      <c r="L388" s="9" t="n">
        <v>454168</v>
      </c>
      <c r="M388" s="11" t="n">
        <v>0</v>
      </c>
      <c r="N388" s="11" t="n">
        <v>0</v>
      </c>
      <c r="O388" s="11" t="n">
        <v>0</v>
      </c>
      <c r="P388" s="9" t="n">
        <v>447281</v>
      </c>
      <c r="Q388" s="9" t="n">
        <v>6887</v>
      </c>
      <c r="R388" s="9" t="n">
        <v>0</v>
      </c>
      <c r="S388" s="9" t="n">
        <v>454168</v>
      </c>
      <c r="T388" s="15" t="n">
        <v>0</v>
      </c>
      <c r="U388" s="9" t="n">
        <v>454168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</row>
    <row r="389" customFormat="false" ht="12.75" hidden="false" customHeight="false" outlineLevel="0" collapsed="false">
      <c r="A389" s="5" t="s">
        <v>503</v>
      </c>
      <c r="B389" s="5" t="n">
        <v>26</v>
      </c>
      <c r="C389" s="5" t="s">
        <v>504</v>
      </c>
      <c r="D389" s="5" t="s">
        <v>133</v>
      </c>
      <c r="E389" s="5"/>
      <c r="F389" s="9" t="n">
        <v>0</v>
      </c>
      <c r="G389" s="9" t="n">
        <v>1869211</v>
      </c>
      <c r="H389" s="9" t="n">
        <v>24782</v>
      </c>
      <c r="I389" s="9" t="n">
        <v>192794</v>
      </c>
      <c r="J389" s="9" t="n">
        <v>2086787</v>
      </c>
      <c r="K389" s="9"/>
      <c r="L389" s="9" t="n">
        <v>2086787</v>
      </c>
      <c r="M389" s="11" t="n">
        <v>0</v>
      </c>
      <c r="N389" s="11" t="n">
        <v>0</v>
      </c>
      <c r="O389" s="11" t="n">
        <v>0</v>
      </c>
      <c r="P389" s="9" t="n">
        <v>1869211</v>
      </c>
      <c r="Q389" s="9" t="n">
        <v>24782</v>
      </c>
      <c r="R389" s="9" t="n">
        <v>192794</v>
      </c>
      <c r="S389" s="9" t="n">
        <v>2086787</v>
      </c>
      <c r="T389" s="15" t="n">
        <v>0</v>
      </c>
      <c r="U389" s="9" t="n">
        <v>2086787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</row>
    <row r="390" customFormat="false" ht="12.75" hidden="false" customHeight="false" outlineLevel="0" collapsed="false">
      <c r="A390" s="5" t="s">
        <v>517</v>
      </c>
      <c r="B390" s="5" t="n">
        <v>26</v>
      </c>
      <c r="C390" s="5" t="s">
        <v>518</v>
      </c>
      <c r="D390" s="5" t="s">
        <v>133</v>
      </c>
      <c r="E390" s="5"/>
      <c r="F390" s="9" t="n">
        <v>0</v>
      </c>
      <c r="G390" s="9" t="n">
        <v>557994</v>
      </c>
      <c r="H390" s="9" t="n">
        <v>173696</v>
      </c>
      <c r="I390" s="9" t="n">
        <v>45261</v>
      </c>
      <c r="J390" s="9" t="n">
        <v>776951</v>
      </c>
      <c r="K390" s="9"/>
      <c r="L390" s="9" t="n">
        <v>776951</v>
      </c>
      <c r="M390" s="11" t="n">
        <v>0</v>
      </c>
      <c r="N390" s="11" t="n">
        <v>0</v>
      </c>
      <c r="O390" s="11" t="n">
        <v>0</v>
      </c>
      <c r="P390" s="9" t="n">
        <v>557994</v>
      </c>
      <c r="Q390" s="9" t="n">
        <v>173696</v>
      </c>
      <c r="R390" s="9" t="n">
        <v>45261</v>
      </c>
      <c r="S390" s="9" t="n">
        <v>776951</v>
      </c>
      <c r="T390" s="15" t="n">
        <v>0</v>
      </c>
      <c r="U390" s="9" t="n">
        <v>776951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</row>
    <row r="391" customFormat="false" ht="12.75" hidden="false" customHeight="false" outlineLevel="0" collapsed="false">
      <c r="A391" s="5" t="s">
        <v>550</v>
      </c>
      <c r="B391" s="5" t="n">
        <v>26</v>
      </c>
      <c r="C391" s="5" t="s">
        <v>551</v>
      </c>
      <c r="D391" s="5" t="s">
        <v>133</v>
      </c>
      <c r="E391" s="5"/>
      <c r="F391" s="9" t="n">
        <v>103828</v>
      </c>
      <c r="G391" s="9" t="n">
        <v>776323</v>
      </c>
      <c r="H391" s="9" t="n">
        <v>28287</v>
      </c>
      <c r="I391" s="9" t="n">
        <v>0</v>
      </c>
      <c r="J391" s="9" t="n">
        <v>908438</v>
      </c>
      <c r="K391" s="9"/>
      <c r="L391" s="9" t="n">
        <v>908438</v>
      </c>
      <c r="M391" s="11" t="n">
        <v>85773</v>
      </c>
      <c r="N391" s="11" t="n">
        <v>0</v>
      </c>
      <c r="O391" s="11" t="n">
        <v>85773</v>
      </c>
      <c r="P391" s="9" t="n">
        <v>794378.226649944</v>
      </c>
      <c r="Q391" s="9" t="n">
        <v>28287</v>
      </c>
      <c r="R391" s="9" t="n">
        <v>0</v>
      </c>
      <c r="S391" s="9" t="n">
        <v>908438.226649944</v>
      </c>
      <c r="T391" s="15" t="n">
        <v>0</v>
      </c>
      <c r="U391" s="9" t="n">
        <v>908438.226649944</v>
      </c>
      <c r="V391" s="9" t="n">
        <v>-18055.2266499439</v>
      </c>
      <c r="W391" s="9" t="n">
        <v>18055.2266499439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</row>
    <row r="392" customFormat="false" ht="12.75" hidden="false" customHeight="false" outlineLevel="0" collapsed="false">
      <c r="A392" s="5" t="s">
        <v>592</v>
      </c>
      <c r="B392" s="5" t="n">
        <v>27</v>
      </c>
      <c r="C392" s="5" t="s">
        <v>593</v>
      </c>
      <c r="D392" s="5" t="s">
        <v>133</v>
      </c>
      <c r="E392" s="5"/>
      <c r="F392" s="9" t="n">
        <v>99831</v>
      </c>
      <c r="G392" s="9" t="n">
        <v>708698</v>
      </c>
      <c r="H392" s="9" t="n">
        <v>0</v>
      </c>
      <c r="I392" s="9" t="n">
        <v>0</v>
      </c>
      <c r="J392" s="9" t="n">
        <v>808529</v>
      </c>
      <c r="K392" s="9"/>
      <c r="L392" s="9" t="n">
        <v>808529</v>
      </c>
      <c r="M392" s="11" t="n">
        <v>83204</v>
      </c>
      <c r="N392" s="11" t="n">
        <v>0</v>
      </c>
      <c r="O392" s="11" t="n">
        <v>83204</v>
      </c>
      <c r="P392" s="9" t="n">
        <v>725325.466140679</v>
      </c>
      <c r="Q392" s="9" t="n">
        <v>0</v>
      </c>
      <c r="R392" s="9" t="n">
        <v>0</v>
      </c>
      <c r="S392" s="9" t="n">
        <v>808529.466140679</v>
      </c>
      <c r="T392" s="15" t="n">
        <v>0</v>
      </c>
      <c r="U392" s="9" t="n">
        <v>808529.466140679</v>
      </c>
      <c r="V392" s="9" t="n">
        <v>-16627.466140679</v>
      </c>
      <c r="W392" s="9" t="n">
        <v>16627.466140679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</row>
    <row r="393" customFormat="false" ht="12.75" hidden="false" customHeight="false" outlineLevel="0" collapsed="false">
      <c r="A393" s="5" t="s">
        <v>633</v>
      </c>
      <c r="B393" s="5" t="n">
        <v>25</v>
      </c>
      <c r="C393" s="5" t="s">
        <v>634</v>
      </c>
      <c r="D393" s="5" t="s">
        <v>133</v>
      </c>
      <c r="E393" s="5"/>
      <c r="F393" s="9" t="n">
        <v>0</v>
      </c>
      <c r="G393" s="9" t="n">
        <v>501147</v>
      </c>
      <c r="H393" s="9" t="n">
        <v>0</v>
      </c>
      <c r="I393" s="9" t="n">
        <v>0</v>
      </c>
      <c r="J393" s="9" t="n">
        <v>501147</v>
      </c>
      <c r="K393" s="9"/>
      <c r="L393" s="9" t="n">
        <v>501147</v>
      </c>
      <c r="M393" s="11" t="n">
        <v>0</v>
      </c>
      <c r="N393" s="11" t="n">
        <v>0</v>
      </c>
      <c r="O393" s="11" t="n">
        <v>0</v>
      </c>
      <c r="P393" s="9" t="n">
        <v>501147</v>
      </c>
      <c r="Q393" s="9" t="n">
        <v>0</v>
      </c>
      <c r="R393" s="9" t="n">
        <v>0</v>
      </c>
      <c r="S393" s="9" t="n">
        <v>501147</v>
      </c>
      <c r="T393" s="15" t="n">
        <v>0</v>
      </c>
      <c r="U393" s="9" t="n">
        <v>501147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</row>
    <row r="394" customFormat="false" ht="12.75" hidden="false" customHeight="false" outlineLevel="0" collapsed="false">
      <c r="A394" s="5" t="s">
        <v>635</v>
      </c>
      <c r="B394" s="5" t="n">
        <v>25</v>
      </c>
      <c r="C394" s="5" t="s">
        <v>636</v>
      </c>
      <c r="D394" s="5" t="s">
        <v>133</v>
      </c>
      <c r="E394" s="5"/>
      <c r="F394" s="9" t="n">
        <v>0</v>
      </c>
      <c r="G394" s="9" t="n">
        <v>459000</v>
      </c>
      <c r="H394" s="9" t="n">
        <v>0</v>
      </c>
      <c r="I394" s="9" t="n">
        <v>28059</v>
      </c>
      <c r="J394" s="9" t="n">
        <v>487059</v>
      </c>
      <c r="K394" s="9"/>
      <c r="L394" s="9" t="n">
        <v>487059</v>
      </c>
      <c r="M394" s="11" t="n">
        <v>0</v>
      </c>
      <c r="N394" s="11" t="n">
        <v>0</v>
      </c>
      <c r="O394" s="11" t="n">
        <v>0</v>
      </c>
      <c r="P394" s="9" t="n">
        <v>459000</v>
      </c>
      <c r="Q394" s="9" t="n">
        <v>0</v>
      </c>
      <c r="R394" s="9" t="n">
        <v>28059</v>
      </c>
      <c r="S394" s="9" t="n">
        <v>487059</v>
      </c>
      <c r="T394" s="15" t="n">
        <v>0</v>
      </c>
      <c r="U394" s="9" t="n">
        <v>487059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</row>
    <row r="395" customFormat="false" ht="12.75" hidden="false" customHeight="false" outlineLevel="0" collapsed="false">
      <c r="A395" s="5" t="s">
        <v>661</v>
      </c>
      <c r="B395" s="5" t="n">
        <v>25</v>
      </c>
      <c r="C395" s="5" t="s">
        <v>662</v>
      </c>
      <c r="D395" s="5" t="s">
        <v>133</v>
      </c>
      <c r="E395" s="5"/>
      <c r="F395" s="9" t="n">
        <v>24163</v>
      </c>
      <c r="G395" s="9" t="n">
        <v>259180</v>
      </c>
      <c r="H395" s="9" t="n">
        <v>0</v>
      </c>
      <c r="I395" s="9" t="n">
        <v>0</v>
      </c>
      <c r="J395" s="9" t="n">
        <v>283343</v>
      </c>
      <c r="K395" s="9"/>
      <c r="L395" s="9" t="n">
        <v>283343</v>
      </c>
      <c r="M395" s="11" t="n">
        <v>18435</v>
      </c>
      <c r="N395" s="11" t="n">
        <v>0</v>
      </c>
      <c r="O395" s="11" t="n">
        <v>18435</v>
      </c>
      <c r="P395" s="9" t="n">
        <v>264907.613877254</v>
      </c>
      <c r="Q395" s="9" t="n">
        <v>0</v>
      </c>
      <c r="R395" s="9" t="n">
        <v>0</v>
      </c>
      <c r="S395" s="9" t="n">
        <v>283342.613877254</v>
      </c>
      <c r="T395" s="15" t="n">
        <v>0</v>
      </c>
      <c r="U395" s="9" t="n">
        <v>283342.613877254</v>
      </c>
      <c r="V395" s="9" t="n">
        <v>-5727.61387725401</v>
      </c>
      <c r="W395" s="9" t="n">
        <v>5727.61387725401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</row>
    <row r="396" customFormat="false" ht="12.75" hidden="false" customHeight="false" outlineLevel="0" collapsed="false">
      <c r="A396" s="5" t="s">
        <v>676</v>
      </c>
      <c r="B396" s="5" t="n">
        <v>26</v>
      </c>
      <c r="C396" s="5" t="s">
        <v>677</v>
      </c>
      <c r="D396" s="5" t="s">
        <v>133</v>
      </c>
      <c r="E396" s="5"/>
      <c r="F396" s="9" t="n">
        <v>0</v>
      </c>
      <c r="G396" s="9" t="n">
        <v>2144367</v>
      </c>
      <c r="H396" s="9" t="n">
        <v>0</v>
      </c>
      <c r="I396" s="9" t="n">
        <v>1692</v>
      </c>
      <c r="J396" s="9" t="n">
        <v>2146059</v>
      </c>
      <c r="K396" s="9"/>
      <c r="L396" s="9" t="n">
        <v>2146059</v>
      </c>
      <c r="M396" s="11" t="n">
        <v>0</v>
      </c>
      <c r="N396" s="11" t="n">
        <v>0</v>
      </c>
      <c r="O396" s="11" t="n">
        <v>0</v>
      </c>
      <c r="P396" s="9" t="n">
        <v>2144367</v>
      </c>
      <c r="Q396" s="9" t="n">
        <v>0</v>
      </c>
      <c r="R396" s="9" t="n">
        <v>1692</v>
      </c>
      <c r="S396" s="9" t="n">
        <v>2146059</v>
      </c>
      <c r="T396" s="15" t="n">
        <v>0</v>
      </c>
      <c r="U396" s="9" t="n">
        <v>2146059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6034</v>
      </c>
    </row>
    <row r="397" customFormat="false" ht="12.75" hidden="false" customHeight="false" outlineLevel="0" collapsed="false">
      <c r="A397" s="5" t="s">
        <v>684</v>
      </c>
      <c r="B397" s="5" t="n">
        <v>25</v>
      </c>
      <c r="C397" s="5" t="s">
        <v>685</v>
      </c>
      <c r="D397" s="5" t="s">
        <v>133</v>
      </c>
      <c r="E397" s="5"/>
      <c r="F397" s="9" t="n">
        <v>652757</v>
      </c>
      <c r="G397" s="9" t="n">
        <v>2627184</v>
      </c>
      <c r="H397" s="9" t="n">
        <v>0</v>
      </c>
      <c r="I397" s="9" t="n">
        <v>0</v>
      </c>
      <c r="J397" s="9" t="n">
        <v>3279941</v>
      </c>
      <c r="K397" s="9"/>
      <c r="L397" s="9" t="n">
        <v>3279941</v>
      </c>
      <c r="M397" s="11" t="n">
        <v>583021</v>
      </c>
      <c r="N397" s="11" t="n">
        <v>0</v>
      </c>
      <c r="O397" s="11" t="n">
        <v>583021</v>
      </c>
      <c r="P397" s="9" t="n">
        <v>2696919.84973435</v>
      </c>
      <c r="Q397" s="9" t="n">
        <v>0</v>
      </c>
      <c r="R397" s="9" t="n">
        <v>0</v>
      </c>
      <c r="S397" s="9" t="n">
        <v>3279940.84973435</v>
      </c>
      <c r="T397" s="15" t="n">
        <v>0</v>
      </c>
      <c r="U397" s="9" t="n">
        <v>3279940.84973435</v>
      </c>
      <c r="V397" s="9" t="n">
        <v>-69735.849734352</v>
      </c>
      <c r="W397" s="9" t="n">
        <v>69735.849734352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0</v>
      </c>
    </row>
    <row r="398" customFormat="false" ht="12.75" hidden="false" customHeight="false" outlineLevel="0" collapsed="false">
      <c r="A398" s="5" t="s">
        <v>682</v>
      </c>
      <c r="B398" s="5" t="n">
        <v>26</v>
      </c>
      <c r="C398" s="5" t="s">
        <v>683</v>
      </c>
      <c r="D398" s="5" t="s">
        <v>133</v>
      </c>
      <c r="E398" s="5"/>
      <c r="F398" s="9" t="n">
        <v>30387</v>
      </c>
      <c r="G398" s="9" t="n">
        <v>583499</v>
      </c>
      <c r="H398" s="9" t="n">
        <v>0</v>
      </c>
      <c r="I398" s="9" t="n">
        <v>0</v>
      </c>
      <c r="J398" s="9" t="n">
        <v>613886</v>
      </c>
      <c r="K398" s="9"/>
      <c r="L398" s="9" t="n">
        <v>613886</v>
      </c>
      <c r="M398" s="11" t="n">
        <v>18181</v>
      </c>
      <c r="N398" s="11" t="n">
        <v>0</v>
      </c>
      <c r="O398" s="11" t="n">
        <v>18181</v>
      </c>
      <c r="P398" s="9" t="n">
        <v>595705.109433614</v>
      </c>
      <c r="Q398" s="9" t="n">
        <v>0</v>
      </c>
      <c r="R398" s="9" t="n">
        <v>0</v>
      </c>
      <c r="S398" s="9" t="n">
        <v>613886.109433614</v>
      </c>
      <c r="T398" s="15" t="n">
        <v>0</v>
      </c>
      <c r="U398" s="9" t="n">
        <v>613886.109433614</v>
      </c>
      <c r="V398" s="9" t="n">
        <v>-12206.1094336142</v>
      </c>
      <c r="W398" s="9" t="n">
        <v>12206.1094336142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</row>
    <row r="399" customFormat="false" ht="12.75" hidden="false" customHeight="false" outlineLevel="0" collapsed="false">
      <c r="A399" s="5" t="s">
        <v>686</v>
      </c>
      <c r="B399" s="5" t="n">
        <v>25</v>
      </c>
      <c r="C399" s="5" t="s">
        <v>687</v>
      </c>
      <c r="D399" s="5" t="s">
        <v>133</v>
      </c>
      <c r="E399" s="5"/>
      <c r="F399" s="9" t="n">
        <v>186179</v>
      </c>
      <c r="G399" s="9" t="n">
        <v>2682420</v>
      </c>
      <c r="H399" s="9" t="n">
        <v>0</v>
      </c>
      <c r="I399" s="9" t="n">
        <v>0</v>
      </c>
      <c r="J399" s="9" t="n">
        <v>2868599</v>
      </c>
      <c r="K399" s="9"/>
      <c r="L399" s="9" t="n">
        <v>2868599</v>
      </c>
      <c r="M399" s="11" t="n">
        <v>128735</v>
      </c>
      <c r="N399" s="11" t="n">
        <v>0</v>
      </c>
      <c r="O399" s="11" t="n">
        <v>128735</v>
      </c>
      <c r="P399" s="9" t="n">
        <v>2739864.07412226</v>
      </c>
      <c r="Q399" s="9" t="n">
        <v>0</v>
      </c>
      <c r="R399" s="9" t="n">
        <v>0</v>
      </c>
      <c r="S399" s="9" t="n">
        <v>2868599.07412226</v>
      </c>
      <c r="T399" s="15" t="n">
        <v>0</v>
      </c>
      <c r="U399" s="9" t="n">
        <v>2868599.07412226</v>
      </c>
      <c r="V399" s="9" t="n">
        <v>-57444.0741222589</v>
      </c>
      <c r="W399" s="9" t="n">
        <v>57444.0741222589</v>
      </c>
      <c r="X399" s="9" t="n">
        <v>392806</v>
      </c>
      <c r="Y399" s="9" t="n">
        <v>187159</v>
      </c>
      <c r="Z399" s="9" t="n">
        <v>0</v>
      </c>
      <c r="AA399" s="9" t="n">
        <v>205647</v>
      </c>
      <c r="AB399" s="9" t="n">
        <v>0</v>
      </c>
    </row>
    <row r="400" customFormat="false" ht="12.75" hidden="false" customHeight="false" outlineLevel="0" collapsed="false">
      <c r="A400" s="5" t="s">
        <v>698</v>
      </c>
      <c r="B400" s="5" t="n">
        <v>25</v>
      </c>
      <c r="C400" s="5" t="s">
        <v>699</v>
      </c>
      <c r="D400" s="5" t="s">
        <v>133</v>
      </c>
      <c r="E400" s="5"/>
      <c r="F400" s="9" t="n">
        <v>0</v>
      </c>
      <c r="G400" s="9" t="n">
        <v>417293</v>
      </c>
      <c r="H400" s="9" t="n">
        <v>0</v>
      </c>
      <c r="I400" s="9" t="n">
        <v>0</v>
      </c>
      <c r="J400" s="9" t="n">
        <v>417293</v>
      </c>
      <c r="K400" s="9"/>
      <c r="L400" s="9" t="n">
        <v>417293</v>
      </c>
      <c r="M400" s="11" t="n">
        <v>0</v>
      </c>
      <c r="N400" s="11" t="n">
        <v>0</v>
      </c>
      <c r="O400" s="11" t="n">
        <v>0</v>
      </c>
      <c r="P400" s="9" t="n">
        <v>417293</v>
      </c>
      <c r="Q400" s="9" t="n">
        <v>0</v>
      </c>
      <c r="R400" s="9" t="n">
        <v>0</v>
      </c>
      <c r="S400" s="9" t="n">
        <v>417293</v>
      </c>
      <c r="T400" s="15" t="n">
        <v>0</v>
      </c>
      <c r="U400" s="9" t="n">
        <v>417293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</row>
    <row r="401" customFormat="false" ht="12.75" hidden="false" customHeight="false" outlineLevel="0" collapsed="false">
      <c r="A401" s="5" t="s">
        <v>688</v>
      </c>
      <c r="B401" s="5" t="n">
        <v>25</v>
      </c>
      <c r="C401" s="5" t="s">
        <v>689</v>
      </c>
      <c r="D401" s="5" t="s">
        <v>133</v>
      </c>
      <c r="E401" s="5"/>
      <c r="F401" s="9" t="n">
        <v>4227</v>
      </c>
      <c r="G401" s="9" t="n">
        <v>334430</v>
      </c>
      <c r="H401" s="9" t="n">
        <v>0</v>
      </c>
      <c r="I401" s="9" t="n">
        <v>0</v>
      </c>
      <c r="J401" s="9" t="n">
        <v>338657</v>
      </c>
      <c r="K401" s="9"/>
      <c r="L401" s="9" t="n">
        <v>338657</v>
      </c>
      <c r="M401" s="11" t="n">
        <v>0</v>
      </c>
      <c r="N401" s="11" t="n">
        <v>0</v>
      </c>
      <c r="O401" s="11" t="n">
        <v>0</v>
      </c>
      <c r="P401" s="9" t="n">
        <v>338657</v>
      </c>
      <c r="Q401" s="9" t="n">
        <v>0</v>
      </c>
      <c r="R401" s="9" t="n">
        <v>0</v>
      </c>
      <c r="S401" s="9" t="n">
        <v>338657</v>
      </c>
      <c r="T401" s="15" t="n">
        <v>0</v>
      </c>
      <c r="U401" s="9" t="n">
        <v>338657</v>
      </c>
      <c r="V401" s="9" t="n">
        <v>-4227</v>
      </c>
      <c r="W401" s="9" t="n">
        <v>4227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</row>
    <row r="402" customFormat="false" ht="12.75" hidden="false" customHeight="false" outlineLevel="0" collapsed="false">
      <c r="A402" s="5" t="s">
        <v>696</v>
      </c>
      <c r="B402" s="5" t="n">
        <v>24</v>
      </c>
      <c r="C402" s="5" t="s">
        <v>697</v>
      </c>
      <c r="D402" s="5" t="s">
        <v>133</v>
      </c>
      <c r="E402" s="5"/>
      <c r="F402" s="9" t="n">
        <v>111171</v>
      </c>
      <c r="G402" s="9" t="n">
        <v>1855060</v>
      </c>
      <c r="H402" s="9" t="n">
        <v>66707</v>
      </c>
      <c r="I402" s="9" t="n">
        <v>9165</v>
      </c>
      <c r="J402" s="9" t="n">
        <v>2042103</v>
      </c>
      <c r="K402" s="9"/>
      <c r="L402" s="9" t="n">
        <v>2042103</v>
      </c>
      <c r="M402" s="11" t="n">
        <v>71948</v>
      </c>
      <c r="N402" s="11" t="n">
        <v>0</v>
      </c>
      <c r="O402" s="11" t="n">
        <v>71948</v>
      </c>
      <c r="P402" s="9" t="n">
        <v>1894282.58068856</v>
      </c>
      <c r="Q402" s="9" t="n">
        <v>66707</v>
      </c>
      <c r="R402" s="9" t="n">
        <v>9165</v>
      </c>
      <c r="S402" s="9" t="n">
        <v>2042102.58068856</v>
      </c>
      <c r="T402" s="15" t="n">
        <v>0</v>
      </c>
      <c r="U402" s="9" t="n">
        <v>2042102.58068856</v>
      </c>
      <c r="V402" s="9" t="n">
        <v>-39222.5806885613</v>
      </c>
      <c r="W402" s="9" t="n">
        <v>39222.5806885613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</row>
    <row r="403" customFormat="false" ht="12.75" hidden="false" customHeight="false" outlineLevel="0" collapsed="false">
      <c r="A403" s="5" t="s">
        <v>710</v>
      </c>
      <c r="B403" s="5" t="n">
        <v>25</v>
      </c>
      <c r="C403" s="5" t="s">
        <v>711</v>
      </c>
      <c r="D403" s="5" t="s">
        <v>133</v>
      </c>
      <c r="E403" s="5"/>
      <c r="F403" s="9" t="n">
        <v>53070</v>
      </c>
      <c r="G403" s="9" t="n">
        <v>348313</v>
      </c>
      <c r="H403" s="9" t="n">
        <v>0</v>
      </c>
      <c r="I403" s="9" t="n">
        <v>0</v>
      </c>
      <c r="J403" s="9" t="n">
        <v>401383</v>
      </c>
      <c r="K403" s="9"/>
      <c r="L403" s="9" t="n">
        <v>401383</v>
      </c>
      <c r="M403" s="11" t="n">
        <v>44783</v>
      </c>
      <c r="N403" s="11" t="n">
        <v>0</v>
      </c>
      <c r="O403" s="11" t="n">
        <v>44783</v>
      </c>
      <c r="P403" s="9" t="n">
        <v>356599.552937295</v>
      </c>
      <c r="Q403" s="9" t="n">
        <v>0</v>
      </c>
      <c r="R403" s="9" t="n">
        <v>0</v>
      </c>
      <c r="S403" s="9" t="n">
        <v>401382.552937295</v>
      </c>
      <c r="T403" s="15" t="n">
        <v>0</v>
      </c>
      <c r="U403" s="9" t="n">
        <v>401382.552937295</v>
      </c>
      <c r="V403" s="9" t="n">
        <v>-8286.55293729482</v>
      </c>
      <c r="W403" s="9" t="n">
        <v>8286.55293729482</v>
      </c>
      <c r="X403" s="9" t="n">
        <v>43428</v>
      </c>
      <c r="Y403" s="9" t="n">
        <v>9760</v>
      </c>
      <c r="Z403" s="9" t="n">
        <v>15690</v>
      </c>
      <c r="AA403" s="9" t="n">
        <v>17978</v>
      </c>
      <c r="AB403" s="9" t="n">
        <v>0</v>
      </c>
    </row>
    <row r="404" customFormat="false" ht="12.75" hidden="false" customHeight="false" outlineLevel="0" collapsed="false">
      <c r="A404" s="5" t="s">
        <v>785</v>
      </c>
      <c r="B404" s="5" t="n">
        <v>26</v>
      </c>
      <c r="C404" s="5" t="s">
        <v>786</v>
      </c>
      <c r="D404" s="5" t="s">
        <v>133</v>
      </c>
      <c r="E404" s="5"/>
      <c r="F404" s="9" t="n">
        <v>591870</v>
      </c>
      <c r="G404" s="9" t="n">
        <v>3903153</v>
      </c>
      <c r="H404" s="9" t="n">
        <v>0</v>
      </c>
      <c r="I404" s="9" t="n">
        <v>55178</v>
      </c>
      <c r="J404" s="9" t="n">
        <v>4550201</v>
      </c>
      <c r="K404" s="9"/>
      <c r="L404" s="9" t="n">
        <v>4550201</v>
      </c>
      <c r="M404" s="11" t="n">
        <v>499090</v>
      </c>
      <c r="N404" s="11" t="n">
        <v>0</v>
      </c>
      <c r="O404" s="11" t="n">
        <v>499090</v>
      </c>
      <c r="P404" s="9" t="n">
        <v>3995932.9300506</v>
      </c>
      <c r="Q404" s="9" t="n">
        <v>0</v>
      </c>
      <c r="R404" s="9" t="n">
        <v>55178</v>
      </c>
      <c r="S404" s="9" t="n">
        <v>4550200.9300506</v>
      </c>
      <c r="T404" s="15" t="n">
        <v>0</v>
      </c>
      <c r="U404" s="9" t="n">
        <v>4550200.9300506</v>
      </c>
      <c r="V404" s="9" t="n">
        <v>-92779.9300505957</v>
      </c>
      <c r="W404" s="9" t="n">
        <v>92779.9300505957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18948</v>
      </c>
    </row>
    <row r="405" customFormat="false" ht="12.75" hidden="false" customHeight="false" outlineLevel="0" collapsed="false">
      <c r="A405" s="5" t="s">
        <v>578</v>
      </c>
      <c r="B405" s="5" t="n">
        <v>21</v>
      </c>
      <c r="C405" s="5" t="s">
        <v>579</v>
      </c>
      <c r="D405" s="5" t="s">
        <v>133</v>
      </c>
      <c r="E405" s="5"/>
      <c r="F405" s="9" t="n">
        <v>0</v>
      </c>
      <c r="G405" s="9" t="n">
        <v>1354573</v>
      </c>
      <c r="H405" s="9" t="n">
        <v>0</v>
      </c>
      <c r="I405" s="9" t="n">
        <v>0</v>
      </c>
      <c r="J405" s="9" t="n">
        <v>1354573</v>
      </c>
      <c r="K405" s="9"/>
      <c r="L405" s="9" t="n">
        <v>1354573</v>
      </c>
      <c r="M405" s="11" t="n">
        <v>0</v>
      </c>
      <c r="N405" s="11" t="n">
        <v>0</v>
      </c>
      <c r="O405" s="11" t="n">
        <v>0</v>
      </c>
      <c r="P405" s="9" t="n">
        <v>1354573</v>
      </c>
      <c r="Q405" s="9" t="n">
        <v>0</v>
      </c>
      <c r="R405" s="9" t="n">
        <v>0</v>
      </c>
      <c r="S405" s="9" t="n">
        <v>1354573</v>
      </c>
      <c r="T405" s="15" t="n">
        <v>0</v>
      </c>
      <c r="U405" s="9" t="n">
        <v>1354573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</row>
    <row r="406" customFormat="false" ht="12.75" hidden="false" customHeight="false" outlineLevel="0" collapsed="false">
      <c r="A406" s="5" t="s">
        <v>807</v>
      </c>
      <c r="B406" s="5" t="n">
        <v>40</v>
      </c>
      <c r="C406" s="5" t="s">
        <v>808</v>
      </c>
      <c r="D406" s="5" t="s">
        <v>133</v>
      </c>
      <c r="E406" s="5"/>
      <c r="F406" s="9" t="n">
        <v>70775</v>
      </c>
      <c r="G406" s="9" t="n">
        <v>1143598</v>
      </c>
      <c r="H406" s="9" t="n">
        <v>0</v>
      </c>
      <c r="I406" s="9" t="n">
        <v>0</v>
      </c>
      <c r="J406" s="9" t="n">
        <v>1214373</v>
      </c>
      <c r="K406" s="9"/>
      <c r="L406" s="9" t="n">
        <v>1214373</v>
      </c>
      <c r="M406" s="11" t="n">
        <v>46531</v>
      </c>
      <c r="N406" s="11" t="n">
        <v>0</v>
      </c>
      <c r="O406" s="11" t="n">
        <v>46531</v>
      </c>
      <c r="P406" s="9" t="n">
        <v>1167842.08154076</v>
      </c>
      <c r="Q406" s="9" t="n">
        <v>0</v>
      </c>
      <c r="R406" s="9" t="n">
        <v>0</v>
      </c>
      <c r="S406" s="9" t="n">
        <v>1214373.08154076</v>
      </c>
      <c r="T406" s="15" t="n">
        <v>0</v>
      </c>
      <c r="U406" s="9" t="n">
        <v>1214373.08154076</v>
      </c>
      <c r="V406" s="9" t="n">
        <v>-24244.0815407608</v>
      </c>
      <c r="W406" s="9" t="n">
        <v>24244.0815407608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0</v>
      </c>
    </row>
    <row r="407" customFormat="false" ht="12.75" hidden="false" customHeight="false" outlineLevel="0" collapsed="false">
      <c r="A407" s="5" t="s">
        <v>855</v>
      </c>
      <c r="B407" s="5" t="n">
        <v>25</v>
      </c>
      <c r="C407" s="5" t="s">
        <v>856</v>
      </c>
      <c r="D407" s="5" t="s">
        <v>133</v>
      </c>
      <c r="E407" s="5"/>
      <c r="F407" s="9" t="n">
        <v>98750</v>
      </c>
      <c r="G407" s="9" t="n">
        <v>1731711</v>
      </c>
      <c r="H407" s="9" t="n">
        <v>0</v>
      </c>
      <c r="I407" s="9" t="n">
        <v>16544</v>
      </c>
      <c r="J407" s="9" t="n">
        <v>1847005</v>
      </c>
      <c r="K407" s="9"/>
      <c r="L407" s="9" t="n">
        <v>1847005</v>
      </c>
      <c r="M407" s="11" t="n">
        <v>62280</v>
      </c>
      <c r="N407" s="11" t="n">
        <v>0</v>
      </c>
      <c r="O407" s="11" t="n">
        <v>62280</v>
      </c>
      <c r="P407" s="9" t="n">
        <v>1768181.46911608</v>
      </c>
      <c r="Q407" s="9" t="n">
        <v>0</v>
      </c>
      <c r="R407" s="9" t="n">
        <v>16544</v>
      </c>
      <c r="S407" s="9" t="n">
        <v>1847005.46911608</v>
      </c>
      <c r="T407" s="15" t="n">
        <v>0</v>
      </c>
      <c r="U407" s="9" t="n">
        <v>1847005.46911608</v>
      </c>
      <c r="V407" s="9" t="n">
        <v>-36470.4691160766</v>
      </c>
      <c r="W407" s="9" t="n">
        <v>36470.4691160766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</row>
    <row r="408" customFormat="false" ht="12.75" hidden="false" customHeight="false" outlineLevel="0" collapsed="false">
      <c r="A408" s="5" t="s">
        <v>877</v>
      </c>
      <c r="B408" s="5" t="n">
        <v>40</v>
      </c>
      <c r="C408" s="5" t="s">
        <v>878</v>
      </c>
      <c r="D408" s="5" t="s">
        <v>133</v>
      </c>
      <c r="E408" s="5"/>
      <c r="F408" s="9" t="n">
        <v>13756</v>
      </c>
      <c r="G408" s="9" t="n">
        <v>425759</v>
      </c>
      <c r="H408" s="9" t="n">
        <v>0</v>
      </c>
      <c r="I408" s="9" t="n">
        <v>0</v>
      </c>
      <c r="J408" s="9" t="n">
        <v>439515</v>
      </c>
      <c r="K408" s="9"/>
      <c r="L408" s="9" t="n">
        <v>439515</v>
      </c>
      <c r="M408" s="11" t="n">
        <v>5091</v>
      </c>
      <c r="N408" s="11" t="n">
        <v>0</v>
      </c>
      <c r="O408" s="11" t="n">
        <v>5091</v>
      </c>
      <c r="P408" s="9" t="n">
        <v>434424.117515711</v>
      </c>
      <c r="Q408" s="9" t="n">
        <v>0</v>
      </c>
      <c r="R408" s="9" t="n">
        <v>0</v>
      </c>
      <c r="S408" s="9" t="n">
        <v>439515.117515711</v>
      </c>
      <c r="T408" s="15" t="n">
        <v>0</v>
      </c>
      <c r="U408" s="9" t="n">
        <v>439515.117515711</v>
      </c>
      <c r="V408" s="9" t="n">
        <v>-8665.11751571146</v>
      </c>
      <c r="W408" s="9" t="n">
        <v>8665.11751571146</v>
      </c>
      <c r="X408" s="9" t="n">
        <v>53346</v>
      </c>
      <c r="Y408" s="9" t="n">
        <v>0</v>
      </c>
      <c r="Z408" s="9" t="n">
        <v>26359</v>
      </c>
      <c r="AA408" s="9" t="n">
        <v>26987</v>
      </c>
      <c r="AB408" s="9" t="n">
        <v>0</v>
      </c>
    </row>
    <row r="409" customFormat="false" ht="12.75" hidden="false" customHeight="false" outlineLevel="0" collapsed="false">
      <c r="A409" s="5" t="s">
        <v>887</v>
      </c>
      <c r="B409" s="5" t="n">
        <v>25</v>
      </c>
      <c r="C409" s="5" t="s">
        <v>888</v>
      </c>
      <c r="D409" s="5" t="s">
        <v>133</v>
      </c>
      <c r="E409" s="5"/>
      <c r="F409" s="9" t="n">
        <v>75250</v>
      </c>
      <c r="G409" s="9" t="n">
        <v>471745</v>
      </c>
      <c r="H409" s="9" t="n">
        <v>0</v>
      </c>
      <c r="I409" s="9" t="n">
        <v>0</v>
      </c>
      <c r="J409" s="9" t="n">
        <v>546995</v>
      </c>
      <c r="K409" s="9"/>
      <c r="L409" s="9" t="n">
        <v>546995</v>
      </c>
      <c r="M409" s="11" t="n">
        <v>63930</v>
      </c>
      <c r="N409" s="11" t="n">
        <v>0</v>
      </c>
      <c r="O409" s="11" t="n">
        <v>63930</v>
      </c>
      <c r="P409" s="9" t="n">
        <v>483065.133428077</v>
      </c>
      <c r="Q409" s="9" t="n">
        <v>0</v>
      </c>
      <c r="R409" s="9" t="n">
        <v>0</v>
      </c>
      <c r="S409" s="9" t="n">
        <v>546995.133428077</v>
      </c>
      <c r="T409" s="15" t="n">
        <v>0</v>
      </c>
      <c r="U409" s="9" t="n">
        <v>546995.133428077</v>
      </c>
      <c r="V409" s="9" t="n">
        <v>-11320.133428077</v>
      </c>
      <c r="W409" s="9" t="n">
        <v>11320.133428077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</row>
    <row r="410" customFormat="false" ht="12.75" hidden="false" customHeight="false" outlineLevel="0" collapsed="false">
      <c r="A410" s="5" t="s">
        <v>889</v>
      </c>
      <c r="B410" s="5" t="n">
        <v>26</v>
      </c>
      <c r="C410" s="5" t="s">
        <v>890</v>
      </c>
      <c r="D410" s="5" t="s">
        <v>133</v>
      </c>
      <c r="E410" s="5"/>
      <c r="F410" s="9" t="n">
        <v>173701</v>
      </c>
      <c r="G410" s="9" t="n">
        <v>1339973</v>
      </c>
      <c r="H410" s="9" t="n">
        <v>76368</v>
      </c>
      <c r="I410" s="9" t="n">
        <v>174417</v>
      </c>
      <c r="J410" s="9" t="n">
        <v>1764459</v>
      </c>
      <c r="K410" s="9"/>
      <c r="L410" s="9" t="n">
        <v>1764459</v>
      </c>
      <c r="M410" s="11" t="n">
        <v>142694</v>
      </c>
      <c r="N410" s="11" t="n">
        <v>0</v>
      </c>
      <c r="O410" s="11" t="n">
        <v>142694</v>
      </c>
      <c r="P410" s="9" t="n">
        <v>1370979.70144878</v>
      </c>
      <c r="Q410" s="9" t="n">
        <v>76368</v>
      </c>
      <c r="R410" s="9" t="n">
        <v>174417</v>
      </c>
      <c r="S410" s="9" t="n">
        <v>1764458.70144878</v>
      </c>
      <c r="T410" s="15" t="n">
        <v>0</v>
      </c>
      <c r="U410" s="9" t="n">
        <v>1764458.70144878</v>
      </c>
      <c r="V410" s="9" t="n">
        <v>-31006.7014487786</v>
      </c>
      <c r="W410" s="9" t="n">
        <v>31006.7014487786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</row>
    <row r="411" customFormat="false" ht="12.75" hidden="false" customHeight="false" outlineLevel="0" collapsed="false">
      <c r="A411" s="5" t="s">
        <v>903</v>
      </c>
      <c r="B411" s="5" t="n">
        <v>25</v>
      </c>
      <c r="C411" s="5" t="s">
        <v>904</v>
      </c>
      <c r="D411" s="5" t="s">
        <v>133</v>
      </c>
      <c r="E411" s="5"/>
      <c r="F411" s="9" t="n">
        <v>193224</v>
      </c>
      <c r="G411" s="9" t="n">
        <v>1907192</v>
      </c>
      <c r="H411" s="9" t="n">
        <v>10544</v>
      </c>
      <c r="I411" s="9" t="n">
        <v>0</v>
      </c>
      <c r="J411" s="9" t="n">
        <v>2110960</v>
      </c>
      <c r="K411" s="9"/>
      <c r="L411" s="9" t="n">
        <v>2110960</v>
      </c>
      <c r="M411" s="11" t="n">
        <v>150638</v>
      </c>
      <c r="N411" s="11" t="n">
        <v>0</v>
      </c>
      <c r="O411" s="11" t="n">
        <v>150638</v>
      </c>
      <c r="P411" s="9" t="n">
        <v>1949777.94320483</v>
      </c>
      <c r="Q411" s="9" t="n">
        <v>10544</v>
      </c>
      <c r="R411" s="9" t="n">
        <v>0</v>
      </c>
      <c r="S411" s="9" t="n">
        <v>2110959.94320483</v>
      </c>
      <c r="T411" s="15" t="n">
        <v>0</v>
      </c>
      <c r="U411" s="9" t="n">
        <v>2110959.94320483</v>
      </c>
      <c r="V411" s="9" t="n">
        <v>-42585.9432048344</v>
      </c>
      <c r="W411" s="9" t="n">
        <v>42585.9432048344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</row>
    <row r="412" customFormat="false" ht="12.75" hidden="false" customHeight="false" outlineLevel="0" collapsed="false">
      <c r="A412" s="5" t="s">
        <v>1049</v>
      </c>
      <c r="B412" s="5" t="n">
        <v>25</v>
      </c>
      <c r="C412" s="5" t="s">
        <v>1050</v>
      </c>
      <c r="D412" s="5" t="s">
        <v>133</v>
      </c>
      <c r="E412" s="5"/>
      <c r="F412" s="9" t="n">
        <v>18557</v>
      </c>
      <c r="G412" s="9" t="n">
        <v>55149</v>
      </c>
      <c r="H412" s="9" t="n">
        <v>0</v>
      </c>
      <c r="I412" s="9" t="n">
        <v>0</v>
      </c>
      <c r="J412" s="9" t="n">
        <v>73706</v>
      </c>
      <c r="K412" s="9"/>
      <c r="L412" s="9" t="n">
        <v>73706</v>
      </c>
      <c r="M412" s="11" t="n">
        <v>16954</v>
      </c>
      <c r="N412" s="11" t="n">
        <v>0</v>
      </c>
      <c r="O412" s="11" t="n">
        <v>16954</v>
      </c>
      <c r="P412" s="9" t="n">
        <v>56751.9334324038</v>
      </c>
      <c r="Q412" s="9" t="n">
        <v>0</v>
      </c>
      <c r="R412" s="9" t="n">
        <v>0</v>
      </c>
      <c r="S412" s="9" t="n">
        <v>73705.9334324038</v>
      </c>
      <c r="T412" s="15" t="n">
        <v>0</v>
      </c>
      <c r="U412" s="9" t="n">
        <v>73705.9334324038</v>
      </c>
      <c r="V412" s="9" t="n">
        <v>-1602.93343240379</v>
      </c>
      <c r="W412" s="9" t="n">
        <v>1602.93343240379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</row>
    <row r="413" customFormat="false" ht="12.75" hidden="false" customHeight="false" outlineLevel="0" collapsed="false">
      <c r="A413" s="5" t="s">
        <v>1075</v>
      </c>
      <c r="B413" s="5" t="n">
        <v>25</v>
      </c>
      <c r="C413" s="5" t="s">
        <v>1072</v>
      </c>
      <c r="D413" s="5" t="s">
        <v>133</v>
      </c>
      <c r="E413" s="5"/>
      <c r="F413" s="9" t="n">
        <v>88832</v>
      </c>
      <c r="G413" s="9" t="n">
        <v>1321527</v>
      </c>
      <c r="H413" s="9" t="n">
        <v>15441</v>
      </c>
      <c r="I413" s="9" t="n">
        <v>799</v>
      </c>
      <c r="J413" s="9" t="n">
        <v>1426599</v>
      </c>
      <c r="K413" s="9"/>
      <c r="L413" s="9" t="n">
        <v>1426599</v>
      </c>
      <c r="M413" s="11" t="n">
        <v>60614</v>
      </c>
      <c r="N413" s="11" t="n">
        <v>0</v>
      </c>
      <c r="O413" s="11" t="n">
        <v>60614</v>
      </c>
      <c r="P413" s="9" t="n">
        <v>1349745.34651744</v>
      </c>
      <c r="Q413" s="9" t="n">
        <v>15441</v>
      </c>
      <c r="R413" s="9" t="n">
        <v>799</v>
      </c>
      <c r="S413" s="9" t="n">
        <v>1426599.34651744</v>
      </c>
      <c r="T413" s="15" t="n">
        <v>0</v>
      </c>
      <c r="U413" s="9" t="n">
        <v>1426599.34651744</v>
      </c>
      <c r="V413" s="9" t="n">
        <v>-28218.3465174418</v>
      </c>
      <c r="W413" s="9" t="n">
        <v>28218.3465174418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</row>
    <row r="414" customFormat="false" ht="12.75" hidden="false" customHeight="false" outlineLevel="0" collapsed="false">
      <c r="A414" s="5" t="s">
        <v>1117</v>
      </c>
      <c r="B414" s="5" t="n">
        <v>25</v>
      </c>
      <c r="C414" s="5" t="s">
        <v>1118</v>
      </c>
      <c r="D414" s="5" t="s">
        <v>133</v>
      </c>
      <c r="E414" s="5"/>
      <c r="F414" s="9" t="n">
        <v>32978</v>
      </c>
      <c r="G414" s="9" t="n">
        <v>516733</v>
      </c>
      <c r="H414" s="9" t="n">
        <v>0</v>
      </c>
      <c r="I414" s="9" t="n">
        <v>0</v>
      </c>
      <c r="J414" s="9" t="n">
        <v>549711</v>
      </c>
      <c r="K414" s="9"/>
      <c r="L414" s="9" t="n">
        <v>549711</v>
      </c>
      <c r="M414" s="11" t="n">
        <v>21994</v>
      </c>
      <c r="N414" s="11" t="n">
        <v>0</v>
      </c>
      <c r="O414" s="11" t="n">
        <v>21994</v>
      </c>
      <c r="P414" s="9" t="n">
        <v>527716.561516553</v>
      </c>
      <c r="Q414" s="9" t="n">
        <v>0</v>
      </c>
      <c r="R414" s="9" t="n">
        <v>0</v>
      </c>
      <c r="S414" s="9" t="n">
        <v>549710.561516553</v>
      </c>
      <c r="T414" s="15" t="n">
        <v>0</v>
      </c>
      <c r="U414" s="9" t="n">
        <v>549710.561516553</v>
      </c>
      <c r="V414" s="9" t="n">
        <v>-10983.5615165532</v>
      </c>
      <c r="W414" s="9" t="n">
        <v>10983.5615165532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</row>
    <row r="415" customFormat="false" ht="12.75" hidden="false" customHeight="false" outlineLevel="0" collapsed="false">
      <c r="A415" s="5" t="s">
        <v>69</v>
      </c>
      <c r="B415" s="5" t="n">
        <v>9</v>
      </c>
      <c r="C415" s="5" t="s">
        <v>70</v>
      </c>
      <c r="D415" s="5" t="s">
        <v>71</v>
      </c>
      <c r="E415" s="5"/>
      <c r="F415" s="9" t="n">
        <v>0</v>
      </c>
      <c r="G415" s="9" t="n">
        <v>84709</v>
      </c>
      <c r="H415" s="9" t="n">
        <v>0</v>
      </c>
      <c r="I415" s="9" t="n">
        <v>0</v>
      </c>
      <c r="J415" s="9" t="n">
        <v>84709</v>
      </c>
      <c r="K415" s="9"/>
      <c r="L415" s="9" t="n">
        <v>84709</v>
      </c>
      <c r="M415" s="11" t="n">
        <v>0</v>
      </c>
      <c r="N415" s="11" t="n">
        <v>0</v>
      </c>
      <c r="O415" s="11" t="n">
        <v>0</v>
      </c>
      <c r="P415" s="9" t="n">
        <v>84709</v>
      </c>
      <c r="Q415" s="9" t="n">
        <v>0</v>
      </c>
      <c r="R415" s="9" t="n">
        <v>0</v>
      </c>
      <c r="S415" s="9" t="n">
        <v>84709</v>
      </c>
      <c r="T415" s="15" t="n">
        <v>0</v>
      </c>
      <c r="U415" s="9" t="n">
        <v>84709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</row>
    <row r="416" customFormat="false" ht="12.75" hidden="false" customHeight="false" outlineLevel="0" collapsed="false">
      <c r="A416" s="5" t="s">
        <v>80</v>
      </c>
      <c r="B416" s="5" t="n">
        <v>10</v>
      </c>
      <c r="C416" s="5" t="s">
        <v>81</v>
      </c>
      <c r="D416" s="5" t="s">
        <v>71</v>
      </c>
      <c r="E416" s="5"/>
      <c r="F416" s="9" t="n">
        <v>0</v>
      </c>
      <c r="G416" s="9" t="n">
        <v>169935</v>
      </c>
      <c r="H416" s="9" t="n">
        <v>0</v>
      </c>
      <c r="I416" s="9" t="n">
        <v>0</v>
      </c>
      <c r="J416" s="9" t="n">
        <v>169935</v>
      </c>
      <c r="K416" s="9"/>
      <c r="L416" s="9" t="n">
        <v>169935</v>
      </c>
      <c r="M416" s="11" t="n">
        <v>0</v>
      </c>
      <c r="N416" s="11" t="n">
        <v>0</v>
      </c>
      <c r="O416" s="11" t="n">
        <v>0</v>
      </c>
      <c r="P416" s="9" t="n">
        <v>169935</v>
      </c>
      <c r="Q416" s="9" t="n">
        <v>0</v>
      </c>
      <c r="R416" s="9" t="n">
        <v>0</v>
      </c>
      <c r="S416" s="9" t="n">
        <v>169935</v>
      </c>
      <c r="T416" s="15" t="n">
        <v>0</v>
      </c>
      <c r="U416" s="9" t="n">
        <v>169935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0</v>
      </c>
    </row>
    <row r="417" customFormat="false" ht="12.75" hidden="false" customHeight="false" outlineLevel="0" collapsed="false">
      <c r="A417" s="5" t="s">
        <v>85</v>
      </c>
      <c r="B417" s="5" t="n">
        <v>9</v>
      </c>
      <c r="C417" s="5" t="s">
        <v>86</v>
      </c>
      <c r="D417" s="5" t="s">
        <v>71</v>
      </c>
      <c r="E417" s="5"/>
      <c r="F417" s="9" t="n">
        <v>0</v>
      </c>
      <c r="G417" s="9" t="n">
        <v>225071</v>
      </c>
      <c r="H417" s="9" t="n">
        <v>0</v>
      </c>
      <c r="I417" s="9" t="n">
        <v>0</v>
      </c>
      <c r="J417" s="9" t="n">
        <v>225071</v>
      </c>
      <c r="K417" s="9"/>
      <c r="L417" s="9" t="n">
        <v>225071</v>
      </c>
      <c r="M417" s="11" t="n">
        <v>0</v>
      </c>
      <c r="N417" s="11" t="n">
        <v>0</v>
      </c>
      <c r="O417" s="11" t="n">
        <v>0</v>
      </c>
      <c r="P417" s="9" t="n">
        <v>225071</v>
      </c>
      <c r="Q417" s="9" t="n">
        <v>0</v>
      </c>
      <c r="R417" s="9" t="n">
        <v>0</v>
      </c>
      <c r="S417" s="9" t="n">
        <v>225071</v>
      </c>
      <c r="T417" s="15" t="n">
        <v>0</v>
      </c>
      <c r="U417" s="9" t="n">
        <v>225071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0</v>
      </c>
    </row>
    <row r="418" customFormat="false" ht="12.75" hidden="false" customHeight="false" outlineLevel="0" collapsed="false">
      <c r="A418" s="5" t="s">
        <v>87</v>
      </c>
      <c r="B418" s="5" t="n">
        <v>9</v>
      </c>
      <c r="C418" s="5" t="s">
        <v>88</v>
      </c>
      <c r="D418" s="5" t="s">
        <v>71</v>
      </c>
      <c r="E418" s="5"/>
      <c r="F418" s="9" t="n">
        <v>78936</v>
      </c>
      <c r="G418" s="9" t="n">
        <v>585737</v>
      </c>
      <c r="H418" s="9" t="n">
        <v>0</v>
      </c>
      <c r="I418" s="9" t="n">
        <v>0</v>
      </c>
      <c r="J418" s="9" t="n">
        <v>664673</v>
      </c>
      <c r="K418" s="9"/>
      <c r="L418" s="9" t="n">
        <v>664673</v>
      </c>
      <c r="M418" s="11" t="n">
        <v>65296</v>
      </c>
      <c r="N418" s="11" t="n">
        <v>0</v>
      </c>
      <c r="O418" s="11" t="n">
        <v>65296</v>
      </c>
      <c r="P418" s="9" t="n">
        <v>599377.405366083</v>
      </c>
      <c r="Q418" s="9" t="n">
        <v>0</v>
      </c>
      <c r="R418" s="9" t="n">
        <v>0</v>
      </c>
      <c r="S418" s="9" t="n">
        <v>664673.405366083</v>
      </c>
      <c r="T418" s="15" t="n">
        <v>0</v>
      </c>
      <c r="U418" s="9" t="n">
        <v>664673.405366083</v>
      </c>
      <c r="V418" s="9" t="n">
        <v>-13640.4053660831</v>
      </c>
      <c r="W418" s="9" t="n">
        <v>13640.4053660831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0</v>
      </c>
    </row>
    <row r="419" customFormat="false" ht="12.75" hidden="false" customHeight="false" outlineLevel="0" collapsed="false">
      <c r="A419" s="5" t="s">
        <v>106</v>
      </c>
      <c r="B419" s="5" t="n">
        <v>9</v>
      </c>
      <c r="C419" s="5" t="s">
        <v>107</v>
      </c>
      <c r="D419" s="5" t="s">
        <v>71</v>
      </c>
      <c r="E419" s="5"/>
      <c r="F419" s="9" t="n">
        <v>0</v>
      </c>
      <c r="G419" s="9" t="n">
        <v>4213875</v>
      </c>
      <c r="H419" s="9" t="n">
        <v>42590</v>
      </c>
      <c r="I419" s="9" t="n">
        <v>0</v>
      </c>
      <c r="J419" s="9" t="n">
        <v>4256465</v>
      </c>
      <c r="K419" s="9"/>
      <c r="L419" s="9" t="n">
        <v>4256465</v>
      </c>
      <c r="M419" s="11" t="n">
        <v>0</v>
      </c>
      <c r="N419" s="11" t="n">
        <v>0</v>
      </c>
      <c r="O419" s="11" t="n">
        <v>0</v>
      </c>
      <c r="P419" s="9" t="n">
        <v>4213875</v>
      </c>
      <c r="Q419" s="9" t="n">
        <v>42590</v>
      </c>
      <c r="R419" s="9" t="n">
        <v>0</v>
      </c>
      <c r="S419" s="9" t="n">
        <v>4256465</v>
      </c>
      <c r="T419" s="15" t="n">
        <v>0</v>
      </c>
      <c r="U419" s="9" t="n">
        <v>4256465</v>
      </c>
      <c r="V419" s="9" t="n">
        <v>0</v>
      </c>
      <c r="W419" s="9" t="n">
        <v>0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0</v>
      </c>
    </row>
    <row r="420" customFormat="false" ht="12.75" hidden="false" customHeight="false" outlineLevel="0" collapsed="false">
      <c r="A420" s="5" t="s">
        <v>148</v>
      </c>
      <c r="B420" s="5" t="n">
        <v>10</v>
      </c>
      <c r="C420" s="5" t="s">
        <v>149</v>
      </c>
      <c r="D420" s="5" t="s">
        <v>71</v>
      </c>
      <c r="E420" s="5"/>
      <c r="F420" s="9" t="n">
        <v>375206</v>
      </c>
      <c r="G420" s="9" t="n">
        <v>5011858</v>
      </c>
      <c r="H420" s="9" t="n">
        <v>0</v>
      </c>
      <c r="I420" s="9" t="n">
        <v>0</v>
      </c>
      <c r="J420" s="9" t="n">
        <v>5387064</v>
      </c>
      <c r="K420" s="9"/>
      <c r="L420" s="9" t="n">
        <v>5387064</v>
      </c>
      <c r="M420" s="11" t="n">
        <v>267093</v>
      </c>
      <c r="N420" s="11" t="n">
        <v>0</v>
      </c>
      <c r="O420" s="11" t="n">
        <v>267093</v>
      </c>
      <c r="P420" s="9" t="n">
        <v>5119970.91360001</v>
      </c>
      <c r="Q420" s="9" t="n">
        <v>0</v>
      </c>
      <c r="R420" s="9" t="n">
        <v>0</v>
      </c>
      <c r="S420" s="9" t="n">
        <v>5387063.91360001</v>
      </c>
      <c r="T420" s="15" t="n">
        <v>0</v>
      </c>
      <c r="U420" s="9" t="n">
        <v>5387063.91360001</v>
      </c>
      <c r="V420" s="9" t="n">
        <v>-108112.913600014</v>
      </c>
      <c r="W420" s="9" t="n">
        <v>108112.913600014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26051</v>
      </c>
    </row>
    <row r="421" customFormat="false" ht="12.75" hidden="false" customHeight="false" outlineLevel="0" collapsed="false">
      <c r="A421" s="5" t="s">
        <v>1018</v>
      </c>
      <c r="B421" s="5" t="n">
        <v>10</v>
      </c>
      <c r="C421" s="5" t="s">
        <v>1019</v>
      </c>
      <c r="D421" s="5" t="s">
        <v>71</v>
      </c>
      <c r="E421" s="5"/>
      <c r="F421" s="9" t="n">
        <v>145121</v>
      </c>
      <c r="G421" s="9" t="n">
        <v>8347686</v>
      </c>
      <c r="H421" s="9" t="n">
        <v>0</v>
      </c>
      <c r="I421" s="9" t="n">
        <v>0</v>
      </c>
      <c r="J421" s="9" t="n">
        <v>8492807</v>
      </c>
      <c r="K421" s="9"/>
      <c r="L421" s="9" t="n">
        <v>8492807</v>
      </c>
      <c r="M421" s="11" t="n">
        <v>0</v>
      </c>
      <c r="N421" s="11" t="n">
        <v>0</v>
      </c>
      <c r="O421" s="11" t="n">
        <v>0</v>
      </c>
      <c r="P421" s="9" t="n">
        <v>8492807</v>
      </c>
      <c r="Q421" s="9" t="n">
        <v>0</v>
      </c>
      <c r="R421" s="9" t="n">
        <v>0</v>
      </c>
      <c r="S421" s="9" t="n">
        <v>8492807</v>
      </c>
      <c r="T421" s="15" t="n">
        <v>0</v>
      </c>
      <c r="U421" s="9" t="n">
        <v>8492807</v>
      </c>
      <c r="V421" s="9" t="n">
        <v>-145121</v>
      </c>
      <c r="W421" s="9" t="n">
        <v>145121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29995</v>
      </c>
    </row>
    <row r="422" customFormat="false" ht="12.75" hidden="false" customHeight="false" outlineLevel="0" collapsed="false">
      <c r="A422" s="5" t="s">
        <v>265</v>
      </c>
      <c r="B422" s="5" t="n">
        <v>9</v>
      </c>
      <c r="C422" s="5" t="s">
        <v>266</v>
      </c>
      <c r="D422" s="5" t="s">
        <v>71</v>
      </c>
      <c r="E422" s="5"/>
      <c r="F422" s="9" t="n">
        <v>0</v>
      </c>
      <c r="G422" s="9" t="n">
        <v>186382</v>
      </c>
      <c r="H422" s="9" t="n">
        <v>16981</v>
      </c>
      <c r="I422" s="9" t="n">
        <v>0</v>
      </c>
      <c r="J422" s="9" t="n">
        <v>203363</v>
      </c>
      <c r="K422" s="9"/>
      <c r="L422" s="9" t="n">
        <v>203363</v>
      </c>
      <c r="M422" s="11" t="n">
        <v>0</v>
      </c>
      <c r="N422" s="11" t="n">
        <v>0</v>
      </c>
      <c r="O422" s="11" t="n">
        <v>0</v>
      </c>
      <c r="P422" s="9" t="n">
        <v>186382</v>
      </c>
      <c r="Q422" s="9" t="n">
        <v>16981</v>
      </c>
      <c r="R422" s="9" t="n">
        <v>0</v>
      </c>
      <c r="S422" s="9" t="n">
        <v>203363</v>
      </c>
      <c r="T422" s="15" t="n">
        <v>0</v>
      </c>
      <c r="U422" s="9" t="n">
        <v>203363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0</v>
      </c>
    </row>
    <row r="423" customFormat="false" ht="12.75" hidden="false" customHeight="false" outlineLevel="0" collapsed="false">
      <c r="A423" s="5" t="s">
        <v>444</v>
      </c>
      <c r="B423" s="5" t="n">
        <v>9</v>
      </c>
      <c r="C423" s="5" t="s">
        <v>445</v>
      </c>
      <c r="D423" s="5" t="s">
        <v>71</v>
      </c>
      <c r="E423" s="5"/>
      <c r="F423" s="9" t="n">
        <v>0</v>
      </c>
      <c r="G423" s="9" t="n">
        <v>105628</v>
      </c>
      <c r="H423" s="9" t="n">
        <v>0</v>
      </c>
      <c r="I423" s="9" t="n">
        <v>0</v>
      </c>
      <c r="J423" s="9" t="n">
        <v>105628</v>
      </c>
      <c r="K423" s="9"/>
      <c r="L423" s="9" t="n">
        <v>105628</v>
      </c>
      <c r="M423" s="11" t="n">
        <v>0</v>
      </c>
      <c r="N423" s="11" t="n">
        <v>0</v>
      </c>
      <c r="O423" s="11" t="n">
        <v>0</v>
      </c>
      <c r="P423" s="9" t="n">
        <v>105628</v>
      </c>
      <c r="Q423" s="9" t="n">
        <v>0</v>
      </c>
      <c r="R423" s="9" t="n">
        <v>0</v>
      </c>
      <c r="S423" s="9" t="n">
        <v>105628</v>
      </c>
      <c r="T423" s="15" t="n">
        <v>0</v>
      </c>
      <c r="U423" s="9" t="n">
        <v>105628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</row>
    <row r="424" customFormat="false" ht="12.75" hidden="false" customHeight="false" outlineLevel="0" collapsed="false">
      <c r="A424" s="5" t="s">
        <v>497</v>
      </c>
      <c r="B424" s="5" t="n">
        <v>10</v>
      </c>
      <c r="C424" s="5" t="s">
        <v>498</v>
      </c>
      <c r="D424" s="5" t="s">
        <v>71</v>
      </c>
      <c r="E424" s="5"/>
      <c r="F424" s="9" t="n">
        <v>3751</v>
      </c>
      <c r="G424" s="9" t="n">
        <v>113656</v>
      </c>
      <c r="H424" s="9" t="n">
        <v>0</v>
      </c>
      <c r="I424" s="9" t="n">
        <v>0</v>
      </c>
      <c r="J424" s="9" t="n">
        <v>117407</v>
      </c>
      <c r="K424" s="9"/>
      <c r="L424" s="9" t="n">
        <v>117407</v>
      </c>
      <c r="M424" s="11" t="n">
        <v>1436</v>
      </c>
      <c r="N424" s="11" t="n">
        <v>0</v>
      </c>
      <c r="O424" s="11" t="n">
        <v>1436</v>
      </c>
      <c r="P424" s="9" t="n">
        <v>115971.334227861</v>
      </c>
      <c r="Q424" s="9" t="n">
        <v>0</v>
      </c>
      <c r="R424" s="9" t="n">
        <v>0</v>
      </c>
      <c r="S424" s="9" t="n">
        <v>117407.334227861</v>
      </c>
      <c r="T424" s="15" t="n">
        <v>0</v>
      </c>
      <c r="U424" s="9" t="n">
        <v>117407.334227861</v>
      </c>
      <c r="V424" s="9" t="n">
        <v>-2315.3342278614</v>
      </c>
      <c r="W424" s="9" t="n">
        <v>2315.3342278614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0</v>
      </c>
    </row>
    <row r="425" customFormat="false" ht="12.75" hidden="false" customHeight="false" outlineLevel="0" collapsed="false">
      <c r="A425" s="5" t="s">
        <v>499</v>
      </c>
      <c r="B425" s="5" t="n">
        <v>12</v>
      </c>
      <c r="C425" s="5" t="s">
        <v>500</v>
      </c>
      <c r="D425" s="5" t="s">
        <v>71</v>
      </c>
      <c r="E425" s="5"/>
      <c r="F425" s="9" t="n">
        <v>220114</v>
      </c>
      <c r="G425" s="9" t="n">
        <v>3132035</v>
      </c>
      <c r="H425" s="9" t="n">
        <v>56290</v>
      </c>
      <c r="I425" s="9" t="n">
        <v>0</v>
      </c>
      <c r="J425" s="9" t="n">
        <v>3408439</v>
      </c>
      <c r="K425" s="9"/>
      <c r="L425" s="9" t="n">
        <v>3408439</v>
      </c>
      <c r="M425" s="11" t="n">
        <v>152963</v>
      </c>
      <c r="N425" s="11" t="n">
        <v>0</v>
      </c>
      <c r="O425" s="11" t="n">
        <v>152963</v>
      </c>
      <c r="P425" s="9" t="n">
        <v>3199186.48569961</v>
      </c>
      <c r="Q425" s="9" t="n">
        <v>56290</v>
      </c>
      <c r="R425" s="9" t="n">
        <v>0</v>
      </c>
      <c r="S425" s="9" t="n">
        <v>3408439.48569961</v>
      </c>
      <c r="T425" s="15" t="n">
        <v>0</v>
      </c>
      <c r="U425" s="9" t="n">
        <v>3408439.48569961</v>
      </c>
      <c r="V425" s="9" t="n">
        <v>-67151.4856996061</v>
      </c>
      <c r="W425" s="9" t="n">
        <v>67151.4856996061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13026</v>
      </c>
    </row>
    <row r="426" customFormat="false" ht="12.75" hidden="false" customHeight="false" outlineLevel="0" collapsed="false">
      <c r="A426" s="5" t="s">
        <v>521</v>
      </c>
      <c r="B426" s="5" t="n">
        <v>9</v>
      </c>
      <c r="C426" s="5" t="s">
        <v>522</v>
      </c>
      <c r="D426" s="5" t="s">
        <v>71</v>
      </c>
      <c r="E426" s="5"/>
      <c r="F426" s="9" t="n">
        <v>0</v>
      </c>
      <c r="G426" s="9" t="n">
        <v>11107558</v>
      </c>
      <c r="H426" s="9" t="n">
        <v>166282</v>
      </c>
      <c r="I426" s="9" t="n">
        <v>0</v>
      </c>
      <c r="J426" s="9" t="n">
        <v>11273840</v>
      </c>
      <c r="K426" s="9"/>
      <c r="L426" s="9" t="n">
        <v>11273840</v>
      </c>
      <c r="M426" s="11" t="n">
        <v>0</v>
      </c>
      <c r="N426" s="11" t="n">
        <v>0</v>
      </c>
      <c r="O426" s="11" t="n">
        <v>0</v>
      </c>
      <c r="P426" s="9" t="n">
        <v>11107558</v>
      </c>
      <c r="Q426" s="9" t="n">
        <v>166282</v>
      </c>
      <c r="R426" s="9" t="n">
        <v>0</v>
      </c>
      <c r="S426" s="9" t="n">
        <v>11273840</v>
      </c>
      <c r="T426" s="15" t="n">
        <v>0</v>
      </c>
      <c r="U426" s="9" t="n">
        <v>1127384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0</v>
      </c>
    </row>
    <row r="427" customFormat="false" ht="12.75" hidden="false" customHeight="false" outlineLevel="0" collapsed="false">
      <c r="A427" s="5" t="s">
        <v>527</v>
      </c>
      <c r="B427" s="5" t="n">
        <v>10</v>
      </c>
      <c r="C427" s="5" t="s">
        <v>528</v>
      </c>
      <c r="D427" s="5" t="s">
        <v>71</v>
      </c>
      <c r="E427" s="5"/>
      <c r="F427" s="9" t="n">
        <v>54324</v>
      </c>
      <c r="G427" s="9" t="n">
        <v>241115</v>
      </c>
      <c r="H427" s="9" t="n">
        <v>0</v>
      </c>
      <c r="I427" s="9" t="n">
        <v>0</v>
      </c>
      <c r="J427" s="9" t="n">
        <v>295439</v>
      </c>
      <c r="K427" s="9"/>
      <c r="L427" s="9" t="n">
        <v>295439</v>
      </c>
      <c r="M427" s="11" t="n">
        <v>48084</v>
      </c>
      <c r="N427" s="11" t="n">
        <v>0</v>
      </c>
      <c r="O427" s="11" t="n">
        <v>48084</v>
      </c>
      <c r="P427" s="9" t="n">
        <v>247354.881561296</v>
      </c>
      <c r="Q427" s="9" t="n">
        <v>0</v>
      </c>
      <c r="R427" s="9" t="n">
        <v>0</v>
      </c>
      <c r="S427" s="9" t="n">
        <v>295438.881561296</v>
      </c>
      <c r="T427" s="15" t="n">
        <v>0</v>
      </c>
      <c r="U427" s="9" t="n">
        <v>295438.881561296</v>
      </c>
      <c r="V427" s="9" t="n">
        <v>-6239.88156129554</v>
      </c>
      <c r="W427" s="9" t="n">
        <v>6239.88156129554</v>
      </c>
      <c r="X427" s="9" t="n">
        <v>29261</v>
      </c>
      <c r="Y427" s="9" t="n">
        <v>0</v>
      </c>
      <c r="Z427" s="9" t="n">
        <v>8673</v>
      </c>
      <c r="AA427" s="9" t="n">
        <v>20588</v>
      </c>
      <c r="AB427" s="9" t="n">
        <v>0</v>
      </c>
    </row>
    <row r="428" customFormat="false" ht="12.75" hidden="false" customHeight="false" outlineLevel="0" collapsed="false">
      <c r="A428" s="5" t="s">
        <v>529</v>
      </c>
      <c r="B428" s="5" t="n">
        <v>30</v>
      </c>
      <c r="C428" s="5" t="s">
        <v>530</v>
      </c>
      <c r="D428" s="5" t="s">
        <v>71</v>
      </c>
      <c r="E428" s="5"/>
      <c r="F428" s="9" t="n">
        <v>601414</v>
      </c>
      <c r="G428" s="9" t="n">
        <v>4556193</v>
      </c>
      <c r="H428" s="9" t="n">
        <v>0</v>
      </c>
      <c r="I428" s="9" t="n">
        <v>0</v>
      </c>
      <c r="J428" s="9" t="n">
        <v>5157607</v>
      </c>
      <c r="K428" s="9"/>
      <c r="L428" s="9" t="n">
        <v>5157607</v>
      </c>
      <c r="M428" s="11" t="n">
        <v>495674</v>
      </c>
      <c r="N428" s="11" t="n">
        <v>0</v>
      </c>
      <c r="O428" s="11" t="n">
        <v>495674</v>
      </c>
      <c r="P428" s="9" t="n">
        <v>4661933.19291975</v>
      </c>
      <c r="Q428" s="9" t="n">
        <v>0</v>
      </c>
      <c r="R428" s="9" t="n">
        <v>0</v>
      </c>
      <c r="S428" s="9" t="n">
        <v>5157607.19291975</v>
      </c>
      <c r="T428" s="15" t="n">
        <v>0</v>
      </c>
      <c r="U428" s="9" t="n">
        <v>5157607.19291975</v>
      </c>
      <c r="V428" s="9" t="n">
        <v>-105740.192919751</v>
      </c>
      <c r="W428" s="9" t="n">
        <v>105740.192919751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47327</v>
      </c>
    </row>
    <row r="429" customFormat="false" ht="12.75" hidden="false" customHeight="false" outlineLevel="0" collapsed="false">
      <c r="A429" s="5" t="s">
        <v>535</v>
      </c>
      <c r="B429" s="5" t="n">
        <v>10</v>
      </c>
      <c r="C429" s="5" t="s">
        <v>536</v>
      </c>
      <c r="D429" s="5" t="s">
        <v>71</v>
      </c>
      <c r="E429" s="5"/>
      <c r="F429" s="9" t="n">
        <v>0</v>
      </c>
      <c r="G429" s="9" t="n">
        <v>168609</v>
      </c>
      <c r="H429" s="9" t="n">
        <v>0</v>
      </c>
      <c r="I429" s="9" t="n">
        <v>0</v>
      </c>
      <c r="J429" s="9" t="n">
        <v>168609</v>
      </c>
      <c r="K429" s="9"/>
      <c r="L429" s="9" t="n">
        <v>168609</v>
      </c>
      <c r="M429" s="11" t="n">
        <v>0</v>
      </c>
      <c r="N429" s="11" t="n">
        <v>0</v>
      </c>
      <c r="O429" s="11" t="n">
        <v>0</v>
      </c>
      <c r="P429" s="9" t="n">
        <v>168609</v>
      </c>
      <c r="Q429" s="9" t="n">
        <v>0</v>
      </c>
      <c r="R429" s="9" t="n">
        <v>0</v>
      </c>
      <c r="S429" s="9" t="n">
        <v>168609</v>
      </c>
      <c r="T429" s="15" t="n">
        <v>0</v>
      </c>
      <c r="U429" s="9" t="n">
        <v>168609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0</v>
      </c>
    </row>
    <row r="430" customFormat="false" ht="12.75" hidden="false" customHeight="false" outlineLevel="0" collapsed="false">
      <c r="A430" s="5" t="s">
        <v>558</v>
      </c>
      <c r="B430" s="5" t="n">
        <v>9</v>
      </c>
      <c r="C430" s="5" t="s">
        <v>559</v>
      </c>
      <c r="D430" s="5" t="s">
        <v>71</v>
      </c>
      <c r="E430" s="5"/>
      <c r="F430" s="9" t="n">
        <v>30323</v>
      </c>
      <c r="G430" s="9" t="n">
        <v>1269616</v>
      </c>
      <c r="H430" s="9" t="n">
        <v>149117</v>
      </c>
      <c r="I430" s="9" t="n">
        <v>0</v>
      </c>
      <c r="J430" s="9" t="n">
        <v>1449056</v>
      </c>
      <c r="K430" s="9"/>
      <c r="L430" s="9" t="n">
        <v>1449056</v>
      </c>
      <c r="M430" s="11" t="n">
        <v>4790</v>
      </c>
      <c r="N430" s="11" t="n">
        <v>0</v>
      </c>
      <c r="O430" s="11" t="n">
        <v>4790</v>
      </c>
      <c r="P430" s="9" t="n">
        <v>1295149.23821217</v>
      </c>
      <c r="Q430" s="9" t="n">
        <v>149117</v>
      </c>
      <c r="R430" s="9" t="n">
        <v>0</v>
      </c>
      <c r="S430" s="9" t="n">
        <v>1449056.23821217</v>
      </c>
      <c r="T430" s="15" t="n">
        <v>0</v>
      </c>
      <c r="U430" s="9" t="n">
        <v>1449056.23821217</v>
      </c>
      <c r="V430" s="9" t="n">
        <v>-25533.2382121682</v>
      </c>
      <c r="W430" s="9" t="n">
        <v>25533.2382121682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5235</v>
      </c>
    </row>
    <row r="431" customFormat="false" ht="12.75" hidden="false" customHeight="false" outlineLevel="0" collapsed="false">
      <c r="A431" s="5" t="s">
        <v>574</v>
      </c>
      <c r="B431" s="5" t="n">
        <v>9</v>
      </c>
      <c r="C431" s="5" t="s">
        <v>575</v>
      </c>
      <c r="D431" s="5" t="s">
        <v>71</v>
      </c>
      <c r="E431" s="5"/>
      <c r="F431" s="9" t="n">
        <v>0</v>
      </c>
      <c r="G431" s="9" t="n">
        <v>675438</v>
      </c>
      <c r="H431" s="9" t="n">
        <v>0</v>
      </c>
      <c r="I431" s="9" t="n">
        <v>0</v>
      </c>
      <c r="J431" s="9" t="n">
        <v>675438</v>
      </c>
      <c r="K431" s="9"/>
      <c r="L431" s="9" t="n">
        <v>675438</v>
      </c>
      <c r="M431" s="11" t="n">
        <v>0</v>
      </c>
      <c r="N431" s="11" t="n">
        <v>0</v>
      </c>
      <c r="O431" s="11" t="n">
        <v>0</v>
      </c>
      <c r="P431" s="9" t="n">
        <v>675438</v>
      </c>
      <c r="Q431" s="9" t="n">
        <v>0</v>
      </c>
      <c r="R431" s="9" t="n">
        <v>0</v>
      </c>
      <c r="S431" s="9" t="n">
        <v>675438</v>
      </c>
      <c r="T431" s="15" t="n">
        <v>0</v>
      </c>
      <c r="U431" s="9" t="n">
        <v>675438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0</v>
      </c>
    </row>
    <row r="432" customFormat="false" ht="12.75" hidden="false" customHeight="false" outlineLevel="0" collapsed="false">
      <c r="A432" s="5" t="s">
        <v>602</v>
      </c>
      <c r="B432" s="5" t="n">
        <v>10</v>
      </c>
      <c r="C432" s="5" t="s">
        <v>603</v>
      </c>
      <c r="D432" s="5" t="s">
        <v>71</v>
      </c>
      <c r="E432" s="5"/>
      <c r="F432" s="9" t="n">
        <v>156910</v>
      </c>
      <c r="G432" s="9" t="n">
        <v>2901330</v>
      </c>
      <c r="H432" s="9" t="n">
        <v>159227</v>
      </c>
      <c r="I432" s="9" t="n">
        <v>0</v>
      </c>
      <c r="J432" s="9" t="n">
        <v>3217467</v>
      </c>
      <c r="K432" s="9"/>
      <c r="L432" s="9" t="n">
        <v>3217467</v>
      </c>
      <c r="M432" s="11" t="n">
        <v>96051</v>
      </c>
      <c r="N432" s="11" t="n">
        <v>0</v>
      </c>
      <c r="O432" s="11" t="n">
        <v>96051</v>
      </c>
      <c r="P432" s="9" t="n">
        <v>2962189.29732992</v>
      </c>
      <c r="Q432" s="9" t="n">
        <v>159227</v>
      </c>
      <c r="R432" s="9" t="n">
        <v>0</v>
      </c>
      <c r="S432" s="9" t="n">
        <v>3217467.29732992</v>
      </c>
      <c r="T432" s="15" t="n">
        <v>0</v>
      </c>
      <c r="U432" s="9" t="n">
        <v>3217467.29732992</v>
      </c>
      <c r="V432" s="9" t="n">
        <v>-60859.2973299176</v>
      </c>
      <c r="W432" s="9" t="n">
        <v>60859.2973299176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0</v>
      </c>
    </row>
    <row r="433" customFormat="false" ht="12.75" hidden="false" customHeight="false" outlineLevel="0" collapsed="false">
      <c r="A433" s="5" t="s">
        <v>609</v>
      </c>
      <c r="B433" s="5" t="n">
        <v>10</v>
      </c>
      <c r="C433" s="5" t="s">
        <v>610</v>
      </c>
      <c r="D433" s="5" t="s">
        <v>71</v>
      </c>
      <c r="E433" s="5"/>
      <c r="F433" s="9" t="n">
        <v>0</v>
      </c>
      <c r="G433" s="9" t="n">
        <v>147440</v>
      </c>
      <c r="H433" s="9" t="n">
        <v>0</v>
      </c>
      <c r="I433" s="9" t="n">
        <v>0</v>
      </c>
      <c r="J433" s="9" t="n">
        <v>147440</v>
      </c>
      <c r="K433" s="9"/>
      <c r="L433" s="9" t="n">
        <v>147440</v>
      </c>
      <c r="M433" s="11" t="n">
        <v>0</v>
      </c>
      <c r="N433" s="11" t="n">
        <v>0</v>
      </c>
      <c r="O433" s="11" t="n">
        <v>0</v>
      </c>
      <c r="P433" s="9" t="n">
        <v>147440</v>
      </c>
      <c r="Q433" s="9" t="n">
        <v>0</v>
      </c>
      <c r="R433" s="9" t="n">
        <v>0</v>
      </c>
      <c r="S433" s="9" t="n">
        <v>147440</v>
      </c>
      <c r="T433" s="15" t="n">
        <v>0</v>
      </c>
      <c r="U433" s="9" t="n">
        <v>14744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</row>
    <row r="434" customFormat="false" ht="12.75" hidden="false" customHeight="false" outlineLevel="0" collapsed="false">
      <c r="A434" s="5" t="s">
        <v>760</v>
      </c>
      <c r="B434" s="5" t="n">
        <v>9</v>
      </c>
      <c r="C434" s="5" t="s">
        <v>759</v>
      </c>
      <c r="D434" s="5" t="s">
        <v>71</v>
      </c>
      <c r="E434" s="5"/>
      <c r="F434" s="9" t="n">
        <v>0</v>
      </c>
      <c r="G434" s="9" t="n">
        <v>596512</v>
      </c>
      <c r="H434" s="9" t="n">
        <v>10289</v>
      </c>
      <c r="I434" s="9" t="n">
        <v>0</v>
      </c>
      <c r="J434" s="9" t="n">
        <v>606801</v>
      </c>
      <c r="K434" s="9"/>
      <c r="L434" s="9" t="n">
        <v>606801</v>
      </c>
      <c r="M434" s="11" t="n">
        <v>0</v>
      </c>
      <c r="N434" s="11" t="n">
        <v>0</v>
      </c>
      <c r="O434" s="11" t="n">
        <v>0</v>
      </c>
      <c r="P434" s="9" t="n">
        <v>596512</v>
      </c>
      <c r="Q434" s="9" t="n">
        <v>10289</v>
      </c>
      <c r="R434" s="9" t="n">
        <v>0</v>
      </c>
      <c r="S434" s="9" t="n">
        <v>606801</v>
      </c>
      <c r="T434" s="15" t="n">
        <v>0</v>
      </c>
      <c r="U434" s="9" t="n">
        <v>606801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0</v>
      </c>
    </row>
    <row r="435" customFormat="false" ht="12.75" hidden="false" customHeight="false" outlineLevel="0" collapsed="false">
      <c r="A435" s="5" t="s">
        <v>756</v>
      </c>
      <c r="B435" s="5" t="n">
        <v>9</v>
      </c>
      <c r="C435" s="5" t="s">
        <v>757</v>
      </c>
      <c r="D435" s="5" t="s">
        <v>71</v>
      </c>
      <c r="E435" s="5"/>
      <c r="F435" s="9" t="n">
        <v>9996</v>
      </c>
      <c r="G435" s="9" t="n">
        <v>133665</v>
      </c>
      <c r="H435" s="9" t="n">
        <v>0</v>
      </c>
      <c r="I435" s="9" t="n">
        <v>0</v>
      </c>
      <c r="J435" s="9" t="n">
        <v>143661</v>
      </c>
      <c r="K435" s="9"/>
      <c r="L435" s="9" t="n">
        <v>143661</v>
      </c>
      <c r="M435" s="11" t="n">
        <v>7113</v>
      </c>
      <c r="N435" s="11" t="n">
        <v>0</v>
      </c>
      <c r="O435" s="11" t="n">
        <v>7113</v>
      </c>
      <c r="P435" s="9" t="n">
        <v>136547.752064025</v>
      </c>
      <c r="Q435" s="9" t="n">
        <v>0</v>
      </c>
      <c r="R435" s="9" t="n">
        <v>0</v>
      </c>
      <c r="S435" s="9" t="n">
        <v>143660.752064025</v>
      </c>
      <c r="T435" s="15" t="n">
        <v>0</v>
      </c>
      <c r="U435" s="9" t="n">
        <v>143660.752064025</v>
      </c>
      <c r="V435" s="9" t="n">
        <v>-2882.75206402503</v>
      </c>
      <c r="W435" s="9" t="n">
        <v>2882.75206402503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0</v>
      </c>
    </row>
    <row r="436" customFormat="false" ht="12.75" hidden="false" customHeight="false" outlineLevel="0" collapsed="false">
      <c r="A436" s="5" t="s">
        <v>815</v>
      </c>
      <c r="B436" s="5" t="n">
        <v>9</v>
      </c>
      <c r="C436" s="5" t="s">
        <v>816</v>
      </c>
      <c r="D436" s="5" t="s">
        <v>71</v>
      </c>
      <c r="E436" s="5"/>
      <c r="F436" s="9" t="n">
        <v>0</v>
      </c>
      <c r="G436" s="9" t="n">
        <v>207173</v>
      </c>
      <c r="H436" s="9" t="n">
        <v>0</v>
      </c>
      <c r="I436" s="9" t="n">
        <v>0</v>
      </c>
      <c r="J436" s="9" t="n">
        <v>207173</v>
      </c>
      <c r="K436" s="9"/>
      <c r="L436" s="9" t="n">
        <v>207173</v>
      </c>
      <c r="M436" s="11" t="n">
        <v>0</v>
      </c>
      <c r="N436" s="11" t="n">
        <v>0</v>
      </c>
      <c r="O436" s="11" t="n">
        <v>0</v>
      </c>
      <c r="P436" s="9" t="n">
        <v>207173</v>
      </c>
      <c r="Q436" s="9" t="n">
        <v>0</v>
      </c>
      <c r="R436" s="9" t="n">
        <v>0</v>
      </c>
      <c r="S436" s="9" t="n">
        <v>207173</v>
      </c>
      <c r="T436" s="15" t="n">
        <v>0</v>
      </c>
      <c r="U436" s="9" t="n">
        <v>207173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0</v>
      </c>
    </row>
    <row r="437" customFormat="false" ht="12.75" hidden="false" customHeight="false" outlineLevel="0" collapsed="false">
      <c r="A437" s="5" t="s">
        <v>833</v>
      </c>
      <c r="B437" s="5" t="n">
        <v>12</v>
      </c>
      <c r="C437" s="5" t="s">
        <v>834</v>
      </c>
      <c r="D437" s="5" t="s">
        <v>71</v>
      </c>
      <c r="E437" s="5"/>
      <c r="F437" s="9" t="n">
        <v>0</v>
      </c>
      <c r="G437" s="9" t="n">
        <v>447223</v>
      </c>
      <c r="H437" s="9" t="n">
        <v>5099</v>
      </c>
      <c r="I437" s="9" t="n">
        <v>0</v>
      </c>
      <c r="J437" s="9" t="n">
        <v>452322</v>
      </c>
      <c r="K437" s="9" t="n">
        <v>300000</v>
      </c>
      <c r="L437" s="9" t="n">
        <v>752322</v>
      </c>
      <c r="M437" s="11" t="n">
        <v>0</v>
      </c>
      <c r="N437" s="11" t="n">
        <v>0</v>
      </c>
      <c r="O437" s="11" t="n">
        <v>0</v>
      </c>
      <c r="P437" s="9" t="n">
        <v>447223</v>
      </c>
      <c r="Q437" s="9" t="n">
        <v>5099</v>
      </c>
      <c r="R437" s="9" t="n">
        <v>0</v>
      </c>
      <c r="S437" s="9" t="n">
        <v>452322</v>
      </c>
      <c r="T437" s="15" t="n">
        <v>0</v>
      </c>
      <c r="U437" s="9" t="n">
        <v>452322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2140</v>
      </c>
    </row>
    <row r="438" customFormat="false" ht="12.75" hidden="false" customHeight="false" outlineLevel="0" collapsed="false">
      <c r="A438" s="5" t="s">
        <v>839</v>
      </c>
      <c r="B438" s="5" t="n">
        <v>30</v>
      </c>
      <c r="C438" s="5" t="s">
        <v>840</v>
      </c>
      <c r="D438" s="5" t="s">
        <v>71</v>
      </c>
      <c r="E438" s="5"/>
      <c r="F438" s="9" t="n">
        <v>55617</v>
      </c>
      <c r="G438" s="9" t="n">
        <v>1171959</v>
      </c>
      <c r="H438" s="9" t="n">
        <v>0</v>
      </c>
      <c r="I438" s="9" t="n">
        <v>0</v>
      </c>
      <c r="J438" s="9" t="n">
        <v>1227576</v>
      </c>
      <c r="K438" s="9"/>
      <c r="L438" s="9" t="n">
        <v>1227576</v>
      </c>
      <c r="M438" s="11" t="n">
        <v>31256</v>
      </c>
      <c r="N438" s="11" t="n">
        <v>0</v>
      </c>
      <c r="O438" s="11" t="n">
        <v>31256</v>
      </c>
      <c r="P438" s="9" t="n">
        <v>1196319.6717078</v>
      </c>
      <c r="Q438" s="9" t="n">
        <v>0</v>
      </c>
      <c r="R438" s="9" t="n">
        <v>0</v>
      </c>
      <c r="S438" s="9" t="n">
        <v>1227575.6717078</v>
      </c>
      <c r="T438" s="15" t="n">
        <v>0</v>
      </c>
      <c r="U438" s="9" t="n">
        <v>1227575.6717078</v>
      </c>
      <c r="V438" s="9" t="n">
        <v>-24360.6717077971</v>
      </c>
      <c r="W438" s="9" t="n">
        <v>24360.6717077971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0</v>
      </c>
    </row>
    <row r="439" customFormat="false" ht="12.75" hidden="false" customHeight="false" outlineLevel="0" collapsed="false">
      <c r="A439" s="5" t="s">
        <v>837</v>
      </c>
      <c r="B439" s="5" t="n">
        <v>10</v>
      </c>
      <c r="C439" s="5" t="s">
        <v>838</v>
      </c>
      <c r="D439" s="5" t="s">
        <v>71</v>
      </c>
      <c r="E439" s="5"/>
      <c r="F439" s="9" t="n">
        <v>0</v>
      </c>
      <c r="G439" s="9" t="n">
        <v>571362</v>
      </c>
      <c r="H439" s="9" t="n">
        <v>0</v>
      </c>
      <c r="I439" s="9" t="n">
        <v>0</v>
      </c>
      <c r="J439" s="9" t="n">
        <v>571362</v>
      </c>
      <c r="K439" s="9"/>
      <c r="L439" s="9" t="n">
        <v>571362</v>
      </c>
      <c r="M439" s="11" t="n">
        <v>0</v>
      </c>
      <c r="N439" s="11" t="n">
        <v>0</v>
      </c>
      <c r="O439" s="11" t="n">
        <v>0</v>
      </c>
      <c r="P439" s="9" t="n">
        <v>571362</v>
      </c>
      <c r="Q439" s="9" t="n">
        <v>0</v>
      </c>
      <c r="R439" s="9" t="n">
        <v>0</v>
      </c>
      <c r="S439" s="9" t="n">
        <v>571362</v>
      </c>
      <c r="T439" s="15" t="n">
        <v>0</v>
      </c>
      <c r="U439" s="9" t="n">
        <v>571362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0</v>
      </c>
    </row>
    <row r="440" customFormat="false" ht="12.75" hidden="false" customHeight="false" outlineLevel="0" collapsed="false">
      <c r="A440" s="5" t="s">
        <v>929</v>
      </c>
      <c r="B440" s="5" t="n">
        <v>10</v>
      </c>
      <c r="C440" s="5" t="s">
        <v>930</v>
      </c>
      <c r="D440" s="5" t="s">
        <v>71</v>
      </c>
      <c r="E440" s="5"/>
      <c r="F440" s="9" t="n">
        <v>0</v>
      </c>
      <c r="G440" s="9" t="n">
        <v>160582</v>
      </c>
      <c r="H440" s="9" t="n">
        <v>0</v>
      </c>
      <c r="I440" s="9" t="n">
        <v>0</v>
      </c>
      <c r="J440" s="9" t="n">
        <v>160582</v>
      </c>
      <c r="K440" s="9"/>
      <c r="L440" s="9" t="n">
        <v>160582</v>
      </c>
      <c r="M440" s="11" t="n">
        <v>0</v>
      </c>
      <c r="N440" s="11" t="n">
        <v>0</v>
      </c>
      <c r="O440" s="11" t="n">
        <v>0</v>
      </c>
      <c r="P440" s="9" t="n">
        <v>160582</v>
      </c>
      <c r="Q440" s="9" t="n">
        <v>0</v>
      </c>
      <c r="R440" s="9" t="n">
        <v>0</v>
      </c>
      <c r="S440" s="9" t="n">
        <v>160582</v>
      </c>
      <c r="T440" s="15" t="n">
        <v>0</v>
      </c>
      <c r="U440" s="9" t="n">
        <v>160582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</row>
    <row r="441" customFormat="false" ht="12.75" hidden="false" customHeight="false" outlineLevel="0" collapsed="false">
      <c r="A441" s="5" t="s">
        <v>931</v>
      </c>
      <c r="B441" s="5" t="n">
        <v>9</v>
      </c>
      <c r="C441" s="5" t="s">
        <v>932</v>
      </c>
      <c r="D441" s="5" t="s">
        <v>71</v>
      </c>
      <c r="E441" s="5"/>
      <c r="F441" s="9" t="n">
        <v>0</v>
      </c>
      <c r="G441" s="9" t="n">
        <v>206517</v>
      </c>
      <c r="H441" s="9" t="n">
        <v>0</v>
      </c>
      <c r="I441" s="9" t="n">
        <v>0</v>
      </c>
      <c r="J441" s="9" t="n">
        <v>206517</v>
      </c>
      <c r="K441" s="9"/>
      <c r="L441" s="9" t="n">
        <v>206517</v>
      </c>
      <c r="M441" s="11" t="n">
        <v>0</v>
      </c>
      <c r="N441" s="11" t="n">
        <v>0</v>
      </c>
      <c r="O441" s="11" t="n">
        <v>0</v>
      </c>
      <c r="P441" s="9" t="n">
        <v>206517</v>
      </c>
      <c r="Q441" s="9" t="n">
        <v>0</v>
      </c>
      <c r="R441" s="9" t="n">
        <v>0</v>
      </c>
      <c r="S441" s="9" t="n">
        <v>206517</v>
      </c>
      <c r="T441" s="15" t="n">
        <v>0</v>
      </c>
      <c r="U441" s="9" t="n">
        <v>206517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</row>
    <row r="442" customFormat="false" ht="12.75" hidden="false" customHeight="false" outlineLevel="0" collapsed="false">
      <c r="A442" s="5" t="s">
        <v>939</v>
      </c>
      <c r="B442" s="5" t="n">
        <v>9</v>
      </c>
      <c r="C442" s="5" t="s">
        <v>940</v>
      </c>
      <c r="D442" s="5" t="s">
        <v>71</v>
      </c>
      <c r="E442" s="5"/>
      <c r="F442" s="9" t="n">
        <v>0</v>
      </c>
      <c r="G442" s="9" t="n">
        <v>247442</v>
      </c>
      <c r="H442" s="9" t="n">
        <v>0</v>
      </c>
      <c r="I442" s="9" t="n">
        <v>0</v>
      </c>
      <c r="J442" s="9" t="n">
        <v>247442</v>
      </c>
      <c r="K442" s="9"/>
      <c r="L442" s="9" t="n">
        <v>247442</v>
      </c>
      <c r="M442" s="11" t="n">
        <v>0</v>
      </c>
      <c r="N442" s="11" t="n">
        <v>0</v>
      </c>
      <c r="O442" s="11" t="n">
        <v>0</v>
      </c>
      <c r="P442" s="9" t="n">
        <v>247442</v>
      </c>
      <c r="Q442" s="9" t="n">
        <v>0</v>
      </c>
      <c r="R442" s="9" t="n">
        <v>0</v>
      </c>
      <c r="S442" s="9" t="n">
        <v>247442</v>
      </c>
      <c r="T442" s="15" t="n">
        <v>0</v>
      </c>
      <c r="U442" s="9" t="n">
        <v>247442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0</v>
      </c>
    </row>
    <row r="443" customFormat="false" ht="12.75" hidden="false" customHeight="false" outlineLevel="0" collapsed="false">
      <c r="A443" s="5" t="s">
        <v>967</v>
      </c>
      <c r="B443" s="5" t="n">
        <v>9</v>
      </c>
      <c r="C443" s="5" t="s">
        <v>968</v>
      </c>
      <c r="D443" s="5" t="s">
        <v>71</v>
      </c>
      <c r="E443" s="5"/>
      <c r="F443" s="9" t="n">
        <v>41397</v>
      </c>
      <c r="G443" s="9" t="n">
        <v>289598</v>
      </c>
      <c r="H443" s="9" t="n">
        <v>0</v>
      </c>
      <c r="I443" s="9" t="n">
        <v>0</v>
      </c>
      <c r="J443" s="9" t="n">
        <v>330995</v>
      </c>
      <c r="K443" s="9"/>
      <c r="L443" s="9" t="n">
        <v>330995</v>
      </c>
      <c r="M443" s="11" t="n">
        <v>34585</v>
      </c>
      <c r="N443" s="11" t="n">
        <v>0</v>
      </c>
      <c r="O443" s="11" t="n">
        <v>34585</v>
      </c>
      <c r="P443" s="9" t="n">
        <v>296409.830976323</v>
      </c>
      <c r="Q443" s="9" t="n">
        <v>0</v>
      </c>
      <c r="R443" s="9" t="n">
        <v>0</v>
      </c>
      <c r="S443" s="9" t="n">
        <v>330994.830976323</v>
      </c>
      <c r="T443" s="15" t="n">
        <v>0</v>
      </c>
      <c r="U443" s="9" t="n">
        <v>330994.830976323</v>
      </c>
      <c r="V443" s="9" t="n">
        <v>-6811.83097632276</v>
      </c>
      <c r="W443" s="9" t="n">
        <v>6811.83097632276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0</v>
      </c>
    </row>
    <row r="444" customFormat="false" ht="12.75" hidden="false" customHeight="false" outlineLevel="0" collapsed="false">
      <c r="A444" s="5" t="s">
        <v>982</v>
      </c>
      <c r="B444" s="5" t="n">
        <v>9</v>
      </c>
      <c r="C444" s="5" t="s">
        <v>983</v>
      </c>
      <c r="D444" s="5" t="s">
        <v>71</v>
      </c>
      <c r="E444" s="5"/>
      <c r="F444" s="9" t="n">
        <v>0</v>
      </c>
      <c r="G444" s="9" t="n">
        <v>2570206</v>
      </c>
      <c r="H444" s="9" t="n">
        <v>36666</v>
      </c>
      <c r="I444" s="9" t="n">
        <v>0</v>
      </c>
      <c r="J444" s="9" t="n">
        <v>2606872</v>
      </c>
      <c r="K444" s="9"/>
      <c r="L444" s="9" t="n">
        <v>2606872</v>
      </c>
      <c r="M444" s="11" t="n">
        <v>0</v>
      </c>
      <c r="N444" s="11" t="n">
        <v>0</v>
      </c>
      <c r="O444" s="11" t="n">
        <v>0</v>
      </c>
      <c r="P444" s="9" t="n">
        <v>2570206</v>
      </c>
      <c r="Q444" s="9" t="n">
        <v>36666</v>
      </c>
      <c r="R444" s="9" t="n">
        <v>0</v>
      </c>
      <c r="S444" s="9" t="n">
        <v>2606872</v>
      </c>
      <c r="T444" s="15" t="n">
        <v>0</v>
      </c>
      <c r="U444" s="9" t="n">
        <v>2606872</v>
      </c>
      <c r="V444" s="9" t="n">
        <v>0</v>
      </c>
      <c r="W444" s="9" t="n">
        <v>0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0</v>
      </c>
    </row>
    <row r="445" customFormat="false" ht="12.75" hidden="false" customHeight="false" outlineLevel="0" collapsed="false">
      <c r="A445" s="5" t="s">
        <v>998</v>
      </c>
      <c r="B445" s="5" t="n">
        <v>9</v>
      </c>
      <c r="C445" s="5" t="s">
        <v>999</v>
      </c>
      <c r="D445" s="5" t="s">
        <v>71</v>
      </c>
      <c r="E445" s="5"/>
      <c r="F445" s="9" t="n">
        <v>0</v>
      </c>
      <c r="G445" s="9" t="n">
        <v>164430</v>
      </c>
      <c r="H445" s="9" t="n">
        <v>0</v>
      </c>
      <c r="I445" s="9" t="n">
        <v>0</v>
      </c>
      <c r="J445" s="9" t="n">
        <v>164430</v>
      </c>
      <c r="K445" s="9"/>
      <c r="L445" s="9" t="n">
        <v>164430</v>
      </c>
      <c r="M445" s="11" t="n">
        <v>0</v>
      </c>
      <c r="N445" s="11" t="n">
        <v>0</v>
      </c>
      <c r="O445" s="11" t="n">
        <v>0</v>
      </c>
      <c r="P445" s="9" t="n">
        <v>164430</v>
      </c>
      <c r="Q445" s="9" t="n">
        <v>0</v>
      </c>
      <c r="R445" s="9" t="n">
        <v>0</v>
      </c>
      <c r="S445" s="9" t="n">
        <v>164430</v>
      </c>
      <c r="T445" s="15" t="n">
        <v>0</v>
      </c>
      <c r="U445" s="9" t="n">
        <v>16443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0</v>
      </c>
    </row>
    <row r="446" customFormat="false" ht="12.75" hidden="false" customHeight="false" outlineLevel="0" collapsed="false">
      <c r="A446" s="5" t="s">
        <v>1024</v>
      </c>
      <c r="B446" s="5" t="n">
        <v>9</v>
      </c>
      <c r="C446" s="5" t="s">
        <v>1025</v>
      </c>
      <c r="D446" s="5" t="s">
        <v>71</v>
      </c>
      <c r="E446" s="5"/>
      <c r="F446" s="9" t="n">
        <v>0</v>
      </c>
      <c r="G446" s="9" t="n">
        <v>324612</v>
      </c>
      <c r="H446" s="9" t="n">
        <v>0</v>
      </c>
      <c r="I446" s="9" t="n">
        <v>0</v>
      </c>
      <c r="J446" s="9" t="n">
        <v>324612</v>
      </c>
      <c r="K446" s="9"/>
      <c r="L446" s="9" t="n">
        <v>324612</v>
      </c>
      <c r="M446" s="11" t="n">
        <v>0</v>
      </c>
      <c r="N446" s="11" t="n">
        <v>0</v>
      </c>
      <c r="O446" s="11" t="n">
        <v>0</v>
      </c>
      <c r="P446" s="9" t="n">
        <v>324612</v>
      </c>
      <c r="Q446" s="9" t="n">
        <v>0</v>
      </c>
      <c r="R446" s="9" t="n">
        <v>0</v>
      </c>
      <c r="S446" s="9" t="n">
        <v>324612</v>
      </c>
      <c r="T446" s="15" t="n">
        <v>0</v>
      </c>
      <c r="U446" s="9" t="n">
        <v>324612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0</v>
      </c>
    </row>
    <row r="447" customFormat="false" ht="12.75" hidden="false" customHeight="false" outlineLevel="0" collapsed="false">
      <c r="A447" s="5" t="s">
        <v>73</v>
      </c>
      <c r="B447" s="5" t="n">
        <v>9</v>
      </c>
      <c r="C447" s="5" t="s">
        <v>74</v>
      </c>
      <c r="D447" s="5" t="s">
        <v>71</v>
      </c>
      <c r="E447" s="5"/>
      <c r="F447" s="9" t="n">
        <v>61859</v>
      </c>
      <c r="G447" s="9" t="n">
        <v>959629</v>
      </c>
      <c r="H447" s="9" t="n">
        <v>27444</v>
      </c>
      <c r="I447" s="9" t="n">
        <v>0</v>
      </c>
      <c r="J447" s="9" t="n">
        <v>1048932</v>
      </c>
      <c r="K447" s="9"/>
      <c r="L447" s="9" t="n">
        <v>1048932</v>
      </c>
      <c r="M447" s="11" t="n">
        <v>41444</v>
      </c>
      <c r="N447" s="11" t="n">
        <v>0</v>
      </c>
      <c r="O447" s="11" t="n">
        <v>41444</v>
      </c>
      <c r="P447" s="9" t="n">
        <v>980044.078596708</v>
      </c>
      <c r="Q447" s="9" t="n">
        <v>27444</v>
      </c>
      <c r="R447" s="9" t="n">
        <v>0</v>
      </c>
      <c r="S447" s="9" t="n">
        <v>1048932.07859671</v>
      </c>
      <c r="T447" s="15" t="n">
        <v>0</v>
      </c>
      <c r="U447" s="9" t="n">
        <v>1048932.07859671</v>
      </c>
      <c r="V447" s="9" t="n">
        <v>-20415.0785967079</v>
      </c>
      <c r="W447" s="9" t="n">
        <v>20415.0785967079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0</v>
      </c>
    </row>
    <row r="448" customFormat="false" ht="12.75" hidden="false" customHeight="false" outlineLevel="0" collapsed="false">
      <c r="A448" s="5" t="s">
        <v>124</v>
      </c>
      <c r="B448" s="5" t="n">
        <v>39</v>
      </c>
      <c r="C448" s="5" t="s">
        <v>125</v>
      </c>
      <c r="D448" s="5" t="s">
        <v>126</v>
      </c>
      <c r="E448" s="5"/>
      <c r="F448" s="9" t="n">
        <v>56710</v>
      </c>
      <c r="G448" s="9" t="n">
        <v>488923</v>
      </c>
      <c r="H448" s="9" t="n">
        <v>6516</v>
      </c>
      <c r="I448" s="9" t="n">
        <v>0</v>
      </c>
      <c r="J448" s="9" t="n">
        <v>552149</v>
      </c>
      <c r="K448" s="9"/>
      <c r="L448" s="9" t="n">
        <v>552149</v>
      </c>
      <c r="M448" s="11" t="n">
        <v>45588</v>
      </c>
      <c r="N448" s="11" t="n">
        <v>0</v>
      </c>
      <c r="O448" s="11" t="n">
        <v>45588</v>
      </c>
      <c r="P448" s="9" t="n">
        <v>500045.26927063</v>
      </c>
      <c r="Q448" s="9" t="n">
        <v>6516</v>
      </c>
      <c r="R448" s="9" t="n">
        <v>0</v>
      </c>
      <c r="S448" s="9" t="n">
        <v>552149.26927063</v>
      </c>
      <c r="T448" s="15" t="n">
        <v>0</v>
      </c>
      <c r="U448" s="9" t="n">
        <v>552149.26927063</v>
      </c>
      <c r="V448" s="9" t="n">
        <v>-11122.2692706299</v>
      </c>
      <c r="W448" s="9" t="n">
        <v>11122.2692706299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0</v>
      </c>
    </row>
    <row r="449" customFormat="false" ht="12.75" hidden="false" customHeight="false" outlineLevel="0" collapsed="false">
      <c r="A449" s="5" t="s">
        <v>217</v>
      </c>
      <c r="B449" s="5" t="n">
        <v>34</v>
      </c>
      <c r="C449" s="5" t="s">
        <v>218</v>
      </c>
      <c r="D449" s="5" t="s">
        <v>126</v>
      </c>
      <c r="E449" s="5"/>
      <c r="F449" s="9" t="n">
        <v>1653627</v>
      </c>
      <c r="G449" s="9" t="n">
        <v>8399226</v>
      </c>
      <c r="H449" s="9" t="n">
        <v>0</v>
      </c>
      <c r="I449" s="9" t="n">
        <v>0</v>
      </c>
      <c r="J449" s="9" t="n">
        <v>10052853</v>
      </c>
      <c r="K449" s="9"/>
      <c r="L449" s="9" t="n">
        <v>10052853</v>
      </c>
      <c r="M449" s="11" t="n">
        <v>1443089</v>
      </c>
      <c r="N449" s="11" t="n">
        <v>0</v>
      </c>
      <c r="O449" s="11" t="n">
        <v>1443089</v>
      </c>
      <c r="P449" s="9" t="n">
        <v>8609764.1170152</v>
      </c>
      <c r="Q449" s="9" t="n">
        <v>0</v>
      </c>
      <c r="R449" s="9" t="n">
        <v>0</v>
      </c>
      <c r="S449" s="9" t="n">
        <v>10052853.1170152</v>
      </c>
      <c r="T449" s="15" t="n">
        <v>0</v>
      </c>
      <c r="U449" s="9" t="n">
        <v>10052853.1170152</v>
      </c>
      <c r="V449" s="9" t="n">
        <v>-210538.117015196</v>
      </c>
      <c r="W449" s="9" t="n">
        <v>210538.117015196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0</v>
      </c>
    </row>
    <row r="450" customFormat="false" ht="12.75" hidden="false" customHeight="false" outlineLevel="0" collapsed="false">
      <c r="A450" s="5" t="s">
        <v>415</v>
      </c>
      <c r="B450" s="5" t="n">
        <v>35</v>
      </c>
      <c r="C450" s="5" t="s">
        <v>416</v>
      </c>
      <c r="D450" s="5" t="s">
        <v>126</v>
      </c>
      <c r="E450" s="5"/>
      <c r="F450" s="9" t="n">
        <v>83614</v>
      </c>
      <c r="G450" s="9" t="n">
        <v>608458</v>
      </c>
      <c r="H450" s="9" t="n">
        <v>0</v>
      </c>
      <c r="I450" s="9" t="n">
        <v>0</v>
      </c>
      <c r="J450" s="9" t="n">
        <v>692072</v>
      </c>
      <c r="K450" s="9"/>
      <c r="L450" s="9" t="n">
        <v>692072</v>
      </c>
      <c r="M450" s="11" t="n">
        <v>69399</v>
      </c>
      <c r="N450" s="11" t="n">
        <v>0</v>
      </c>
      <c r="O450" s="11" t="n">
        <v>69399</v>
      </c>
      <c r="P450" s="9" t="n">
        <v>622673.39303759</v>
      </c>
      <c r="Q450" s="9" t="n">
        <v>0</v>
      </c>
      <c r="R450" s="9" t="n">
        <v>0</v>
      </c>
      <c r="S450" s="9" t="n">
        <v>692072.39303759</v>
      </c>
      <c r="T450" s="15" t="n">
        <v>0</v>
      </c>
      <c r="U450" s="9" t="n">
        <v>692072.39303759</v>
      </c>
      <c r="V450" s="9" t="n">
        <v>-14215.3930375896</v>
      </c>
      <c r="W450" s="9" t="n">
        <v>14215.3930375896</v>
      </c>
      <c r="X450" s="9" t="n">
        <v>76644</v>
      </c>
      <c r="Y450" s="9" t="n">
        <v>16211</v>
      </c>
      <c r="Z450" s="9" t="n">
        <v>21423</v>
      </c>
      <c r="AA450" s="9" t="n">
        <v>39010</v>
      </c>
      <c r="AB450" s="9" t="n">
        <v>0</v>
      </c>
    </row>
    <row r="451" customFormat="false" ht="12.75" hidden="false" customHeight="false" outlineLevel="0" collapsed="false">
      <c r="A451" s="5" t="s">
        <v>450</v>
      </c>
      <c r="B451" s="5" t="n">
        <v>38</v>
      </c>
      <c r="C451" s="5" t="s">
        <v>451</v>
      </c>
      <c r="D451" s="5" t="s">
        <v>126</v>
      </c>
      <c r="E451" s="5"/>
      <c r="F451" s="9" t="n">
        <v>100513</v>
      </c>
      <c r="G451" s="9" t="n">
        <v>1367765</v>
      </c>
      <c r="H451" s="9" t="n">
        <v>0</v>
      </c>
      <c r="I451" s="9" t="n">
        <v>0</v>
      </c>
      <c r="J451" s="9" t="n">
        <v>1468278</v>
      </c>
      <c r="K451" s="9"/>
      <c r="L451" s="9" t="n">
        <v>1468278</v>
      </c>
      <c r="M451" s="11" t="n">
        <v>71063</v>
      </c>
      <c r="N451" s="11" t="n">
        <v>0</v>
      </c>
      <c r="O451" s="11" t="n">
        <v>71063</v>
      </c>
      <c r="P451" s="9" t="n">
        <v>1397215.4583504</v>
      </c>
      <c r="Q451" s="9" t="n">
        <v>0</v>
      </c>
      <c r="R451" s="9" t="n">
        <v>0</v>
      </c>
      <c r="S451" s="9" t="n">
        <v>1468278.4583504</v>
      </c>
      <c r="T451" s="15" t="n">
        <v>0</v>
      </c>
      <c r="U451" s="9" t="n">
        <v>1468278.4583504</v>
      </c>
      <c r="V451" s="9" t="n">
        <v>-29450.4583503951</v>
      </c>
      <c r="W451" s="9" t="n">
        <v>29450.4583503951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0</v>
      </c>
    </row>
    <row r="452" customFormat="false" ht="12.75" hidden="false" customHeight="false" outlineLevel="0" collapsed="false">
      <c r="A452" s="5" t="s">
        <v>560</v>
      </c>
      <c r="B452" s="5" t="n">
        <v>40</v>
      </c>
      <c r="C452" s="5" t="s">
        <v>561</v>
      </c>
      <c r="D452" s="5" t="s">
        <v>126</v>
      </c>
      <c r="E452" s="5"/>
      <c r="F452" s="9" t="n">
        <v>82418</v>
      </c>
      <c r="G452" s="9" t="n">
        <v>1199645</v>
      </c>
      <c r="H452" s="9" t="n">
        <v>4509</v>
      </c>
      <c r="I452" s="9" t="n">
        <v>1457</v>
      </c>
      <c r="J452" s="9" t="n">
        <v>1288029</v>
      </c>
      <c r="K452" s="9"/>
      <c r="L452" s="9" t="n">
        <v>1288029</v>
      </c>
      <c r="M452" s="11" t="n">
        <v>56752</v>
      </c>
      <c r="N452" s="11" t="n">
        <v>0</v>
      </c>
      <c r="O452" s="11" t="n">
        <v>56752</v>
      </c>
      <c r="P452" s="9" t="n">
        <v>1225311.46228877</v>
      </c>
      <c r="Q452" s="9" t="n">
        <v>4509</v>
      </c>
      <c r="R452" s="9" t="n">
        <v>1457</v>
      </c>
      <c r="S452" s="9" t="n">
        <v>1288029.46228877</v>
      </c>
      <c r="T452" s="15" t="n">
        <v>0</v>
      </c>
      <c r="U452" s="9" t="n">
        <v>1288029.46228877</v>
      </c>
      <c r="V452" s="9" t="n">
        <v>-25666.4622887699</v>
      </c>
      <c r="W452" s="9" t="n">
        <v>25666.4622887699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</row>
    <row r="453" customFormat="false" ht="12.75" hidden="false" customHeight="false" outlineLevel="0" collapsed="false">
      <c r="A453" s="5" t="s">
        <v>734</v>
      </c>
      <c r="B453" s="5" t="n">
        <v>35</v>
      </c>
      <c r="C453" s="5" t="s">
        <v>735</v>
      </c>
      <c r="D453" s="5" t="s">
        <v>126</v>
      </c>
      <c r="E453" s="5"/>
      <c r="F453" s="9" t="n">
        <v>54736</v>
      </c>
      <c r="G453" s="9" t="n">
        <v>543827</v>
      </c>
      <c r="H453" s="9" t="n">
        <v>0</v>
      </c>
      <c r="I453" s="9" t="n">
        <v>1128</v>
      </c>
      <c r="J453" s="9" t="n">
        <v>599691</v>
      </c>
      <c r="K453" s="9"/>
      <c r="L453" s="9" t="n">
        <v>599691</v>
      </c>
      <c r="M453" s="11" t="n">
        <v>42603</v>
      </c>
      <c r="N453" s="11" t="n">
        <v>0</v>
      </c>
      <c r="O453" s="11" t="n">
        <v>42603</v>
      </c>
      <c r="P453" s="9" t="n">
        <v>555960.249593892</v>
      </c>
      <c r="Q453" s="9" t="n">
        <v>0</v>
      </c>
      <c r="R453" s="9" t="n">
        <v>1128</v>
      </c>
      <c r="S453" s="9" t="n">
        <v>599691.249593892</v>
      </c>
      <c r="T453" s="15" t="n">
        <v>0</v>
      </c>
      <c r="U453" s="9" t="n">
        <v>599691.249593892</v>
      </c>
      <c r="V453" s="9" t="n">
        <v>-12133.2495938924</v>
      </c>
      <c r="W453" s="9" t="n">
        <v>12133.2495938924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0</v>
      </c>
    </row>
    <row r="454" customFormat="false" ht="12.75" hidden="false" customHeight="false" outlineLevel="0" collapsed="false">
      <c r="A454" s="5" t="s">
        <v>787</v>
      </c>
      <c r="B454" s="5" t="n">
        <v>36</v>
      </c>
      <c r="C454" s="5" t="s">
        <v>788</v>
      </c>
      <c r="D454" s="5" t="s">
        <v>126</v>
      </c>
      <c r="E454" s="5" t="s">
        <v>1177</v>
      </c>
      <c r="F454" s="9" t="n">
        <v>4640451</v>
      </c>
      <c r="G454" s="9" t="n">
        <v>7905031</v>
      </c>
      <c r="H454" s="9" t="n">
        <v>0</v>
      </c>
      <c r="I454" s="9" t="n">
        <v>0</v>
      </c>
      <c r="J454" s="9" t="n">
        <v>12545482</v>
      </c>
      <c r="K454" s="9"/>
      <c r="L454" s="9" t="n">
        <v>12545482</v>
      </c>
      <c r="M454" s="11" t="n">
        <v>4353962</v>
      </c>
      <c r="N454" s="11" t="n">
        <v>0</v>
      </c>
      <c r="O454" s="11" t="n">
        <v>4353962</v>
      </c>
      <c r="P454" s="9" t="n">
        <v>8191519.5685078</v>
      </c>
      <c r="Q454" s="9" t="n">
        <v>0</v>
      </c>
      <c r="R454" s="9" t="n">
        <v>0</v>
      </c>
      <c r="S454" s="9" t="n">
        <v>12545481.5685078</v>
      </c>
      <c r="T454" s="15" t="n">
        <v>0</v>
      </c>
      <c r="U454" s="9" t="n">
        <v>12545481.5685078</v>
      </c>
      <c r="V454" s="9" t="n">
        <v>-286488.568507799</v>
      </c>
      <c r="W454" s="9" t="n">
        <v>286488.568507799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0</v>
      </c>
    </row>
    <row r="455" customFormat="false" ht="12.75" hidden="false" customHeight="false" outlineLevel="0" collapsed="false">
      <c r="A455" s="5" t="s">
        <v>789</v>
      </c>
      <c r="B455" s="5" t="n">
        <v>35</v>
      </c>
      <c r="C455" s="5" t="s">
        <v>790</v>
      </c>
      <c r="D455" s="5" t="s">
        <v>126</v>
      </c>
      <c r="E455" s="5" t="s">
        <v>1177</v>
      </c>
      <c r="F455" s="9" t="n">
        <v>12604243</v>
      </c>
      <c r="G455" s="9" t="n">
        <v>20381208</v>
      </c>
      <c r="H455" s="9" t="n">
        <v>6088</v>
      </c>
      <c r="I455" s="9" t="n">
        <v>329</v>
      </c>
      <c r="J455" s="9" t="n">
        <v>32991868</v>
      </c>
      <c r="K455" s="9" t="n">
        <v>22400000</v>
      </c>
      <c r="L455" s="9" t="n">
        <v>55391868</v>
      </c>
      <c r="M455" s="11" t="n">
        <v>11847272</v>
      </c>
      <c r="N455" s="11" t="n">
        <v>0</v>
      </c>
      <c r="O455" s="11" t="n">
        <v>11847272</v>
      </c>
      <c r="P455" s="9" t="n">
        <v>21138178.7171073</v>
      </c>
      <c r="Q455" s="9" t="n">
        <v>6088</v>
      </c>
      <c r="R455" s="9" t="n">
        <v>329</v>
      </c>
      <c r="S455" s="9" t="n">
        <v>32991867.7171073</v>
      </c>
      <c r="T455" s="15" t="n">
        <v>0</v>
      </c>
      <c r="U455" s="9" t="n">
        <v>32991867.7171073</v>
      </c>
      <c r="V455" s="9" t="n">
        <v>-756970.717107326</v>
      </c>
      <c r="W455" s="9" t="n">
        <v>756970.717107326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0</v>
      </c>
    </row>
    <row r="456" customFormat="false" ht="12.75" hidden="false" customHeight="false" outlineLevel="0" collapsed="false">
      <c r="A456" s="5" t="s">
        <v>841</v>
      </c>
      <c r="B456" s="5" t="n">
        <v>40</v>
      </c>
      <c r="C456" s="5" t="s">
        <v>842</v>
      </c>
      <c r="D456" s="5" t="s">
        <v>126</v>
      </c>
      <c r="E456" s="5"/>
      <c r="F456" s="9" t="n">
        <v>145425</v>
      </c>
      <c r="G456" s="9" t="n">
        <v>878385</v>
      </c>
      <c r="H456" s="9" t="n">
        <v>22681</v>
      </c>
      <c r="I456" s="9" t="n">
        <v>0</v>
      </c>
      <c r="J456" s="9" t="n">
        <v>1046491</v>
      </c>
      <c r="K456" s="9"/>
      <c r="L456" s="9" t="n">
        <v>1046491</v>
      </c>
      <c r="M456" s="11" t="n">
        <v>124195</v>
      </c>
      <c r="N456" s="11" t="n">
        <v>0</v>
      </c>
      <c r="O456" s="11" t="n">
        <v>124195</v>
      </c>
      <c r="P456" s="9" t="n">
        <v>899615.197139157</v>
      </c>
      <c r="Q456" s="9" t="n">
        <v>22681</v>
      </c>
      <c r="R456" s="9" t="n">
        <v>0</v>
      </c>
      <c r="S456" s="9" t="n">
        <v>1046491.19713916</v>
      </c>
      <c r="T456" s="15" t="n">
        <v>0</v>
      </c>
      <c r="U456" s="9" t="n">
        <v>1046491.19713916</v>
      </c>
      <c r="V456" s="9" t="n">
        <v>-21230.1971391573</v>
      </c>
      <c r="W456" s="9" t="n">
        <v>21230.1971391573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0</v>
      </c>
    </row>
    <row r="457" customFormat="false" ht="12.75" hidden="false" customHeight="false" outlineLevel="0" collapsed="false">
      <c r="A457" s="5" t="s">
        <v>847</v>
      </c>
      <c r="B457" s="5" t="n">
        <v>35</v>
      </c>
      <c r="C457" s="5" t="s">
        <v>848</v>
      </c>
      <c r="D457" s="5" t="s">
        <v>126</v>
      </c>
      <c r="E457" s="5"/>
      <c r="F457" s="9" t="n">
        <v>68815</v>
      </c>
      <c r="G457" s="9" t="n">
        <v>274147</v>
      </c>
      <c r="H457" s="9" t="n">
        <v>0</v>
      </c>
      <c r="I457" s="9" t="n">
        <v>0</v>
      </c>
      <c r="J457" s="9" t="n">
        <v>342962</v>
      </c>
      <c r="K457" s="9"/>
      <c r="L457" s="9" t="n">
        <v>342962</v>
      </c>
      <c r="M457" s="11" t="n">
        <v>61518</v>
      </c>
      <c r="N457" s="11" t="n">
        <v>0</v>
      </c>
      <c r="O457" s="11" t="n">
        <v>61518</v>
      </c>
      <c r="P457" s="9" t="n">
        <v>281444.013070986</v>
      </c>
      <c r="Q457" s="9" t="n">
        <v>0</v>
      </c>
      <c r="R457" s="9" t="n">
        <v>0</v>
      </c>
      <c r="S457" s="9" t="n">
        <v>342962.013070986</v>
      </c>
      <c r="T457" s="15" t="n">
        <v>0</v>
      </c>
      <c r="U457" s="9" t="n">
        <v>342962.013070986</v>
      </c>
      <c r="V457" s="9" t="n">
        <v>-7297.01307098643</v>
      </c>
      <c r="W457" s="9" t="n">
        <v>7297.01307098643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</row>
    <row r="458" customFormat="false" ht="12.75" hidden="false" customHeight="false" outlineLevel="0" collapsed="false">
      <c r="A458" s="5" t="s">
        <v>871</v>
      </c>
      <c r="B458" s="5" t="n">
        <v>39</v>
      </c>
      <c r="C458" s="5" t="s">
        <v>872</v>
      </c>
      <c r="D458" s="5" t="s">
        <v>126</v>
      </c>
      <c r="E458" s="5"/>
      <c r="F458" s="9" t="n">
        <v>0</v>
      </c>
      <c r="G458" s="9" t="n">
        <v>1600509</v>
      </c>
      <c r="H458" s="9" t="n">
        <v>41796</v>
      </c>
      <c r="I458" s="9" t="n">
        <v>0</v>
      </c>
      <c r="J458" s="9" t="n">
        <v>1642305</v>
      </c>
      <c r="K458" s="9"/>
      <c r="L458" s="9" t="n">
        <v>1642305</v>
      </c>
      <c r="M458" s="11" t="n">
        <v>0</v>
      </c>
      <c r="N458" s="11" t="n">
        <v>0</v>
      </c>
      <c r="O458" s="11" t="n">
        <v>0</v>
      </c>
      <c r="P458" s="9" t="n">
        <v>1600509</v>
      </c>
      <c r="Q458" s="9" t="n">
        <v>41796</v>
      </c>
      <c r="R458" s="9" t="n">
        <v>0</v>
      </c>
      <c r="S458" s="9" t="n">
        <v>1642305</v>
      </c>
      <c r="T458" s="15" t="n">
        <v>0</v>
      </c>
      <c r="U458" s="9" t="n">
        <v>1642305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</row>
    <row r="459" customFormat="false" ht="12.75" hidden="false" customHeight="false" outlineLevel="0" collapsed="false">
      <c r="A459" s="5" t="s">
        <v>1020</v>
      </c>
      <c r="B459" s="5" t="n">
        <v>40</v>
      </c>
      <c r="C459" s="5" t="s">
        <v>1021</v>
      </c>
      <c r="D459" s="5" t="s">
        <v>126</v>
      </c>
      <c r="E459" s="5"/>
      <c r="F459" s="9" t="n">
        <v>32643</v>
      </c>
      <c r="G459" s="9" t="n">
        <v>1271571</v>
      </c>
      <c r="H459" s="9" t="n">
        <v>0</v>
      </c>
      <c r="I459" s="9" t="n">
        <v>0</v>
      </c>
      <c r="J459" s="9" t="n">
        <v>1304214</v>
      </c>
      <c r="K459" s="9"/>
      <c r="L459" s="9" t="n">
        <v>1304214</v>
      </c>
      <c r="M459" s="11" t="n">
        <v>7005</v>
      </c>
      <c r="N459" s="11" t="n">
        <v>0</v>
      </c>
      <c r="O459" s="11" t="n">
        <v>7005</v>
      </c>
      <c r="P459" s="9" t="n">
        <v>1297208.5727005</v>
      </c>
      <c r="Q459" s="9" t="n">
        <v>0</v>
      </c>
      <c r="R459" s="9" t="n">
        <v>0</v>
      </c>
      <c r="S459" s="9" t="n">
        <v>1304213.5727005</v>
      </c>
      <c r="T459" s="15" t="n">
        <v>0</v>
      </c>
      <c r="U459" s="9" t="n">
        <v>1304213.5727005</v>
      </c>
      <c r="V459" s="9" t="n">
        <v>-25637.5727004982</v>
      </c>
      <c r="W459" s="9" t="n">
        <v>25637.5727004982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0</v>
      </c>
    </row>
    <row r="460" customFormat="false" ht="12.75" hidden="false" customHeight="false" outlineLevel="0" collapsed="false">
      <c r="A460" s="5" t="s">
        <v>1063</v>
      </c>
      <c r="B460" s="5" t="n">
        <v>39</v>
      </c>
      <c r="C460" s="5" t="s">
        <v>1064</v>
      </c>
      <c r="D460" s="5" t="s">
        <v>126</v>
      </c>
      <c r="E460" s="5"/>
      <c r="F460" s="9" t="n">
        <v>110523</v>
      </c>
      <c r="G460" s="9" t="n">
        <v>791835</v>
      </c>
      <c r="H460" s="9" t="n">
        <v>4385</v>
      </c>
      <c r="I460" s="9" t="n">
        <v>0</v>
      </c>
      <c r="J460" s="9" t="n">
        <v>906743</v>
      </c>
      <c r="K460" s="9"/>
      <c r="L460" s="9" t="n">
        <v>906743</v>
      </c>
      <c r="M460" s="11" t="n">
        <v>91974</v>
      </c>
      <c r="N460" s="11" t="n">
        <v>0</v>
      </c>
      <c r="O460" s="11" t="n">
        <v>91974</v>
      </c>
      <c r="P460" s="9" t="n">
        <v>810384.083017107</v>
      </c>
      <c r="Q460" s="9" t="n">
        <v>4385</v>
      </c>
      <c r="R460" s="9" t="n">
        <v>0</v>
      </c>
      <c r="S460" s="9" t="n">
        <v>906743.083017107</v>
      </c>
      <c r="T460" s="15" t="n">
        <v>0</v>
      </c>
      <c r="U460" s="9" t="n">
        <v>906743.083017107</v>
      </c>
      <c r="V460" s="9" t="n">
        <v>-18549.083017107</v>
      </c>
      <c r="W460" s="9" t="n">
        <v>18549.083017107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0</v>
      </c>
    </row>
    <row r="461" customFormat="false" ht="12.75" hidden="false" customHeight="false" outlineLevel="0" collapsed="false">
      <c r="A461" s="5" t="s">
        <v>1081</v>
      </c>
      <c r="B461" s="5" t="n">
        <v>40</v>
      </c>
      <c r="C461" s="5" t="s">
        <v>1082</v>
      </c>
      <c r="D461" s="5" t="s">
        <v>126</v>
      </c>
      <c r="E461" s="5"/>
      <c r="F461" s="9" t="n">
        <v>169564</v>
      </c>
      <c r="G461" s="9" t="n">
        <v>4150910</v>
      </c>
      <c r="H461" s="9" t="n">
        <v>15407</v>
      </c>
      <c r="I461" s="9" t="n">
        <v>22795</v>
      </c>
      <c r="J461" s="9" t="n">
        <v>4358676</v>
      </c>
      <c r="K461" s="9"/>
      <c r="L461" s="9" t="n">
        <v>4358676</v>
      </c>
      <c r="M461" s="11" t="n">
        <v>84067</v>
      </c>
      <c r="N461" s="11" t="n">
        <v>0</v>
      </c>
      <c r="O461" s="11" t="n">
        <v>84067</v>
      </c>
      <c r="P461" s="9" t="n">
        <v>4236406.92969181</v>
      </c>
      <c r="Q461" s="9" t="n">
        <v>15407</v>
      </c>
      <c r="R461" s="9" t="n">
        <v>22795</v>
      </c>
      <c r="S461" s="9" t="n">
        <v>4358675.92969181</v>
      </c>
      <c r="T461" s="15" t="n">
        <v>0</v>
      </c>
      <c r="U461" s="9" t="n">
        <v>4358675.92969181</v>
      </c>
      <c r="V461" s="9" t="n">
        <v>-85496.9296918083</v>
      </c>
      <c r="W461" s="9" t="n">
        <v>85496.9296918083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0</v>
      </c>
    </row>
    <row r="462" customFormat="false" ht="12.75" hidden="false" customHeight="false" outlineLevel="0" collapsed="false">
      <c r="A462" s="5" t="s">
        <v>1097</v>
      </c>
      <c r="B462" s="5" t="n">
        <v>26</v>
      </c>
      <c r="C462" s="5" t="s">
        <v>1098</v>
      </c>
      <c r="D462" s="5" t="s">
        <v>126</v>
      </c>
      <c r="E462" s="5"/>
      <c r="F462" s="9" t="n">
        <v>94053</v>
      </c>
      <c r="G462" s="9" t="n">
        <v>2228885</v>
      </c>
      <c r="H462" s="9" t="n">
        <v>81090</v>
      </c>
      <c r="I462" s="9" t="n">
        <v>757687</v>
      </c>
      <c r="J462" s="9" t="n">
        <v>3161715</v>
      </c>
      <c r="K462" s="9"/>
      <c r="L462" s="9" t="n">
        <v>3161715</v>
      </c>
      <c r="M462" s="11" t="n">
        <v>48058</v>
      </c>
      <c r="N462" s="11" t="n">
        <v>0</v>
      </c>
      <c r="O462" s="11" t="n">
        <v>48058</v>
      </c>
      <c r="P462" s="9" t="n">
        <v>2274880.1082026</v>
      </c>
      <c r="Q462" s="9" t="n">
        <v>81090</v>
      </c>
      <c r="R462" s="9" t="n">
        <v>757687</v>
      </c>
      <c r="S462" s="9" t="n">
        <v>3161715.1082026</v>
      </c>
      <c r="T462" s="15" t="n">
        <v>0</v>
      </c>
      <c r="U462" s="9" t="n">
        <v>3161715.1082026</v>
      </c>
      <c r="V462" s="9" t="n">
        <v>-45995.1082025999</v>
      </c>
      <c r="W462" s="9" t="n">
        <v>45995.1082025999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0</v>
      </c>
    </row>
    <row r="463" customFormat="false" ht="12.75" hidden="false" customHeight="false" outlineLevel="0" collapsed="false">
      <c r="A463" s="5" t="s">
        <v>1141</v>
      </c>
      <c r="B463" s="5" t="n">
        <v>40</v>
      </c>
      <c r="C463" s="5" t="s">
        <v>1142</v>
      </c>
      <c r="D463" s="5" t="s">
        <v>126</v>
      </c>
      <c r="E463" s="5"/>
      <c r="F463" s="9" t="n">
        <v>113521</v>
      </c>
      <c r="G463" s="9" t="n">
        <v>706956</v>
      </c>
      <c r="H463" s="9" t="n">
        <v>0</v>
      </c>
      <c r="I463" s="9" t="n">
        <v>6674</v>
      </c>
      <c r="J463" s="9" t="n">
        <v>827151</v>
      </c>
      <c r="K463" s="9"/>
      <c r="L463" s="9" t="n">
        <v>827151</v>
      </c>
      <c r="M463" s="11" t="n">
        <v>96535</v>
      </c>
      <c r="N463" s="11" t="n">
        <v>0</v>
      </c>
      <c r="O463" s="11" t="n">
        <v>96535</v>
      </c>
      <c r="P463" s="9" t="n">
        <v>723941.590144331</v>
      </c>
      <c r="Q463" s="9" t="n">
        <v>0</v>
      </c>
      <c r="R463" s="9" t="n">
        <v>6674</v>
      </c>
      <c r="S463" s="9" t="n">
        <v>827150.590144331</v>
      </c>
      <c r="T463" s="15" t="n">
        <v>0</v>
      </c>
      <c r="U463" s="9" t="n">
        <v>827150.590144331</v>
      </c>
      <c r="V463" s="9" t="n">
        <v>-16985.590144331</v>
      </c>
      <c r="W463" s="9" t="n">
        <v>16985.590144331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0</v>
      </c>
    </row>
    <row r="464" customFormat="false" ht="12.75" hidden="false" customHeight="false" outlineLevel="0" collapsed="false">
      <c r="A464" s="5" t="s">
        <v>33</v>
      </c>
      <c r="B464" s="5" t="n">
        <v>3</v>
      </c>
      <c r="C464" s="5" t="s">
        <v>34</v>
      </c>
      <c r="D464" s="5" t="s">
        <v>35</v>
      </c>
      <c r="E464" s="5"/>
      <c r="F464" s="9" t="n">
        <v>0</v>
      </c>
      <c r="G464" s="9" t="n">
        <v>327413</v>
      </c>
      <c r="H464" s="9" t="n">
        <v>57622</v>
      </c>
      <c r="I464" s="9" t="n">
        <v>188</v>
      </c>
      <c r="J464" s="9" t="n">
        <v>385223</v>
      </c>
      <c r="K464" s="9"/>
      <c r="L464" s="9" t="n">
        <v>385223</v>
      </c>
      <c r="M464" s="11" t="n">
        <v>0</v>
      </c>
      <c r="N464" s="11" t="n">
        <v>0</v>
      </c>
      <c r="O464" s="11" t="n">
        <v>0</v>
      </c>
      <c r="P464" s="9" t="n">
        <v>327413</v>
      </c>
      <c r="Q464" s="9" t="n">
        <v>57622</v>
      </c>
      <c r="R464" s="9" t="n">
        <v>188</v>
      </c>
      <c r="S464" s="9" t="n">
        <v>385223</v>
      </c>
      <c r="T464" s="15" t="n">
        <v>0</v>
      </c>
      <c r="U464" s="9" t="n">
        <v>385223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0</v>
      </c>
    </row>
    <row r="465" customFormat="false" ht="12.75" hidden="false" customHeight="false" outlineLevel="0" collapsed="false">
      <c r="A465" s="5" t="s">
        <v>302</v>
      </c>
      <c r="B465" s="5" t="n">
        <v>3</v>
      </c>
      <c r="C465" s="5" t="s">
        <v>303</v>
      </c>
      <c r="D465" s="5" t="s">
        <v>35</v>
      </c>
      <c r="E465" s="5"/>
      <c r="F465" s="9" t="n">
        <v>24569</v>
      </c>
      <c r="G465" s="9" t="n">
        <v>101984</v>
      </c>
      <c r="H465" s="9" t="n">
        <v>0</v>
      </c>
      <c r="I465" s="9" t="n">
        <v>0</v>
      </c>
      <c r="J465" s="9" t="n">
        <v>126553</v>
      </c>
      <c r="K465" s="9"/>
      <c r="L465" s="9" t="n">
        <v>126553</v>
      </c>
      <c r="M465" s="11" t="n">
        <v>21884</v>
      </c>
      <c r="N465" s="11" t="n">
        <v>0</v>
      </c>
      <c r="O465" s="11" t="n">
        <v>21884</v>
      </c>
      <c r="P465" s="9" t="n">
        <v>104669.296224282</v>
      </c>
      <c r="Q465" s="9" t="n">
        <v>0</v>
      </c>
      <c r="R465" s="9" t="n">
        <v>0</v>
      </c>
      <c r="S465" s="9" t="n">
        <v>126553.296224282</v>
      </c>
      <c r="T465" s="15" t="n">
        <v>0</v>
      </c>
      <c r="U465" s="9" t="n">
        <v>126553.296224282</v>
      </c>
      <c r="V465" s="9" t="n">
        <v>-2685.2962242824</v>
      </c>
      <c r="W465" s="9" t="n">
        <v>2685.2962242824</v>
      </c>
      <c r="X465" s="9" t="n">
        <v>18587</v>
      </c>
      <c r="Y465" s="9" t="n">
        <v>0</v>
      </c>
      <c r="Z465" s="9" t="n">
        <v>8239</v>
      </c>
      <c r="AA465" s="9" t="n">
        <v>10348</v>
      </c>
      <c r="AB465" s="9" t="n">
        <v>0</v>
      </c>
    </row>
    <row r="466" customFormat="false" ht="12.75" hidden="false" customHeight="false" outlineLevel="0" collapsed="false">
      <c r="A466" s="5" t="s">
        <v>306</v>
      </c>
      <c r="B466" s="5" t="n">
        <v>3</v>
      </c>
      <c r="C466" s="5" t="s">
        <v>307</v>
      </c>
      <c r="D466" s="5" t="s">
        <v>35</v>
      </c>
      <c r="E466" s="5"/>
      <c r="F466" s="9" t="n">
        <v>2782</v>
      </c>
      <c r="G466" s="9" t="n">
        <v>112135</v>
      </c>
      <c r="H466" s="9" t="n">
        <v>4609</v>
      </c>
      <c r="I466" s="9" t="n">
        <v>0</v>
      </c>
      <c r="J466" s="9" t="n">
        <v>119526</v>
      </c>
      <c r="K466" s="9"/>
      <c r="L466" s="9" t="n">
        <v>119526</v>
      </c>
      <c r="M466" s="11" t="n">
        <v>524</v>
      </c>
      <c r="N466" s="11" t="n">
        <v>0</v>
      </c>
      <c r="O466" s="11" t="n">
        <v>524</v>
      </c>
      <c r="P466" s="9" t="n">
        <v>114393.438531</v>
      </c>
      <c r="Q466" s="9" t="n">
        <v>4609</v>
      </c>
      <c r="R466" s="9" t="n">
        <v>0</v>
      </c>
      <c r="S466" s="9" t="n">
        <v>119526.438531</v>
      </c>
      <c r="T466" s="15" t="n">
        <v>0</v>
      </c>
      <c r="U466" s="9" t="n">
        <v>119526.438531</v>
      </c>
      <c r="V466" s="9" t="n">
        <v>-2258.43853099953</v>
      </c>
      <c r="W466" s="9" t="n">
        <v>2258.43853099953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0</v>
      </c>
    </row>
    <row r="467" customFormat="false" ht="12.75" hidden="false" customHeight="false" outlineLevel="0" collapsed="false">
      <c r="A467" s="5" t="s">
        <v>584</v>
      </c>
      <c r="B467" s="5" t="n">
        <v>3</v>
      </c>
      <c r="C467" s="5" t="s">
        <v>585</v>
      </c>
      <c r="D467" s="5" t="s">
        <v>35</v>
      </c>
      <c r="E467" s="5"/>
      <c r="F467" s="9" t="n">
        <v>0</v>
      </c>
      <c r="G467" s="9" t="n">
        <v>7195361</v>
      </c>
      <c r="H467" s="9" t="n">
        <v>35841</v>
      </c>
      <c r="I467" s="9" t="n">
        <v>0</v>
      </c>
      <c r="J467" s="9" t="n">
        <v>7231202</v>
      </c>
      <c r="K467" s="9"/>
      <c r="L467" s="9" t="n">
        <v>7231202</v>
      </c>
      <c r="M467" s="11" t="n">
        <v>0</v>
      </c>
      <c r="N467" s="11" t="n">
        <v>0</v>
      </c>
      <c r="O467" s="11" t="n">
        <v>0</v>
      </c>
      <c r="P467" s="9" t="n">
        <v>7195361</v>
      </c>
      <c r="Q467" s="9" t="n">
        <v>35841</v>
      </c>
      <c r="R467" s="9" t="n">
        <v>0</v>
      </c>
      <c r="S467" s="9" t="n">
        <v>7231202</v>
      </c>
      <c r="T467" s="15" t="n">
        <v>0</v>
      </c>
      <c r="U467" s="9" t="n">
        <v>7231202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0</v>
      </c>
    </row>
    <row r="468" customFormat="false" ht="12.75" hidden="false" customHeight="false" outlineLevel="0" collapsed="false">
      <c r="A468" s="5" t="s">
        <v>604</v>
      </c>
      <c r="B468" s="5" t="n">
        <v>3</v>
      </c>
      <c r="C468" s="5" t="s">
        <v>605</v>
      </c>
      <c r="D468" s="5" t="s">
        <v>35</v>
      </c>
      <c r="E468" s="5"/>
      <c r="F468" s="9" t="n">
        <v>11066</v>
      </c>
      <c r="G468" s="9" t="n">
        <v>261652</v>
      </c>
      <c r="H468" s="9" t="n">
        <v>0</v>
      </c>
      <c r="I468" s="9" t="n">
        <v>0</v>
      </c>
      <c r="J468" s="9" t="n">
        <v>272718</v>
      </c>
      <c r="K468" s="9"/>
      <c r="L468" s="9" t="n">
        <v>272718</v>
      </c>
      <c r="M468" s="11" t="n">
        <v>5666</v>
      </c>
      <c r="N468" s="11" t="n">
        <v>0</v>
      </c>
      <c r="O468" s="11" t="n">
        <v>5666</v>
      </c>
      <c r="P468" s="9" t="n">
        <v>267052.074121188</v>
      </c>
      <c r="Q468" s="9" t="n">
        <v>0</v>
      </c>
      <c r="R468" s="9" t="n">
        <v>0</v>
      </c>
      <c r="S468" s="9" t="n">
        <v>272718.074121188</v>
      </c>
      <c r="T468" s="15" t="n">
        <v>0</v>
      </c>
      <c r="U468" s="9" t="n">
        <v>272718.074121188</v>
      </c>
      <c r="V468" s="9" t="n">
        <v>-5400.07412118779</v>
      </c>
      <c r="W468" s="9" t="n">
        <v>5400.07412118779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0</v>
      </c>
    </row>
    <row r="469" customFormat="false" ht="12.75" hidden="false" customHeight="false" outlineLevel="0" collapsed="false">
      <c r="A469" s="5" t="s">
        <v>769</v>
      </c>
      <c r="B469" s="5" t="n">
        <v>3</v>
      </c>
      <c r="C469" s="5" t="s">
        <v>770</v>
      </c>
      <c r="D469" s="5" t="s">
        <v>35</v>
      </c>
      <c r="E469" s="5"/>
      <c r="F469" s="9" t="n">
        <v>1928</v>
      </c>
      <c r="G469" s="9" t="n">
        <v>228682</v>
      </c>
      <c r="H469" s="9" t="n">
        <v>0</v>
      </c>
      <c r="I469" s="9" t="n">
        <v>0</v>
      </c>
      <c r="J469" s="9" t="n">
        <v>230610</v>
      </c>
      <c r="K469" s="9"/>
      <c r="L469" s="9" t="n">
        <v>230610</v>
      </c>
      <c r="M469" s="11" t="n">
        <v>0</v>
      </c>
      <c r="N469" s="11" t="n">
        <v>0</v>
      </c>
      <c r="O469" s="11" t="n">
        <v>0</v>
      </c>
      <c r="P469" s="9" t="n">
        <v>230610</v>
      </c>
      <c r="Q469" s="9" t="n">
        <v>0</v>
      </c>
      <c r="R469" s="9" t="n">
        <v>0</v>
      </c>
      <c r="S469" s="9" t="n">
        <v>230610</v>
      </c>
      <c r="T469" s="15" t="n">
        <v>0</v>
      </c>
      <c r="U469" s="9" t="n">
        <v>230610</v>
      </c>
      <c r="V469" s="9" t="n">
        <v>-1928</v>
      </c>
      <c r="W469" s="9" t="n">
        <v>1928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</row>
    <row r="470" customFormat="false" ht="12.75" hidden="false" customHeight="false" outlineLevel="0" collapsed="false">
      <c r="A470" s="5" t="s">
        <v>801</v>
      </c>
      <c r="B470" s="5" t="n">
        <v>3</v>
      </c>
      <c r="C470" s="5" t="s">
        <v>802</v>
      </c>
      <c r="D470" s="5" t="s">
        <v>35</v>
      </c>
      <c r="E470" s="5"/>
      <c r="F470" s="9" t="n">
        <v>455278</v>
      </c>
      <c r="G470" s="9" t="n">
        <v>789576</v>
      </c>
      <c r="H470" s="9" t="n">
        <v>0</v>
      </c>
      <c r="I470" s="9" t="n">
        <v>0</v>
      </c>
      <c r="J470" s="9" t="n">
        <v>1244854</v>
      </c>
      <c r="K470" s="9" t="n">
        <v>600000</v>
      </c>
      <c r="L470" s="9" t="n">
        <v>1844854</v>
      </c>
      <c r="M470" s="11" t="n">
        <v>426898</v>
      </c>
      <c r="N470" s="11" t="n">
        <v>0</v>
      </c>
      <c r="O470" s="11" t="n">
        <v>426898</v>
      </c>
      <c r="P470" s="9" t="n">
        <v>817956.159990456</v>
      </c>
      <c r="Q470" s="9" t="n">
        <v>0</v>
      </c>
      <c r="R470" s="9" t="n">
        <v>0</v>
      </c>
      <c r="S470" s="9" t="n">
        <v>1244854.15999046</v>
      </c>
      <c r="T470" s="15" t="n">
        <v>0</v>
      </c>
      <c r="U470" s="9" t="n">
        <v>1244854.15999046</v>
      </c>
      <c r="V470" s="9" t="n">
        <v>-28380.1599904556</v>
      </c>
      <c r="W470" s="9" t="n">
        <v>28380.1599904556</v>
      </c>
      <c r="X470" s="9" t="n">
        <v>48525</v>
      </c>
      <c r="Y470" s="9" t="n">
        <v>16099</v>
      </c>
      <c r="Z470" s="9" t="n">
        <v>0</v>
      </c>
      <c r="AA470" s="9" t="n">
        <v>32426</v>
      </c>
      <c r="AB470" s="9" t="n">
        <v>0</v>
      </c>
    </row>
    <row r="471" customFormat="false" ht="12.75" hidden="false" customHeight="false" outlineLevel="0" collapsed="false">
      <c r="A471" s="5" t="s">
        <v>805</v>
      </c>
      <c r="B471" s="5" t="n">
        <v>3</v>
      </c>
      <c r="C471" s="5" t="s">
        <v>806</v>
      </c>
      <c r="D471" s="5" t="s">
        <v>35</v>
      </c>
      <c r="E471" s="5"/>
      <c r="F471" s="9" t="n">
        <v>315490</v>
      </c>
      <c r="G471" s="9" t="n">
        <v>4979642</v>
      </c>
      <c r="H471" s="9" t="n">
        <v>0</v>
      </c>
      <c r="I471" s="9" t="n">
        <v>0</v>
      </c>
      <c r="J471" s="9" t="n">
        <v>5295132</v>
      </c>
      <c r="K471" s="9"/>
      <c r="L471" s="9" t="n">
        <v>5295132</v>
      </c>
      <c r="M471" s="11" t="n">
        <v>209713</v>
      </c>
      <c r="N471" s="11" t="n">
        <v>0</v>
      </c>
      <c r="O471" s="11" t="n">
        <v>209713</v>
      </c>
      <c r="P471" s="9" t="n">
        <v>5085418.91934546</v>
      </c>
      <c r="Q471" s="9" t="n">
        <v>0</v>
      </c>
      <c r="R471" s="9" t="n">
        <v>0</v>
      </c>
      <c r="S471" s="9" t="n">
        <v>5295131.91934546</v>
      </c>
      <c r="T471" s="15" t="n">
        <v>0</v>
      </c>
      <c r="U471" s="9" t="n">
        <v>5295131.91934546</v>
      </c>
      <c r="V471" s="9" t="n">
        <v>-105776.919345461</v>
      </c>
      <c r="W471" s="9" t="n">
        <v>105776.919345461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0</v>
      </c>
    </row>
    <row r="472" customFormat="false" ht="12.75" hidden="false" customHeight="false" outlineLevel="0" collapsed="false">
      <c r="A472" s="5" t="s">
        <v>813</v>
      </c>
      <c r="B472" s="5" t="n">
        <v>3</v>
      </c>
      <c r="C472" s="5" t="s">
        <v>814</v>
      </c>
      <c r="D472" s="5" t="s">
        <v>35</v>
      </c>
      <c r="E472" s="5"/>
      <c r="F472" s="9" t="n">
        <v>0</v>
      </c>
      <c r="G472" s="9" t="n">
        <v>429050</v>
      </c>
      <c r="H472" s="9" t="n">
        <v>15076</v>
      </c>
      <c r="I472" s="9" t="n">
        <v>0</v>
      </c>
      <c r="J472" s="9" t="n">
        <v>444126</v>
      </c>
      <c r="K472" s="9"/>
      <c r="L472" s="9" t="n">
        <v>444126</v>
      </c>
      <c r="M472" s="11" t="n">
        <v>0</v>
      </c>
      <c r="N472" s="11" t="n">
        <v>0</v>
      </c>
      <c r="O472" s="11" t="n">
        <v>0</v>
      </c>
      <c r="P472" s="9" t="n">
        <v>429050</v>
      </c>
      <c r="Q472" s="9" t="n">
        <v>15076</v>
      </c>
      <c r="R472" s="9" t="n">
        <v>0</v>
      </c>
      <c r="S472" s="9" t="n">
        <v>444126</v>
      </c>
      <c r="T472" s="15" t="n">
        <v>0</v>
      </c>
      <c r="U472" s="9" t="n">
        <v>444126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0</v>
      </c>
    </row>
    <row r="473" customFormat="false" ht="12.75" hidden="false" customHeight="false" outlineLevel="0" collapsed="false">
      <c r="A473" s="5" t="s">
        <v>825</v>
      </c>
      <c r="B473" s="5" t="n">
        <v>3</v>
      </c>
      <c r="C473" s="5" t="s">
        <v>826</v>
      </c>
      <c r="D473" s="5" t="s">
        <v>35</v>
      </c>
      <c r="E473" s="5"/>
      <c r="F473" s="9" t="n">
        <v>34929</v>
      </c>
      <c r="G473" s="9" t="n">
        <v>636037</v>
      </c>
      <c r="H473" s="9" t="n">
        <v>18963</v>
      </c>
      <c r="I473" s="9" t="n">
        <v>0</v>
      </c>
      <c r="J473" s="9" t="n">
        <v>689929</v>
      </c>
      <c r="K473" s="9"/>
      <c r="L473" s="9" t="n">
        <v>689929</v>
      </c>
      <c r="M473" s="11" t="n">
        <v>21572</v>
      </c>
      <c r="N473" s="11" t="n">
        <v>0</v>
      </c>
      <c r="O473" s="11" t="n">
        <v>21572</v>
      </c>
      <c r="P473" s="9" t="n">
        <v>649394.101848678</v>
      </c>
      <c r="Q473" s="9" t="n">
        <v>18963</v>
      </c>
      <c r="R473" s="9" t="n">
        <v>0</v>
      </c>
      <c r="S473" s="9" t="n">
        <v>689929.101848678</v>
      </c>
      <c r="T473" s="15" t="n">
        <v>0</v>
      </c>
      <c r="U473" s="9" t="n">
        <v>689929.101848678</v>
      </c>
      <c r="V473" s="9" t="n">
        <v>-13357.1018486778</v>
      </c>
      <c r="W473" s="9" t="n">
        <v>13357.1018486778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2888</v>
      </c>
    </row>
    <row r="474" customFormat="false" ht="12.75" hidden="false" customHeight="false" outlineLevel="0" collapsed="false">
      <c r="A474" s="5" t="s">
        <v>849</v>
      </c>
      <c r="B474" s="5" t="n">
        <v>3</v>
      </c>
      <c r="C474" s="5" t="s">
        <v>850</v>
      </c>
      <c r="D474" s="5" t="s">
        <v>35</v>
      </c>
      <c r="E474" s="5"/>
      <c r="F474" s="9" t="n">
        <v>0</v>
      </c>
      <c r="G474" s="9" t="n">
        <v>309100</v>
      </c>
      <c r="H474" s="9" t="n">
        <v>9664</v>
      </c>
      <c r="I474" s="9" t="n">
        <v>2867</v>
      </c>
      <c r="J474" s="9" t="n">
        <v>321631</v>
      </c>
      <c r="K474" s="9"/>
      <c r="L474" s="9" t="n">
        <v>321631</v>
      </c>
      <c r="M474" s="11" t="n">
        <v>0</v>
      </c>
      <c r="N474" s="11" t="n">
        <v>0</v>
      </c>
      <c r="O474" s="11" t="n">
        <v>0</v>
      </c>
      <c r="P474" s="9" t="n">
        <v>309100</v>
      </c>
      <c r="Q474" s="9" t="n">
        <v>9664</v>
      </c>
      <c r="R474" s="9" t="n">
        <v>2867</v>
      </c>
      <c r="S474" s="9" t="n">
        <v>321631</v>
      </c>
      <c r="T474" s="15" t="n">
        <v>0</v>
      </c>
      <c r="U474" s="9" t="n">
        <v>321631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</row>
    <row r="475" customFormat="false" ht="12.75" hidden="false" customHeight="false" outlineLevel="0" collapsed="false">
      <c r="A475" s="5" t="s">
        <v>915</v>
      </c>
      <c r="B475" s="5" t="n">
        <v>3</v>
      </c>
      <c r="C475" s="5" t="s">
        <v>916</v>
      </c>
      <c r="D475" s="5" t="s">
        <v>35</v>
      </c>
      <c r="E475" s="5"/>
      <c r="F475" s="9" t="n">
        <v>397830</v>
      </c>
      <c r="G475" s="9" t="n">
        <v>998109</v>
      </c>
      <c r="H475" s="9" t="n">
        <v>0</v>
      </c>
      <c r="I475" s="9" t="n">
        <v>0</v>
      </c>
      <c r="J475" s="9" t="n">
        <v>1395939</v>
      </c>
      <c r="K475" s="9"/>
      <c r="L475" s="9" t="n">
        <v>1395939</v>
      </c>
      <c r="M475" s="11" t="n">
        <v>367045</v>
      </c>
      <c r="N475" s="11" t="n">
        <v>0</v>
      </c>
      <c r="O475" s="11" t="n">
        <v>367045</v>
      </c>
      <c r="P475" s="9" t="n">
        <v>1028894.24087519</v>
      </c>
      <c r="Q475" s="9" t="n">
        <v>0</v>
      </c>
      <c r="R475" s="9" t="n">
        <v>0</v>
      </c>
      <c r="S475" s="9" t="n">
        <v>1395939.24087519</v>
      </c>
      <c r="T475" s="15" t="n">
        <v>0</v>
      </c>
      <c r="U475" s="9" t="n">
        <v>1395939.24087519</v>
      </c>
      <c r="V475" s="9" t="n">
        <v>-30785.2408751894</v>
      </c>
      <c r="W475" s="9" t="n">
        <v>30785.2408751894</v>
      </c>
      <c r="X475" s="9" t="n">
        <v>56366</v>
      </c>
      <c r="Y475" s="9" t="n">
        <v>0</v>
      </c>
      <c r="Z475" s="9" t="n">
        <v>16232</v>
      </c>
      <c r="AA475" s="9" t="n">
        <v>40134</v>
      </c>
      <c r="AB475" s="9" t="n">
        <v>0</v>
      </c>
    </row>
    <row r="476" customFormat="false" ht="12.75" hidden="false" customHeight="false" outlineLevel="0" collapsed="false">
      <c r="A476" s="5" t="s">
        <v>185</v>
      </c>
      <c r="B476" s="5" t="n">
        <v>3</v>
      </c>
      <c r="C476" s="5" t="s">
        <v>186</v>
      </c>
      <c r="D476" s="5" t="s">
        <v>35</v>
      </c>
      <c r="E476" s="5"/>
      <c r="F476" s="9" t="n">
        <v>100653</v>
      </c>
      <c r="G476" s="9" t="n">
        <v>706721</v>
      </c>
      <c r="H476" s="9" t="n">
        <v>0</v>
      </c>
      <c r="I476" s="9" t="n">
        <v>0</v>
      </c>
      <c r="J476" s="9" t="n">
        <v>807374</v>
      </c>
      <c r="K476" s="9"/>
      <c r="L476" s="9" t="n">
        <v>807374</v>
      </c>
      <c r="M476" s="11" t="n">
        <v>84041</v>
      </c>
      <c r="N476" s="11" t="n">
        <v>0</v>
      </c>
      <c r="O476" s="11" t="n">
        <v>84041</v>
      </c>
      <c r="P476" s="9" t="n">
        <v>723333.156333112</v>
      </c>
      <c r="Q476" s="9" t="n">
        <v>0</v>
      </c>
      <c r="R476" s="9" t="n">
        <v>0</v>
      </c>
      <c r="S476" s="9" t="n">
        <v>807374.156333112</v>
      </c>
      <c r="T476" s="15" t="n">
        <v>0</v>
      </c>
      <c r="U476" s="9" t="n">
        <v>807374.156333112</v>
      </c>
      <c r="V476" s="9" t="n">
        <v>-16612.1563331124</v>
      </c>
      <c r="W476" s="9" t="n">
        <v>16612.1563331124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</row>
    <row r="477" customFormat="false" ht="12.75" hidden="false" customHeight="false" outlineLevel="0" collapsed="false">
      <c r="A477" s="5" t="s">
        <v>1037</v>
      </c>
      <c r="B477" s="5" t="n">
        <v>3</v>
      </c>
      <c r="C477" s="5" t="s">
        <v>1038</v>
      </c>
      <c r="D477" s="5" t="s">
        <v>35</v>
      </c>
      <c r="E477" s="5"/>
      <c r="F477" s="9" t="n">
        <v>0</v>
      </c>
      <c r="G477" s="9" t="n">
        <v>444774</v>
      </c>
      <c r="H477" s="9" t="n">
        <v>0</v>
      </c>
      <c r="I477" s="9" t="n">
        <v>0</v>
      </c>
      <c r="J477" s="9" t="n">
        <v>444774</v>
      </c>
      <c r="K477" s="9"/>
      <c r="L477" s="9" t="n">
        <v>444774</v>
      </c>
      <c r="M477" s="11" t="n">
        <v>0</v>
      </c>
      <c r="N477" s="11" t="n">
        <v>0</v>
      </c>
      <c r="O477" s="11" t="n">
        <v>0</v>
      </c>
      <c r="P477" s="9" t="n">
        <v>444774</v>
      </c>
      <c r="Q477" s="9" t="n">
        <v>0</v>
      </c>
      <c r="R477" s="9" t="n">
        <v>0</v>
      </c>
      <c r="S477" s="9" t="n">
        <v>444774</v>
      </c>
      <c r="T477" s="15" t="n">
        <v>0</v>
      </c>
      <c r="U477" s="9" t="n">
        <v>444774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0</v>
      </c>
    </row>
    <row r="478" customFormat="false" ht="12.75" hidden="false" customHeight="false" outlineLevel="0" collapsed="false">
      <c r="A478" s="5" t="s">
        <v>1149</v>
      </c>
      <c r="B478" s="5" t="n">
        <v>3</v>
      </c>
      <c r="C478" s="5" t="s">
        <v>1150</v>
      </c>
      <c r="D478" s="5" t="s">
        <v>35</v>
      </c>
      <c r="E478" s="5"/>
      <c r="F478" s="9" t="n">
        <v>42570</v>
      </c>
      <c r="G478" s="9" t="n">
        <v>206492</v>
      </c>
      <c r="H478" s="9" t="n">
        <v>0</v>
      </c>
      <c r="I478" s="9" t="n">
        <v>0</v>
      </c>
      <c r="J478" s="9" t="n">
        <v>249062</v>
      </c>
      <c r="K478" s="9"/>
      <c r="L478" s="9" t="n">
        <v>249062</v>
      </c>
      <c r="M478" s="11" t="n">
        <v>37339</v>
      </c>
      <c r="N478" s="11" t="n">
        <v>0</v>
      </c>
      <c r="O478" s="11" t="n">
        <v>37339</v>
      </c>
      <c r="P478" s="9" t="n">
        <v>211723.033639372</v>
      </c>
      <c r="Q478" s="9" t="n">
        <v>0</v>
      </c>
      <c r="R478" s="9" t="n">
        <v>0</v>
      </c>
      <c r="S478" s="9" t="n">
        <v>249062.033639372</v>
      </c>
      <c r="T478" s="15" t="n">
        <v>0</v>
      </c>
      <c r="U478" s="9" t="n">
        <v>249062.033639372</v>
      </c>
      <c r="V478" s="9" t="n">
        <v>-5231.03363937215</v>
      </c>
      <c r="W478" s="9" t="n">
        <v>5231.03363937215</v>
      </c>
      <c r="X478" s="9" t="n">
        <v>23878</v>
      </c>
      <c r="Y478" s="9" t="n">
        <v>10738</v>
      </c>
      <c r="Z478" s="9" t="n">
        <v>0</v>
      </c>
      <c r="AA478" s="9" t="n">
        <v>13140</v>
      </c>
      <c r="AB478" s="9" t="n">
        <v>0</v>
      </c>
    </row>
    <row r="479" customFormat="false" ht="12.75" hidden="false" customHeight="false" outlineLevel="0" collapsed="false">
      <c r="A479" s="5" t="s">
        <v>89</v>
      </c>
      <c r="B479" s="5" t="n">
        <v>23</v>
      </c>
      <c r="C479" s="5" t="s">
        <v>90</v>
      </c>
      <c r="D479" s="5" t="s">
        <v>91</v>
      </c>
      <c r="E479" s="5"/>
      <c r="F479" s="9" t="n">
        <v>0</v>
      </c>
      <c r="G479" s="9" t="n">
        <v>866281</v>
      </c>
      <c r="H479" s="9" t="n">
        <v>0</v>
      </c>
      <c r="I479" s="9" t="n">
        <v>0</v>
      </c>
      <c r="J479" s="9" t="n">
        <v>866281</v>
      </c>
      <c r="K479" s="9"/>
      <c r="L479" s="9" t="n">
        <v>866281</v>
      </c>
      <c r="M479" s="11" t="n">
        <v>0</v>
      </c>
      <c r="N479" s="11" t="n">
        <v>0</v>
      </c>
      <c r="O479" s="11" t="n">
        <v>0</v>
      </c>
      <c r="P479" s="9" t="n">
        <v>866281</v>
      </c>
      <c r="Q479" s="9" t="n">
        <v>0</v>
      </c>
      <c r="R479" s="9" t="n">
        <v>0</v>
      </c>
      <c r="S479" s="9" t="n">
        <v>866281</v>
      </c>
      <c r="T479" s="15" t="n">
        <v>0</v>
      </c>
      <c r="U479" s="9" t="n">
        <v>866281</v>
      </c>
      <c r="V479" s="9" t="n">
        <v>0</v>
      </c>
      <c r="W479" s="9" t="n">
        <v>0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0</v>
      </c>
    </row>
    <row r="480" customFormat="false" ht="12.75" hidden="false" customHeight="false" outlineLevel="0" collapsed="false">
      <c r="A480" s="5" t="s">
        <v>112</v>
      </c>
      <c r="B480" s="5" t="n">
        <v>21</v>
      </c>
      <c r="C480" s="5" t="s">
        <v>113</v>
      </c>
      <c r="D480" s="5" t="s">
        <v>91</v>
      </c>
      <c r="E480" s="5"/>
      <c r="F480" s="9" t="n">
        <v>0</v>
      </c>
      <c r="G480" s="9" t="n">
        <v>1798308</v>
      </c>
      <c r="H480" s="9" t="n">
        <v>0</v>
      </c>
      <c r="I480" s="9" t="n">
        <v>0</v>
      </c>
      <c r="J480" s="9" t="n">
        <v>1798308</v>
      </c>
      <c r="K480" s="9"/>
      <c r="L480" s="9" t="n">
        <v>1798308</v>
      </c>
      <c r="M480" s="11" t="n">
        <v>0</v>
      </c>
      <c r="N480" s="11" t="n">
        <v>0</v>
      </c>
      <c r="O480" s="11" t="n">
        <v>0</v>
      </c>
      <c r="P480" s="9" t="n">
        <v>1798308</v>
      </c>
      <c r="Q480" s="9" t="n">
        <v>0</v>
      </c>
      <c r="R480" s="9" t="n">
        <v>0</v>
      </c>
      <c r="S480" s="9" t="n">
        <v>1798308</v>
      </c>
      <c r="T480" s="15" t="n">
        <v>0</v>
      </c>
      <c r="U480" s="9" t="n">
        <v>1798308</v>
      </c>
      <c r="V480" s="9" t="n">
        <v>0</v>
      </c>
      <c r="W480" s="9" t="n">
        <v>0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</row>
    <row r="481" customFormat="false" ht="12.75" hidden="false" customHeight="false" outlineLevel="0" collapsed="false">
      <c r="A481" s="5" t="s">
        <v>114</v>
      </c>
      <c r="B481" s="5" t="n">
        <v>25</v>
      </c>
      <c r="C481" s="5" t="s">
        <v>115</v>
      </c>
      <c r="D481" s="5" t="s">
        <v>91</v>
      </c>
      <c r="E481" s="5"/>
      <c r="F481" s="9" t="n">
        <v>0</v>
      </c>
      <c r="G481" s="9" t="n">
        <v>662172</v>
      </c>
      <c r="H481" s="9" t="n">
        <v>0</v>
      </c>
      <c r="I481" s="9" t="n">
        <v>0</v>
      </c>
      <c r="J481" s="9" t="n">
        <v>662172</v>
      </c>
      <c r="K481" s="9"/>
      <c r="L481" s="9" t="n">
        <v>662172</v>
      </c>
      <c r="M481" s="11" t="n">
        <v>0</v>
      </c>
      <c r="N481" s="11" t="n">
        <v>0</v>
      </c>
      <c r="O481" s="11" t="n">
        <v>0</v>
      </c>
      <c r="P481" s="9" t="n">
        <v>662172</v>
      </c>
      <c r="Q481" s="9" t="n">
        <v>0</v>
      </c>
      <c r="R481" s="9" t="n">
        <v>0</v>
      </c>
      <c r="S481" s="9" t="n">
        <v>662172</v>
      </c>
      <c r="T481" s="15" t="n">
        <v>0</v>
      </c>
      <c r="U481" s="9" t="n">
        <v>662172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</row>
    <row r="482" customFormat="false" ht="12.75" hidden="false" customHeight="false" outlineLevel="0" collapsed="false">
      <c r="A482" s="5" t="s">
        <v>140</v>
      </c>
      <c r="B482" s="5" t="n">
        <v>23</v>
      </c>
      <c r="C482" s="5" t="s">
        <v>141</v>
      </c>
      <c r="D482" s="5" t="s">
        <v>91</v>
      </c>
      <c r="E482" s="5"/>
      <c r="F482" s="9" t="n">
        <v>226404</v>
      </c>
      <c r="G482" s="9" t="n">
        <v>892306</v>
      </c>
      <c r="H482" s="9" t="n">
        <v>0</v>
      </c>
      <c r="I482" s="9" t="n">
        <v>0</v>
      </c>
      <c r="J482" s="9" t="n">
        <v>1118710</v>
      </c>
      <c r="K482" s="9"/>
      <c r="L482" s="9" t="n">
        <v>1118710</v>
      </c>
      <c r="M482" s="11" t="n">
        <v>202584</v>
      </c>
      <c r="N482" s="11" t="n">
        <v>0</v>
      </c>
      <c r="O482" s="11" t="n">
        <v>202584</v>
      </c>
      <c r="P482" s="9" t="n">
        <v>916125.708994802</v>
      </c>
      <c r="Q482" s="9" t="n">
        <v>0</v>
      </c>
      <c r="R482" s="9" t="n">
        <v>0</v>
      </c>
      <c r="S482" s="9" t="n">
        <v>1118709.7089948</v>
      </c>
      <c r="T482" s="15" t="n">
        <v>0</v>
      </c>
      <c r="U482" s="9" t="n">
        <v>1118709.7089948</v>
      </c>
      <c r="V482" s="9" t="n">
        <v>-23819.7089948017</v>
      </c>
      <c r="W482" s="9" t="n">
        <v>23819.7089948017</v>
      </c>
      <c r="X482" s="9" t="n">
        <v>256441</v>
      </c>
      <c r="Y482" s="9" t="n">
        <v>0</v>
      </c>
      <c r="Z482" s="9" t="n">
        <v>142885</v>
      </c>
      <c r="AA482" s="9" t="n">
        <v>113556</v>
      </c>
      <c r="AB482" s="9" t="n">
        <v>0</v>
      </c>
    </row>
    <row r="483" customFormat="false" ht="12.75" hidden="false" customHeight="false" outlineLevel="0" collapsed="false">
      <c r="A483" s="5" t="s">
        <v>144</v>
      </c>
      <c r="B483" s="5" t="n">
        <v>16</v>
      </c>
      <c r="C483" s="5" t="s">
        <v>145</v>
      </c>
      <c r="D483" s="5" t="s">
        <v>91</v>
      </c>
      <c r="E483" s="5"/>
      <c r="F483" s="9" t="n">
        <v>0</v>
      </c>
      <c r="G483" s="9" t="n">
        <v>3017684</v>
      </c>
      <c r="H483" s="9" t="n">
        <v>10807</v>
      </c>
      <c r="I483" s="9" t="n">
        <v>0</v>
      </c>
      <c r="J483" s="9" t="n">
        <v>3028491</v>
      </c>
      <c r="K483" s="9"/>
      <c r="L483" s="9" t="n">
        <v>3028491</v>
      </c>
      <c r="M483" s="11" t="n">
        <v>0</v>
      </c>
      <c r="N483" s="11" t="n">
        <v>0</v>
      </c>
      <c r="O483" s="11" t="n">
        <v>0</v>
      </c>
      <c r="P483" s="9" t="n">
        <v>3017684</v>
      </c>
      <c r="Q483" s="9" t="n">
        <v>10807</v>
      </c>
      <c r="R483" s="9" t="n">
        <v>0</v>
      </c>
      <c r="S483" s="9" t="n">
        <v>3028491</v>
      </c>
      <c r="T483" s="15" t="n">
        <v>0</v>
      </c>
      <c r="U483" s="9" t="n">
        <v>3028491</v>
      </c>
      <c r="V483" s="9" t="n">
        <v>0</v>
      </c>
      <c r="W483" s="9" t="n">
        <v>0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</row>
    <row r="484" customFormat="false" ht="12.75" hidden="false" customHeight="false" outlineLevel="0" collapsed="false">
      <c r="A484" s="5" t="s">
        <v>153</v>
      </c>
      <c r="B484" s="5" t="n">
        <v>23</v>
      </c>
      <c r="C484" s="5" t="s">
        <v>154</v>
      </c>
      <c r="D484" s="5" t="s">
        <v>91</v>
      </c>
      <c r="E484" s="5"/>
      <c r="F484" s="9" t="n">
        <v>305456</v>
      </c>
      <c r="G484" s="9" t="n">
        <v>5594723</v>
      </c>
      <c r="H484" s="9" t="n">
        <v>4082</v>
      </c>
      <c r="I484" s="9" t="n">
        <v>0</v>
      </c>
      <c r="J484" s="9" t="n">
        <v>5904261</v>
      </c>
      <c r="K484" s="9"/>
      <c r="L484" s="9" t="n">
        <v>5904261</v>
      </c>
      <c r="M484" s="11" t="n">
        <v>188018</v>
      </c>
      <c r="N484" s="11" t="n">
        <v>0</v>
      </c>
      <c r="O484" s="11" t="n">
        <v>188018</v>
      </c>
      <c r="P484" s="9" t="n">
        <v>5712161.17984662</v>
      </c>
      <c r="Q484" s="9" t="n">
        <v>4082</v>
      </c>
      <c r="R484" s="9" t="n">
        <v>0</v>
      </c>
      <c r="S484" s="9" t="n">
        <v>5904261.17984662</v>
      </c>
      <c r="T484" s="15" t="n">
        <v>0</v>
      </c>
      <c r="U484" s="9" t="n">
        <v>5904261.17984662</v>
      </c>
      <c r="V484" s="9" t="n">
        <v>-117438.179846622</v>
      </c>
      <c r="W484" s="9" t="n">
        <v>117438.179846622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11859</v>
      </c>
    </row>
    <row r="485" customFormat="false" ht="12.75" hidden="false" customHeight="false" outlineLevel="0" collapsed="false">
      <c r="A485" s="5" t="s">
        <v>336</v>
      </c>
      <c r="B485" s="5" t="n">
        <v>21</v>
      </c>
      <c r="C485" s="5" t="s">
        <v>337</v>
      </c>
      <c r="D485" s="5" t="s">
        <v>91</v>
      </c>
      <c r="E485" s="5"/>
      <c r="F485" s="9" t="n">
        <v>0</v>
      </c>
      <c r="G485" s="9" t="n">
        <v>64992</v>
      </c>
      <c r="H485" s="9" t="n">
        <v>0</v>
      </c>
      <c r="I485" s="9" t="n">
        <v>0</v>
      </c>
      <c r="J485" s="9" t="n">
        <v>64992</v>
      </c>
      <c r="K485" s="9"/>
      <c r="L485" s="9" t="n">
        <v>64992</v>
      </c>
      <c r="M485" s="11" t="n">
        <v>0</v>
      </c>
      <c r="N485" s="11" t="n">
        <v>0</v>
      </c>
      <c r="O485" s="11" t="n">
        <v>0</v>
      </c>
      <c r="P485" s="9" t="n">
        <v>64992</v>
      </c>
      <c r="Q485" s="9" t="n">
        <v>0</v>
      </c>
      <c r="R485" s="9" t="n">
        <v>0</v>
      </c>
      <c r="S485" s="9" t="n">
        <v>64992</v>
      </c>
      <c r="T485" s="15" t="n">
        <v>0</v>
      </c>
      <c r="U485" s="9" t="n">
        <v>64992</v>
      </c>
      <c r="V485" s="9" t="n">
        <v>0</v>
      </c>
      <c r="W485" s="9" t="n">
        <v>0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</row>
    <row r="486" customFormat="false" ht="12.75" hidden="false" customHeight="false" outlineLevel="0" collapsed="false">
      <c r="A486" s="5" t="s">
        <v>361</v>
      </c>
      <c r="B486" s="5" t="n">
        <v>17</v>
      </c>
      <c r="C486" s="5" t="s">
        <v>359</v>
      </c>
      <c r="D486" s="5" t="s">
        <v>91</v>
      </c>
      <c r="E486" s="5"/>
      <c r="F486" s="9" t="n">
        <v>258571</v>
      </c>
      <c r="G486" s="9" t="n">
        <v>4326607</v>
      </c>
      <c r="H486" s="9" t="n">
        <v>70219</v>
      </c>
      <c r="I486" s="9" t="n">
        <v>0</v>
      </c>
      <c r="J486" s="9" t="n">
        <v>4655397</v>
      </c>
      <c r="K486" s="9"/>
      <c r="L486" s="9" t="n">
        <v>4655397</v>
      </c>
      <c r="M486" s="11" t="n">
        <v>167111</v>
      </c>
      <c r="N486" s="11" t="n">
        <v>0</v>
      </c>
      <c r="O486" s="11" t="n">
        <v>167111</v>
      </c>
      <c r="P486" s="9" t="n">
        <v>4418066.69839448</v>
      </c>
      <c r="Q486" s="9" t="n">
        <v>70219</v>
      </c>
      <c r="R486" s="9" t="n">
        <v>0</v>
      </c>
      <c r="S486" s="9" t="n">
        <v>4655396.69839448</v>
      </c>
      <c r="T486" s="15" t="n">
        <v>0</v>
      </c>
      <c r="U486" s="9" t="n">
        <v>4655396.69839448</v>
      </c>
      <c r="V486" s="9" t="n">
        <v>-91459.6983944839</v>
      </c>
      <c r="W486" s="9" t="n">
        <v>91459.6983944839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16774</v>
      </c>
    </row>
    <row r="487" customFormat="false" ht="12.75" hidden="false" customHeight="false" outlineLevel="0" collapsed="false">
      <c r="A487" s="5" t="s">
        <v>393</v>
      </c>
      <c r="B487" s="5" t="n">
        <v>22</v>
      </c>
      <c r="C487" s="5" t="s">
        <v>394</v>
      </c>
      <c r="D487" s="5" t="s">
        <v>91</v>
      </c>
      <c r="E487" s="5"/>
      <c r="F487" s="9" t="n">
        <v>0</v>
      </c>
      <c r="G487" s="9" t="n">
        <v>637053</v>
      </c>
      <c r="H487" s="9" t="n">
        <v>0</v>
      </c>
      <c r="I487" s="9" t="n">
        <v>0</v>
      </c>
      <c r="J487" s="9" t="n">
        <v>637053</v>
      </c>
      <c r="K487" s="9"/>
      <c r="L487" s="9" t="n">
        <v>637053</v>
      </c>
      <c r="M487" s="11" t="n">
        <v>0</v>
      </c>
      <c r="N487" s="11" t="n">
        <v>0</v>
      </c>
      <c r="O487" s="11" t="n">
        <v>0</v>
      </c>
      <c r="P487" s="9" t="n">
        <v>637053</v>
      </c>
      <c r="Q487" s="9" t="n">
        <v>0</v>
      </c>
      <c r="R487" s="9" t="n">
        <v>0</v>
      </c>
      <c r="S487" s="9" t="n">
        <v>637053</v>
      </c>
      <c r="T487" s="15" t="n">
        <v>0</v>
      </c>
      <c r="U487" s="9" t="n">
        <v>637053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</row>
    <row r="488" customFormat="false" ht="12.75" hidden="false" customHeight="false" outlineLevel="0" collapsed="false">
      <c r="A488" s="5" t="s">
        <v>464</v>
      </c>
      <c r="B488" s="5" t="n">
        <v>16</v>
      </c>
      <c r="C488" s="5" t="s">
        <v>465</v>
      </c>
      <c r="D488" s="5" t="s">
        <v>91</v>
      </c>
      <c r="E488" s="5"/>
      <c r="F488" s="9" t="n">
        <v>38816</v>
      </c>
      <c r="G488" s="9" t="n">
        <v>3213272</v>
      </c>
      <c r="H488" s="9" t="n">
        <v>13576</v>
      </c>
      <c r="I488" s="9" t="n">
        <v>0</v>
      </c>
      <c r="J488" s="9" t="n">
        <v>3265664</v>
      </c>
      <c r="K488" s="9"/>
      <c r="L488" s="9" t="n">
        <v>3265664</v>
      </c>
      <c r="M488" s="11" t="n">
        <v>0</v>
      </c>
      <c r="N488" s="11" t="n">
        <v>0</v>
      </c>
      <c r="O488" s="11" t="n">
        <v>0</v>
      </c>
      <c r="P488" s="9" t="n">
        <v>3252088</v>
      </c>
      <c r="Q488" s="9" t="n">
        <v>13576</v>
      </c>
      <c r="R488" s="9" t="n">
        <v>0</v>
      </c>
      <c r="S488" s="9" t="n">
        <v>3265664</v>
      </c>
      <c r="T488" s="15" t="n">
        <v>0</v>
      </c>
      <c r="U488" s="9" t="n">
        <v>3265664</v>
      </c>
      <c r="V488" s="9" t="n">
        <v>-38816</v>
      </c>
      <c r="W488" s="9" t="n">
        <v>38816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11317</v>
      </c>
    </row>
    <row r="489" customFormat="false" ht="12.75" hidden="false" customHeight="false" outlineLevel="0" collapsed="false">
      <c r="A489" s="5" t="s">
        <v>613</v>
      </c>
      <c r="B489" s="5" t="n">
        <v>16</v>
      </c>
      <c r="C489" s="5" t="s">
        <v>614</v>
      </c>
      <c r="D489" s="5" t="s">
        <v>91</v>
      </c>
      <c r="E489" s="5"/>
      <c r="F489" s="9" t="n">
        <v>482645</v>
      </c>
      <c r="G489" s="9" t="n">
        <v>1126330</v>
      </c>
      <c r="H489" s="9" t="n">
        <v>0</v>
      </c>
      <c r="I489" s="9" t="n">
        <v>0</v>
      </c>
      <c r="J489" s="9" t="n">
        <v>1608975</v>
      </c>
      <c r="K489" s="9"/>
      <c r="L489" s="9" t="n">
        <v>1608975</v>
      </c>
      <c r="M489" s="11" t="n">
        <v>446939</v>
      </c>
      <c r="N489" s="11" t="n">
        <v>0</v>
      </c>
      <c r="O489" s="11" t="n">
        <v>446939</v>
      </c>
      <c r="P489" s="9" t="n">
        <v>1162036.12060564</v>
      </c>
      <c r="Q489" s="9" t="n">
        <v>0</v>
      </c>
      <c r="R489" s="9" t="n">
        <v>0</v>
      </c>
      <c r="S489" s="9" t="n">
        <v>1608975.12060564</v>
      </c>
      <c r="T489" s="15" t="n">
        <v>0</v>
      </c>
      <c r="U489" s="9" t="n">
        <v>1608975.12060564</v>
      </c>
      <c r="V489" s="9" t="n">
        <v>-35706.1206056357</v>
      </c>
      <c r="W489" s="9" t="n">
        <v>35706.1206056357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</row>
    <row r="490" customFormat="false" ht="12.75" hidden="false" customHeight="false" outlineLevel="0" collapsed="false">
      <c r="A490" s="5" t="s">
        <v>653</v>
      </c>
      <c r="B490" s="5" t="n">
        <v>16</v>
      </c>
      <c r="C490" s="5" t="s">
        <v>654</v>
      </c>
      <c r="D490" s="5" t="s">
        <v>91</v>
      </c>
      <c r="E490" s="5"/>
      <c r="F490" s="9" t="n">
        <v>0</v>
      </c>
      <c r="G490" s="9" t="n">
        <v>65836</v>
      </c>
      <c r="H490" s="9" t="n">
        <v>0</v>
      </c>
      <c r="I490" s="9" t="n">
        <v>0</v>
      </c>
      <c r="J490" s="9" t="n">
        <v>65836</v>
      </c>
      <c r="K490" s="9"/>
      <c r="L490" s="9" t="n">
        <v>65836</v>
      </c>
      <c r="M490" s="11" t="n">
        <v>0</v>
      </c>
      <c r="N490" s="11" t="n">
        <v>0</v>
      </c>
      <c r="O490" s="11" t="n">
        <v>0</v>
      </c>
      <c r="P490" s="9" t="n">
        <v>65836</v>
      </c>
      <c r="Q490" s="9" t="n">
        <v>0</v>
      </c>
      <c r="R490" s="9" t="n">
        <v>0</v>
      </c>
      <c r="S490" s="9" t="n">
        <v>65836</v>
      </c>
      <c r="T490" s="15" t="n">
        <v>0</v>
      </c>
      <c r="U490" s="9" t="n">
        <v>65836</v>
      </c>
      <c r="V490" s="9" t="n">
        <v>0</v>
      </c>
      <c r="W490" s="9" t="n">
        <v>0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0</v>
      </c>
    </row>
    <row r="491" customFormat="false" ht="12.75" hidden="false" customHeight="false" outlineLevel="0" collapsed="false">
      <c r="A491" s="5" t="s">
        <v>672</v>
      </c>
      <c r="B491" s="5" t="n">
        <v>16</v>
      </c>
      <c r="C491" s="5" t="s">
        <v>673</v>
      </c>
      <c r="D491" s="5" t="s">
        <v>91</v>
      </c>
      <c r="E491" s="5"/>
      <c r="F491" s="9" t="n">
        <v>0</v>
      </c>
      <c r="G491" s="9" t="n">
        <v>1379037</v>
      </c>
      <c r="H491" s="9" t="n">
        <v>0</v>
      </c>
      <c r="I491" s="9" t="n">
        <v>0</v>
      </c>
      <c r="J491" s="9" t="n">
        <v>1379037</v>
      </c>
      <c r="K491" s="9"/>
      <c r="L491" s="9" t="n">
        <v>1379037</v>
      </c>
      <c r="M491" s="11" t="n">
        <v>0</v>
      </c>
      <c r="N491" s="11" t="n">
        <v>0</v>
      </c>
      <c r="O491" s="11" t="n">
        <v>0</v>
      </c>
      <c r="P491" s="9" t="n">
        <v>1379037</v>
      </c>
      <c r="Q491" s="9" t="n">
        <v>0</v>
      </c>
      <c r="R491" s="9" t="n">
        <v>0</v>
      </c>
      <c r="S491" s="9" t="n">
        <v>1379037</v>
      </c>
      <c r="T491" s="15" t="n">
        <v>0</v>
      </c>
      <c r="U491" s="9" t="n">
        <v>1379037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3559</v>
      </c>
    </row>
    <row r="492" customFormat="false" ht="12.75" hidden="false" customHeight="false" outlineLevel="0" collapsed="false">
      <c r="A492" s="5" t="s">
        <v>738</v>
      </c>
      <c r="B492" s="5" t="n">
        <v>22</v>
      </c>
      <c r="C492" s="5" t="s">
        <v>739</v>
      </c>
      <c r="D492" s="5" t="s">
        <v>91</v>
      </c>
      <c r="E492" s="5"/>
      <c r="F492" s="9" t="n">
        <v>208103</v>
      </c>
      <c r="G492" s="9" t="n">
        <v>1330510</v>
      </c>
      <c r="H492" s="9" t="n">
        <v>0</v>
      </c>
      <c r="I492" s="9" t="n">
        <v>0</v>
      </c>
      <c r="J492" s="9" t="n">
        <v>1538613</v>
      </c>
      <c r="K492" s="9"/>
      <c r="L492" s="9" t="n">
        <v>1538613</v>
      </c>
      <c r="M492" s="11" t="n">
        <v>176295</v>
      </c>
      <c r="N492" s="11" t="n">
        <v>0</v>
      </c>
      <c r="O492" s="11" t="n">
        <v>176295</v>
      </c>
      <c r="P492" s="9" t="n">
        <v>1362318.48850964</v>
      </c>
      <c r="Q492" s="9" t="n">
        <v>0</v>
      </c>
      <c r="R492" s="9" t="n">
        <v>0</v>
      </c>
      <c r="S492" s="9" t="n">
        <v>1538613.48850964</v>
      </c>
      <c r="T492" s="15" t="n">
        <v>0</v>
      </c>
      <c r="U492" s="9" t="n">
        <v>1538613.48850964</v>
      </c>
      <c r="V492" s="9" t="n">
        <v>-31808.4885096403</v>
      </c>
      <c r="W492" s="9" t="n">
        <v>31808.4885096403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</row>
    <row r="493" customFormat="false" ht="12.75" hidden="false" customHeight="false" outlineLevel="0" collapsed="false">
      <c r="A493" s="5" t="s">
        <v>793</v>
      </c>
      <c r="B493" s="5" t="n">
        <v>23</v>
      </c>
      <c r="C493" s="5" t="s">
        <v>794</v>
      </c>
      <c r="D493" s="5" t="s">
        <v>91</v>
      </c>
      <c r="E493" s="5"/>
      <c r="F493" s="9" t="n">
        <v>0</v>
      </c>
      <c r="G493" s="9" t="n">
        <v>251059</v>
      </c>
      <c r="H493" s="9" t="n">
        <v>0</v>
      </c>
      <c r="I493" s="9" t="n">
        <v>0</v>
      </c>
      <c r="J493" s="9" t="n">
        <v>251059</v>
      </c>
      <c r="K493" s="9"/>
      <c r="L493" s="9" t="n">
        <v>251059</v>
      </c>
      <c r="M493" s="11" t="n">
        <v>0</v>
      </c>
      <c r="N493" s="11" t="n">
        <v>0</v>
      </c>
      <c r="O493" s="11" t="n">
        <v>0</v>
      </c>
      <c r="P493" s="9" t="n">
        <v>251059</v>
      </c>
      <c r="Q493" s="9" t="n">
        <v>0</v>
      </c>
      <c r="R493" s="9" t="n">
        <v>0</v>
      </c>
      <c r="S493" s="9" t="n">
        <v>251059</v>
      </c>
      <c r="T493" s="15" t="n">
        <v>0</v>
      </c>
      <c r="U493" s="9" t="n">
        <v>251059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</row>
    <row r="494" customFormat="false" ht="12.75" hidden="false" customHeight="false" outlineLevel="0" collapsed="false">
      <c r="A494" s="5" t="s">
        <v>857</v>
      </c>
      <c r="B494" s="5" t="n">
        <v>23</v>
      </c>
      <c r="C494" s="5" t="s">
        <v>858</v>
      </c>
      <c r="D494" s="5" t="s">
        <v>91</v>
      </c>
      <c r="E494" s="5"/>
      <c r="F494" s="9" t="n">
        <v>69683</v>
      </c>
      <c r="G494" s="9" t="n">
        <v>592753</v>
      </c>
      <c r="H494" s="9" t="n">
        <v>0</v>
      </c>
      <c r="I494" s="9" t="n">
        <v>0</v>
      </c>
      <c r="J494" s="9" t="n">
        <v>662436</v>
      </c>
      <c r="K494" s="9"/>
      <c r="L494" s="9" t="n">
        <v>662436</v>
      </c>
      <c r="M494" s="11" t="n">
        <v>56172</v>
      </c>
      <c r="N494" s="11" t="n">
        <v>0</v>
      </c>
      <c r="O494" s="11" t="n">
        <v>56172</v>
      </c>
      <c r="P494" s="9" t="n">
        <v>606264.36246872</v>
      </c>
      <c r="Q494" s="9" t="n">
        <v>0</v>
      </c>
      <c r="R494" s="9" t="n">
        <v>0</v>
      </c>
      <c r="S494" s="9" t="n">
        <v>662436.36246872</v>
      </c>
      <c r="T494" s="15" t="n">
        <v>0</v>
      </c>
      <c r="U494" s="9" t="n">
        <v>662436.36246872</v>
      </c>
      <c r="V494" s="9" t="n">
        <v>-13511.3624687204</v>
      </c>
      <c r="W494" s="9" t="n">
        <v>13511.3624687204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</row>
    <row r="495" customFormat="false" ht="12.75" hidden="false" customHeight="false" outlineLevel="0" collapsed="false">
      <c r="A495" s="5" t="s">
        <v>893</v>
      </c>
      <c r="B495" s="5" t="n">
        <v>16</v>
      </c>
      <c r="C495" s="5" t="s">
        <v>894</v>
      </c>
      <c r="D495" s="5" t="s">
        <v>91</v>
      </c>
      <c r="E495" s="5"/>
      <c r="F495" s="9" t="n">
        <v>5707</v>
      </c>
      <c r="G495" s="9" t="n">
        <v>70918</v>
      </c>
      <c r="H495" s="9" t="n">
        <v>0</v>
      </c>
      <c r="I495" s="9" t="n">
        <v>0</v>
      </c>
      <c r="J495" s="9" t="n">
        <v>76625</v>
      </c>
      <c r="K495" s="9"/>
      <c r="L495" s="9" t="n">
        <v>76625</v>
      </c>
      <c r="M495" s="11" t="n">
        <v>4166</v>
      </c>
      <c r="N495" s="11" t="n">
        <v>0</v>
      </c>
      <c r="O495" s="11" t="n">
        <v>4166</v>
      </c>
      <c r="P495" s="9" t="n">
        <v>72458.8494609591</v>
      </c>
      <c r="Q495" s="9" t="n">
        <v>0</v>
      </c>
      <c r="R495" s="9" t="n">
        <v>0</v>
      </c>
      <c r="S495" s="9" t="n">
        <v>76624.8494609591</v>
      </c>
      <c r="T495" s="15" t="n">
        <v>0</v>
      </c>
      <c r="U495" s="9" t="n">
        <v>76624.8494609591</v>
      </c>
      <c r="V495" s="9" t="n">
        <v>-1540.84946095909</v>
      </c>
      <c r="W495" s="9" t="n">
        <v>1540.84946095909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</row>
    <row r="496" customFormat="false" ht="12.75" hidden="false" customHeight="false" outlineLevel="0" collapsed="false">
      <c r="A496" s="5" t="s">
        <v>949</v>
      </c>
      <c r="B496" s="5" t="n">
        <v>16</v>
      </c>
      <c r="C496" s="5" t="s">
        <v>950</v>
      </c>
      <c r="D496" s="5" t="s">
        <v>91</v>
      </c>
      <c r="E496" s="5"/>
      <c r="F496" s="9" t="n">
        <v>89681</v>
      </c>
      <c r="G496" s="9" t="n">
        <v>1314609</v>
      </c>
      <c r="H496" s="9" t="n">
        <v>0</v>
      </c>
      <c r="I496" s="9" t="n">
        <v>0</v>
      </c>
      <c r="J496" s="9" t="n">
        <v>1404290</v>
      </c>
      <c r="K496" s="9"/>
      <c r="L496" s="9" t="n">
        <v>1404290</v>
      </c>
      <c r="M496" s="11" t="n">
        <v>61573</v>
      </c>
      <c r="N496" s="11" t="n">
        <v>0</v>
      </c>
      <c r="O496" s="11" t="n">
        <v>61573</v>
      </c>
      <c r="P496" s="9" t="n">
        <v>1342716.64571712</v>
      </c>
      <c r="Q496" s="9" t="n">
        <v>0</v>
      </c>
      <c r="R496" s="9" t="n">
        <v>0</v>
      </c>
      <c r="S496" s="9" t="n">
        <v>1404289.64571712</v>
      </c>
      <c r="T496" s="15" t="n">
        <v>0</v>
      </c>
      <c r="U496" s="9" t="n">
        <v>1404289.64571712</v>
      </c>
      <c r="V496" s="9" t="n">
        <v>-28107.6457171219</v>
      </c>
      <c r="W496" s="9" t="n">
        <v>28107.6457171219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</row>
    <row r="497" customFormat="false" ht="12.75" hidden="false" customHeight="false" outlineLevel="0" collapsed="false">
      <c r="A497" s="5" t="s">
        <v>953</v>
      </c>
      <c r="B497" s="5" t="n">
        <v>23</v>
      </c>
      <c r="C497" s="5" t="s">
        <v>954</v>
      </c>
      <c r="D497" s="5" t="s">
        <v>91</v>
      </c>
      <c r="E497" s="5"/>
      <c r="F497" s="9" t="n">
        <v>54962</v>
      </c>
      <c r="G497" s="9" t="n">
        <v>364332</v>
      </c>
      <c r="H497" s="9" t="n">
        <v>0</v>
      </c>
      <c r="I497" s="9" t="n">
        <v>0</v>
      </c>
      <c r="J497" s="9" t="n">
        <v>419294</v>
      </c>
      <c r="K497" s="9"/>
      <c r="L497" s="9" t="n">
        <v>419294</v>
      </c>
      <c r="M497" s="11" t="n">
        <v>46309</v>
      </c>
      <c r="N497" s="11" t="n">
        <v>0</v>
      </c>
      <c r="O497" s="11" t="n">
        <v>46309</v>
      </c>
      <c r="P497" s="9" t="n">
        <v>372984.550956219</v>
      </c>
      <c r="Q497" s="9" t="n">
        <v>0</v>
      </c>
      <c r="R497" s="9" t="n">
        <v>0</v>
      </c>
      <c r="S497" s="9" t="n">
        <v>419293.550956219</v>
      </c>
      <c r="T497" s="15" t="n">
        <v>0</v>
      </c>
      <c r="U497" s="9" t="n">
        <v>419293.550956219</v>
      </c>
      <c r="V497" s="9" t="n">
        <v>-8652.55095621926</v>
      </c>
      <c r="W497" s="9" t="n">
        <v>8652.55095621926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</row>
    <row r="498" customFormat="false" ht="12.75" hidden="false" customHeight="false" outlineLevel="0" collapsed="false">
      <c r="A498" s="5" t="s">
        <v>1067</v>
      </c>
      <c r="B498" s="5" t="n">
        <v>21</v>
      </c>
      <c r="C498" s="5" t="s">
        <v>1068</v>
      </c>
      <c r="D498" s="5" t="s">
        <v>91</v>
      </c>
      <c r="E498" s="5"/>
      <c r="F498" s="9" t="n">
        <v>0</v>
      </c>
      <c r="G498" s="9" t="n">
        <v>1321130</v>
      </c>
      <c r="H498" s="9" t="n">
        <v>0</v>
      </c>
      <c r="I498" s="9" t="n">
        <v>0</v>
      </c>
      <c r="J498" s="9" t="n">
        <v>1321130</v>
      </c>
      <c r="K498" s="9"/>
      <c r="L498" s="9" t="n">
        <v>1321130</v>
      </c>
      <c r="M498" s="11" t="n">
        <v>0</v>
      </c>
      <c r="N498" s="11" t="n">
        <v>0</v>
      </c>
      <c r="O498" s="11" t="n">
        <v>0</v>
      </c>
      <c r="P498" s="9" t="n">
        <v>1321130</v>
      </c>
      <c r="Q498" s="9" t="n">
        <v>0</v>
      </c>
      <c r="R498" s="9" t="n">
        <v>0</v>
      </c>
      <c r="S498" s="9" t="n">
        <v>1321130</v>
      </c>
      <c r="T498" s="15" t="n">
        <v>0</v>
      </c>
      <c r="U498" s="9" t="n">
        <v>132113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</row>
    <row r="499" customFormat="false" ht="12.75" hidden="false" customHeight="false" outlineLevel="0" collapsed="false">
      <c r="A499" s="5" t="s">
        <v>1077</v>
      </c>
      <c r="B499" s="5" t="n">
        <v>21</v>
      </c>
      <c r="C499" s="5" t="s">
        <v>1078</v>
      </c>
      <c r="D499" s="5" t="s">
        <v>91</v>
      </c>
      <c r="E499" s="5"/>
      <c r="F499" s="9" t="n">
        <v>5147</v>
      </c>
      <c r="G499" s="9" t="n">
        <v>694945</v>
      </c>
      <c r="H499" s="9" t="n">
        <v>0</v>
      </c>
      <c r="I499" s="9" t="n">
        <v>0</v>
      </c>
      <c r="J499" s="9" t="n">
        <v>700092</v>
      </c>
      <c r="K499" s="9"/>
      <c r="L499" s="9" t="n">
        <v>700092</v>
      </c>
      <c r="M499" s="11" t="n">
        <v>0</v>
      </c>
      <c r="N499" s="11" t="n">
        <v>0</v>
      </c>
      <c r="O499" s="11" t="n">
        <v>0</v>
      </c>
      <c r="P499" s="9" t="n">
        <v>700092</v>
      </c>
      <c r="Q499" s="9" t="n">
        <v>0</v>
      </c>
      <c r="R499" s="9" t="n">
        <v>0</v>
      </c>
      <c r="S499" s="9" t="n">
        <v>700092</v>
      </c>
      <c r="T499" s="15" t="n">
        <v>0</v>
      </c>
      <c r="U499" s="9" t="n">
        <v>700092</v>
      </c>
      <c r="V499" s="9" t="n">
        <v>-5147</v>
      </c>
      <c r="W499" s="9" t="n">
        <v>5147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</row>
    <row r="500" customFormat="false" ht="12.75" hidden="false" customHeight="false" outlineLevel="0" collapsed="false">
      <c r="A500" s="5" t="s">
        <v>43</v>
      </c>
      <c r="B500" s="5" t="n">
        <v>24</v>
      </c>
      <c r="C500" s="5" t="s">
        <v>44</v>
      </c>
      <c r="D500" s="5" t="s">
        <v>45</v>
      </c>
      <c r="E500" s="5"/>
      <c r="F500" s="9" t="n">
        <v>0</v>
      </c>
      <c r="G500" s="9" t="n">
        <v>127232</v>
      </c>
      <c r="H500" s="9" t="n">
        <v>0</v>
      </c>
      <c r="I500" s="9" t="n">
        <v>0</v>
      </c>
      <c r="J500" s="9" t="n">
        <v>127232</v>
      </c>
      <c r="K500" s="9"/>
      <c r="L500" s="9" t="n">
        <v>127232</v>
      </c>
      <c r="M500" s="11" t="n">
        <v>0</v>
      </c>
      <c r="N500" s="11" t="n">
        <v>0</v>
      </c>
      <c r="O500" s="11" t="n">
        <v>0</v>
      </c>
      <c r="P500" s="9" t="n">
        <v>127232</v>
      </c>
      <c r="Q500" s="9" t="n">
        <v>0</v>
      </c>
      <c r="R500" s="9" t="n">
        <v>0</v>
      </c>
      <c r="S500" s="9" t="n">
        <v>127232</v>
      </c>
      <c r="T500" s="15" t="n">
        <v>0</v>
      </c>
      <c r="U500" s="9" t="n">
        <v>127232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</row>
    <row r="501" customFormat="false" ht="12.75" hidden="false" customHeight="false" outlineLevel="0" collapsed="false">
      <c r="A501" s="5" t="s">
        <v>47</v>
      </c>
      <c r="B501" s="5" t="n">
        <v>24</v>
      </c>
      <c r="C501" s="5" t="s">
        <v>48</v>
      </c>
      <c r="D501" s="5" t="s">
        <v>45</v>
      </c>
      <c r="E501" s="5"/>
      <c r="F501" s="9" t="n">
        <v>37044</v>
      </c>
      <c r="G501" s="9" t="n">
        <v>398307</v>
      </c>
      <c r="H501" s="9" t="n">
        <v>28395</v>
      </c>
      <c r="I501" s="9" t="n">
        <v>0</v>
      </c>
      <c r="J501" s="9" t="n">
        <v>463746</v>
      </c>
      <c r="K501" s="9"/>
      <c r="L501" s="9" t="n">
        <v>463746</v>
      </c>
      <c r="M501" s="11" t="n">
        <v>28245</v>
      </c>
      <c r="N501" s="11" t="n">
        <v>0</v>
      </c>
      <c r="O501" s="11" t="n">
        <v>28245</v>
      </c>
      <c r="P501" s="9" t="n">
        <v>407105.878672364</v>
      </c>
      <c r="Q501" s="9" t="n">
        <v>28395</v>
      </c>
      <c r="R501" s="9" t="n">
        <v>0</v>
      </c>
      <c r="S501" s="9" t="n">
        <v>463745.878672364</v>
      </c>
      <c r="T501" s="15" t="n">
        <v>0</v>
      </c>
      <c r="U501" s="9" t="n">
        <v>463745.878672364</v>
      </c>
      <c r="V501" s="9" t="n">
        <v>-8798.87867236376</v>
      </c>
      <c r="W501" s="9" t="n">
        <v>8798.87867236376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</row>
    <row r="502" customFormat="false" ht="12.75" hidden="false" customHeight="false" outlineLevel="0" collapsed="false">
      <c r="A502" s="5" t="s">
        <v>146</v>
      </c>
      <c r="B502" s="5" t="n">
        <v>24</v>
      </c>
      <c r="C502" s="5" t="s">
        <v>147</v>
      </c>
      <c r="D502" s="5" t="s">
        <v>45</v>
      </c>
      <c r="E502" s="5"/>
      <c r="F502" s="9" t="n">
        <v>279571</v>
      </c>
      <c r="G502" s="9" t="n">
        <v>397276</v>
      </c>
      <c r="H502" s="9" t="n">
        <v>0</v>
      </c>
      <c r="I502" s="9" t="n">
        <v>0</v>
      </c>
      <c r="J502" s="9" t="n">
        <v>676847</v>
      </c>
      <c r="K502" s="9"/>
      <c r="L502" s="9" t="n">
        <v>676847</v>
      </c>
      <c r="M502" s="11" t="n">
        <v>263845</v>
      </c>
      <c r="N502" s="11" t="n">
        <v>0</v>
      </c>
      <c r="O502" s="11" t="n">
        <v>263845</v>
      </c>
      <c r="P502" s="9" t="n">
        <v>413002.131693404</v>
      </c>
      <c r="Q502" s="9" t="n">
        <v>0</v>
      </c>
      <c r="R502" s="9" t="n">
        <v>0</v>
      </c>
      <c r="S502" s="9" t="n">
        <v>676847.131693404</v>
      </c>
      <c r="T502" s="15" t="n">
        <v>0</v>
      </c>
      <c r="U502" s="9" t="n">
        <v>676847.131693404</v>
      </c>
      <c r="V502" s="9" t="n">
        <v>-15726.1316934043</v>
      </c>
      <c r="W502" s="9" t="n">
        <v>15726.1316934043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</row>
    <row r="503" customFormat="false" ht="12.75" hidden="false" customHeight="false" outlineLevel="0" collapsed="false">
      <c r="A503" s="5" t="s">
        <v>171</v>
      </c>
      <c r="B503" s="5" t="n">
        <v>24</v>
      </c>
      <c r="C503" s="5" t="s">
        <v>172</v>
      </c>
      <c r="D503" s="5" t="s">
        <v>45</v>
      </c>
      <c r="E503" s="5"/>
      <c r="F503" s="9" t="n">
        <v>61602</v>
      </c>
      <c r="G503" s="9" t="n">
        <v>513873</v>
      </c>
      <c r="H503" s="9" t="n">
        <v>41920</v>
      </c>
      <c r="I503" s="9" t="n">
        <v>0</v>
      </c>
      <c r="J503" s="9" t="n">
        <v>617395</v>
      </c>
      <c r="K503" s="9"/>
      <c r="L503" s="9" t="n">
        <v>617395</v>
      </c>
      <c r="M503" s="11" t="n">
        <v>49855</v>
      </c>
      <c r="N503" s="11" t="n">
        <v>0</v>
      </c>
      <c r="O503" s="11" t="n">
        <v>49855</v>
      </c>
      <c r="P503" s="9" t="n">
        <v>525620.097594713</v>
      </c>
      <c r="Q503" s="9" t="n">
        <v>41920</v>
      </c>
      <c r="R503" s="9" t="n">
        <v>0</v>
      </c>
      <c r="S503" s="9" t="n">
        <v>617395.097594713</v>
      </c>
      <c r="T503" s="15" t="n">
        <v>0</v>
      </c>
      <c r="U503" s="9" t="n">
        <v>617395.097594713</v>
      </c>
      <c r="V503" s="9" t="n">
        <v>-11747.0975947132</v>
      </c>
      <c r="W503" s="9" t="n">
        <v>11747.0975947132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</row>
    <row r="504" customFormat="false" ht="12.75" hidden="false" customHeight="false" outlineLevel="0" collapsed="false">
      <c r="A504" s="5" t="s">
        <v>352</v>
      </c>
      <c r="B504" s="5" t="n">
        <v>24</v>
      </c>
      <c r="C504" s="5" t="s">
        <v>353</v>
      </c>
      <c r="D504" s="5" t="s">
        <v>45</v>
      </c>
      <c r="E504" s="5"/>
      <c r="F504" s="9" t="n">
        <v>21863</v>
      </c>
      <c r="G504" s="9" t="n">
        <v>433138</v>
      </c>
      <c r="H504" s="9" t="n">
        <v>10729</v>
      </c>
      <c r="I504" s="9" t="n">
        <v>13066</v>
      </c>
      <c r="J504" s="9" t="n">
        <v>478796</v>
      </c>
      <c r="K504" s="9"/>
      <c r="L504" s="9" t="n">
        <v>478796</v>
      </c>
      <c r="M504" s="11" t="n">
        <v>12822</v>
      </c>
      <c r="N504" s="11" t="n">
        <v>0</v>
      </c>
      <c r="O504" s="11" t="n">
        <v>12822</v>
      </c>
      <c r="P504" s="9" t="n">
        <v>442179.086473458</v>
      </c>
      <c r="Q504" s="9" t="n">
        <v>10729</v>
      </c>
      <c r="R504" s="9" t="n">
        <v>13066</v>
      </c>
      <c r="S504" s="9" t="n">
        <v>478796.086473458</v>
      </c>
      <c r="T504" s="15" t="n">
        <v>0</v>
      </c>
      <c r="U504" s="9" t="n">
        <v>478796.086473458</v>
      </c>
      <c r="V504" s="9" t="n">
        <v>-9041.08647345763</v>
      </c>
      <c r="W504" s="9" t="n">
        <v>9041.08647345763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</row>
    <row r="505" customFormat="false" ht="12.75" hidden="false" customHeight="false" outlineLevel="0" collapsed="false">
      <c r="A505" s="5" t="s">
        <v>354</v>
      </c>
      <c r="B505" s="5" t="n">
        <v>24</v>
      </c>
      <c r="C505" s="5" t="s">
        <v>355</v>
      </c>
      <c r="D505" s="5" t="s">
        <v>45</v>
      </c>
      <c r="E505" s="5"/>
      <c r="F505" s="9" t="n">
        <v>3461</v>
      </c>
      <c r="G505" s="9" t="n">
        <v>604210</v>
      </c>
      <c r="H505" s="9" t="n">
        <v>7929</v>
      </c>
      <c r="I505" s="9" t="n">
        <v>4089</v>
      </c>
      <c r="J505" s="9" t="n">
        <v>619689</v>
      </c>
      <c r="K505" s="9"/>
      <c r="L505" s="9" t="n">
        <v>619689</v>
      </c>
      <c r="M505" s="11" t="n">
        <v>0</v>
      </c>
      <c r="N505" s="11" t="n">
        <v>0</v>
      </c>
      <c r="O505" s="11" t="n">
        <v>0</v>
      </c>
      <c r="P505" s="9" t="n">
        <v>607671</v>
      </c>
      <c r="Q505" s="9" t="n">
        <v>7929</v>
      </c>
      <c r="R505" s="9" t="n">
        <v>4089</v>
      </c>
      <c r="S505" s="9" t="n">
        <v>619689</v>
      </c>
      <c r="T505" s="15" t="n">
        <v>0</v>
      </c>
      <c r="U505" s="9" t="n">
        <v>619689</v>
      </c>
      <c r="V505" s="9" t="n">
        <v>-3461</v>
      </c>
      <c r="W505" s="9" t="n">
        <v>3461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</row>
    <row r="506" customFormat="false" ht="12.75" hidden="false" customHeight="false" outlineLevel="0" collapsed="false">
      <c r="A506" s="5" t="s">
        <v>363</v>
      </c>
      <c r="B506" s="5" t="n">
        <v>24</v>
      </c>
      <c r="C506" s="5" t="s">
        <v>364</v>
      </c>
      <c r="D506" s="5" t="s">
        <v>45</v>
      </c>
      <c r="E506" s="5"/>
      <c r="F506" s="9" t="n">
        <v>14962</v>
      </c>
      <c r="G506" s="9" t="n">
        <v>246744</v>
      </c>
      <c r="H506" s="9" t="n">
        <v>6351</v>
      </c>
      <c r="I506" s="9" t="n">
        <v>0</v>
      </c>
      <c r="J506" s="9" t="n">
        <v>268057</v>
      </c>
      <c r="K506" s="9"/>
      <c r="L506" s="9" t="n">
        <v>268057</v>
      </c>
      <c r="M506" s="11" t="n">
        <v>9740</v>
      </c>
      <c r="N506" s="11" t="n">
        <v>0</v>
      </c>
      <c r="O506" s="11" t="n">
        <v>9740</v>
      </c>
      <c r="P506" s="9" t="n">
        <v>251966.202505255</v>
      </c>
      <c r="Q506" s="9" t="n">
        <v>6351</v>
      </c>
      <c r="R506" s="9" t="n">
        <v>0</v>
      </c>
      <c r="S506" s="9" t="n">
        <v>268057.202505255</v>
      </c>
      <c r="T506" s="15" t="n">
        <v>0</v>
      </c>
      <c r="U506" s="9" t="n">
        <v>268057.202505255</v>
      </c>
      <c r="V506" s="9" t="n">
        <v>-5222.20250525454</v>
      </c>
      <c r="W506" s="9" t="n">
        <v>5222.20250525454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0</v>
      </c>
    </row>
    <row r="507" customFormat="false" ht="12.75" hidden="false" customHeight="false" outlineLevel="0" collapsed="false">
      <c r="A507" s="5" t="s">
        <v>395</v>
      </c>
      <c r="B507" s="5" t="n">
        <v>24</v>
      </c>
      <c r="C507" s="5" t="s">
        <v>396</v>
      </c>
      <c r="D507" s="5" t="s">
        <v>45</v>
      </c>
      <c r="E507" s="5"/>
      <c r="F507" s="9" t="n">
        <v>21435</v>
      </c>
      <c r="G507" s="9" t="n">
        <v>182352</v>
      </c>
      <c r="H507" s="9" t="n">
        <v>4084</v>
      </c>
      <c r="I507" s="9" t="n">
        <v>0</v>
      </c>
      <c r="J507" s="9" t="n">
        <v>207871</v>
      </c>
      <c r="K507" s="9"/>
      <c r="L507" s="9" t="n">
        <v>207871</v>
      </c>
      <c r="M507" s="11" t="n">
        <v>17278</v>
      </c>
      <c r="N507" s="11" t="n">
        <v>0</v>
      </c>
      <c r="O507" s="11" t="n">
        <v>17278</v>
      </c>
      <c r="P507" s="9" t="n">
        <v>186508.500165899</v>
      </c>
      <c r="Q507" s="9" t="n">
        <v>4084</v>
      </c>
      <c r="R507" s="9" t="n">
        <v>0</v>
      </c>
      <c r="S507" s="9" t="n">
        <v>207870.500165899</v>
      </c>
      <c r="T507" s="15" t="n">
        <v>0</v>
      </c>
      <c r="U507" s="9" t="n">
        <v>207870.500165899</v>
      </c>
      <c r="V507" s="9" t="n">
        <v>-4156.50016589885</v>
      </c>
      <c r="W507" s="9" t="n">
        <v>4156.50016589885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</row>
    <row r="508" customFormat="false" ht="12.75" hidden="false" customHeight="false" outlineLevel="0" collapsed="false">
      <c r="A508" s="5" t="s">
        <v>417</v>
      </c>
      <c r="B508" s="5" t="n">
        <v>24</v>
      </c>
      <c r="C508" s="5" t="s">
        <v>418</v>
      </c>
      <c r="D508" s="5" t="s">
        <v>45</v>
      </c>
      <c r="E508" s="5"/>
      <c r="F508" s="9" t="n">
        <v>23471</v>
      </c>
      <c r="G508" s="9" t="n">
        <v>202453</v>
      </c>
      <c r="H508" s="9" t="n">
        <v>0</v>
      </c>
      <c r="I508" s="9" t="n">
        <v>0</v>
      </c>
      <c r="J508" s="9" t="n">
        <v>225924</v>
      </c>
      <c r="K508" s="9"/>
      <c r="L508" s="9" t="n">
        <v>225924</v>
      </c>
      <c r="M508" s="11" t="n">
        <v>18866</v>
      </c>
      <c r="N508" s="11" t="n">
        <v>0</v>
      </c>
      <c r="O508" s="11" t="n">
        <v>18866</v>
      </c>
      <c r="P508" s="9" t="n">
        <v>207058.302688447</v>
      </c>
      <c r="Q508" s="9" t="n">
        <v>0</v>
      </c>
      <c r="R508" s="9" t="n">
        <v>0</v>
      </c>
      <c r="S508" s="9" t="n">
        <v>225924.302688447</v>
      </c>
      <c r="T508" s="15" t="n">
        <v>0</v>
      </c>
      <c r="U508" s="9" t="n">
        <v>225924.302688447</v>
      </c>
      <c r="V508" s="9" t="n">
        <v>-4605.30268844657</v>
      </c>
      <c r="W508" s="9" t="n">
        <v>4605.30268844657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</row>
    <row r="509" customFormat="false" ht="12.75" hidden="false" customHeight="false" outlineLevel="0" collapsed="false">
      <c r="A509" s="5" t="s">
        <v>426</v>
      </c>
      <c r="B509" s="5" t="n">
        <v>24</v>
      </c>
      <c r="C509" s="5" t="s">
        <v>427</v>
      </c>
      <c r="D509" s="5" t="s">
        <v>45</v>
      </c>
      <c r="E509" s="5"/>
      <c r="F509" s="9" t="n">
        <v>20198</v>
      </c>
      <c r="G509" s="9" t="n">
        <v>391656</v>
      </c>
      <c r="H509" s="9" t="n">
        <v>28491</v>
      </c>
      <c r="I509" s="9" t="n">
        <v>0</v>
      </c>
      <c r="J509" s="9" t="n">
        <v>440345</v>
      </c>
      <c r="K509" s="9"/>
      <c r="L509" s="9" t="n">
        <v>440345</v>
      </c>
      <c r="M509" s="11" t="n">
        <v>12011</v>
      </c>
      <c r="N509" s="11" t="n">
        <v>0</v>
      </c>
      <c r="O509" s="11" t="n">
        <v>12011</v>
      </c>
      <c r="P509" s="9" t="n">
        <v>399843.16963972</v>
      </c>
      <c r="Q509" s="9" t="n">
        <v>28491</v>
      </c>
      <c r="R509" s="9" t="n">
        <v>0</v>
      </c>
      <c r="S509" s="9" t="n">
        <v>440345.16963972</v>
      </c>
      <c r="T509" s="15" t="n">
        <v>0</v>
      </c>
      <c r="U509" s="9" t="n">
        <v>440345.16963972</v>
      </c>
      <c r="V509" s="9" t="n">
        <v>-8187.16963972</v>
      </c>
      <c r="W509" s="9" t="n">
        <v>8187.16963972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</row>
    <row r="510" customFormat="false" ht="12.75" hidden="false" customHeight="false" outlineLevel="0" collapsed="false">
      <c r="A510" s="5" t="s">
        <v>434</v>
      </c>
      <c r="B510" s="5" t="n">
        <v>24</v>
      </c>
      <c r="C510" s="5" t="s">
        <v>435</v>
      </c>
      <c r="D510" s="5" t="s">
        <v>45</v>
      </c>
      <c r="E510" s="5"/>
      <c r="F510" s="9" t="n">
        <v>13981</v>
      </c>
      <c r="G510" s="9" t="n">
        <v>486422</v>
      </c>
      <c r="H510" s="9" t="n">
        <v>29950</v>
      </c>
      <c r="I510" s="9" t="n">
        <v>194721</v>
      </c>
      <c r="J510" s="9" t="n">
        <v>725074</v>
      </c>
      <c r="K510" s="9"/>
      <c r="L510" s="9" t="n">
        <v>725074</v>
      </c>
      <c r="M510" s="11" t="n">
        <v>4131</v>
      </c>
      <c r="N510" s="11" t="n">
        <v>0</v>
      </c>
      <c r="O510" s="11" t="n">
        <v>4131</v>
      </c>
      <c r="P510" s="9" t="n">
        <v>496271.818316032</v>
      </c>
      <c r="Q510" s="9" t="n">
        <v>29950</v>
      </c>
      <c r="R510" s="9" t="n">
        <v>194721</v>
      </c>
      <c r="S510" s="9" t="n">
        <v>725073.818316032</v>
      </c>
      <c r="T510" s="15" t="n">
        <v>0</v>
      </c>
      <c r="U510" s="9" t="n">
        <v>725073.818316032</v>
      </c>
      <c r="V510" s="9" t="n">
        <v>-9849.81831603148</v>
      </c>
      <c r="W510" s="9" t="n">
        <v>9849.81831603148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0</v>
      </c>
    </row>
    <row r="511" customFormat="false" ht="12.75" hidden="false" customHeight="false" outlineLevel="0" collapsed="false">
      <c r="A511" s="5" t="s">
        <v>480</v>
      </c>
      <c r="B511" s="5" t="n">
        <v>24</v>
      </c>
      <c r="C511" s="5" t="s">
        <v>481</v>
      </c>
      <c r="D511" s="5" t="s">
        <v>45</v>
      </c>
      <c r="E511" s="5"/>
      <c r="F511" s="9" t="n">
        <v>180374</v>
      </c>
      <c r="G511" s="9" t="n">
        <v>772896</v>
      </c>
      <c r="H511" s="9" t="n">
        <v>0</v>
      </c>
      <c r="I511" s="9" t="n">
        <v>0</v>
      </c>
      <c r="J511" s="9" t="n">
        <v>953270</v>
      </c>
      <c r="K511" s="9"/>
      <c r="L511" s="9" t="n">
        <v>953270</v>
      </c>
      <c r="M511" s="11" t="n">
        <v>160192</v>
      </c>
      <c r="N511" s="11" t="n">
        <v>0</v>
      </c>
      <c r="O511" s="11" t="n">
        <v>160192</v>
      </c>
      <c r="P511" s="9" t="n">
        <v>793077.67491339</v>
      </c>
      <c r="Q511" s="9" t="n">
        <v>0</v>
      </c>
      <c r="R511" s="9" t="n">
        <v>0</v>
      </c>
      <c r="S511" s="9" t="n">
        <v>953269.67491339</v>
      </c>
      <c r="T511" s="15" t="n">
        <v>0</v>
      </c>
      <c r="U511" s="9" t="n">
        <v>953269.67491339</v>
      </c>
      <c r="V511" s="9" t="n">
        <v>-20181.6749133896</v>
      </c>
      <c r="W511" s="9" t="n">
        <v>20181.6749133896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0</v>
      </c>
    </row>
    <row r="512" customFormat="false" ht="12.75" hidden="false" customHeight="false" outlineLevel="0" collapsed="false">
      <c r="A512" s="5" t="s">
        <v>523</v>
      </c>
      <c r="B512" s="5" t="n">
        <v>24</v>
      </c>
      <c r="C512" s="5" t="s">
        <v>524</v>
      </c>
      <c r="D512" s="5" t="s">
        <v>45</v>
      </c>
      <c r="E512" s="5"/>
      <c r="F512" s="9" t="n">
        <v>13283</v>
      </c>
      <c r="G512" s="9" t="n">
        <v>170585</v>
      </c>
      <c r="H512" s="9" t="n">
        <v>4576</v>
      </c>
      <c r="I512" s="9" t="n">
        <v>0</v>
      </c>
      <c r="J512" s="9" t="n">
        <v>188444</v>
      </c>
      <c r="K512" s="9"/>
      <c r="L512" s="9" t="n">
        <v>188444</v>
      </c>
      <c r="M512" s="11" t="n">
        <v>9588</v>
      </c>
      <c r="N512" s="11" t="n">
        <v>0</v>
      </c>
      <c r="O512" s="11" t="n">
        <v>9588</v>
      </c>
      <c r="P512" s="9" t="n">
        <v>174279.734210568</v>
      </c>
      <c r="Q512" s="9" t="n">
        <v>4576</v>
      </c>
      <c r="R512" s="9" t="n">
        <v>0</v>
      </c>
      <c r="S512" s="9" t="n">
        <v>188443.734210568</v>
      </c>
      <c r="T512" s="15" t="n">
        <v>0</v>
      </c>
      <c r="U512" s="9" t="n">
        <v>188443.734210568</v>
      </c>
      <c r="V512" s="9" t="n">
        <v>-3694.73421056822</v>
      </c>
      <c r="W512" s="9" t="n">
        <v>3694.73421056822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0</v>
      </c>
    </row>
    <row r="513" customFormat="false" ht="12.75" hidden="false" customHeight="false" outlineLevel="0" collapsed="false">
      <c r="A513" s="5" t="s">
        <v>668</v>
      </c>
      <c r="B513" s="5" t="n">
        <v>24</v>
      </c>
      <c r="C513" s="5" t="s">
        <v>669</v>
      </c>
      <c r="D513" s="5" t="s">
        <v>45</v>
      </c>
      <c r="E513" s="5"/>
      <c r="F513" s="9" t="n">
        <v>0</v>
      </c>
      <c r="G513" s="9" t="n">
        <v>253520</v>
      </c>
      <c r="H513" s="9" t="n">
        <v>123371</v>
      </c>
      <c r="I513" s="9" t="n">
        <v>0</v>
      </c>
      <c r="J513" s="9" t="n">
        <v>376891</v>
      </c>
      <c r="K513" s="9"/>
      <c r="L513" s="9" t="n">
        <v>376891</v>
      </c>
      <c r="M513" s="11" t="n">
        <v>0</v>
      </c>
      <c r="N513" s="11" t="n">
        <v>0</v>
      </c>
      <c r="O513" s="11" t="n">
        <v>0</v>
      </c>
      <c r="P513" s="9" t="n">
        <v>253520</v>
      </c>
      <c r="Q513" s="9" t="n">
        <v>123371</v>
      </c>
      <c r="R513" s="9" t="n">
        <v>0</v>
      </c>
      <c r="S513" s="9" t="n">
        <v>376891</v>
      </c>
      <c r="T513" s="15" t="n">
        <v>0</v>
      </c>
      <c r="U513" s="9" t="n">
        <v>376891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</row>
    <row r="514" customFormat="false" ht="12.75" hidden="false" customHeight="false" outlineLevel="0" collapsed="false">
      <c r="A514" s="5" t="s">
        <v>724</v>
      </c>
      <c r="B514" s="5" t="n">
        <v>24</v>
      </c>
      <c r="C514" s="5" t="s">
        <v>725</v>
      </c>
      <c r="D514" s="5" t="s">
        <v>45</v>
      </c>
      <c r="E514" s="5"/>
      <c r="F514" s="9" t="n">
        <v>44272</v>
      </c>
      <c r="G514" s="9" t="n">
        <v>973105</v>
      </c>
      <c r="H514" s="9" t="n">
        <v>8539</v>
      </c>
      <c r="I514" s="9" t="n">
        <v>0</v>
      </c>
      <c r="J514" s="9" t="n">
        <v>1025916</v>
      </c>
      <c r="K514" s="9"/>
      <c r="L514" s="9" t="n">
        <v>1025916</v>
      </c>
      <c r="M514" s="11" t="n">
        <v>24099</v>
      </c>
      <c r="N514" s="11" t="n">
        <v>0</v>
      </c>
      <c r="O514" s="11" t="n">
        <v>24099</v>
      </c>
      <c r="P514" s="9" t="n">
        <v>993277.630712612</v>
      </c>
      <c r="Q514" s="9" t="n">
        <v>8539</v>
      </c>
      <c r="R514" s="9" t="n">
        <v>0</v>
      </c>
      <c r="S514" s="9" t="n">
        <v>1025915.63071261</v>
      </c>
      <c r="T514" s="15" t="n">
        <v>0</v>
      </c>
      <c r="U514" s="9" t="n">
        <v>1025915.63071261</v>
      </c>
      <c r="V514" s="9" t="n">
        <v>-20172.6307126124</v>
      </c>
      <c r="W514" s="9" t="n">
        <v>20172.6307126124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</row>
    <row r="515" customFormat="false" ht="12.75" hidden="false" customHeight="false" outlineLevel="0" collapsed="false">
      <c r="A515" s="5" t="s">
        <v>763</v>
      </c>
      <c r="B515" s="5" t="n">
        <v>24</v>
      </c>
      <c r="C515" s="5" t="s">
        <v>764</v>
      </c>
      <c r="D515" s="5" t="s">
        <v>45</v>
      </c>
      <c r="E515" s="5"/>
      <c r="F515" s="9" t="n">
        <v>49409</v>
      </c>
      <c r="G515" s="9" t="n">
        <v>140869</v>
      </c>
      <c r="H515" s="9" t="n">
        <v>7111</v>
      </c>
      <c r="I515" s="9" t="n">
        <v>0</v>
      </c>
      <c r="J515" s="9" t="n">
        <v>197389</v>
      </c>
      <c r="K515" s="9"/>
      <c r="L515" s="9" t="n">
        <v>197389</v>
      </c>
      <c r="M515" s="11" t="n">
        <v>45257</v>
      </c>
      <c r="N515" s="11" t="n">
        <v>0</v>
      </c>
      <c r="O515" s="11" t="n">
        <v>45257</v>
      </c>
      <c r="P515" s="9" t="n">
        <v>145020.530679647</v>
      </c>
      <c r="Q515" s="9" t="n">
        <v>7111</v>
      </c>
      <c r="R515" s="9" t="n">
        <v>0</v>
      </c>
      <c r="S515" s="9" t="n">
        <v>197388.530679647</v>
      </c>
      <c r="T515" s="15" t="n">
        <v>0</v>
      </c>
      <c r="U515" s="9" t="n">
        <v>197388.530679647</v>
      </c>
      <c r="V515" s="9" t="n">
        <v>-4151.53067964694</v>
      </c>
      <c r="W515" s="9" t="n">
        <v>4151.53067964694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</row>
    <row r="516" customFormat="false" ht="12.75" hidden="false" customHeight="false" outlineLevel="0" collapsed="false">
      <c r="A516" s="5" t="s">
        <v>917</v>
      </c>
      <c r="B516" s="5" t="n">
        <v>24</v>
      </c>
      <c r="C516" s="5" t="s">
        <v>918</v>
      </c>
      <c r="D516" s="5" t="s">
        <v>45</v>
      </c>
      <c r="E516" s="5"/>
      <c r="F516" s="9" t="n">
        <v>0</v>
      </c>
      <c r="G516" s="9" t="n">
        <v>170438</v>
      </c>
      <c r="H516" s="9" t="n">
        <v>87935</v>
      </c>
      <c r="I516" s="9" t="n">
        <v>0</v>
      </c>
      <c r="J516" s="9" t="n">
        <v>258373</v>
      </c>
      <c r="K516" s="9"/>
      <c r="L516" s="9" t="n">
        <v>258373</v>
      </c>
      <c r="M516" s="11" t="n">
        <v>0</v>
      </c>
      <c r="N516" s="11" t="n">
        <v>0</v>
      </c>
      <c r="O516" s="11" t="n">
        <v>0</v>
      </c>
      <c r="P516" s="9" t="n">
        <v>170438</v>
      </c>
      <c r="Q516" s="9" t="n">
        <v>87935</v>
      </c>
      <c r="R516" s="9" t="n">
        <v>0</v>
      </c>
      <c r="S516" s="9" t="n">
        <v>258373</v>
      </c>
      <c r="T516" s="15" t="n">
        <v>0</v>
      </c>
      <c r="U516" s="9" t="n">
        <v>258373</v>
      </c>
      <c r="V516" s="9" t="n">
        <v>0</v>
      </c>
      <c r="W516" s="9" t="n">
        <v>0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0</v>
      </c>
    </row>
    <row r="517" customFormat="false" ht="12.75" hidden="false" customHeight="false" outlineLevel="0" collapsed="false">
      <c r="A517" s="5" t="s">
        <v>971</v>
      </c>
      <c r="B517" s="5" t="n">
        <v>24</v>
      </c>
      <c r="C517" s="5" t="s">
        <v>972</v>
      </c>
      <c r="D517" s="5" t="s">
        <v>45</v>
      </c>
      <c r="E517" s="5"/>
      <c r="F517" s="9" t="n">
        <v>97815</v>
      </c>
      <c r="G517" s="9" t="n">
        <v>1137606</v>
      </c>
      <c r="H517" s="9" t="n">
        <v>28476</v>
      </c>
      <c r="I517" s="9" t="n">
        <v>29328</v>
      </c>
      <c r="J517" s="9" t="n">
        <v>1293225</v>
      </c>
      <c r="K517" s="9"/>
      <c r="L517" s="9" t="n">
        <v>1293225</v>
      </c>
      <c r="M517" s="11" t="n">
        <v>72913</v>
      </c>
      <c r="N517" s="11" t="n">
        <v>0</v>
      </c>
      <c r="O517" s="11" t="n">
        <v>72913</v>
      </c>
      <c r="P517" s="9" t="n">
        <v>1162508.02310281</v>
      </c>
      <c r="Q517" s="9" t="n">
        <v>28476</v>
      </c>
      <c r="R517" s="9" t="n">
        <v>29328</v>
      </c>
      <c r="S517" s="9" t="n">
        <v>1293225.02310281</v>
      </c>
      <c r="T517" s="15" t="n">
        <v>0</v>
      </c>
      <c r="U517" s="9" t="n">
        <v>1293225.02310281</v>
      </c>
      <c r="V517" s="9" t="n">
        <v>-24902.0231028146</v>
      </c>
      <c r="W517" s="9" t="n">
        <v>24902.0231028146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0</v>
      </c>
    </row>
    <row r="518" customFormat="false" ht="12.75" hidden="false" customHeight="false" outlineLevel="0" collapsed="false">
      <c r="A518" s="5" t="s">
        <v>984</v>
      </c>
      <c r="B518" s="5" t="n">
        <v>24</v>
      </c>
      <c r="C518" s="5" t="s">
        <v>985</v>
      </c>
      <c r="D518" s="5" t="s">
        <v>45</v>
      </c>
      <c r="E518" s="5"/>
      <c r="F518" s="9" t="n">
        <v>36828</v>
      </c>
      <c r="G518" s="9" t="n">
        <v>179754</v>
      </c>
      <c r="H518" s="9" t="n">
        <v>4439</v>
      </c>
      <c r="I518" s="9" t="n">
        <v>0</v>
      </c>
      <c r="J518" s="9" t="n">
        <v>221021</v>
      </c>
      <c r="K518" s="9"/>
      <c r="L518" s="9" t="n">
        <v>221021</v>
      </c>
      <c r="M518" s="11" t="n">
        <v>32281</v>
      </c>
      <c r="N518" s="11" t="n">
        <v>0</v>
      </c>
      <c r="O518" s="11" t="n">
        <v>32281</v>
      </c>
      <c r="P518" s="9" t="n">
        <v>184300.889982759</v>
      </c>
      <c r="Q518" s="9" t="n">
        <v>4439</v>
      </c>
      <c r="R518" s="9" t="n">
        <v>0</v>
      </c>
      <c r="S518" s="9" t="n">
        <v>221020.889982759</v>
      </c>
      <c r="T518" s="15" t="n">
        <v>0</v>
      </c>
      <c r="U518" s="9" t="n">
        <v>221020.889982759</v>
      </c>
      <c r="V518" s="9" t="n">
        <v>-4546.88998275896</v>
      </c>
      <c r="W518" s="9" t="n">
        <v>4546.88998275896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0</v>
      </c>
    </row>
    <row r="519" customFormat="false" ht="12.75" hidden="false" customHeight="false" outlineLevel="0" collapsed="false">
      <c r="A519" s="5" t="s">
        <v>986</v>
      </c>
      <c r="B519" s="5" t="n">
        <v>24</v>
      </c>
      <c r="C519" s="5" t="s">
        <v>987</v>
      </c>
      <c r="D519" s="5" t="s">
        <v>45</v>
      </c>
      <c r="E519" s="5"/>
      <c r="F519" s="9" t="n">
        <v>12867</v>
      </c>
      <c r="G519" s="9" t="n">
        <v>264864</v>
      </c>
      <c r="H519" s="9" t="n">
        <v>64272</v>
      </c>
      <c r="I519" s="9" t="n">
        <v>0</v>
      </c>
      <c r="J519" s="9" t="n">
        <v>342003</v>
      </c>
      <c r="K519" s="9"/>
      <c r="L519" s="9" t="n">
        <v>342003</v>
      </c>
      <c r="M519" s="11" t="n">
        <v>7353</v>
      </c>
      <c r="N519" s="11" t="n">
        <v>0</v>
      </c>
      <c r="O519" s="11" t="n">
        <v>7353</v>
      </c>
      <c r="P519" s="9" t="n">
        <v>270377.826863945</v>
      </c>
      <c r="Q519" s="9" t="n">
        <v>64272</v>
      </c>
      <c r="R519" s="9" t="n">
        <v>0</v>
      </c>
      <c r="S519" s="9" t="n">
        <v>342002.826863945</v>
      </c>
      <c r="T519" s="15" t="n">
        <v>0</v>
      </c>
      <c r="U519" s="9" t="n">
        <v>342002.826863945</v>
      </c>
      <c r="V519" s="9" t="n">
        <v>-5513.82686394505</v>
      </c>
      <c r="W519" s="9" t="n">
        <v>5513.82686394505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</row>
    <row r="520" customFormat="false" ht="12.75" hidden="false" customHeight="false" outlineLevel="0" collapsed="false">
      <c r="A520" s="5" t="s">
        <v>1000</v>
      </c>
      <c r="B520" s="5" t="n">
        <v>24</v>
      </c>
      <c r="C520" s="5" t="s">
        <v>1001</v>
      </c>
      <c r="D520" s="5" t="s">
        <v>45</v>
      </c>
      <c r="E520" s="5"/>
      <c r="F520" s="9" t="n">
        <v>30752</v>
      </c>
      <c r="G520" s="9" t="n">
        <v>156721</v>
      </c>
      <c r="H520" s="9" t="n">
        <v>0</v>
      </c>
      <c r="I520" s="9" t="n">
        <v>0</v>
      </c>
      <c r="J520" s="9" t="n">
        <v>187473</v>
      </c>
      <c r="K520" s="9"/>
      <c r="L520" s="9" t="n">
        <v>187473</v>
      </c>
      <c r="M520" s="11" t="n">
        <v>26827</v>
      </c>
      <c r="N520" s="11" t="n">
        <v>0</v>
      </c>
      <c r="O520" s="11" t="n">
        <v>26827</v>
      </c>
      <c r="P520" s="9" t="n">
        <v>160646.060016966</v>
      </c>
      <c r="Q520" s="9" t="n">
        <v>0</v>
      </c>
      <c r="R520" s="9" t="n">
        <v>0</v>
      </c>
      <c r="S520" s="9" t="n">
        <v>187473.060016966</v>
      </c>
      <c r="T520" s="15" t="n">
        <v>0</v>
      </c>
      <c r="U520" s="9" t="n">
        <v>187473.060016966</v>
      </c>
      <c r="V520" s="9" t="n">
        <v>-3925.06001696619</v>
      </c>
      <c r="W520" s="9" t="n">
        <v>3925.06001696619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</row>
    <row r="521" customFormat="false" ht="12.75" hidden="false" customHeight="false" outlineLevel="0" collapsed="false">
      <c r="A521" s="5" t="s">
        <v>1045</v>
      </c>
      <c r="B521" s="5" t="n">
        <v>24</v>
      </c>
      <c r="C521" s="5" t="s">
        <v>1046</v>
      </c>
      <c r="D521" s="5" t="s">
        <v>45</v>
      </c>
      <c r="E521" s="5"/>
      <c r="F521" s="9" t="n">
        <v>0</v>
      </c>
      <c r="G521" s="9" t="n">
        <v>1862248</v>
      </c>
      <c r="H521" s="9" t="n">
        <v>105963</v>
      </c>
      <c r="I521" s="9" t="n">
        <v>294455</v>
      </c>
      <c r="J521" s="9" t="n">
        <v>2262666</v>
      </c>
      <c r="K521" s="9"/>
      <c r="L521" s="9" t="n">
        <v>2262666</v>
      </c>
      <c r="M521" s="11" t="n">
        <v>0</v>
      </c>
      <c r="N521" s="11" t="n">
        <v>0</v>
      </c>
      <c r="O521" s="11" t="n">
        <v>0</v>
      </c>
      <c r="P521" s="9" t="n">
        <v>1862248</v>
      </c>
      <c r="Q521" s="9" t="n">
        <v>105963</v>
      </c>
      <c r="R521" s="9" t="n">
        <v>294455</v>
      </c>
      <c r="S521" s="9" t="n">
        <v>2262666</v>
      </c>
      <c r="T521" s="15" t="n">
        <v>0</v>
      </c>
      <c r="U521" s="9" t="n">
        <v>2262666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</row>
    <row r="522" customFormat="false" ht="12.75" hidden="false" customHeight="false" outlineLevel="0" collapsed="false">
      <c r="A522" s="5" t="s">
        <v>1061</v>
      </c>
      <c r="B522" s="5" t="n">
        <v>24</v>
      </c>
      <c r="C522" s="5" t="s">
        <v>1062</v>
      </c>
      <c r="D522" s="5" t="s">
        <v>45</v>
      </c>
      <c r="E522" s="5"/>
      <c r="F522" s="9" t="n">
        <v>0</v>
      </c>
      <c r="G522" s="9" t="n">
        <v>36938</v>
      </c>
      <c r="H522" s="9" t="n">
        <v>0</v>
      </c>
      <c r="I522" s="9" t="n">
        <v>0</v>
      </c>
      <c r="J522" s="9" t="n">
        <v>36938</v>
      </c>
      <c r="K522" s="9"/>
      <c r="L522" s="9" t="n">
        <v>36938</v>
      </c>
      <c r="M522" s="11" t="n">
        <v>0</v>
      </c>
      <c r="N522" s="11" t="n">
        <v>0</v>
      </c>
      <c r="O522" s="11" t="n">
        <v>0</v>
      </c>
      <c r="P522" s="9" t="n">
        <v>36938</v>
      </c>
      <c r="Q522" s="9" t="n">
        <v>0</v>
      </c>
      <c r="R522" s="9" t="n">
        <v>0</v>
      </c>
      <c r="S522" s="9" t="n">
        <v>36938</v>
      </c>
      <c r="T522" s="15" t="n">
        <v>0</v>
      </c>
      <c r="U522" s="9" t="n">
        <v>36938</v>
      </c>
      <c r="V522" s="9" t="n">
        <v>0</v>
      </c>
      <c r="W522" s="9" t="n">
        <v>0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</row>
    <row r="523" customFormat="false" ht="12.75" hidden="false" customHeight="false" outlineLevel="0" collapsed="false">
      <c r="A523" s="5" t="s">
        <v>1065</v>
      </c>
      <c r="B523" s="5" t="n">
        <v>24</v>
      </c>
      <c r="C523" s="5" t="s">
        <v>1066</v>
      </c>
      <c r="D523" s="5" t="s">
        <v>45</v>
      </c>
      <c r="E523" s="5"/>
      <c r="F523" s="9" t="n">
        <v>100587</v>
      </c>
      <c r="G523" s="9" t="n">
        <v>654078</v>
      </c>
      <c r="H523" s="9" t="n">
        <v>29948</v>
      </c>
      <c r="I523" s="9" t="n">
        <v>4559</v>
      </c>
      <c r="J523" s="9" t="n">
        <v>789172</v>
      </c>
      <c r="K523" s="9"/>
      <c r="L523" s="9" t="n">
        <v>789172</v>
      </c>
      <c r="M523" s="11" t="n">
        <v>84999</v>
      </c>
      <c r="N523" s="11" t="n">
        <v>0</v>
      </c>
      <c r="O523" s="11" t="n">
        <v>84999</v>
      </c>
      <c r="P523" s="9" t="n">
        <v>669666.398246963</v>
      </c>
      <c r="Q523" s="9" t="n">
        <v>29948</v>
      </c>
      <c r="R523" s="9" t="n">
        <v>4559</v>
      </c>
      <c r="S523" s="9" t="n">
        <v>789172.398246963</v>
      </c>
      <c r="T523" s="15" t="n">
        <v>0</v>
      </c>
      <c r="U523" s="9" t="n">
        <v>789172.398246963</v>
      </c>
      <c r="V523" s="9" t="n">
        <v>-15588.398246963</v>
      </c>
      <c r="W523" s="9" t="n">
        <v>15588.398246963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0</v>
      </c>
    </row>
    <row r="524" customFormat="false" ht="12.75" hidden="false" customHeight="false" outlineLevel="0" collapsed="false">
      <c r="A524" s="5" t="s">
        <v>103</v>
      </c>
      <c r="B524" s="5" t="n">
        <v>21</v>
      </c>
      <c r="C524" s="5" t="s">
        <v>104</v>
      </c>
      <c r="D524" s="5" t="s">
        <v>105</v>
      </c>
      <c r="E524" s="5"/>
      <c r="F524" s="9" t="n">
        <v>223802</v>
      </c>
      <c r="G524" s="9" t="n">
        <v>1316789</v>
      </c>
      <c r="H524" s="9" t="n">
        <v>0</v>
      </c>
      <c r="I524" s="9" t="n">
        <v>0</v>
      </c>
      <c r="J524" s="9" t="n">
        <v>1540591</v>
      </c>
      <c r="K524" s="9"/>
      <c r="L524" s="9" t="n">
        <v>1540591</v>
      </c>
      <c r="M524" s="11" t="n">
        <v>191810</v>
      </c>
      <c r="N524" s="11" t="n">
        <v>0</v>
      </c>
      <c r="O524" s="11" t="n">
        <v>191810</v>
      </c>
      <c r="P524" s="9" t="n">
        <v>1348781.00178544</v>
      </c>
      <c r="Q524" s="9" t="n">
        <v>0</v>
      </c>
      <c r="R524" s="9" t="n">
        <v>0</v>
      </c>
      <c r="S524" s="9" t="n">
        <v>1540591.00178544</v>
      </c>
      <c r="T524" s="15" t="n">
        <v>0</v>
      </c>
      <c r="U524" s="9" t="n">
        <v>1540591.00178544</v>
      </c>
      <c r="V524" s="9" t="n">
        <v>-31992.0017854387</v>
      </c>
      <c r="W524" s="9" t="n">
        <v>31992.0017854387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</row>
    <row r="525" customFormat="false" ht="12.75" hidden="false" customHeight="false" outlineLevel="0" collapsed="false">
      <c r="A525" s="5" t="s">
        <v>208</v>
      </c>
      <c r="B525" s="5" t="n">
        <v>22</v>
      </c>
      <c r="C525" s="5" t="s">
        <v>209</v>
      </c>
      <c r="D525" s="5" t="s">
        <v>105</v>
      </c>
      <c r="E525" s="5"/>
      <c r="F525" s="9" t="n">
        <v>234980</v>
      </c>
      <c r="G525" s="9" t="n">
        <v>1553547</v>
      </c>
      <c r="H525" s="9" t="n">
        <v>0</v>
      </c>
      <c r="I525" s="9" t="n">
        <v>0</v>
      </c>
      <c r="J525" s="9" t="n">
        <v>1788527</v>
      </c>
      <c r="K525" s="9"/>
      <c r="L525" s="9" t="n">
        <v>1788527</v>
      </c>
      <c r="M525" s="11" t="n">
        <v>198068</v>
      </c>
      <c r="N525" s="11" t="n">
        <v>0</v>
      </c>
      <c r="O525" s="11" t="n">
        <v>198068</v>
      </c>
      <c r="P525" s="9" t="n">
        <v>1590458.54808457</v>
      </c>
      <c r="Q525" s="9" t="n">
        <v>0</v>
      </c>
      <c r="R525" s="9" t="n">
        <v>0</v>
      </c>
      <c r="S525" s="9" t="n">
        <v>1788526.54808457</v>
      </c>
      <c r="T525" s="15" t="n">
        <v>0</v>
      </c>
      <c r="U525" s="9" t="n">
        <v>1788526.54808457</v>
      </c>
      <c r="V525" s="9" t="n">
        <v>-36911.5480845666</v>
      </c>
      <c r="W525" s="9" t="n">
        <v>36911.5480845666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</row>
    <row r="526" customFormat="false" ht="12.75" hidden="false" customHeight="false" outlineLevel="0" collapsed="false">
      <c r="A526" s="5" t="s">
        <v>235</v>
      </c>
      <c r="B526" s="5" t="n">
        <v>21</v>
      </c>
      <c r="C526" s="5" t="s">
        <v>236</v>
      </c>
      <c r="D526" s="5" t="s">
        <v>105</v>
      </c>
      <c r="E526" s="5"/>
      <c r="F526" s="9" t="n">
        <v>21428</v>
      </c>
      <c r="G526" s="9" t="n">
        <v>2879284</v>
      </c>
      <c r="H526" s="9" t="n">
        <v>0</v>
      </c>
      <c r="I526" s="9" t="n">
        <v>0</v>
      </c>
      <c r="J526" s="9" t="n">
        <v>2900712</v>
      </c>
      <c r="K526" s="9"/>
      <c r="L526" s="9" t="n">
        <v>2900712</v>
      </c>
      <c r="M526" s="11" t="n">
        <v>0</v>
      </c>
      <c r="N526" s="11" t="n">
        <v>0</v>
      </c>
      <c r="O526" s="11" t="n">
        <v>0</v>
      </c>
      <c r="P526" s="9" t="n">
        <v>2900712</v>
      </c>
      <c r="Q526" s="9" t="n">
        <v>0</v>
      </c>
      <c r="R526" s="9" t="n">
        <v>0</v>
      </c>
      <c r="S526" s="9" t="n">
        <v>2900712</v>
      </c>
      <c r="T526" s="15" t="n">
        <v>0</v>
      </c>
      <c r="U526" s="9" t="n">
        <v>2900712</v>
      </c>
      <c r="V526" s="9" t="n">
        <v>-21428</v>
      </c>
      <c r="W526" s="9" t="n">
        <v>21428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0</v>
      </c>
    </row>
    <row r="527" customFormat="false" ht="12.75" hidden="false" customHeight="false" outlineLevel="0" collapsed="false">
      <c r="A527" s="5" t="s">
        <v>298</v>
      </c>
      <c r="B527" s="5" t="n">
        <v>20</v>
      </c>
      <c r="C527" s="5" t="s">
        <v>299</v>
      </c>
      <c r="D527" s="5" t="s">
        <v>105</v>
      </c>
      <c r="E527" s="5" t="s">
        <v>1177</v>
      </c>
      <c r="F527" s="9" t="n">
        <v>6643418</v>
      </c>
      <c r="G527" s="9" t="n">
        <v>22547269</v>
      </c>
      <c r="H527" s="9" t="n">
        <v>0</v>
      </c>
      <c r="I527" s="9" t="n">
        <v>0</v>
      </c>
      <c r="J527" s="9" t="n">
        <v>29190687</v>
      </c>
      <c r="K527" s="9"/>
      <c r="L527" s="9" t="n">
        <v>29190687</v>
      </c>
      <c r="M527" s="11" t="n">
        <v>6015103</v>
      </c>
      <c r="N527" s="11" t="n">
        <v>0</v>
      </c>
      <c r="O527" s="11" t="n">
        <v>6015103</v>
      </c>
      <c r="P527" s="9" t="n">
        <v>23175584.4756479</v>
      </c>
      <c r="Q527" s="9" t="n">
        <v>0</v>
      </c>
      <c r="R527" s="9" t="n">
        <v>0</v>
      </c>
      <c r="S527" s="9" t="n">
        <v>29190687.4756479</v>
      </c>
      <c r="T527" s="15" t="n">
        <v>0</v>
      </c>
      <c r="U527" s="9" t="n">
        <v>29190687.4756479</v>
      </c>
      <c r="V527" s="9" t="n">
        <v>-628315.475647863</v>
      </c>
      <c r="W527" s="9" t="n">
        <v>628315.475647863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</row>
    <row r="528" customFormat="false" ht="12.75" hidden="false" customHeight="false" outlineLevel="0" collapsed="false">
      <c r="A528" s="5" t="s">
        <v>334</v>
      </c>
      <c r="B528" s="5" t="n">
        <v>22</v>
      </c>
      <c r="C528" s="5" t="s">
        <v>335</v>
      </c>
      <c r="D528" s="5" t="s">
        <v>105</v>
      </c>
      <c r="E528" s="5"/>
      <c r="F528" s="9" t="n">
        <v>0</v>
      </c>
      <c r="G528" s="9" t="n">
        <v>755288</v>
      </c>
      <c r="H528" s="9" t="n">
        <v>0</v>
      </c>
      <c r="I528" s="9" t="n">
        <v>0</v>
      </c>
      <c r="J528" s="9" t="n">
        <v>755288</v>
      </c>
      <c r="K528" s="9"/>
      <c r="L528" s="9" t="n">
        <v>755288</v>
      </c>
      <c r="M528" s="11" t="n">
        <v>0</v>
      </c>
      <c r="N528" s="11" t="n">
        <v>0</v>
      </c>
      <c r="O528" s="11" t="n">
        <v>0</v>
      </c>
      <c r="P528" s="9" t="n">
        <v>755288</v>
      </c>
      <c r="Q528" s="9" t="n">
        <v>0</v>
      </c>
      <c r="R528" s="9" t="n">
        <v>0</v>
      </c>
      <c r="S528" s="9" t="n">
        <v>755288</v>
      </c>
      <c r="T528" s="15" t="n">
        <v>0</v>
      </c>
      <c r="U528" s="9" t="n">
        <v>755288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</row>
    <row r="529" customFormat="false" ht="12.75" hidden="false" customHeight="false" outlineLevel="0" collapsed="false">
      <c r="A529" s="5" t="s">
        <v>377</v>
      </c>
      <c r="B529" s="5" t="n">
        <v>21</v>
      </c>
      <c r="C529" s="5" t="s">
        <v>378</v>
      </c>
      <c r="D529" s="5" t="s">
        <v>105</v>
      </c>
      <c r="E529" s="5"/>
      <c r="F529" s="9" t="n">
        <v>71915</v>
      </c>
      <c r="G529" s="9" t="n">
        <v>418271</v>
      </c>
      <c r="H529" s="9" t="n">
        <v>0</v>
      </c>
      <c r="I529" s="9" t="n">
        <v>0</v>
      </c>
      <c r="J529" s="9" t="n">
        <v>490186</v>
      </c>
      <c r="K529" s="9"/>
      <c r="L529" s="9" t="n">
        <v>490186</v>
      </c>
      <c r="M529" s="11" t="n">
        <v>61730</v>
      </c>
      <c r="N529" s="11" t="n">
        <v>0</v>
      </c>
      <c r="O529" s="11" t="n">
        <v>61730</v>
      </c>
      <c r="P529" s="9" t="n">
        <v>428456.257226381</v>
      </c>
      <c r="Q529" s="9" t="n">
        <v>0</v>
      </c>
      <c r="R529" s="9" t="n">
        <v>0</v>
      </c>
      <c r="S529" s="9" t="n">
        <v>490186.257226381</v>
      </c>
      <c r="T529" s="15" t="n">
        <v>0</v>
      </c>
      <c r="U529" s="9" t="n">
        <v>490186.257226381</v>
      </c>
      <c r="V529" s="9" t="n">
        <v>-10185.2572263814</v>
      </c>
      <c r="W529" s="9" t="n">
        <v>10185.2572263814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</row>
    <row r="530" customFormat="false" ht="12.75" hidden="false" customHeight="false" outlineLevel="0" collapsed="false">
      <c r="A530" s="5" t="s">
        <v>468</v>
      </c>
      <c r="B530" s="5" t="n">
        <v>20</v>
      </c>
      <c r="C530" s="5" t="s">
        <v>469</v>
      </c>
      <c r="D530" s="5" t="s">
        <v>105</v>
      </c>
      <c r="E530" s="5"/>
      <c r="F530" s="9" t="n">
        <v>1151914</v>
      </c>
      <c r="G530" s="9" t="n">
        <v>3162785</v>
      </c>
      <c r="H530" s="9" t="n">
        <v>0</v>
      </c>
      <c r="I530" s="9" t="n">
        <v>0</v>
      </c>
      <c r="J530" s="9" t="n">
        <v>4314699</v>
      </c>
      <c r="K530" s="9"/>
      <c r="L530" s="9" t="n">
        <v>4314699</v>
      </c>
      <c r="M530" s="11" t="n">
        <v>1057476</v>
      </c>
      <c r="N530" s="11" t="n">
        <v>0</v>
      </c>
      <c r="O530" s="11" t="n">
        <v>1057476</v>
      </c>
      <c r="P530" s="9" t="n">
        <v>3257223.33818345</v>
      </c>
      <c r="Q530" s="9" t="n">
        <v>0</v>
      </c>
      <c r="R530" s="9" t="n">
        <v>0</v>
      </c>
      <c r="S530" s="9" t="n">
        <v>4314699.33818345</v>
      </c>
      <c r="T530" s="15" t="n">
        <v>0</v>
      </c>
      <c r="U530" s="9" t="n">
        <v>4314699.33818345</v>
      </c>
      <c r="V530" s="9" t="n">
        <v>-94438.3381834449</v>
      </c>
      <c r="W530" s="9" t="n">
        <v>94438.3381834449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0</v>
      </c>
    </row>
    <row r="531" customFormat="false" ht="12.75" hidden="false" customHeight="false" outlineLevel="0" collapsed="false">
      <c r="A531" s="5" t="s">
        <v>511</v>
      </c>
      <c r="B531" s="5" t="n">
        <v>21</v>
      </c>
      <c r="C531" s="5" t="s">
        <v>512</v>
      </c>
      <c r="D531" s="5" t="s">
        <v>105</v>
      </c>
      <c r="E531" s="5"/>
      <c r="F531" s="9" t="n">
        <v>74938</v>
      </c>
      <c r="G531" s="9" t="n">
        <v>921250</v>
      </c>
      <c r="H531" s="9" t="n">
        <v>0</v>
      </c>
      <c r="I531" s="9" t="n">
        <v>0</v>
      </c>
      <c r="J531" s="9" t="n">
        <v>996188</v>
      </c>
      <c r="K531" s="9"/>
      <c r="L531" s="9" t="n">
        <v>996188</v>
      </c>
      <c r="M531" s="11" t="n">
        <v>54894</v>
      </c>
      <c r="N531" s="11" t="n">
        <v>0</v>
      </c>
      <c r="O531" s="11" t="n">
        <v>54894</v>
      </c>
      <c r="P531" s="9" t="n">
        <v>941293.697035948</v>
      </c>
      <c r="Q531" s="9" t="n">
        <v>0</v>
      </c>
      <c r="R531" s="9" t="n">
        <v>0</v>
      </c>
      <c r="S531" s="9" t="n">
        <v>996187.697035948</v>
      </c>
      <c r="T531" s="15" t="n">
        <v>0</v>
      </c>
      <c r="U531" s="9" t="n">
        <v>996187.697035948</v>
      </c>
      <c r="V531" s="9" t="n">
        <v>-20043.6970359479</v>
      </c>
      <c r="W531" s="9" t="n">
        <v>20043.6970359479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</row>
    <row r="532" customFormat="false" ht="12.75" hidden="false" customHeight="false" outlineLevel="0" collapsed="false">
      <c r="A532" s="5" t="s">
        <v>552</v>
      </c>
      <c r="B532" s="5" t="n">
        <v>22</v>
      </c>
      <c r="C532" s="5" t="s">
        <v>553</v>
      </c>
      <c r="D532" s="5" t="s">
        <v>105</v>
      </c>
      <c r="E532" s="5"/>
      <c r="F532" s="9" t="n">
        <v>0</v>
      </c>
      <c r="G532" s="9" t="n">
        <v>19909229</v>
      </c>
      <c r="H532" s="9" t="n">
        <v>0</v>
      </c>
      <c r="I532" s="9" t="n">
        <v>0</v>
      </c>
      <c r="J532" s="9" t="n">
        <v>19909229</v>
      </c>
      <c r="K532" s="9"/>
      <c r="L532" s="9" t="n">
        <v>19909229</v>
      </c>
      <c r="M532" s="11" t="n">
        <v>0</v>
      </c>
      <c r="N532" s="11" t="n">
        <v>0</v>
      </c>
      <c r="O532" s="11" t="n">
        <v>0</v>
      </c>
      <c r="P532" s="9" t="n">
        <v>19909229</v>
      </c>
      <c r="Q532" s="9" t="n">
        <v>0</v>
      </c>
      <c r="R532" s="9" t="n">
        <v>0</v>
      </c>
      <c r="S532" s="9" t="n">
        <v>19909229</v>
      </c>
      <c r="T532" s="15" t="n">
        <v>0</v>
      </c>
      <c r="U532" s="9" t="n">
        <v>19909229</v>
      </c>
      <c r="V532" s="9" t="n">
        <v>0</v>
      </c>
      <c r="W532" s="9" t="n">
        <v>0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</row>
    <row r="533" customFormat="false" ht="12.75" hidden="false" customHeight="false" outlineLevel="0" collapsed="false">
      <c r="A533" s="5" t="s">
        <v>700</v>
      </c>
      <c r="B533" s="5" t="n">
        <v>21</v>
      </c>
      <c r="C533" s="5" t="s">
        <v>701</v>
      </c>
      <c r="D533" s="5" t="s">
        <v>105</v>
      </c>
      <c r="E533" s="5"/>
      <c r="F533" s="9" t="n">
        <v>22990</v>
      </c>
      <c r="G533" s="9" t="n">
        <v>744610</v>
      </c>
      <c r="H533" s="9" t="n">
        <v>0</v>
      </c>
      <c r="I533" s="9" t="n">
        <v>0</v>
      </c>
      <c r="J533" s="9" t="n">
        <v>767600</v>
      </c>
      <c r="K533" s="9"/>
      <c r="L533" s="9" t="n">
        <v>767600</v>
      </c>
      <c r="M533" s="11" t="n">
        <v>7866</v>
      </c>
      <c r="N533" s="11" t="n">
        <v>0</v>
      </c>
      <c r="O533" s="11" t="n">
        <v>7866</v>
      </c>
      <c r="P533" s="9" t="n">
        <v>759733.950322883</v>
      </c>
      <c r="Q533" s="9" t="n">
        <v>0</v>
      </c>
      <c r="R533" s="9" t="n">
        <v>0</v>
      </c>
      <c r="S533" s="9" t="n">
        <v>767599.950322883</v>
      </c>
      <c r="T533" s="15" t="n">
        <v>0</v>
      </c>
      <c r="U533" s="9" t="n">
        <v>767599.950322883</v>
      </c>
      <c r="V533" s="9" t="n">
        <v>-15123.9503228833</v>
      </c>
      <c r="W533" s="9" t="n">
        <v>15123.9503228833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</row>
    <row r="534" customFormat="false" ht="12.75" hidden="false" customHeight="false" outlineLevel="0" collapsed="false">
      <c r="A534" s="5" t="s">
        <v>718</v>
      </c>
      <c r="B534" s="5" t="n">
        <v>21</v>
      </c>
      <c r="C534" s="5" t="s">
        <v>719</v>
      </c>
      <c r="D534" s="5" t="s">
        <v>105</v>
      </c>
      <c r="E534" s="5"/>
      <c r="F534" s="9" t="n">
        <v>63551</v>
      </c>
      <c r="G534" s="9" t="n">
        <v>1240268</v>
      </c>
      <c r="H534" s="9" t="n">
        <v>0</v>
      </c>
      <c r="I534" s="9" t="n">
        <v>0</v>
      </c>
      <c r="J534" s="9" t="n">
        <v>1303819</v>
      </c>
      <c r="K534" s="9"/>
      <c r="L534" s="9" t="n">
        <v>1303819</v>
      </c>
      <c r="M534" s="11" t="n">
        <v>37636</v>
      </c>
      <c r="N534" s="11" t="n">
        <v>0</v>
      </c>
      <c r="O534" s="11" t="n">
        <v>37636</v>
      </c>
      <c r="P534" s="9" t="n">
        <v>1266182.79837126</v>
      </c>
      <c r="Q534" s="9" t="n">
        <v>0</v>
      </c>
      <c r="R534" s="9" t="n">
        <v>0</v>
      </c>
      <c r="S534" s="9" t="n">
        <v>1303818.79837126</v>
      </c>
      <c r="T534" s="15" t="n">
        <v>0</v>
      </c>
      <c r="U534" s="9" t="n">
        <v>1303818.79837126</v>
      </c>
      <c r="V534" s="9" t="n">
        <v>-25914.7983712568</v>
      </c>
      <c r="W534" s="9" t="n">
        <v>25914.7983712568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</row>
    <row r="535" customFormat="false" ht="12.75" hidden="false" customHeight="false" outlineLevel="0" collapsed="false">
      <c r="A535" s="5" t="s">
        <v>827</v>
      </c>
      <c r="B535" s="5" t="n">
        <v>22</v>
      </c>
      <c r="C535" s="5" t="s">
        <v>828</v>
      </c>
      <c r="D535" s="5" t="s">
        <v>105</v>
      </c>
      <c r="E535" s="5"/>
      <c r="F535" s="9" t="n">
        <v>2269835</v>
      </c>
      <c r="G535" s="9" t="n">
        <v>5508164</v>
      </c>
      <c r="H535" s="9" t="n">
        <v>0</v>
      </c>
      <c r="I535" s="9" t="n">
        <v>0</v>
      </c>
      <c r="J535" s="9" t="n">
        <v>7777999</v>
      </c>
      <c r="K535" s="9"/>
      <c r="L535" s="9" t="n">
        <v>7777999</v>
      </c>
      <c r="M535" s="11" t="n">
        <v>2097813</v>
      </c>
      <c r="N535" s="11" t="n">
        <v>0</v>
      </c>
      <c r="O535" s="11" t="n">
        <v>2097813</v>
      </c>
      <c r="P535" s="9" t="n">
        <v>5680186.3007807</v>
      </c>
      <c r="Q535" s="9" t="n">
        <v>0</v>
      </c>
      <c r="R535" s="9" t="n">
        <v>0</v>
      </c>
      <c r="S535" s="9" t="n">
        <v>7777999.3007807</v>
      </c>
      <c r="T535" s="15" t="n">
        <v>0</v>
      </c>
      <c r="U535" s="9" t="n">
        <v>7777999.3007807</v>
      </c>
      <c r="V535" s="9" t="n">
        <v>-172022.300780701</v>
      </c>
      <c r="W535" s="9" t="n">
        <v>172022.300780701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</row>
    <row r="536" customFormat="false" ht="12.75" hidden="false" customHeight="false" outlineLevel="0" collapsed="false">
      <c r="A536" s="5" t="s">
        <v>851</v>
      </c>
      <c r="B536" s="5" t="n">
        <v>22</v>
      </c>
      <c r="C536" s="5" t="s">
        <v>852</v>
      </c>
      <c r="D536" s="5" t="s">
        <v>105</v>
      </c>
      <c r="E536" s="5"/>
      <c r="F536" s="9" t="n">
        <v>1024348</v>
      </c>
      <c r="G536" s="9" t="n">
        <v>2984625</v>
      </c>
      <c r="H536" s="9" t="n">
        <v>0</v>
      </c>
      <c r="I536" s="9" t="n">
        <v>0</v>
      </c>
      <c r="J536" s="9" t="n">
        <v>4008973</v>
      </c>
      <c r="K536" s="9"/>
      <c r="L536" s="9" t="n">
        <v>4008973</v>
      </c>
      <c r="M536" s="11" t="n">
        <v>937024</v>
      </c>
      <c r="N536" s="11" t="n">
        <v>0</v>
      </c>
      <c r="O536" s="11" t="n">
        <v>937024</v>
      </c>
      <c r="P536" s="9" t="n">
        <v>3071948.53083737</v>
      </c>
      <c r="Q536" s="9" t="n">
        <v>0</v>
      </c>
      <c r="R536" s="9" t="n">
        <v>0</v>
      </c>
      <c r="S536" s="9" t="n">
        <v>4008972.53083737</v>
      </c>
      <c r="T536" s="15" t="n">
        <v>0</v>
      </c>
      <c r="U536" s="9" t="n">
        <v>4008972.53083737</v>
      </c>
      <c r="V536" s="9" t="n">
        <v>-87323.530837371</v>
      </c>
      <c r="W536" s="9" t="n">
        <v>87323.530837371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</row>
    <row r="537" customFormat="false" ht="12.75" hidden="false" customHeight="false" outlineLevel="0" collapsed="false">
      <c r="A537" s="5" t="s">
        <v>899</v>
      </c>
      <c r="B537" s="5" t="n">
        <v>20</v>
      </c>
      <c r="C537" s="5" t="s">
        <v>900</v>
      </c>
      <c r="D537" s="5" t="s">
        <v>105</v>
      </c>
      <c r="E537" s="5"/>
      <c r="F537" s="9" t="n">
        <v>494172</v>
      </c>
      <c r="G537" s="9" t="n">
        <v>1947809</v>
      </c>
      <c r="H537" s="9" t="n">
        <v>0</v>
      </c>
      <c r="I537" s="9" t="n">
        <v>0</v>
      </c>
      <c r="J537" s="9" t="n">
        <v>2441981</v>
      </c>
      <c r="K537" s="9"/>
      <c r="L537" s="9" t="n">
        <v>2441981</v>
      </c>
      <c r="M537" s="11" t="n">
        <v>442177</v>
      </c>
      <c r="N537" s="11" t="n">
        <v>0</v>
      </c>
      <c r="O537" s="11" t="n">
        <v>442177</v>
      </c>
      <c r="P537" s="9" t="n">
        <v>1999803.71303799</v>
      </c>
      <c r="Q537" s="9" t="n">
        <v>0</v>
      </c>
      <c r="R537" s="9" t="n">
        <v>0</v>
      </c>
      <c r="S537" s="9" t="n">
        <v>2441980.71303799</v>
      </c>
      <c r="T537" s="15" t="n">
        <v>0</v>
      </c>
      <c r="U537" s="9" t="n">
        <v>2441980.71303799</v>
      </c>
      <c r="V537" s="9" t="n">
        <v>-51994.7130379926</v>
      </c>
      <c r="W537" s="9" t="n">
        <v>51994.7130379926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</row>
    <row r="538" customFormat="false" ht="12.75" hidden="false" customHeight="false" outlineLevel="0" collapsed="false">
      <c r="A538" s="5" t="s">
        <v>901</v>
      </c>
      <c r="B538" s="5" t="n">
        <v>21</v>
      </c>
      <c r="C538" s="5" t="s">
        <v>902</v>
      </c>
      <c r="D538" s="5" t="s">
        <v>105</v>
      </c>
      <c r="E538" s="5"/>
      <c r="F538" s="9" t="n">
        <v>164068</v>
      </c>
      <c r="G538" s="9" t="n">
        <v>920018</v>
      </c>
      <c r="H538" s="9" t="n">
        <v>0</v>
      </c>
      <c r="I538" s="9" t="n">
        <v>0</v>
      </c>
      <c r="J538" s="9" t="n">
        <v>1084086</v>
      </c>
      <c r="K538" s="9"/>
      <c r="L538" s="9" t="n">
        <v>1084086</v>
      </c>
      <c r="M538" s="11" t="n">
        <v>141496</v>
      </c>
      <c r="N538" s="11" t="n">
        <v>0</v>
      </c>
      <c r="O538" s="11" t="n">
        <v>141496</v>
      </c>
      <c r="P538" s="9" t="n">
        <v>942590.356092093</v>
      </c>
      <c r="Q538" s="9" t="n">
        <v>0</v>
      </c>
      <c r="R538" s="9" t="n">
        <v>0</v>
      </c>
      <c r="S538" s="9" t="n">
        <v>1084086.35609209</v>
      </c>
      <c r="T538" s="15" t="n">
        <v>0</v>
      </c>
      <c r="U538" s="9" t="n">
        <v>1084086.35609209</v>
      </c>
      <c r="V538" s="9" t="n">
        <v>-22572.3560920933</v>
      </c>
      <c r="W538" s="9" t="n">
        <v>22572.3560920933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</row>
    <row r="539" customFormat="false" ht="12.75" hidden="false" customHeight="false" outlineLevel="0" collapsed="false">
      <c r="A539" s="5" t="s">
        <v>921</v>
      </c>
      <c r="B539" s="5" t="n">
        <v>22</v>
      </c>
      <c r="C539" s="5" t="s">
        <v>922</v>
      </c>
      <c r="D539" s="5" t="s">
        <v>105</v>
      </c>
      <c r="E539" s="5"/>
      <c r="F539" s="9" t="n">
        <v>124544</v>
      </c>
      <c r="G539" s="9" t="n">
        <v>2103043</v>
      </c>
      <c r="H539" s="9" t="n">
        <v>0</v>
      </c>
      <c r="I539" s="9" t="n">
        <v>0</v>
      </c>
      <c r="J539" s="9" t="n">
        <v>2227587</v>
      </c>
      <c r="K539" s="9"/>
      <c r="L539" s="9" t="n">
        <v>2227587</v>
      </c>
      <c r="M539" s="11" t="n">
        <v>80120</v>
      </c>
      <c r="N539" s="11" t="n">
        <v>0</v>
      </c>
      <c r="O539" s="11" t="n">
        <v>80120</v>
      </c>
      <c r="P539" s="9" t="n">
        <v>2147466.55352956</v>
      </c>
      <c r="Q539" s="9" t="n">
        <v>0</v>
      </c>
      <c r="R539" s="9" t="n">
        <v>0</v>
      </c>
      <c r="S539" s="9" t="n">
        <v>2227586.55352956</v>
      </c>
      <c r="T539" s="15" t="n">
        <v>0</v>
      </c>
      <c r="U539" s="9" t="n">
        <v>2227586.55352956</v>
      </c>
      <c r="V539" s="9" t="n">
        <v>-44423.553529561</v>
      </c>
      <c r="W539" s="9" t="n">
        <v>44423.553529561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</row>
    <row r="540" customFormat="false" ht="12.75" hidden="false" customHeight="false" outlineLevel="0" collapsed="false">
      <c r="A540" s="5" t="s">
        <v>981</v>
      </c>
      <c r="B540" s="5" t="n">
        <v>21</v>
      </c>
      <c r="C540" s="5" t="s">
        <v>980</v>
      </c>
      <c r="D540" s="5" t="s">
        <v>105</v>
      </c>
      <c r="E540" s="5"/>
      <c r="F540" s="9" t="n">
        <v>149639</v>
      </c>
      <c r="G540" s="9" t="n">
        <v>1603718</v>
      </c>
      <c r="H540" s="9" t="n">
        <v>0</v>
      </c>
      <c r="I540" s="9" t="n">
        <v>0</v>
      </c>
      <c r="J540" s="9" t="n">
        <v>1753357</v>
      </c>
      <c r="K540" s="9"/>
      <c r="L540" s="9" t="n">
        <v>1753357</v>
      </c>
      <c r="M540" s="11" t="n">
        <v>114198</v>
      </c>
      <c r="N540" s="11" t="n">
        <v>0</v>
      </c>
      <c r="O540" s="11" t="n">
        <v>114198</v>
      </c>
      <c r="P540" s="9" t="n">
        <v>1639159.40426152</v>
      </c>
      <c r="Q540" s="9" t="n">
        <v>0</v>
      </c>
      <c r="R540" s="9" t="n">
        <v>0</v>
      </c>
      <c r="S540" s="9" t="n">
        <v>1753357.40426152</v>
      </c>
      <c r="T540" s="15" t="n">
        <v>0</v>
      </c>
      <c r="U540" s="9" t="n">
        <v>1753357.40426152</v>
      </c>
      <c r="V540" s="9" t="n">
        <v>-35441.404261519</v>
      </c>
      <c r="W540" s="9" t="n">
        <v>35441.404261519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</row>
    <row r="541" customFormat="false" ht="12.75" hidden="false" customHeight="false" outlineLevel="0" collapsed="false">
      <c r="A541" s="5" t="s">
        <v>996</v>
      </c>
      <c r="B541" s="5" t="n">
        <v>21</v>
      </c>
      <c r="C541" s="5" t="s">
        <v>997</v>
      </c>
      <c r="D541" s="5" t="s">
        <v>105</v>
      </c>
      <c r="E541" s="5"/>
      <c r="F541" s="9" t="n">
        <v>0</v>
      </c>
      <c r="G541" s="9" t="n">
        <v>3023257</v>
      </c>
      <c r="H541" s="9" t="n">
        <v>0</v>
      </c>
      <c r="I541" s="9" t="n">
        <v>0</v>
      </c>
      <c r="J541" s="9" t="n">
        <v>3023257</v>
      </c>
      <c r="K541" s="9"/>
      <c r="L541" s="9" t="n">
        <v>3023257</v>
      </c>
      <c r="M541" s="11" t="n">
        <v>0</v>
      </c>
      <c r="N541" s="11" t="n">
        <v>0</v>
      </c>
      <c r="O541" s="11" t="n">
        <v>0</v>
      </c>
      <c r="P541" s="9" t="n">
        <v>3023257</v>
      </c>
      <c r="Q541" s="9" t="n">
        <v>0</v>
      </c>
      <c r="R541" s="9" t="n">
        <v>0</v>
      </c>
      <c r="S541" s="9" t="n">
        <v>3023257</v>
      </c>
      <c r="T541" s="15" t="n">
        <v>0</v>
      </c>
      <c r="U541" s="9" t="n">
        <v>3023257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</row>
    <row r="542" customFormat="false" ht="12.75" hidden="false" customHeight="false" outlineLevel="0" collapsed="false">
      <c r="A542" s="5" t="s">
        <v>1032</v>
      </c>
      <c r="B542" s="5" t="n">
        <v>20</v>
      </c>
      <c r="C542" s="5" t="s">
        <v>1031</v>
      </c>
      <c r="D542" s="5" t="s">
        <v>105</v>
      </c>
      <c r="E542" s="5"/>
      <c r="F542" s="9" t="n">
        <v>693671</v>
      </c>
      <c r="G542" s="9" t="n">
        <v>5444197</v>
      </c>
      <c r="H542" s="9" t="n">
        <v>0</v>
      </c>
      <c r="I542" s="9" t="n">
        <v>0</v>
      </c>
      <c r="J542" s="9" t="n">
        <v>6137868</v>
      </c>
      <c r="K542" s="9"/>
      <c r="L542" s="9" t="n">
        <v>6137868</v>
      </c>
      <c r="M542" s="11" t="n">
        <v>568037</v>
      </c>
      <c r="N542" s="11" t="n">
        <v>0</v>
      </c>
      <c r="O542" s="11" t="n">
        <v>568037</v>
      </c>
      <c r="P542" s="9" t="n">
        <v>5569831.00413287</v>
      </c>
      <c r="Q542" s="9" t="n">
        <v>0</v>
      </c>
      <c r="R542" s="9" t="n">
        <v>0</v>
      </c>
      <c r="S542" s="9" t="n">
        <v>6137868.00413287</v>
      </c>
      <c r="T542" s="15" t="n">
        <v>0</v>
      </c>
      <c r="U542" s="9" t="n">
        <v>6137868.00413287</v>
      </c>
      <c r="V542" s="9" t="n">
        <v>-125634.004132871</v>
      </c>
      <c r="W542" s="9" t="n">
        <v>125634.004132871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</row>
    <row r="543" customFormat="false" ht="12.75" hidden="false" customHeight="false" outlineLevel="0" collapsed="false">
      <c r="A543" s="5" t="s">
        <v>1109</v>
      </c>
      <c r="B543" s="5" t="n">
        <v>21</v>
      </c>
      <c r="C543" s="5" t="s">
        <v>1110</v>
      </c>
      <c r="D543" s="5" t="s">
        <v>105</v>
      </c>
      <c r="E543" s="5"/>
      <c r="F543" s="9" t="n">
        <v>361498</v>
      </c>
      <c r="G543" s="9" t="n">
        <v>2711828</v>
      </c>
      <c r="H543" s="9" t="n">
        <v>0</v>
      </c>
      <c r="I543" s="9" t="n">
        <v>0</v>
      </c>
      <c r="J543" s="9" t="n">
        <v>3073326</v>
      </c>
      <c r="K543" s="9"/>
      <c r="L543" s="9" t="n">
        <v>3073326</v>
      </c>
      <c r="M543" s="11" t="n">
        <v>298460</v>
      </c>
      <c r="N543" s="11" t="n">
        <v>0</v>
      </c>
      <c r="O543" s="11" t="n">
        <v>298460</v>
      </c>
      <c r="P543" s="9" t="n">
        <v>2774865.85060008</v>
      </c>
      <c r="Q543" s="9" t="n">
        <v>0</v>
      </c>
      <c r="R543" s="9" t="n">
        <v>0</v>
      </c>
      <c r="S543" s="9" t="n">
        <v>3073325.85060008</v>
      </c>
      <c r="T543" s="15" t="n">
        <v>0</v>
      </c>
      <c r="U543" s="9" t="n">
        <v>3073325.85060008</v>
      </c>
      <c r="V543" s="9" t="n">
        <v>-63037.8506000815</v>
      </c>
      <c r="W543" s="9" t="n">
        <v>63037.8506000815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</row>
    <row r="544" customFormat="false" ht="12.75" hidden="false" customHeight="false" outlineLevel="0" collapsed="false">
      <c r="A544" s="5" t="s">
        <v>1127</v>
      </c>
      <c r="B544" s="5" t="n">
        <v>22</v>
      </c>
      <c r="C544" s="5" t="s">
        <v>1128</v>
      </c>
      <c r="D544" s="5" t="s">
        <v>105</v>
      </c>
      <c r="E544" s="5"/>
      <c r="F544" s="9" t="n">
        <v>66090</v>
      </c>
      <c r="G544" s="9" t="n">
        <v>125399</v>
      </c>
      <c r="H544" s="9" t="n">
        <v>0</v>
      </c>
      <c r="I544" s="9" t="n">
        <v>0</v>
      </c>
      <c r="J544" s="9" t="n">
        <v>191489</v>
      </c>
      <c r="K544" s="9"/>
      <c r="L544" s="9" t="n">
        <v>191489</v>
      </c>
      <c r="M544" s="11" t="n">
        <v>61761</v>
      </c>
      <c r="N544" s="11" t="n">
        <v>0</v>
      </c>
      <c r="O544" s="11" t="n">
        <v>61761</v>
      </c>
      <c r="P544" s="9" t="n">
        <v>129728.17379965</v>
      </c>
      <c r="Q544" s="9" t="n">
        <v>0</v>
      </c>
      <c r="R544" s="9" t="n">
        <v>0</v>
      </c>
      <c r="S544" s="9" t="n">
        <v>191489.17379965</v>
      </c>
      <c r="T544" s="15" t="n">
        <v>0</v>
      </c>
      <c r="U544" s="9" t="n">
        <v>191489.17379965</v>
      </c>
      <c r="V544" s="9" t="n">
        <v>-4329.17379965038</v>
      </c>
      <c r="W544" s="9" t="n">
        <v>4329.17379965038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</row>
    <row r="545" customFormat="false" ht="12.75" hidden="false" customHeight="false" outlineLevel="0" collapsed="false">
      <c r="A545" s="5" t="s">
        <v>18</v>
      </c>
      <c r="B545" s="5" t="n">
        <v>24</v>
      </c>
      <c r="C545" s="5" t="s">
        <v>19</v>
      </c>
      <c r="D545" s="5" t="s">
        <v>20</v>
      </c>
      <c r="E545" s="5"/>
      <c r="F545" s="9" t="n">
        <v>0</v>
      </c>
      <c r="G545" s="9" t="n">
        <v>350511</v>
      </c>
      <c r="H545" s="9" t="n">
        <v>39735</v>
      </c>
      <c r="I545" s="9" t="n">
        <v>0</v>
      </c>
      <c r="J545" s="9" t="n">
        <v>390246</v>
      </c>
      <c r="K545" s="9"/>
      <c r="L545" s="9" t="n">
        <v>390246</v>
      </c>
      <c r="M545" s="11" t="n">
        <v>0</v>
      </c>
      <c r="N545" s="11" t="n">
        <v>0</v>
      </c>
      <c r="O545" s="11" t="n">
        <v>0</v>
      </c>
      <c r="P545" s="9" t="n">
        <v>350511</v>
      </c>
      <c r="Q545" s="9" t="n">
        <v>39735</v>
      </c>
      <c r="R545" s="9" t="n">
        <v>0</v>
      </c>
      <c r="S545" s="9" t="n">
        <v>390246</v>
      </c>
      <c r="T545" s="15" t="n">
        <v>0</v>
      </c>
      <c r="U545" s="9" t="n">
        <v>390246</v>
      </c>
      <c r="V545" s="9" t="n">
        <v>0</v>
      </c>
      <c r="W545" s="9" t="n">
        <v>0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</row>
    <row r="546" customFormat="false" ht="12.75" hidden="false" customHeight="false" outlineLevel="0" collapsed="false">
      <c r="A546" s="5" t="s">
        <v>37</v>
      </c>
      <c r="B546" s="5" t="n">
        <v>23</v>
      </c>
      <c r="C546" s="5" t="s">
        <v>38</v>
      </c>
      <c r="D546" s="5" t="s">
        <v>20</v>
      </c>
      <c r="E546" s="5"/>
      <c r="F546" s="9" t="n">
        <v>27673</v>
      </c>
      <c r="G546" s="9" t="n">
        <v>198074</v>
      </c>
      <c r="H546" s="9" t="n">
        <v>0</v>
      </c>
      <c r="I546" s="9" t="n">
        <v>0</v>
      </c>
      <c r="J546" s="9" t="n">
        <v>225747</v>
      </c>
      <c r="K546" s="9"/>
      <c r="L546" s="9" t="n">
        <v>225747</v>
      </c>
      <c r="M546" s="11" t="n">
        <v>23033</v>
      </c>
      <c r="N546" s="11" t="n">
        <v>0</v>
      </c>
      <c r="O546" s="11" t="n">
        <v>23033</v>
      </c>
      <c r="P546" s="9" t="n">
        <v>202714.18079232</v>
      </c>
      <c r="Q546" s="9" t="n">
        <v>0</v>
      </c>
      <c r="R546" s="9" t="n">
        <v>0</v>
      </c>
      <c r="S546" s="9" t="n">
        <v>225747.18079232</v>
      </c>
      <c r="T546" s="15" t="n">
        <v>0</v>
      </c>
      <c r="U546" s="9" t="n">
        <v>225747.18079232</v>
      </c>
      <c r="V546" s="9" t="n">
        <v>-4640.18079232032</v>
      </c>
      <c r="W546" s="9" t="n">
        <v>4640.18079232032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</row>
    <row r="547" customFormat="false" ht="12.75" hidden="false" customHeight="false" outlineLevel="0" collapsed="false">
      <c r="A547" s="5" t="s">
        <v>99</v>
      </c>
      <c r="B547" s="5" t="n">
        <v>24</v>
      </c>
      <c r="C547" s="5" t="s">
        <v>100</v>
      </c>
      <c r="D547" s="5" t="s">
        <v>20</v>
      </c>
      <c r="E547" s="5"/>
      <c r="F547" s="9" t="n">
        <v>0</v>
      </c>
      <c r="G547" s="9" t="n">
        <v>476140</v>
      </c>
      <c r="H547" s="9" t="n">
        <v>3430</v>
      </c>
      <c r="I547" s="9" t="n">
        <v>0</v>
      </c>
      <c r="J547" s="9" t="n">
        <v>479570</v>
      </c>
      <c r="K547" s="9"/>
      <c r="L547" s="9" t="n">
        <v>479570</v>
      </c>
      <c r="M547" s="11" t="n">
        <v>0</v>
      </c>
      <c r="N547" s="11" t="n">
        <v>0</v>
      </c>
      <c r="O547" s="11" t="n">
        <v>0</v>
      </c>
      <c r="P547" s="9" t="n">
        <v>476140</v>
      </c>
      <c r="Q547" s="9" t="n">
        <v>3430</v>
      </c>
      <c r="R547" s="9" t="n">
        <v>0</v>
      </c>
      <c r="S547" s="9" t="n">
        <v>479570</v>
      </c>
      <c r="T547" s="15" t="n">
        <v>0</v>
      </c>
      <c r="U547" s="9" t="n">
        <v>479570</v>
      </c>
      <c r="V547" s="9" t="n">
        <v>0</v>
      </c>
      <c r="W547" s="9" t="n">
        <v>0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</row>
    <row r="548" customFormat="false" ht="12.75" hidden="false" customHeight="false" outlineLevel="0" collapsed="false">
      <c r="A548" s="5" t="s">
        <v>120</v>
      </c>
      <c r="B548" s="5" t="n">
        <v>24</v>
      </c>
      <c r="C548" s="5" t="s">
        <v>121</v>
      </c>
      <c r="D548" s="5" t="s">
        <v>20</v>
      </c>
      <c r="E548" s="5"/>
      <c r="F548" s="9" t="n">
        <v>0</v>
      </c>
      <c r="G548" s="9" t="n">
        <v>2930536</v>
      </c>
      <c r="H548" s="9" t="n">
        <v>14854</v>
      </c>
      <c r="I548" s="9" t="n">
        <v>0</v>
      </c>
      <c r="J548" s="9" t="n">
        <v>2945390</v>
      </c>
      <c r="K548" s="9"/>
      <c r="L548" s="9" t="n">
        <v>2945390</v>
      </c>
      <c r="M548" s="11" t="n">
        <v>0</v>
      </c>
      <c r="N548" s="11" t="n">
        <v>0</v>
      </c>
      <c r="O548" s="11" t="n">
        <v>0</v>
      </c>
      <c r="P548" s="9" t="n">
        <v>2930536</v>
      </c>
      <c r="Q548" s="9" t="n">
        <v>14854</v>
      </c>
      <c r="R548" s="9" t="n">
        <v>0</v>
      </c>
      <c r="S548" s="9" t="n">
        <v>2945390</v>
      </c>
      <c r="T548" s="15" t="n">
        <v>0</v>
      </c>
      <c r="U548" s="9" t="n">
        <v>294539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</row>
    <row r="549" customFormat="false" ht="12.75" hidden="false" customHeight="false" outlineLevel="0" collapsed="false">
      <c r="A549" s="5" t="s">
        <v>362</v>
      </c>
      <c r="B549" s="5" t="n">
        <v>23</v>
      </c>
      <c r="C549" s="5" t="s">
        <v>359</v>
      </c>
      <c r="D549" s="5" t="s">
        <v>20</v>
      </c>
      <c r="E549" s="5"/>
      <c r="F549" s="9" t="n">
        <v>8641</v>
      </c>
      <c r="G549" s="9" t="n">
        <v>246950</v>
      </c>
      <c r="H549" s="9" t="n">
        <v>5099</v>
      </c>
      <c r="I549" s="9" t="n">
        <v>0</v>
      </c>
      <c r="J549" s="9" t="n">
        <v>260690</v>
      </c>
      <c r="K549" s="9"/>
      <c r="L549" s="9" t="n">
        <v>260690</v>
      </c>
      <c r="M549" s="11" t="n">
        <v>3596</v>
      </c>
      <c r="N549" s="11" t="n">
        <v>0</v>
      </c>
      <c r="O549" s="11" t="n">
        <v>3596</v>
      </c>
      <c r="P549" s="9" t="n">
        <v>251995.036070056</v>
      </c>
      <c r="Q549" s="9" t="n">
        <v>5099</v>
      </c>
      <c r="R549" s="9" t="n">
        <v>0</v>
      </c>
      <c r="S549" s="9" t="n">
        <v>260690.036070056</v>
      </c>
      <c r="T549" s="15" t="n">
        <v>0</v>
      </c>
      <c r="U549" s="9" t="n">
        <v>260690.036070056</v>
      </c>
      <c r="V549" s="9" t="n">
        <v>-5045.03607005609</v>
      </c>
      <c r="W549" s="9" t="n">
        <v>5045.03607005609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</row>
    <row r="550" customFormat="false" ht="12.75" hidden="false" customHeight="false" outlineLevel="0" collapsed="false">
      <c r="A550" s="5" t="s">
        <v>369</v>
      </c>
      <c r="B550" s="5" t="n">
        <v>24</v>
      </c>
      <c r="C550" s="5" t="s">
        <v>370</v>
      </c>
      <c r="D550" s="5" t="s">
        <v>20</v>
      </c>
      <c r="E550" s="5"/>
      <c r="F550" s="9" t="n">
        <v>7839</v>
      </c>
      <c r="G550" s="9" t="n">
        <v>177032</v>
      </c>
      <c r="H550" s="9" t="n">
        <v>9131</v>
      </c>
      <c r="I550" s="9" t="n">
        <v>0</v>
      </c>
      <c r="J550" s="9" t="n">
        <v>194002</v>
      </c>
      <c r="K550" s="9"/>
      <c r="L550" s="9" t="n">
        <v>194002</v>
      </c>
      <c r="M550" s="11" t="n">
        <v>4175</v>
      </c>
      <c r="N550" s="11" t="n">
        <v>0</v>
      </c>
      <c r="O550" s="11" t="n">
        <v>4175</v>
      </c>
      <c r="P550" s="9" t="n">
        <v>180696.107247191</v>
      </c>
      <c r="Q550" s="9" t="n">
        <v>9131</v>
      </c>
      <c r="R550" s="9" t="n">
        <v>0</v>
      </c>
      <c r="S550" s="9" t="n">
        <v>194002.107247191</v>
      </c>
      <c r="T550" s="15" t="n">
        <v>0</v>
      </c>
      <c r="U550" s="9" t="n">
        <v>194002.107247191</v>
      </c>
      <c r="V550" s="9" t="n">
        <v>-3664.10724719099</v>
      </c>
      <c r="W550" s="9" t="n">
        <v>3664.10724719099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</row>
    <row r="551" customFormat="false" ht="12.75" hidden="false" customHeight="false" outlineLevel="0" collapsed="false">
      <c r="A551" s="5" t="s">
        <v>400</v>
      </c>
      <c r="B551" s="5" t="n">
        <v>23</v>
      </c>
      <c r="C551" s="5" t="s">
        <v>398</v>
      </c>
      <c r="D551" s="5" t="s">
        <v>20</v>
      </c>
      <c r="E551" s="5"/>
      <c r="F551" s="9" t="n">
        <v>0</v>
      </c>
      <c r="G551" s="9" t="n">
        <v>315438</v>
      </c>
      <c r="H551" s="9" t="n">
        <v>0</v>
      </c>
      <c r="I551" s="9" t="n">
        <v>0</v>
      </c>
      <c r="J551" s="9" t="n">
        <v>315438</v>
      </c>
      <c r="K551" s="9"/>
      <c r="L551" s="9" t="n">
        <v>315438</v>
      </c>
      <c r="M551" s="11" t="n">
        <v>0</v>
      </c>
      <c r="N551" s="11" t="n">
        <v>0</v>
      </c>
      <c r="O551" s="11" t="n">
        <v>0</v>
      </c>
      <c r="P551" s="9" t="n">
        <v>315438</v>
      </c>
      <c r="Q551" s="9" t="n">
        <v>0</v>
      </c>
      <c r="R551" s="9" t="n">
        <v>0</v>
      </c>
      <c r="S551" s="9" t="n">
        <v>315438</v>
      </c>
      <c r="T551" s="15" t="n">
        <v>0</v>
      </c>
      <c r="U551" s="9" t="n">
        <v>315438</v>
      </c>
      <c r="V551" s="9" t="n">
        <v>0</v>
      </c>
      <c r="W551" s="9" t="n">
        <v>0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</row>
    <row r="552" customFormat="false" ht="12.75" hidden="false" customHeight="false" outlineLevel="0" collapsed="false">
      <c r="A552" s="5" t="s">
        <v>405</v>
      </c>
      <c r="B552" s="5" t="n">
        <v>23</v>
      </c>
      <c r="C552" s="5" t="s">
        <v>406</v>
      </c>
      <c r="D552" s="5" t="s">
        <v>20</v>
      </c>
      <c r="E552" s="5"/>
      <c r="F552" s="9" t="n">
        <v>90706</v>
      </c>
      <c r="G552" s="9" t="n">
        <v>629881</v>
      </c>
      <c r="H552" s="9" t="n">
        <v>61706</v>
      </c>
      <c r="I552" s="9" t="n">
        <v>0</v>
      </c>
      <c r="J552" s="9" t="n">
        <v>782293</v>
      </c>
      <c r="K552" s="9"/>
      <c r="L552" s="9" t="n">
        <v>782293</v>
      </c>
      <c r="M552" s="11" t="n">
        <v>75871</v>
      </c>
      <c r="N552" s="11" t="n">
        <v>0</v>
      </c>
      <c r="O552" s="11" t="n">
        <v>75871</v>
      </c>
      <c r="P552" s="9" t="n">
        <v>644716.240777942</v>
      </c>
      <c r="Q552" s="9" t="n">
        <v>61706</v>
      </c>
      <c r="R552" s="9" t="n">
        <v>0</v>
      </c>
      <c r="S552" s="9" t="n">
        <v>782293.240777942</v>
      </c>
      <c r="T552" s="15" t="n">
        <v>0</v>
      </c>
      <c r="U552" s="9" t="n">
        <v>782293.240777942</v>
      </c>
      <c r="V552" s="9" t="n">
        <v>-14835.2407779418</v>
      </c>
      <c r="W552" s="9" t="n">
        <v>14835.2407779418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</row>
    <row r="553" customFormat="false" ht="12.75" hidden="false" customHeight="false" outlineLevel="0" collapsed="false">
      <c r="A553" s="5" t="s">
        <v>432</v>
      </c>
      <c r="B553" s="5" t="n">
        <v>24</v>
      </c>
      <c r="C553" s="5" t="s">
        <v>433</v>
      </c>
      <c r="D553" s="5" t="s">
        <v>20</v>
      </c>
      <c r="E553" s="5"/>
      <c r="F553" s="9" t="n">
        <v>0</v>
      </c>
      <c r="G553" s="9" t="n">
        <v>120959</v>
      </c>
      <c r="H553" s="9" t="n">
        <v>22315</v>
      </c>
      <c r="I553" s="9" t="n">
        <v>0</v>
      </c>
      <c r="J553" s="9" t="n">
        <v>143274</v>
      </c>
      <c r="K553" s="9"/>
      <c r="L553" s="9" t="n">
        <v>143274</v>
      </c>
      <c r="M553" s="11" t="n">
        <v>0</v>
      </c>
      <c r="N553" s="11" t="n">
        <v>0</v>
      </c>
      <c r="O553" s="11" t="n">
        <v>0</v>
      </c>
      <c r="P553" s="9" t="n">
        <v>120959</v>
      </c>
      <c r="Q553" s="9" t="n">
        <v>22315</v>
      </c>
      <c r="R553" s="9" t="n">
        <v>0</v>
      </c>
      <c r="S553" s="9" t="n">
        <v>143274</v>
      </c>
      <c r="T553" s="15" t="n">
        <v>0</v>
      </c>
      <c r="U553" s="9" t="n">
        <v>143274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</row>
    <row r="554" customFormat="false" ht="12.75" hidden="false" customHeight="false" outlineLevel="0" collapsed="false">
      <c r="A554" s="5" t="s">
        <v>436</v>
      </c>
      <c r="B554" s="5" t="n">
        <v>23</v>
      </c>
      <c r="C554" s="5" t="s">
        <v>437</v>
      </c>
      <c r="D554" s="5" t="s">
        <v>20</v>
      </c>
      <c r="E554" s="5"/>
      <c r="F554" s="9" t="n">
        <v>20386</v>
      </c>
      <c r="G554" s="9" t="n">
        <v>223904</v>
      </c>
      <c r="H554" s="9" t="n">
        <v>183966</v>
      </c>
      <c r="I554" s="9" t="n">
        <v>0</v>
      </c>
      <c r="J554" s="9" t="n">
        <v>428256</v>
      </c>
      <c r="K554" s="9"/>
      <c r="L554" s="9" t="n">
        <v>428256</v>
      </c>
      <c r="M554" s="11" t="n">
        <v>15452</v>
      </c>
      <c r="N554" s="11" t="n">
        <v>0</v>
      </c>
      <c r="O554" s="11" t="n">
        <v>15452</v>
      </c>
      <c r="P554" s="9" t="n">
        <v>228837.651486346</v>
      </c>
      <c r="Q554" s="9" t="n">
        <v>183966</v>
      </c>
      <c r="R554" s="9" t="n">
        <v>0</v>
      </c>
      <c r="S554" s="9" t="n">
        <v>428255.651486346</v>
      </c>
      <c r="T554" s="15" t="n">
        <v>0</v>
      </c>
      <c r="U554" s="9" t="n">
        <v>428255.651486346</v>
      </c>
      <c r="V554" s="9" t="n">
        <v>-4933.6514863458</v>
      </c>
      <c r="W554" s="9" t="n">
        <v>4933.6514863458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0</v>
      </c>
    </row>
    <row r="555" customFormat="false" ht="12.75" hidden="false" customHeight="false" outlineLevel="0" collapsed="false">
      <c r="A555" s="5" t="s">
        <v>482</v>
      </c>
      <c r="B555" s="5" t="n">
        <v>24</v>
      </c>
      <c r="C555" s="5" t="s">
        <v>483</v>
      </c>
      <c r="D555" s="5" t="s">
        <v>20</v>
      </c>
      <c r="E555" s="5"/>
      <c r="F555" s="9" t="n">
        <v>621</v>
      </c>
      <c r="G555" s="9" t="n">
        <v>183763</v>
      </c>
      <c r="H555" s="9" t="n">
        <v>7426</v>
      </c>
      <c r="I555" s="9" t="n">
        <v>0</v>
      </c>
      <c r="J555" s="9" t="n">
        <v>191810</v>
      </c>
      <c r="K555" s="9"/>
      <c r="L555" s="9" t="n">
        <v>191810</v>
      </c>
      <c r="M555" s="11" t="n">
        <v>0</v>
      </c>
      <c r="N555" s="11" t="n">
        <v>0</v>
      </c>
      <c r="O555" s="11" t="n">
        <v>0</v>
      </c>
      <c r="P555" s="9" t="n">
        <v>184384</v>
      </c>
      <c r="Q555" s="9" t="n">
        <v>7426</v>
      </c>
      <c r="R555" s="9" t="n">
        <v>0</v>
      </c>
      <c r="S555" s="9" t="n">
        <v>191810</v>
      </c>
      <c r="T555" s="15" t="n">
        <v>0</v>
      </c>
      <c r="U555" s="9" t="n">
        <v>191810</v>
      </c>
      <c r="V555" s="9" t="n">
        <v>-621</v>
      </c>
      <c r="W555" s="9" t="n">
        <v>621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</row>
    <row r="556" customFormat="false" ht="12.75" hidden="false" customHeight="false" outlineLevel="0" collapsed="false">
      <c r="A556" s="5" t="s">
        <v>491</v>
      </c>
      <c r="B556" s="5" t="n">
        <v>24</v>
      </c>
      <c r="C556" s="5" t="s">
        <v>492</v>
      </c>
      <c r="D556" s="5" t="s">
        <v>20</v>
      </c>
      <c r="E556" s="5"/>
      <c r="F556" s="9" t="n">
        <v>18838</v>
      </c>
      <c r="G556" s="9" t="n">
        <v>278653</v>
      </c>
      <c r="H556" s="9" t="n">
        <v>3625</v>
      </c>
      <c r="I556" s="9" t="n">
        <v>0</v>
      </c>
      <c r="J556" s="9" t="n">
        <v>301116</v>
      </c>
      <c r="K556" s="9"/>
      <c r="L556" s="9" t="n">
        <v>301116</v>
      </c>
      <c r="M556" s="11" t="n">
        <v>12885</v>
      </c>
      <c r="N556" s="11" t="n">
        <v>0</v>
      </c>
      <c r="O556" s="11" t="n">
        <v>12885</v>
      </c>
      <c r="P556" s="9" t="n">
        <v>284605.94826291</v>
      </c>
      <c r="Q556" s="9" t="n">
        <v>3625</v>
      </c>
      <c r="R556" s="9" t="n">
        <v>0</v>
      </c>
      <c r="S556" s="9" t="n">
        <v>301115.94826291</v>
      </c>
      <c r="T556" s="15" t="n">
        <v>0</v>
      </c>
      <c r="U556" s="9" t="n">
        <v>301115.94826291</v>
      </c>
      <c r="V556" s="9" t="n">
        <v>-5952.9482629103</v>
      </c>
      <c r="W556" s="9" t="n">
        <v>5952.9482629103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0</v>
      </c>
    </row>
    <row r="557" customFormat="false" ht="12.75" hidden="false" customHeight="false" outlineLevel="0" collapsed="false">
      <c r="A557" s="5" t="s">
        <v>519</v>
      </c>
      <c r="B557" s="5" t="n">
        <v>24</v>
      </c>
      <c r="C557" s="5" t="s">
        <v>520</v>
      </c>
      <c r="D557" s="5" t="s">
        <v>20</v>
      </c>
      <c r="E557" s="5"/>
      <c r="F557" s="9" t="n">
        <v>6012</v>
      </c>
      <c r="G557" s="9" t="n">
        <v>258356</v>
      </c>
      <c r="H557" s="9" t="n">
        <v>23118</v>
      </c>
      <c r="I557" s="9" t="n">
        <v>0</v>
      </c>
      <c r="J557" s="9" t="n">
        <v>287486</v>
      </c>
      <c r="K557" s="9"/>
      <c r="L557" s="9" t="n">
        <v>287486</v>
      </c>
      <c r="M557" s="11" t="n">
        <v>821</v>
      </c>
      <c r="N557" s="11" t="n">
        <v>0</v>
      </c>
      <c r="O557" s="11" t="n">
        <v>821</v>
      </c>
      <c r="P557" s="9" t="n">
        <v>263547.203262884</v>
      </c>
      <c r="Q557" s="9" t="n">
        <v>23118</v>
      </c>
      <c r="R557" s="9" t="n">
        <v>0</v>
      </c>
      <c r="S557" s="9" t="n">
        <v>287486.203262884</v>
      </c>
      <c r="T557" s="15" t="n">
        <v>0</v>
      </c>
      <c r="U557" s="9" t="n">
        <v>287486.203262884</v>
      </c>
      <c r="V557" s="9" t="n">
        <v>-5191.20326288423</v>
      </c>
      <c r="W557" s="9" t="n">
        <v>5191.20326288423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0</v>
      </c>
    </row>
    <row r="558" customFormat="false" ht="12.75" hidden="false" customHeight="false" outlineLevel="0" collapsed="false">
      <c r="A558" s="5" t="s">
        <v>548</v>
      </c>
      <c r="B558" s="5" t="n">
        <v>24</v>
      </c>
      <c r="C558" s="5" t="s">
        <v>549</v>
      </c>
      <c r="D558" s="5" t="s">
        <v>20</v>
      </c>
      <c r="E558" s="5"/>
      <c r="F558" s="9" t="n">
        <v>12429</v>
      </c>
      <c r="G558" s="9" t="n">
        <v>176174</v>
      </c>
      <c r="H558" s="9" t="n">
        <v>34362</v>
      </c>
      <c r="I558" s="9" t="n">
        <v>0</v>
      </c>
      <c r="J558" s="9" t="n">
        <v>222965</v>
      </c>
      <c r="K558" s="9"/>
      <c r="L558" s="9" t="n">
        <v>222965</v>
      </c>
      <c r="M558" s="11" t="n">
        <v>8651</v>
      </c>
      <c r="N558" s="11" t="n">
        <v>0</v>
      </c>
      <c r="O558" s="11" t="n">
        <v>8651</v>
      </c>
      <c r="P558" s="9" t="n">
        <v>179952.093797925</v>
      </c>
      <c r="Q558" s="9" t="n">
        <v>34362</v>
      </c>
      <c r="R558" s="9" t="n">
        <v>0</v>
      </c>
      <c r="S558" s="9" t="n">
        <v>222965.093797925</v>
      </c>
      <c r="T558" s="15" t="n">
        <v>0</v>
      </c>
      <c r="U558" s="9" t="n">
        <v>222965.093797925</v>
      </c>
      <c r="V558" s="9" t="n">
        <v>-3778.09379792531</v>
      </c>
      <c r="W558" s="9" t="n">
        <v>3778.09379792531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</row>
    <row r="559" customFormat="false" ht="12.75" hidden="false" customHeight="false" outlineLevel="0" collapsed="false">
      <c r="A559" s="5" t="s">
        <v>582</v>
      </c>
      <c r="B559" s="5" t="n">
        <v>23</v>
      </c>
      <c r="C559" s="5" t="s">
        <v>583</v>
      </c>
      <c r="D559" s="5" t="s">
        <v>20</v>
      </c>
      <c r="E559" s="5"/>
      <c r="F559" s="9" t="n">
        <v>0</v>
      </c>
      <c r="G559" s="9" t="n">
        <v>948271</v>
      </c>
      <c r="H559" s="9" t="n">
        <v>0</v>
      </c>
      <c r="I559" s="9" t="n">
        <v>0</v>
      </c>
      <c r="J559" s="9" t="n">
        <v>948271</v>
      </c>
      <c r="K559" s="9"/>
      <c r="L559" s="9" t="n">
        <v>948271</v>
      </c>
      <c r="M559" s="11" t="n">
        <v>0</v>
      </c>
      <c r="N559" s="11" t="n">
        <v>0</v>
      </c>
      <c r="O559" s="11" t="n">
        <v>0</v>
      </c>
      <c r="P559" s="9" t="n">
        <v>948271</v>
      </c>
      <c r="Q559" s="9" t="n">
        <v>0</v>
      </c>
      <c r="R559" s="9" t="n">
        <v>0</v>
      </c>
      <c r="S559" s="9" t="n">
        <v>948271</v>
      </c>
      <c r="T559" s="15" t="n">
        <v>0</v>
      </c>
      <c r="U559" s="9" t="n">
        <v>948271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0</v>
      </c>
    </row>
    <row r="560" customFormat="false" ht="12.75" hidden="false" customHeight="false" outlineLevel="0" collapsed="false">
      <c r="A560" s="5" t="s">
        <v>608</v>
      </c>
      <c r="B560" s="5" t="n">
        <v>23</v>
      </c>
      <c r="C560" s="5" t="s">
        <v>607</v>
      </c>
      <c r="D560" s="5" t="s">
        <v>20</v>
      </c>
      <c r="E560" s="5"/>
      <c r="F560" s="9" t="n">
        <v>0</v>
      </c>
      <c r="G560" s="9" t="n">
        <v>864858</v>
      </c>
      <c r="H560" s="9" t="n">
        <v>25077</v>
      </c>
      <c r="I560" s="9" t="n">
        <v>0</v>
      </c>
      <c r="J560" s="9" t="n">
        <v>889935</v>
      </c>
      <c r="K560" s="9"/>
      <c r="L560" s="9" t="n">
        <v>889935</v>
      </c>
      <c r="M560" s="11" t="n">
        <v>0</v>
      </c>
      <c r="N560" s="11" t="n">
        <v>0</v>
      </c>
      <c r="O560" s="11" t="n">
        <v>0</v>
      </c>
      <c r="P560" s="9" t="n">
        <v>864858</v>
      </c>
      <c r="Q560" s="9" t="n">
        <v>25077</v>
      </c>
      <c r="R560" s="9" t="n">
        <v>0</v>
      </c>
      <c r="S560" s="9" t="n">
        <v>889935</v>
      </c>
      <c r="T560" s="15" t="n">
        <v>0</v>
      </c>
      <c r="U560" s="9" t="n">
        <v>889935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</row>
    <row r="561" customFormat="false" ht="12.75" hidden="false" customHeight="false" outlineLevel="0" collapsed="false">
      <c r="A561" s="5" t="s">
        <v>775</v>
      </c>
      <c r="B561" s="5" t="n">
        <v>24</v>
      </c>
      <c r="C561" s="5" t="s">
        <v>776</v>
      </c>
      <c r="D561" s="5" t="s">
        <v>20</v>
      </c>
      <c r="E561" s="5"/>
      <c r="F561" s="9" t="n">
        <v>11189</v>
      </c>
      <c r="G561" s="9" t="n">
        <v>167309</v>
      </c>
      <c r="H561" s="9" t="n">
        <v>0</v>
      </c>
      <c r="I561" s="9" t="n">
        <v>0</v>
      </c>
      <c r="J561" s="9" t="n">
        <v>178498</v>
      </c>
      <c r="K561" s="9"/>
      <c r="L561" s="9" t="n">
        <v>178498</v>
      </c>
      <c r="M561" s="11" t="n">
        <v>7618</v>
      </c>
      <c r="N561" s="11" t="n">
        <v>0</v>
      </c>
      <c r="O561" s="11" t="n">
        <v>7618</v>
      </c>
      <c r="P561" s="9" t="n">
        <v>170879.646379646</v>
      </c>
      <c r="Q561" s="9" t="n">
        <v>0</v>
      </c>
      <c r="R561" s="9" t="n">
        <v>0</v>
      </c>
      <c r="S561" s="9" t="n">
        <v>178497.646379646</v>
      </c>
      <c r="T561" s="15" t="n">
        <v>0</v>
      </c>
      <c r="U561" s="9" t="n">
        <v>178497.646379646</v>
      </c>
      <c r="V561" s="9" t="n">
        <v>-3570.64637964609</v>
      </c>
      <c r="W561" s="9" t="n">
        <v>3570.64637964609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</row>
    <row r="562" customFormat="false" ht="12.75" hidden="false" customHeight="false" outlineLevel="0" collapsed="false">
      <c r="A562" s="5" t="s">
        <v>811</v>
      </c>
      <c r="B562" s="5" t="n">
        <v>23</v>
      </c>
      <c r="C562" s="5" t="s">
        <v>812</v>
      </c>
      <c r="D562" s="5" t="s">
        <v>20</v>
      </c>
      <c r="E562" s="5"/>
      <c r="F562" s="9" t="n">
        <v>510329</v>
      </c>
      <c r="G562" s="9" t="n">
        <v>1495072</v>
      </c>
      <c r="H562" s="9" t="n">
        <v>0</v>
      </c>
      <c r="I562" s="9" t="n">
        <v>0</v>
      </c>
      <c r="J562" s="9" t="n">
        <v>2005401</v>
      </c>
      <c r="K562" s="9"/>
      <c r="L562" s="9" t="n">
        <v>2005401</v>
      </c>
      <c r="M562" s="11" t="n">
        <v>466667</v>
      </c>
      <c r="N562" s="11" t="n">
        <v>0</v>
      </c>
      <c r="O562" s="11" t="n">
        <v>466667</v>
      </c>
      <c r="P562" s="9" t="n">
        <v>1538733.8582023</v>
      </c>
      <c r="Q562" s="9" t="n">
        <v>0</v>
      </c>
      <c r="R562" s="9" t="n">
        <v>0</v>
      </c>
      <c r="S562" s="9" t="n">
        <v>2005400.8582023</v>
      </c>
      <c r="T562" s="15" t="n">
        <v>0</v>
      </c>
      <c r="U562" s="9" t="n">
        <v>2005400.8582023</v>
      </c>
      <c r="V562" s="9" t="n">
        <v>-43661.8582022968</v>
      </c>
      <c r="W562" s="9" t="n">
        <v>43661.8582022968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</row>
    <row r="563" customFormat="false" ht="12.75" hidden="false" customHeight="false" outlineLevel="0" collapsed="false">
      <c r="A563" s="5" t="s">
        <v>835</v>
      </c>
      <c r="B563" s="5" t="n">
        <v>23</v>
      </c>
      <c r="C563" s="5" t="s">
        <v>836</v>
      </c>
      <c r="D563" s="5" t="s">
        <v>20</v>
      </c>
      <c r="E563" s="5"/>
      <c r="F563" s="9" t="n">
        <v>19952</v>
      </c>
      <c r="G563" s="9" t="n">
        <v>326937</v>
      </c>
      <c r="H563" s="9" t="n">
        <v>4969</v>
      </c>
      <c r="I563" s="9" t="n">
        <v>0</v>
      </c>
      <c r="J563" s="9" t="n">
        <v>351858</v>
      </c>
      <c r="K563" s="9"/>
      <c r="L563" s="9" t="n">
        <v>351858</v>
      </c>
      <c r="M563" s="11" t="n">
        <v>13029</v>
      </c>
      <c r="N563" s="11" t="n">
        <v>0</v>
      </c>
      <c r="O563" s="11" t="n">
        <v>13029</v>
      </c>
      <c r="P563" s="9" t="n">
        <v>333860.187414279</v>
      </c>
      <c r="Q563" s="9" t="n">
        <v>4969</v>
      </c>
      <c r="R563" s="9" t="n">
        <v>0</v>
      </c>
      <c r="S563" s="9" t="n">
        <v>351858.187414279</v>
      </c>
      <c r="T563" s="15" t="n">
        <v>0</v>
      </c>
      <c r="U563" s="9" t="n">
        <v>351858.187414279</v>
      </c>
      <c r="V563" s="9" t="n">
        <v>-6923.18741427938</v>
      </c>
      <c r="W563" s="9" t="n">
        <v>6923.18741427938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</row>
    <row r="564" customFormat="false" ht="12.75" hidden="false" customHeight="false" outlineLevel="0" collapsed="false">
      <c r="A564" s="5" t="s">
        <v>1069</v>
      </c>
      <c r="B564" s="5" t="n">
        <v>23</v>
      </c>
      <c r="C564" s="5" t="s">
        <v>1070</v>
      </c>
      <c r="D564" s="5" t="s">
        <v>20</v>
      </c>
      <c r="E564" s="5"/>
      <c r="F564" s="9" t="n">
        <v>62667</v>
      </c>
      <c r="G564" s="9" t="n">
        <v>530709</v>
      </c>
      <c r="H564" s="9" t="n">
        <v>0</v>
      </c>
      <c r="I564" s="9" t="n">
        <v>0</v>
      </c>
      <c r="J564" s="9" t="n">
        <v>593376</v>
      </c>
      <c r="K564" s="9"/>
      <c r="L564" s="9" t="n">
        <v>593376</v>
      </c>
      <c r="M564" s="11" t="n">
        <v>50562</v>
      </c>
      <c r="N564" s="11" t="n">
        <v>0</v>
      </c>
      <c r="O564" s="11" t="n">
        <v>50562</v>
      </c>
      <c r="P564" s="9" t="n">
        <v>542813.949636583</v>
      </c>
      <c r="Q564" s="9" t="n">
        <v>0</v>
      </c>
      <c r="R564" s="9" t="n">
        <v>0</v>
      </c>
      <c r="S564" s="9" t="n">
        <v>593375.949636583</v>
      </c>
      <c r="T564" s="15" t="n">
        <v>0</v>
      </c>
      <c r="U564" s="9" t="n">
        <v>593375.949636583</v>
      </c>
      <c r="V564" s="9" t="n">
        <v>-12104.9496365828</v>
      </c>
      <c r="W564" s="9" t="n">
        <v>12104.9496365828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</row>
    <row r="565" customFormat="false" ht="12.75" hidden="false" customHeight="false" outlineLevel="0" collapsed="false">
      <c r="A565" s="5" t="s">
        <v>1076</v>
      </c>
      <c r="B565" s="5" t="n">
        <v>23</v>
      </c>
      <c r="C565" s="5" t="s">
        <v>1072</v>
      </c>
      <c r="D565" s="5" t="s">
        <v>20</v>
      </c>
      <c r="E565" s="5"/>
      <c r="F565" s="9" t="n">
        <v>14988</v>
      </c>
      <c r="G565" s="9" t="n">
        <v>525285</v>
      </c>
      <c r="H565" s="9" t="n">
        <v>0</v>
      </c>
      <c r="I565" s="9" t="n">
        <v>0</v>
      </c>
      <c r="J565" s="9" t="n">
        <v>540273</v>
      </c>
      <c r="K565" s="9"/>
      <c r="L565" s="9" t="n">
        <v>540273</v>
      </c>
      <c r="M565" s="11" t="n">
        <v>4354</v>
      </c>
      <c r="N565" s="11" t="n">
        <v>0</v>
      </c>
      <c r="O565" s="11" t="n">
        <v>4354</v>
      </c>
      <c r="P565" s="9" t="n">
        <v>535919.377543488</v>
      </c>
      <c r="Q565" s="9" t="n">
        <v>0</v>
      </c>
      <c r="R565" s="9" t="n">
        <v>0</v>
      </c>
      <c r="S565" s="9" t="n">
        <v>540273.377543488</v>
      </c>
      <c r="T565" s="15" t="n">
        <v>0</v>
      </c>
      <c r="U565" s="9" t="n">
        <v>540273.377543488</v>
      </c>
      <c r="V565" s="9" t="n">
        <v>-10634.3775434877</v>
      </c>
      <c r="W565" s="9" t="n">
        <v>10634.3775434877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</row>
    <row r="566" customFormat="false" ht="12.75" hidden="false" customHeight="false" outlineLevel="0" collapsed="false">
      <c r="A566" s="4" t="s">
        <v>1119</v>
      </c>
      <c r="B566" s="4" t="n">
        <v>24</v>
      </c>
      <c r="C566" s="4" t="s">
        <v>1120</v>
      </c>
      <c r="D566" s="4" t="s">
        <v>20</v>
      </c>
      <c r="E566" s="4"/>
      <c r="F566" s="9" t="n">
        <v>17218</v>
      </c>
      <c r="G566" s="9" t="n">
        <v>266068</v>
      </c>
      <c r="H566" s="9" t="n">
        <v>14328</v>
      </c>
      <c r="I566" s="9" t="n">
        <v>13442</v>
      </c>
      <c r="J566" s="9" t="n">
        <v>311056</v>
      </c>
      <c r="K566" s="9"/>
      <c r="L566" s="9" t="n">
        <v>311056</v>
      </c>
      <c r="M566" s="11" t="n">
        <v>11556</v>
      </c>
      <c r="N566" s="11" t="n">
        <v>0</v>
      </c>
      <c r="O566" s="11" t="n">
        <v>11556</v>
      </c>
      <c r="P566" s="9" t="n">
        <v>271729.764755661</v>
      </c>
      <c r="Q566" s="9" t="n">
        <v>14328</v>
      </c>
      <c r="R566" s="9" t="n">
        <v>13442</v>
      </c>
      <c r="S566" s="9" t="n">
        <v>311055.764755661</v>
      </c>
      <c r="T566" s="15" t="n">
        <v>0</v>
      </c>
      <c r="U566" s="9" t="n">
        <v>311055.764755661</v>
      </c>
      <c r="V566" s="9" t="n">
        <v>-5661.76475566102</v>
      </c>
      <c r="W566" s="9" t="n">
        <v>5661.76475566102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</row>
    <row r="567" customFormat="false" ht="12.75" hidden="false" customHeight="false" outlineLevel="0" collapsed="false">
      <c r="F567" s="9" t="n">
        <v>255701677</v>
      </c>
      <c r="G567" s="9" t="n">
        <v>1086392704</v>
      </c>
      <c r="H567" s="9" t="n">
        <v>6482677</v>
      </c>
      <c r="I567" s="9" t="n">
        <v>2217648</v>
      </c>
      <c r="J567" s="9" t="n">
        <v>1350794706</v>
      </c>
      <c r="K567" s="9" t="n">
        <v>91815000</v>
      </c>
      <c r="L567" s="9" t="n">
        <v>1442609706</v>
      </c>
      <c r="M567" s="16" t="n">
        <v>233970448</v>
      </c>
      <c r="N567" s="16" t="n">
        <v>22265000</v>
      </c>
      <c r="O567" s="16" t="n">
        <v>256235448</v>
      </c>
      <c r="P567" s="16" t="n">
        <v>1108123934</v>
      </c>
      <c r="Q567" s="9" t="n">
        <v>6482677</v>
      </c>
      <c r="R567" s="9" t="n">
        <v>2217648</v>
      </c>
      <c r="S567" s="9" t="n">
        <v>1373059707</v>
      </c>
      <c r="T567" s="9" t="n">
        <v>0</v>
      </c>
      <c r="U567" s="16" t="n">
        <v>1373059707</v>
      </c>
      <c r="V567" s="9" t="n">
        <v>-21731230</v>
      </c>
      <c r="W567" s="9" t="n">
        <v>21731230</v>
      </c>
      <c r="X567" s="9" t="n">
        <v>12399928</v>
      </c>
      <c r="Y567" s="9" t="n">
        <v>756293</v>
      </c>
      <c r="Z567" s="9" t="n">
        <v>4062892</v>
      </c>
      <c r="AA567" s="9" t="n">
        <v>7580743</v>
      </c>
      <c r="AB567" s="9" t="n">
        <v>800854</v>
      </c>
    </row>
    <row r="568" customFormat="false" ht="12.75" hidden="false" customHeight="false" outlineLevel="0" collapsed="false">
      <c r="H568" s="15"/>
    </row>
  </sheetData>
  <sheetProtection sheet="true" password="cc0e"/>
  <autoFilter ref="A1:S5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3.99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2" min="12" style="0" width="14.7"/>
  </cols>
  <sheetData>
    <row r="1" customFormat="false" ht="4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17</v>
      </c>
      <c r="E1" s="3" t="s">
        <v>1180</v>
      </c>
      <c r="F1" s="3" t="s">
        <v>1181</v>
      </c>
      <c r="G1" s="3" t="s">
        <v>1182</v>
      </c>
      <c r="H1" s="3" t="s">
        <v>1183</v>
      </c>
      <c r="I1" s="3" t="s">
        <v>1184</v>
      </c>
      <c r="J1" s="3" t="s">
        <v>1185</v>
      </c>
      <c r="K1" s="3" t="s">
        <v>1186</v>
      </c>
      <c r="L1" s="3" t="s">
        <v>1187</v>
      </c>
    </row>
    <row r="2" customFormat="false" ht="12.75" hidden="false" customHeight="false" outlineLevel="0" collapsed="false">
      <c r="A2" s="10" t="s">
        <v>11</v>
      </c>
      <c r="B2" s="4" t="s">
        <v>12</v>
      </c>
      <c r="C2" s="4" t="s">
        <v>13</v>
      </c>
      <c r="D2" s="4"/>
      <c r="E2" s="11" t="n">
        <v>757802</v>
      </c>
      <c r="F2" s="11" t="n">
        <v>0</v>
      </c>
      <c r="G2" s="11" t="n">
        <v>757802</v>
      </c>
      <c r="H2" s="11" t="n">
        <v>0</v>
      </c>
      <c r="I2" s="11" t="n">
        <v>754465</v>
      </c>
      <c r="J2" s="11" t="n">
        <v>0</v>
      </c>
      <c r="K2" s="11" t="n">
        <v>3337</v>
      </c>
      <c r="L2" s="11" t="n">
        <v>757802</v>
      </c>
    </row>
    <row r="3" customFormat="false" ht="12.75" hidden="false" customHeight="false" outlineLevel="0" collapsed="false">
      <c r="A3" s="4" t="s">
        <v>1175</v>
      </c>
      <c r="B3" s="4" t="s">
        <v>1176</v>
      </c>
      <c r="C3" s="4" t="s">
        <v>13</v>
      </c>
      <c r="D3" s="4"/>
      <c r="E3" s="11" t="n">
        <v>6260714</v>
      </c>
      <c r="F3" s="11" t="n">
        <v>0</v>
      </c>
      <c r="G3" s="11" t="n">
        <v>6260714</v>
      </c>
      <c r="H3" s="11" t="n">
        <v>0</v>
      </c>
      <c r="I3" s="11" t="n">
        <v>6260714</v>
      </c>
      <c r="J3" s="11" t="n">
        <v>0</v>
      </c>
      <c r="K3" s="11" t="n">
        <v>0</v>
      </c>
      <c r="L3" s="11" t="n">
        <v>6260714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5" t="s">
        <v>13</v>
      </c>
      <c r="D4" s="5"/>
      <c r="E4" s="11" t="n">
        <v>672700</v>
      </c>
      <c r="F4" s="11" t="n">
        <v>0</v>
      </c>
      <c r="G4" s="11" t="n">
        <v>672700</v>
      </c>
      <c r="H4" s="11" t="n">
        <v>0</v>
      </c>
      <c r="I4" s="11" t="n">
        <v>657130</v>
      </c>
      <c r="J4" s="11" t="n">
        <v>15570</v>
      </c>
      <c r="K4" s="11" t="n">
        <v>0</v>
      </c>
      <c r="L4" s="11" t="n">
        <v>672700</v>
      </c>
    </row>
    <row r="5" customFormat="false" ht="12.75" hidden="false" customHeight="false" outlineLevel="0" collapsed="false">
      <c r="A5" s="5" t="s">
        <v>161</v>
      </c>
      <c r="B5" s="5" t="s">
        <v>162</v>
      </c>
      <c r="C5" s="5" t="s">
        <v>13</v>
      </c>
      <c r="D5" s="5"/>
      <c r="E5" s="11" t="n">
        <v>419272</v>
      </c>
      <c r="F5" s="11" t="n">
        <v>0</v>
      </c>
      <c r="G5" s="11" t="n">
        <v>419272</v>
      </c>
      <c r="H5" s="11" t="n">
        <v>41042</v>
      </c>
      <c r="I5" s="11" t="n">
        <v>378230.22043004</v>
      </c>
      <c r="J5" s="11" t="n">
        <v>0</v>
      </c>
      <c r="K5" s="11" t="n">
        <v>0</v>
      </c>
      <c r="L5" s="11" t="n">
        <v>419272.22043004</v>
      </c>
    </row>
    <row r="6" customFormat="false" ht="12.75" hidden="false" customHeight="false" outlineLevel="0" collapsed="false">
      <c r="A6" s="5" t="s">
        <v>163</v>
      </c>
      <c r="B6" s="5" t="s">
        <v>164</v>
      </c>
      <c r="C6" s="5" t="s">
        <v>13</v>
      </c>
      <c r="D6" s="5"/>
      <c r="E6" s="11" t="n">
        <v>716567</v>
      </c>
      <c r="F6" s="11" t="n">
        <v>0</v>
      </c>
      <c r="G6" s="11" t="n">
        <v>716567</v>
      </c>
      <c r="H6" s="11" t="n">
        <v>0</v>
      </c>
      <c r="I6" s="11" t="n">
        <v>701169</v>
      </c>
      <c r="J6" s="11" t="n">
        <v>15398</v>
      </c>
      <c r="K6" s="11" t="n">
        <v>0</v>
      </c>
      <c r="L6" s="11" t="n">
        <v>716567</v>
      </c>
    </row>
    <row r="7" customFormat="false" ht="12.75" hidden="false" customHeight="false" outlineLevel="0" collapsed="false">
      <c r="A7" s="5" t="s">
        <v>231</v>
      </c>
      <c r="B7" s="5" t="s">
        <v>232</v>
      </c>
      <c r="C7" s="5" t="s">
        <v>13</v>
      </c>
      <c r="D7" s="5"/>
      <c r="E7" s="11" t="n">
        <v>102127</v>
      </c>
      <c r="F7" s="11" t="n">
        <v>0</v>
      </c>
      <c r="G7" s="11" t="n">
        <v>102127</v>
      </c>
      <c r="H7" s="11" t="n">
        <v>0</v>
      </c>
      <c r="I7" s="11" t="n">
        <v>55081</v>
      </c>
      <c r="J7" s="11" t="n">
        <v>47046</v>
      </c>
      <c r="K7" s="11" t="n">
        <v>0</v>
      </c>
      <c r="L7" s="11" t="n">
        <v>102127</v>
      </c>
    </row>
    <row r="8" customFormat="false" ht="12.75" hidden="false" customHeight="false" outlineLevel="0" collapsed="false">
      <c r="A8" s="5" t="s">
        <v>294</v>
      </c>
      <c r="B8" s="5" t="s">
        <v>295</v>
      </c>
      <c r="C8" s="5" t="s">
        <v>13</v>
      </c>
      <c r="D8" s="5"/>
      <c r="E8" s="11" t="n">
        <v>473461</v>
      </c>
      <c r="F8" s="11" t="n">
        <v>0</v>
      </c>
      <c r="G8" s="11" t="n">
        <v>473461</v>
      </c>
      <c r="H8" s="11" t="n">
        <v>51155</v>
      </c>
      <c r="I8" s="11" t="n">
        <v>422306.421814523</v>
      </c>
      <c r="J8" s="11" t="n">
        <v>0</v>
      </c>
      <c r="K8" s="11" t="n">
        <v>0</v>
      </c>
      <c r="L8" s="11" t="n">
        <v>473461.421814523</v>
      </c>
    </row>
    <row r="9" customFormat="false" ht="12.75" hidden="false" customHeight="false" outlineLevel="0" collapsed="false">
      <c r="A9" s="5" t="s">
        <v>296</v>
      </c>
      <c r="B9" s="5" t="s">
        <v>297</v>
      </c>
      <c r="C9" s="5" t="s">
        <v>13</v>
      </c>
      <c r="D9" s="5"/>
      <c r="E9" s="11" t="n">
        <v>6039065</v>
      </c>
      <c r="F9" s="11" t="n">
        <v>0</v>
      </c>
      <c r="G9" s="11" t="n">
        <v>6039065</v>
      </c>
      <c r="H9" s="11" t="n">
        <v>0</v>
      </c>
      <c r="I9" s="11" t="n">
        <v>6013285</v>
      </c>
      <c r="J9" s="11" t="n">
        <v>9001</v>
      </c>
      <c r="K9" s="11" t="n">
        <v>16779</v>
      </c>
      <c r="L9" s="11" t="n">
        <v>6039065</v>
      </c>
    </row>
    <row r="10" customFormat="false" ht="12.75" hidden="false" customHeight="false" outlineLevel="0" collapsed="false">
      <c r="A10" s="5" t="s">
        <v>318</v>
      </c>
      <c r="B10" s="5" t="s">
        <v>319</v>
      </c>
      <c r="C10" s="5" t="s">
        <v>13</v>
      </c>
      <c r="D10" s="5"/>
      <c r="E10" s="11" t="n">
        <v>316382</v>
      </c>
      <c r="F10" s="11" t="n">
        <v>0</v>
      </c>
      <c r="G10" s="11" t="n">
        <v>316382</v>
      </c>
      <c r="H10" s="11" t="n">
        <v>0</v>
      </c>
      <c r="I10" s="11" t="n">
        <v>192433</v>
      </c>
      <c r="J10" s="11" t="n">
        <v>123949</v>
      </c>
      <c r="K10" s="11" t="n">
        <v>0</v>
      </c>
      <c r="L10" s="11" t="n">
        <v>316382</v>
      </c>
    </row>
    <row r="11" customFormat="false" ht="12.75" hidden="false" customHeight="false" outlineLevel="0" collapsed="false">
      <c r="A11" s="5" t="s">
        <v>348</v>
      </c>
      <c r="B11" s="5" t="s">
        <v>349</v>
      </c>
      <c r="C11" s="5" t="s">
        <v>13</v>
      </c>
      <c r="D11" s="5"/>
      <c r="E11" s="11" t="n">
        <v>186082</v>
      </c>
      <c r="F11" s="11" t="n">
        <v>0</v>
      </c>
      <c r="G11" s="11" t="n">
        <v>186082</v>
      </c>
      <c r="H11" s="11" t="n">
        <v>10770</v>
      </c>
      <c r="I11" s="11" t="n">
        <v>175311.592637704</v>
      </c>
      <c r="J11" s="11" t="n">
        <v>0</v>
      </c>
      <c r="K11" s="11" t="n">
        <v>0</v>
      </c>
      <c r="L11" s="11" t="n">
        <v>186081.592637704</v>
      </c>
    </row>
    <row r="12" customFormat="false" ht="12.75" hidden="false" customHeight="false" outlineLevel="0" collapsed="false">
      <c r="A12" s="5" t="s">
        <v>373</v>
      </c>
      <c r="B12" s="5" t="s">
        <v>374</v>
      </c>
      <c r="C12" s="5" t="s">
        <v>13</v>
      </c>
      <c r="D12" s="5"/>
      <c r="E12" s="11" t="n">
        <v>2581284</v>
      </c>
      <c r="F12" s="11" t="n">
        <v>0</v>
      </c>
      <c r="G12" s="11" t="n">
        <v>2581284</v>
      </c>
      <c r="H12" s="11" t="n">
        <v>0</v>
      </c>
      <c r="I12" s="11" t="n">
        <v>2566342</v>
      </c>
      <c r="J12" s="11" t="n">
        <v>7234</v>
      </c>
      <c r="K12" s="11" t="n">
        <v>7708</v>
      </c>
      <c r="L12" s="11" t="n">
        <v>2581284</v>
      </c>
    </row>
    <row r="13" customFormat="false" ht="12.75" hidden="false" customHeight="false" outlineLevel="0" collapsed="false">
      <c r="A13" s="5" t="s">
        <v>419</v>
      </c>
      <c r="B13" s="5" t="s">
        <v>420</v>
      </c>
      <c r="C13" s="5" t="s">
        <v>13</v>
      </c>
      <c r="D13" s="5"/>
      <c r="E13" s="11" t="n">
        <v>2841043</v>
      </c>
      <c r="F13" s="11" t="n">
        <v>0</v>
      </c>
      <c r="G13" s="11" t="n">
        <v>2841043</v>
      </c>
      <c r="H13" s="11" t="n">
        <v>0</v>
      </c>
      <c r="I13" s="11" t="n">
        <v>2754977</v>
      </c>
      <c r="J13" s="11" t="n">
        <v>86066</v>
      </c>
      <c r="K13" s="11" t="n">
        <v>0</v>
      </c>
      <c r="L13" s="11" t="n">
        <v>2841043</v>
      </c>
    </row>
    <row r="14" customFormat="false" ht="12.75" hidden="false" customHeight="false" outlineLevel="0" collapsed="false">
      <c r="A14" s="5" t="s">
        <v>422</v>
      </c>
      <c r="B14" s="5" t="s">
        <v>423</v>
      </c>
      <c r="C14" s="5" t="s">
        <v>13</v>
      </c>
      <c r="D14" s="5"/>
      <c r="E14" s="11" t="n">
        <v>1272714</v>
      </c>
      <c r="F14" s="11" t="n">
        <v>0</v>
      </c>
      <c r="G14" s="11" t="n">
        <v>1272714</v>
      </c>
      <c r="H14" s="11" t="n">
        <v>110138</v>
      </c>
      <c r="I14" s="11" t="n">
        <v>1127938.70552117</v>
      </c>
      <c r="J14" s="11" t="n">
        <v>34637</v>
      </c>
      <c r="K14" s="11" t="n">
        <v>0</v>
      </c>
      <c r="L14" s="11" t="n">
        <v>1272713.70552117</v>
      </c>
    </row>
    <row r="15" customFormat="false" ht="12.75" hidden="false" customHeight="false" outlineLevel="0" collapsed="false">
      <c r="A15" s="5" t="s">
        <v>556</v>
      </c>
      <c r="B15" s="5" t="s">
        <v>557</v>
      </c>
      <c r="C15" s="5" t="s">
        <v>13</v>
      </c>
      <c r="D15" s="5"/>
      <c r="E15" s="11" t="n">
        <v>571608</v>
      </c>
      <c r="F15" s="11" t="n">
        <v>0</v>
      </c>
      <c r="G15" s="11" t="n">
        <v>571608</v>
      </c>
      <c r="H15" s="11" t="n">
        <v>4523</v>
      </c>
      <c r="I15" s="11" t="n">
        <v>567085.361410638</v>
      </c>
      <c r="J15" s="11" t="n">
        <v>0</v>
      </c>
      <c r="K15" s="11" t="n">
        <v>0</v>
      </c>
      <c r="L15" s="11" t="n">
        <v>571608.361410638</v>
      </c>
    </row>
    <row r="16" customFormat="false" ht="12.75" hidden="false" customHeight="false" outlineLevel="0" collapsed="false">
      <c r="A16" s="5" t="s">
        <v>580</v>
      </c>
      <c r="B16" s="5" t="s">
        <v>581</v>
      </c>
      <c r="C16" s="5" t="s">
        <v>13</v>
      </c>
      <c r="D16" s="5"/>
      <c r="E16" s="11" t="n">
        <v>122345</v>
      </c>
      <c r="F16" s="11" t="n">
        <v>0</v>
      </c>
      <c r="G16" s="11" t="n">
        <v>122345</v>
      </c>
      <c r="H16" s="11" t="n">
        <v>0</v>
      </c>
      <c r="I16" s="11" t="n">
        <v>122345</v>
      </c>
      <c r="J16" s="11" t="n">
        <v>0</v>
      </c>
      <c r="K16" s="11" t="n">
        <v>0</v>
      </c>
      <c r="L16" s="11" t="n">
        <v>122345</v>
      </c>
    </row>
    <row r="17" customFormat="false" ht="12.75" hidden="false" customHeight="false" outlineLevel="0" collapsed="false">
      <c r="A17" s="5" t="s">
        <v>619</v>
      </c>
      <c r="B17" s="5" t="s">
        <v>620</v>
      </c>
      <c r="C17" s="5" t="s">
        <v>13</v>
      </c>
      <c r="D17" s="5"/>
      <c r="E17" s="11" t="n">
        <v>764475</v>
      </c>
      <c r="F17" s="11" t="n">
        <v>0</v>
      </c>
      <c r="G17" s="11" t="n">
        <v>764475</v>
      </c>
      <c r="H17" s="11" t="n">
        <v>0</v>
      </c>
      <c r="I17" s="11" t="n">
        <v>764475</v>
      </c>
      <c r="J17" s="11" t="n">
        <v>0</v>
      </c>
      <c r="K17" s="11" t="n">
        <v>0</v>
      </c>
      <c r="L17" s="11" t="n">
        <v>764475</v>
      </c>
    </row>
    <row r="18" customFormat="false" ht="12.75" hidden="false" customHeight="false" outlineLevel="0" collapsed="false">
      <c r="A18" s="5" t="s">
        <v>702</v>
      </c>
      <c r="B18" s="5" t="s">
        <v>703</v>
      </c>
      <c r="C18" s="5" t="s">
        <v>13</v>
      </c>
      <c r="D18" s="5"/>
      <c r="E18" s="11" t="n">
        <v>493216</v>
      </c>
      <c r="F18" s="11" t="n">
        <v>0</v>
      </c>
      <c r="G18" s="11" t="n">
        <v>493216</v>
      </c>
      <c r="H18" s="11" t="n">
        <v>28933</v>
      </c>
      <c r="I18" s="11" t="n">
        <v>422843.15785594</v>
      </c>
      <c r="J18" s="11" t="n">
        <v>41440</v>
      </c>
      <c r="K18" s="11" t="n">
        <v>0</v>
      </c>
      <c r="L18" s="11" t="n">
        <v>493216.15785594</v>
      </c>
    </row>
    <row r="19" customFormat="false" ht="12.75" hidden="false" customHeight="false" outlineLevel="0" collapsed="false">
      <c r="A19" s="5" t="s">
        <v>742</v>
      </c>
      <c r="B19" s="5" t="s">
        <v>743</v>
      </c>
      <c r="C19" s="5" t="s">
        <v>13</v>
      </c>
      <c r="D19" s="5"/>
      <c r="E19" s="11" t="n">
        <v>632386</v>
      </c>
      <c r="F19" s="11" t="n">
        <v>0</v>
      </c>
      <c r="G19" s="11" t="n">
        <v>632386</v>
      </c>
      <c r="H19" s="11" t="n">
        <v>17517</v>
      </c>
      <c r="I19" s="11" t="n">
        <v>614868.546322904</v>
      </c>
      <c r="J19" s="11" t="n">
        <v>0</v>
      </c>
      <c r="K19" s="11" t="n">
        <v>0</v>
      </c>
      <c r="L19" s="11" t="n">
        <v>632385.546322904</v>
      </c>
    </row>
    <row r="20" customFormat="false" ht="12.75" hidden="false" customHeight="false" outlineLevel="0" collapsed="false">
      <c r="A20" s="5" t="s">
        <v>831</v>
      </c>
      <c r="B20" s="5" t="s">
        <v>832</v>
      </c>
      <c r="C20" s="5" t="s">
        <v>13</v>
      </c>
      <c r="D20" s="5"/>
      <c r="E20" s="11" t="n">
        <v>2131440</v>
      </c>
      <c r="F20" s="11" t="n">
        <v>0</v>
      </c>
      <c r="G20" s="11" t="n">
        <v>2131440</v>
      </c>
      <c r="H20" s="11" t="n">
        <v>311180</v>
      </c>
      <c r="I20" s="11" t="n">
        <v>1820259.9295675</v>
      </c>
      <c r="J20" s="11" t="n">
        <v>0</v>
      </c>
      <c r="K20" s="11" t="n">
        <v>0</v>
      </c>
      <c r="L20" s="11" t="n">
        <v>2131439.9295675</v>
      </c>
    </row>
    <row r="21" customFormat="false" ht="12.75" hidden="false" customHeight="false" outlineLevel="0" collapsed="false">
      <c r="A21" s="5" t="s">
        <v>843</v>
      </c>
      <c r="B21" s="5" t="s">
        <v>844</v>
      </c>
      <c r="C21" s="5" t="s">
        <v>13</v>
      </c>
      <c r="D21" s="5"/>
      <c r="E21" s="11" t="n">
        <v>176307</v>
      </c>
      <c r="F21" s="11" t="n">
        <v>0</v>
      </c>
      <c r="G21" s="11" t="n">
        <v>176307</v>
      </c>
      <c r="H21" s="11" t="n">
        <v>0</v>
      </c>
      <c r="I21" s="11" t="n">
        <v>176307</v>
      </c>
      <c r="J21" s="11" t="n">
        <v>0</v>
      </c>
      <c r="K21" s="11" t="n">
        <v>0</v>
      </c>
      <c r="L21" s="11" t="n">
        <v>176307</v>
      </c>
    </row>
    <row r="22" customFormat="false" ht="12.75" hidden="false" customHeight="false" outlineLevel="0" collapsed="false">
      <c r="A22" s="5" t="s">
        <v>947</v>
      </c>
      <c r="B22" s="5" t="s">
        <v>948</v>
      </c>
      <c r="C22" s="5" t="s">
        <v>13</v>
      </c>
      <c r="D22" s="5"/>
      <c r="E22" s="11" t="n">
        <v>967096</v>
      </c>
      <c r="F22" s="11" t="n">
        <v>0</v>
      </c>
      <c r="G22" s="11" t="n">
        <v>967096</v>
      </c>
      <c r="H22" s="11" t="n">
        <v>102476</v>
      </c>
      <c r="I22" s="11" t="n">
        <v>864619.770210366</v>
      </c>
      <c r="J22" s="11" t="n">
        <v>0</v>
      </c>
      <c r="K22" s="11" t="n">
        <v>0</v>
      </c>
      <c r="L22" s="11" t="n">
        <v>967095.770210366</v>
      </c>
    </row>
    <row r="23" customFormat="false" ht="12.75" hidden="false" customHeight="false" outlineLevel="0" collapsed="false">
      <c r="A23" s="5" t="s">
        <v>1043</v>
      </c>
      <c r="B23" s="5" t="s">
        <v>1044</v>
      </c>
      <c r="C23" s="5" t="s">
        <v>13</v>
      </c>
      <c r="D23" s="5"/>
      <c r="E23" s="11" t="n">
        <v>608112</v>
      </c>
      <c r="F23" s="11" t="n">
        <v>0</v>
      </c>
      <c r="G23" s="11" t="n">
        <v>608112</v>
      </c>
      <c r="H23" s="11" t="n">
        <v>0</v>
      </c>
      <c r="I23" s="11" t="n">
        <v>608112</v>
      </c>
      <c r="J23" s="11" t="n">
        <v>0</v>
      </c>
      <c r="K23" s="11" t="n">
        <v>0</v>
      </c>
      <c r="L23" s="11" t="n">
        <v>608112</v>
      </c>
    </row>
    <row r="24" customFormat="false" ht="12.75" hidden="false" customHeight="false" outlineLevel="0" collapsed="false">
      <c r="A24" s="5" t="s">
        <v>1115</v>
      </c>
      <c r="B24" s="5" t="s">
        <v>1116</v>
      </c>
      <c r="C24" s="5" t="s">
        <v>13</v>
      </c>
      <c r="D24" s="5"/>
      <c r="E24" s="11" t="n">
        <v>281895</v>
      </c>
      <c r="F24" s="11" t="n">
        <v>0</v>
      </c>
      <c r="G24" s="11" t="n">
        <v>281895</v>
      </c>
      <c r="H24" s="11" t="n">
        <v>0</v>
      </c>
      <c r="I24" s="11" t="n">
        <v>277744</v>
      </c>
      <c r="J24" s="11" t="n">
        <v>4151</v>
      </c>
      <c r="K24" s="11" t="n">
        <v>0</v>
      </c>
      <c r="L24" s="11" t="n">
        <v>281895</v>
      </c>
    </row>
    <row r="25" customFormat="false" ht="12.75" hidden="false" customHeight="false" outlineLevel="0" collapsed="false">
      <c r="A25" s="5" t="s">
        <v>23</v>
      </c>
      <c r="B25" s="5" t="s">
        <v>24</v>
      </c>
      <c r="C25" s="5" t="s">
        <v>25</v>
      </c>
      <c r="D25" s="5"/>
      <c r="E25" s="11" t="n">
        <v>1068869</v>
      </c>
      <c r="F25" s="11" t="n">
        <v>0</v>
      </c>
      <c r="G25" s="11" t="n">
        <v>1068869</v>
      </c>
      <c r="H25" s="11" t="n">
        <v>0</v>
      </c>
      <c r="I25" s="11" t="n">
        <v>1068869</v>
      </c>
      <c r="J25" s="11" t="n">
        <v>0</v>
      </c>
      <c r="K25" s="11" t="n">
        <v>0</v>
      </c>
      <c r="L25" s="11" t="n">
        <v>1068869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5" t="s">
        <v>25</v>
      </c>
      <c r="D26" s="5"/>
      <c r="E26" s="11" t="n">
        <v>410627</v>
      </c>
      <c r="F26" s="11" t="n">
        <v>0</v>
      </c>
      <c r="G26" s="11" t="n">
        <v>410627</v>
      </c>
      <c r="H26" s="11" t="n">
        <v>0</v>
      </c>
      <c r="I26" s="11" t="n">
        <v>405408</v>
      </c>
      <c r="J26" s="11" t="n">
        <v>5219</v>
      </c>
      <c r="K26" s="11" t="n">
        <v>0</v>
      </c>
      <c r="L26" s="11" t="n">
        <v>410627</v>
      </c>
    </row>
    <row r="27" customFormat="false" ht="12.75" hidden="false" customHeight="false" outlineLevel="0" collapsed="false">
      <c r="A27" s="5" t="s">
        <v>101</v>
      </c>
      <c r="B27" s="5" t="s">
        <v>102</v>
      </c>
      <c r="C27" s="5" t="s">
        <v>25</v>
      </c>
      <c r="D27" s="5"/>
      <c r="E27" s="11" t="n">
        <v>1981657</v>
      </c>
      <c r="F27" s="11" t="n">
        <v>0</v>
      </c>
      <c r="G27" s="11" t="n">
        <v>1981657</v>
      </c>
      <c r="H27" s="11" t="n">
        <v>225947</v>
      </c>
      <c r="I27" s="11" t="n">
        <v>1755709.62837811</v>
      </c>
      <c r="J27" s="11" t="n">
        <v>0</v>
      </c>
      <c r="K27" s="11" t="n">
        <v>0</v>
      </c>
      <c r="L27" s="11" t="n">
        <v>1981656.62837811</v>
      </c>
    </row>
    <row r="28" customFormat="false" ht="12.75" hidden="false" customHeight="false" outlineLevel="0" collapsed="false">
      <c r="A28" s="5" t="s">
        <v>129</v>
      </c>
      <c r="B28" s="5" t="s">
        <v>130</v>
      </c>
      <c r="C28" s="5" t="s">
        <v>25</v>
      </c>
      <c r="D28" s="5"/>
      <c r="E28" s="11" t="n">
        <v>677676</v>
      </c>
      <c r="F28" s="11" t="n">
        <v>0</v>
      </c>
      <c r="G28" s="11" t="n">
        <v>677676</v>
      </c>
      <c r="H28" s="11" t="n">
        <v>102990</v>
      </c>
      <c r="I28" s="11" t="n">
        <v>574685.922312219</v>
      </c>
      <c r="J28" s="11" t="n">
        <v>0</v>
      </c>
      <c r="K28" s="11" t="n">
        <v>0</v>
      </c>
      <c r="L28" s="11" t="n">
        <v>677675.922312219</v>
      </c>
    </row>
    <row r="29" customFormat="false" ht="12.75" hidden="false" customHeight="false" outlineLevel="0" collapsed="false">
      <c r="A29" s="5" t="s">
        <v>183</v>
      </c>
      <c r="B29" s="5" t="s">
        <v>184</v>
      </c>
      <c r="C29" s="5" t="s">
        <v>25</v>
      </c>
      <c r="D29" s="5"/>
      <c r="E29" s="11" t="n">
        <v>1031277</v>
      </c>
      <c r="F29" s="11" t="n">
        <v>0</v>
      </c>
      <c r="G29" s="11" t="n">
        <v>1031277</v>
      </c>
      <c r="H29" s="11" t="n">
        <v>0</v>
      </c>
      <c r="I29" s="11" t="n">
        <v>1031277</v>
      </c>
      <c r="J29" s="11" t="n">
        <v>0</v>
      </c>
      <c r="K29" s="11" t="n">
        <v>0</v>
      </c>
      <c r="L29" s="11" t="n">
        <v>1031277</v>
      </c>
    </row>
    <row r="30" customFormat="false" ht="12.75" hidden="false" customHeight="false" outlineLevel="0" collapsed="false">
      <c r="A30" s="5" t="s">
        <v>215</v>
      </c>
      <c r="B30" s="5" t="s">
        <v>216</v>
      </c>
      <c r="C30" s="5" t="s">
        <v>25</v>
      </c>
      <c r="D30" s="5"/>
      <c r="E30" s="11" t="n">
        <v>1127087</v>
      </c>
      <c r="F30" s="11" t="n">
        <v>0</v>
      </c>
      <c r="G30" s="11" t="n">
        <v>1127087</v>
      </c>
      <c r="H30" s="11" t="n">
        <v>120105</v>
      </c>
      <c r="I30" s="11" t="n">
        <v>1006981.61046846</v>
      </c>
      <c r="J30" s="11" t="n">
        <v>0</v>
      </c>
      <c r="K30" s="11" t="n">
        <v>0</v>
      </c>
      <c r="L30" s="11" t="n">
        <v>1127086.61046846</v>
      </c>
    </row>
    <row r="31" customFormat="false" ht="12.75" hidden="false" customHeight="false" outlineLevel="0" collapsed="false">
      <c r="A31" s="5" t="s">
        <v>223</v>
      </c>
      <c r="B31" s="5" t="s">
        <v>224</v>
      </c>
      <c r="C31" s="5" t="s">
        <v>25</v>
      </c>
      <c r="D31" s="5"/>
      <c r="E31" s="11" t="n">
        <v>1505480</v>
      </c>
      <c r="F31" s="11" t="n">
        <v>0</v>
      </c>
      <c r="G31" s="11" t="n">
        <v>1505480</v>
      </c>
      <c r="H31" s="11" t="n">
        <v>0</v>
      </c>
      <c r="I31" s="11" t="n">
        <v>1491991</v>
      </c>
      <c r="J31" s="11" t="n">
        <v>0</v>
      </c>
      <c r="K31" s="11" t="n">
        <v>13489</v>
      </c>
      <c r="L31" s="11" t="n">
        <v>1505480</v>
      </c>
    </row>
    <row r="32" customFormat="false" ht="12.75" hidden="false" customHeight="false" outlineLevel="0" collapsed="false">
      <c r="A32" s="5" t="s">
        <v>237</v>
      </c>
      <c r="B32" s="5" t="s">
        <v>238</v>
      </c>
      <c r="C32" s="5" t="s">
        <v>25</v>
      </c>
      <c r="D32" s="5"/>
      <c r="E32" s="11" t="n">
        <v>818122</v>
      </c>
      <c r="F32" s="11" t="n">
        <v>0</v>
      </c>
      <c r="G32" s="11" t="n">
        <v>818122</v>
      </c>
      <c r="H32" s="11" t="n">
        <v>0</v>
      </c>
      <c r="I32" s="11" t="n">
        <v>818122</v>
      </c>
      <c r="J32" s="11" t="n">
        <v>0</v>
      </c>
      <c r="K32" s="11" t="n">
        <v>0</v>
      </c>
      <c r="L32" s="11" t="n">
        <v>818122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5" t="s">
        <v>25</v>
      </c>
      <c r="D33" s="5"/>
      <c r="E33" s="11" t="n">
        <v>405840</v>
      </c>
      <c r="F33" s="11" t="n">
        <v>0</v>
      </c>
      <c r="G33" s="11" t="n">
        <v>405840</v>
      </c>
      <c r="H33" s="11" t="n">
        <v>0</v>
      </c>
      <c r="I33" s="11" t="n">
        <v>405840</v>
      </c>
      <c r="J33" s="11" t="n">
        <v>0</v>
      </c>
      <c r="K33" s="11" t="n">
        <v>0</v>
      </c>
      <c r="L33" s="11" t="n">
        <v>405840</v>
      </c>
    </row>
    <row r="34" customFormat="false" ht="12.75" hidden="false" customHeight="false" outlineLevel="0" collapsed="false">
      <c r="A34" s="5" t="s">
        <v>261</v>
      </c>
      <c r="B34" s="5" t="s">
        <v>262</v>
      </c>
      <c r="C34" s="5" t="s">
        <v>25</v>
      </c>
      <c r="D34" s="5"/>
      <c r="E34" s="11" t="n">
        <v>1355252</v>
      </c>
      <c r="F34" s="11" t="n">
        <v>0</v>
      </c>
      <c r="G34" s="11" t="n">
        <v>1355252</v>
      </c>
      <c r="H34" s="11" t="n">
        <v>98808</v>
      </c>
      <c r="I34" s="11" t="n">
        <v>1256443.61456463</v>
      </c>
      <c r="J34" s="11" t="n">
        <v>0</v>
      </c>
      <c r="K34" s="11" t="n">
        <v>0</v>
      </c>
      <c r="L34" s="11" t="n">
        <v>1355251.61456463</v>
      </c>
    </row>
    <row r="35" customFormat="false" ht="12.75" hidden="false" customHeight="false" outlineLevel="0" collapsed="false">
      <c r="A35" s="5" t="s">
        <v>304</v>
      </c>
      <c r="B35" s="5" t="s">
        <v>305</v>
      </c>
      <c r="C35" s="5" t="s">
        <v>25</v>
      </c>
      <c r="D35" s="5"/>
      <c r="E35" s="11" t="n">
        <v>1461904</v>
      </c>
      <c r="F35" s="11" t="n">
        <v>0</v>
      </c>
      <c r="G35" s="11" t="n">
        <v>1461904</v>
      </c>
      <c r="H35" s="11" t="n">
        <v>164330</v>
      </c>
      <c r="I35" s="11" t="n">
        <v>1297573.69372982</v>
      </c>
      <c r="J35" s="11" t="n">
        <v>0</v>
      </c>
      <c r="K35" s="11" t="n">
        <v>0</v>
      </c>
      <c r="L35" s="11" t="n">
        <v>1461903.69372982</v>
      </c>
    </row>
    <row r="36" customFormat="false" ht="12.75" hidden="false" customHeight="false" outlineLevel="0" collapsed="false">
      <c r="A36" s="4" t="s">
        <v>279</v>
      </c>
      <c r="B36" s="4" t="s">
        <v>280</v>
      </c>
      <c r="C36" s="4" t="s">
        <v>25</v>
      </c>
      <c r="D36" s="4"/>
      <c r="E36" s="11" t="n">
        <v>1489989</v>
      </c>
      <c r="F36" s="11" t="n">
        <v>0</v>
      </c>
      <c r="G36" s="11" t="n">
        <v>1489989</v>
      </c>
      <c r="H36" s="11" t="n">
        <v>0</v>
      </c>
      <c r="I36" s="11" t="n">
        <v>1489989</v>
      </c>
      <c r="J36" s="11" t="n">
        <v>0</v>
      </c>
      <c r="K36" s="11" t="n">
        <v>0</v>
      </c>
      <c r="L36" s="11" t="n">
        <v>1489989</v>
      </c>
    </row>
    <row r="37" customFormat="false" ht="12.75" hidden="false" customHeight="false" outlineLevel="0" collapsed="false">
      <c r="A37" s="5" t="s">
        <v>288</v>
      </c>
      <c r="B37" s="5" t="s">
        <v>289</v>
      </c>
      <c r="C37" s="5" t="s">
        <v>25</v>
      </c>
      <c r="D37" s="5"/>
      <c r="E37" s="11" t="n">
        <v>750731</v>
      </c>
      <c r="F37" s="11" t="n">
        <v>0</v>
      </c>
      <c r="G37" s="11" t="n">
        <v>750731</v>
      </c>
      <c r="H37" s="11" t="n">
        <v>159418</v>
      </c>
      <c r="I37" s="11" t="n">
        <v>591312.846510409</v>
      </c>
      <c r="J37" s="11" t="n">
        <v>0</v>
      </c>
      <c r="K37" s="11" t="n">
        <v>0</v>
      </c>
      <c r="L37" s="11" t="n">
        <v>750730.846510409</v>
      </c>
    </row>
    <row r="38" customFormat="false" ht="12.75" hidden="false" customHeight="false" outlineLevel="0" collapsed="false">
      <c r="A38" s="5" t="s">
        <v>308</v>
      </c>
      <c r="B38" s="5" t="s">
        <v>309</v>
      </c>
      <c r="C38" s="5" t="s">
        <v>25</v>
      </c>
      <c r="D38" s="5"/>
      <c r="E38" s="11" t="n">
        <v>638094</v>
      </c>
      <c r="F38" s="11" t="n">
        <v>0</v>
      </c>
      <c r="G38" s="11" t="n">
        <v>638094</v>
      </c>
      <c r="H38" s="11" t="n">
        <v>9415</v>
      </c>
      <c r="I38" s="11" t="n">
        <v>610489.635771759</v>
      </c>
      <c r="J38" s="11" t="n">
        <v>0</v>
      </c>
      <c r="K38" s="11" t="n">
        <v>18189</v>
      </c>
      <c r="L38" s="11" t="n">
        <v>638093.635771759</v>
      </c>
    </row>
    <row r="39" customFormat="false" ht="12.75" hidden="false" customHeight="false" outlineLevel="0" collapsed="false">
      <c r="A39" s="5" t="s">
        <v>310</v>
      </c>
      <c r="B39" s="5" t="s">
        <v>311</v>
      </c>
      <c r="C39" s="5" t="s">
        <v>25</v>
      </c>
      <c r="D39" s="5"/>
      <c r="E39" s="11" t="n">
        <v>2763296</v>
      </c>
      <c r="F39" s="11" t="n">
        <v>0</v>
      </c>
      <c r="G39" s="11" t="n">
        <v>2763296</v>
      </c>
      <c r="H39" s="11" t="n">
        <v>89900</v>
      </c>
      <c r="I39" s="11" t="n">
        <v>2673395.93039432</v>
      </c>
      <c r="J39" s="11" t="n">
        <v>0</v>
      </c>
      <c r="K39" s="11" t="n">
        <v>0</v>
      </c>
      <c r="L39" s="11" t="n">
        <v>2763295.93039432</v>
      </c>
    </row>
    <row r="40" customFormat="false" ht="12.75" hidden="false" customHeight="false" outlineLevel="0" collapsed="false">
      <c r="A40" s="5" t="s">
        <v>312</v>
      </c>
      <c r="B40" s="5" t="s">
        <v>313</v>
      </c>
      <c r="C40" s="5" t="s">
        <v>25</v>
      </c>
      <c r="D40" s="5"/>
      <c r="E40" s="11" t="n">
        <v>691474</v>
      </c>
      <c r="F40" s="11" t="n">
        <v>0</v>
      </c>
      <c r="G40" s="11" t="n">
        <v>691474</v>
      </c>
      <c r="H40" s="11" t="n">
        <v>0</v>
      </c>
      <c r="I40" s="11" t="n">
        <v>691474</v>
      </c>
      <c r="J40" s="11" t="n">
        <v>0</v>
      </c>
      <c r="K40" s="11" t="n">
        <v>0</v>
      </c>
      <c r="L40" s="11" t="n">
        <v>691474</v>
      </c>
    </row>
    <row r="41" customFormat="false" ht="12.75" hidden="false" customHeight="false" outlineLevel="0" collapsed="false">
      <c r="A41" s="5" t="s">
        <v>326</v>
      </c>
      <c r="B41" s="5" t="s">
        <v>327</v>
      </c>
      <c r="C41" s="5" t="s">
        <v>25</v>
      </c>
      <c r="D41" s="5"/>
      <c r="E41" s="11" t="n">
        <v>3744533</v>
      </c>
      <c r="F41" s="11" t="n">
        <v>0</v>
      </c>
      <c r="G41" s="11" t="n">
        <v>3744533</v>
      </c>
      <c r="H41" s="11" t="n">
        <v>0</v>
      </c>
      <c r="I41" s="11" t="n">
        <v>3744533</v>
      </c>
      <c r="J41" s="11" t="n">
        <v>0</v>
      </c>
      <c r="K41" s="11" t="n">
        <v>0</v>
      </c>
      <c r="L41" s="11" t="n">
        <v>3744533</v>
      </c>
    </row>
    <row r="42" customFormat="false" ht="12.75" hidden="false" customHeight="false" outlineLevel="0" collapsed="false">
      <c r="A42" s="5" t="s">
        <v>332</v>
      </c>
      <c r="B42" s="5" t="s">
        <v>333</v>
      </c>
      <c r="C42" s="5" t="s">
        <v>25</v>
      </c>
      <c r="D42" s="5"/>
      <c r="E42" s="11" t="n">
        <v>1030278</v>
      </c>
      <c r="F42" s="11" t="n">
        <v>0</v>
      </c>
      <c r="G42" s="11" t="n">
        <v>1030278</v>
      </c>
      <c r="H42" s="11" t="n">
        <v>141756</v>
      </c>
      <c r="I42" s="11" t="n">
        <v>888522.032393221</v>
      </c>
      <c r="J42" s="11" t="n">
        <v>0</v>
      </c>
      <c r="K42" s="11" t="n">
        <v>0</v>
      </c>
      <c r="L42" s="11" t="n">
        <v>1030278.03239322</v>
      </c>
    </row>
    <row r="43" customFormat="false" ht="12.75" hidden="false" customHeight="false" outlineLevel="0" collapsed="false">
      <c r="A43" s="5" t="s">
        <v>350</v>
      </c>
      <c r="B43" s="5" t="s">
        <v>351</v>
      </c>
      <c r="C43" s="5" t="s">
        <v>25</v>
      </c>
      <c r="D43" s="5"/>
      <c r="E43" s="11" t="n">
        <v>1771192</v>
      </c>
      <c r="F43" s="11" t="n">
        <v>0</v>
      </c>
      <c r="G43" s="11" t="n">
        <v>1771192</v>
      </c>
      <c r="H43" s="11" t="n">
        <v>50784</v>
      </c>
      <c r="I43" s="11" t="n">
        <v>1720407.50886404</v>
      </c>
      <c r="J43" s="11" t="n">
        <v>0</v>
      </c>
      <c r="K43" s="11" t="n">
        <v>0</v>
      </c>
      <c r="L43" s="11" t="n">
        <v>1771191.50886404</v>
      </c>
    </row>
    <row r="44" customFormat="false" ht="12.75" hidden="false" customHeight="false" outlineLevel="0" collapsed="false">
      <c r="A44" s="5" t="s">
        <v>356</v>
      </c>
      <c r="B44" s="5" t="s">
        <v>357</v>
      </c>
      <c r="C44" s="5" t="s">
        <v>25</v>
      </c>
      <c r="D44" s="5"/>
      <c r="E44" s="11" t="n">
        <v>1781701</v>
      </c>
      <c r="F44" s="11" t="n">
        <v>0</v>
      </c>
      <c r="G44" s="11" t="n">
        <v>1781701</v>
      </c>
      <c r="H44" s="11" t="n">
        <v>0</v>
      </c>
      <c r="I44" s="11" t="n">
        <v>1775732</v>
      </c>
      <c r="J44" s="11" t="n">
        <v>0</v>
      </c>
      <c r="K44" s="11" t="n">
        <v>5969</v>
      </c>
      <c r="L44" s="11" t="n">
        <v>1781701</v>
      </c>
    </row>
    <row r="45" customFormat="false" ht="12.75" hidden="false" customHeight="false" outlineLevel="0" collapsed="false">
      <c r="A45" s="5" t="s">
        <v>375</v>
      </c>
      <c r="B45" s="5" t="s">
        <v>376</v>
      </c>
      <c r="C45" s="5" t="s">
        <v>25</v>
      </c>
      <c r="D45" s="5"/>
      <c r="E45" s="11" t="n">
        <v>2680983</v>
      </c>
      <c r="F45" s="11" t="n">
        <v>0</v>
      </c>
      <c r="G45" s="11" t="n">
        <v>2680983</v>
      </c>
      <c r="H45" s="11" t="n">
        <v>606232</v>
      </c>
      <c r="I45" s="11" t="n">
        <v>2074751.27218005</v>
      </c>
      <c r="J45" s="11" t="n">
        <v>0</v>
      </c>
      <c r="K45" s="11" t="n">
        <v>0</v>
      </c>
      <c r="L45" s="11" t="n">
        <v>2680983.27218005</v>
      </c>
    </row>
    <row r="46" customFormat="false" ht="12.75" hidden="false" customHeight="false" outlineLevel="0" collapsed="false">
      <c r="A46" s="5" t="s">
        <v>387</v>
      </c>
      <c r="B46" s="5" t="s">
        <v>388</v>
      </c>
      <c r="C46" s="5" t="s">
        <v>25</v>
      </c>
      <c r="D46" s="5"/>
      <c r="E46" s="11" t="n">
        <v>996572</v>
      </c>
      <c r="F46" s="11" t="n">
        <v>0</v>
      </c>
      <c r="G46" s="11" t="n">
        <v>996572</v>
      </c>
      <c r="H46" s="11" t="n">
        <v>27935</v>
      </c>
      <c r="I46" s="11" t="n">
        <v>968636.741582589</v>
      </c>
      <c r="J46" s="11" t="n">
        <v>0</v>
      </c>
      <c r="K46" s="11" t="n">
        <v>0</v>
      </c>
      <c r="L46" s="11" t="n">
        <v>996571.741582589</v>
      </c>
    </row>
    <row r="47" customFormat="false" ht="12.75" hidden="false" customHeight="false" outlineLevel="0" collapsed="false">
      <c r="A47" s="5" t="s">
        <v>403</v>
      </c>
      <c r="B47" s="5" t="s">
        <v>404</v>
      </c>
      <c r="C47" s="5" t="s">
        <v>25</v>
      </c>
      <c r="D47" s="5"/>
      <c r="E47" s="11" t="n">
        <v>4296584</v>
      </c>
      <c r="F47" s="11" t="n">
        <v>0</v>
      </c>
      <c r="G47" s="11" t="n">
        <v>4296584</v>
      </c>
      <c r="H47" s="11" t="n">
        <v>480115</v>
      </c>
      <c r="I47" s="11" t="n">
        <v>3816469.39071279</v>
      </c>
      <c r="J47" s="11" t="n">
        <v>0</v>
      </c>
      <c r="K47" s="11" t="n">
        <v>0</v>
      </c>
      <c r="L47" s="11" t="n">
        <v>4296584.39071279</v>
      </c>
    </row>
    <row r="48" customFormat="false" ht="12.75" hidden="false" customHeight="false" outlineLevel="0" collapsed="false">
      <c r="A48" s="5" t="s">
        <v>438</v>
      </c>
      <c r="B48" s="5" t="s">
        <v>439</v>
      </c>
      <c r="C48" s="5" t="s">
        <v>25</v>
      </c>
      <c r="D48" s="5"/>
      <c r="E48" s="11" t="n">
        <v>467995</v>
      </c>
      <c r="F48" s="11" t="n">
        <v>0</v>
      </c>
      <c r="G48" s="11" t="n">
        <v>467995</v>
      </c>
      <c r="H48" s="11" t="n">
        <v>0</v>
      </c>
      <c r="I48" s="11" t="n">
        <v>447738</v>
      </c>
      <c r="J48" s="11" t="n">
        <v>0</v>
      </c>
      <c r="K48" s="11" t="n">
        <v>20257</v>
      </c>
      <c r="L48" s="11" t="n">
        <v>467995</v>
      </c>
    </row>
    <row r="49" customFormat="false" ht="12.75" hidden="false" customHeight="false" outlineLevel="0" collapsed="false">
      <c r="A49" s="5" t="s">
        <v>446</v>
      </c>
      <c r="B49" s="5" t="s">
        <v>447</v>
      </c>
      <c r="C49" s="5" t="s">
        <v>25</v>
      </c>
      <c r="D49" s="5"/>
      <c r="E49" s="11" t="n">
        <v>1083148</v>
      </c>
      <c r="F49" s="11" t="n">
        <v>0</v>
      </c>
      <c r="G49" s="11" t="n">
        <v>1083148</v>
      </c>
      <c r="H49" s="11" t="n">
        <v>23308</v>
      </c>
      <c r="I49" s="11" t="n">
        <v>1059840.28673717</v>
      </c>
      <c r="J49" s="11" t="n">
        <v>0</v>
      </c>
      <c r="K49" s="11" t="n">
        <v>0</v>
      </c>
      <c r="L49" s="11" t="n">
        <v>1083148.28673717</v>
      </c>
    </row>
    <row r="50" customFormat="false" ht="12.75" hidden="false" customHeight="false" outlineLevel="0" collapsed="false">
      <c r="A50" s="5" t="s">
        <v>448</v>
      </c>
      <c r="B50" s="5" t="s">
        <v>449</v>
      </c>
      <c r="C50" s="5" t="s">
        <v>25</v>
      </c>
      <c r="D50" s="5"/>
      <c r="E50" s="11" t="n">
        <v>636765</v>
      </c>
      <c r="F50" s="11" t="n">
        <v>0</v>
      </c>
      <c r="G50" s="11" t="n">
        <v>636765</v>
      </c>
      <c r="H50" s="11" t="n">
        <v>0</v>
      </c>
      <c r="I50" s="11" t="n">
        <v>617495</v>
      </c>
      <c r="J50" s="11" t="n">
        <v>0</v>
      </c>
      <c r="K50" s="11" t="n">
        <v>19270</v>
      </c>
      <c r="L50" s="11" t="n">
        <v>636765</v>
      </c>
    </row>
    <row r="51" customFormat="false" ht="12.75" hidden="false" customHeight="false" outlineLevel="0" collapsed="false">
      <c r="A51" s="5" t="s">
        <v>466</v>
      </c>
      <c r="B51" s="5" t="s">
        <v>467</v>
      </c>
      <c r="C51" s="5" t="s">
        <v>25</v>
      </c>
      <c r="D51" s="5"/>
      <c r="E51" s="11" t="n">
        <v>1182373</v>
      </c>
      <c r="F51" s="11" t="n">
        <v>0</v>
      </c>
      <c r="G51" s="11" t="n">
        <v>1182373</v>
      </c>
      <c r="H51" s="11" t="n">
        <v>0</v>
      </c>
      <c r="I51" s="11" t="n">
        <v>1180070</v>
      </c>
      <c r="J51" s="11" t="n">
        <v>0</v>
      </c>
      <c r="K51" s="11" t="n">
        <v>2303</v>
      </c>
      <c r="L51" s="11" t="n">
        <v>1182373</v>
      </c>
    </row>
    <row r="52" customFormat="false" ht="12.75" hidden="false" customHeight="false" outlineLevel="0" collapsed="false">
      <c r="A52" s="5" t="s">
        <v>474</v>
      </c>
      <c r="B52" s="5" t="s">
        <v>475</v>
      </c>
      <c r="C52" s="5" t="s">
        <v>25</v>
      </c>
      <c r="D52" s="5"/>
      <c r="E52" s="11" t="n">
        <v>295884</v>
      </c>
      <c r="F52" s="11" t="n">
        <v>0</v>
      </c>
      <c r="G52" s="11" t="n">
        <v>295884</v>
      </c>
      <c r="H52" s="11" t="n">
        <v>0</v>
      </c>
      <c r="I52" s="11" t="n">
        <v>295884</v>
      </c>
      <c r="J52" s="11" t="n">
        <v>0</v>
      </c>
      <c r="K52" s="11" t="n">
        <v>0</v>
      </c>
      <c r="L52" s="11" t="n">
        <v>295884</v>
      </c>
    </row>
    <row r="53" customFormat="false" ht="12.75" hidden="false" customHeight="false" outlineLevel="0" collapsed="false">
      <c r="A53" s="5" t="s">
        <v>546</v>
      </c>
      <c r="B53" s="5" t="s">
        <v>547</v>
      </c>
      <c r="C53" s="5" t="s">
        <v>25</v>
      </c>
      <c r="D53" s="5"/>
      <c r="E53" s="11" t="n">
        <v>1029389</v>
      </c>
      <c r="F53" s="11" t="n">
        <v>0</v>
      </c>
      <c r="G53" s="11" t="n">
        <v>1029389</v>
      </c>
      <c r="H53" s="11" t="n">
        <v>0</v>
      </c>
      <c r="I53" s="11" t="n">
        <v>1029389</v>
      </c>
      <c r="J53" s="11" t="n">
        <v>0</v>
      </c>
      <c r="K53" s="11" t="n">
        <v>0</v>
      </c>
      <c r="L53" s="11" t="n">
        <v>1029389</v>
      </c>
    </row>
    <row r="54" customFormat="false" ht="12.75" hidden="false" customHeight="false" outlineLevel="0" collapsed="false">
      <c r="A54" s="5" t="s">
        <v>562</v>
      </c>
      <c r="B54" s="5" t="s">
        <v>563</v>
      </c>
      <c r="C54" s="5" t="s">
        <v>25</v>
      </c>
      <c r="D54" s="5"/>
      <c r="E54" s="11" t="n">
        <v>938349</v>
      </c>
      <c r="F54" s="11" t="n">
        <v>0</v>
      </c>
      <c r="G54" s="11" t="n">
        <v>938349</v>
      </c>
      <c r="H54" s="11" t="n">
        <v>89498</v>
      </c>
      <c r="I54" s="11" t="n">
        <v>848851.072227649</v>
      </c>
      <c r="J54" s="11" t="n">
        <v>0</v>
      </c>
      <c r="K54" s="11" t="n">
        <v>0</v>
      </c>
      <c r="L54" s="11" t="n">
        <v>938349.072227649</v>
      </c>
    </row>
    <row r="55" customFormat="false" ht="12.75" hidden="false" customHeight="false" outlineLevel="0" collapsed="false">
      <c r="A55" s="5" t="s">
        <v>570</v>
      </c>
      <c r="B55" s="5" t="s">
        <v>571</v>
      </c>
      <c r="C55" s="5" t="s">
        <v>25</v>
      </c>
      <c r="D55" s="5"/>
      <c r="E55" s="11" t="n">
        <v>1929544</v>
      </c>
      <c r="F55" s="11" t="n">
        <v>0</v>
      </c>
      <c r="G55" s="11" t="n">
        <v>1929544</v>
      </c>
      <c r="H55" s="11" t="n">
        <v>382883</v>
      </c>
      <c r="I55" s="11" t="n">
        <v>1546661.26359865</v>
      </c>
      <c r="J55" s="11" t="n">
        <v>0</v>
      </c>
      <c r="K55" s="11" t="n">
        <v>0</v>
      </c>
      <c r="L55" s="11" t="n">
        <v>1929544.26359865</v>
      </c>
    </row>
    <row r="56" customFormat="false" ht="12.75" hidden="false" customHeight="false" outlineLevel="0" collapsed="false">
      <c r="A56" s="5" t="s">
        <v>590</v>
      </c>
      <c r="B56" s="5" t="s">
        <v>591</v>
      </c>
      <c r="C56" s="5" t="s">
        <v>25</v>
      </c>
      <c r="D56" s="5"/>
      <c r="E56" s="11" t="n">
        <v>1409340</v>
      </c>
      <c r="F56" s="11" t="n">
        <v>0</v>
      </c>
      <c r="G56" s="11" t="n">
        <v>1409340</v>
      </c>
      <c r="H56" s="11" t="n">
        <v>180470</v>
      </c>
      <c r="I56" s="11" t="n">
        <v>1228869.62439975</v>
      </c>
      <c r="J56" s="11" t="n">
        <v>0</v>
      </c>
      <c r="K56" s="11" t="n">
        <v>0</v>
      </c>
      <c r="L56" s="11" t="n">
        <v>1409339.62439975</v>
      </c>
    </row>
    <row r="57" customFormat="false" ht="12.75" hidden="false" customHeight="false" outlineLevel="0" collapsed="false">
      <c r="A57" s="5" t="s">
        <v>596</v>
      </c>
      <c r="B57" s="5" t="s">
        <v>597</v>
      </c>
      <c r="C57" s="5" t="s">
        <v>25</v>
      </c>
      <c r="D57" s="5"/>
      <c r="E57" s="11" t="n">
        <v>4913416</v>
      </c>
      <c r="F57" s="11" t="n">
        <v>0</v>
      </c>
      <c r="G57" s="11" t="n">
        <v>4913416</v>
      </c>
      <c r="H57" s="11" t="n">
        <v>0</v>
      </c>
      <c r="I57" s="11" t="n">
        <v>4909572</v>
      </c>
      <c r="J57" s="11" t="n">
        <v>3844</v>
      </c>
      <c r="K57" s="11" t="n">
        <v>0</v>
      </c>
      <c r="L57" s="11" t="n">
        <v>4913416</v>
      </c>
    </row>
    <row r="58" customFormat="false" ht="12.75" hidden="false" customHeight="false" outlineLevel="0" collapsed="false">
      <c r="A58" s="5" t="s">
        <v>627</v>
      </c>
      <c r="B58" s="5" t="s">
        <v>628</v>
      </c>
      <c r="C58" s="5" t="s">
        <v>25</v>
      </c>
      <c r="D58" s="5"/>
      <c r="E58" s="11" t="n">
        <v>1057064</v>
      </c>
      <c r="F58" s="11" t="n">
        <v>0</v>
      </c>
      <c r="G58" s="11" t="n">
        <v>1057064</v>
      </c>
      <c r="H58" s="11" t="n">
        <v>0</v>
      </c>
      <c r="I58" s="11" t="n">
        <v>1057064</v>
      </c>
      <c r="J58" s="11" t="n">
        <v>0</v>
      </c>
      <c r="K58" s="11" t="n">
        <v>0</v>
      </c>
      <c r="L58" s="11" t="n">
        <v>1057064</v>
      </c>
    </row>
    <row r="59" customFormat="false" ht="12.75" hidden="false" customHeight="false" outlineLevel="0" collapsed="false">
      <c r="A59" s="5" t="s">
        <v>647</v>
      </c>
      <c r="B59" s="5" t="s">
        <v>648</v>
      </c>
      <c r="C59" s="5" t="s">
        <v>25</v>
      </c>
      <c r="D59" s="5"/>
      <c r="E59" s="11" t="n">
        <v>546706</v>
      </c>
      <c r="F59" s="11" t="n">
        <v>0</v>
      </c>
      <c r="G59" s="11" t="n">
        <v>546706</v>
      </c>
      <c r="H59" s="11" t="n">
        <v>26951</v>
      </c>
      <c r="I59" s="11" t="n">
        <v>519754.726310042</v>
      </c>
      <c r="J59" s="11" t="n">
        <v>0</v>
      </c>
      <c r="K59" s="11" t="n">
        <v>0</v>
      </c>
      <c r="L59" s="11" t="n">
        <v>546705.726310042</v>
      </c>
    </row>
    <row r="60" customFormat="false" ht="12.75" hidden="false" customHeight="false" outlineLevel="0" collapsed="false">
      <c r="A60" s="5" t="s">
        <v>674</v>
      </c>
      <c r="B60" s="5" t="s">
        <v>675</v>
      </c>
      <c r="C60" s="5" t="s">
        <v>25</v>
      </c>
      <c r="D60" s="5"/>
      <c r="E60" s="11" t="n">
        <v>1262378</v>
      </c>
      <c r="F60" s="11" t="n">
        <v>0</v>
      </c>
      <c r="G60" s="11" t="n">
        <v>1262378</v>
      </c>
      <c r="H60" s="11" t="n">
        <v>0</v>
      </c>
      <c r="I60" s="11" t="n">
        <v>1262378</v>
      </c>
      <c r="J60" s="11" t="n">
        <v>0</v>
      </c>
      <c r="K60" s="11" t="n">
        <v>0</v>
      </c>
      <c r="L60" s="11" t="n">
        <v>1262378</v>
      </c>
    </row>
    <row r="61" customFormat="false" ht="12.75" hidden="false" customHeight="false" outlineLevel="0" collapsed="false">
      <c r="A61" s="5" t="s">
        <v>678</v>
      </c>
      <c r="B61" s="5" t="s">
        <v>679</v>
      </c>
      <c r="C61" s="5" t="s">
        <v>25</v>
      </c>
      <c r="D61" s="5"/>
      <c r="E61" s="11" t="n">
        <v>449979</v>
      </c>
      <c r="F61" s="11" t="n">
        <v>0</v>
      </c>
      <c r="G61" s="11" t="n">
        <v>449979</v>
      </c>
      <c r="H61" s="11" t="n">
        <v>0</v>
      </c>
      <c r="I61" s="11" t="n">
        <v>449979</v>
      </c>
      <c r="J61" s="11" t="n">
        <v>0</v>
      </c>
      <c r="K61" s="11" t="n">
        <v>0</v>
      </c>
      <c r="L61" s="11" t="n">
        <v>449979</v>
      </c>
    </row>
    <row r="62" customFormat="false" ht="12.75" hidden="false" customHeight="false" outlineLevel="0" collapsed="false">
      <c r="A62" s="5" t="s">
        <v>716</v>
      </c>
      <c r="B62" s="5" t="s">
        <v>717</v>
      </c>
      <c r="C62" s="5" t="s">
        <v>25</v>
      </c>
      <c r="D62" s="5"/>
      <c r="E62" s="11" t="n">
        <v>1615078</v>
      </c>
      <c r="F62" s="11" t="n">
        <v>0</v>
      </c>
      <c r="G62" s="11" t="n">
        <v>1615078</v>
      </c>
      <c r="H62" s="11" t="n">
        <v>14022</v>
      </c>
      <c r="I62" s="11" t="n">
        <v>1601056.46047306</v>
      </c>
      <c r="J62" s="11" t="n">
        <v>0</v>
      </c>
      <c r="K62" s="11" t="n">
        <v>0</v>
      </c>
      <c r="L62" s="11" t="n">
        <v>1615078.46047306</v>
      </c>
    </row>
    <row r="63" customFormat="false" ht="12.75" hidden="false" customHeight="false" outlineLevel="0" collapsed="false">
      <c r="A63" s="5" t="s">
        <v>726</v>
      </c>
      <c r="B63" s="5" t="s">
        <v>727</v>
      </c>
      <c r="C63" s="5" t="s">
        <v>25</v>
      </c>
      <c r="D63" s="5"/>
      <c r="E63" s="11" t="n">
        <v>1069861</v>
      </c>
      <c r="F63" s="11" t="n">
        <v>0</v>
      </c>
      <c r="G63" s="11" t="n">
        <v>1069861</v>
      </c>
      <c r="H63" s="11" t="n">
        <v>4543</v>
      </c>
      <c r="I63" s="11" t="n">
        <v>1065317.96291185</v>
      </c>
      <c r="J63" s="11" t="n">
        <v>0</v>
      </c>
      <c r="K63" s="11" t="n">
        <v>0</v>
      </c>
      <c r="L63" s="11" t="n">
        <v>1069860.96291185</v>
      </c>
    </row>
    <row r="64" customFormat="false" ht="12.75" hidden="false" customHeight="false" outlineLevel="0" collapsed="false">
      <c r="A64" s="5" t="s">
        <v>744</v>
      </c>
      <c r="B64" s="5" t="s">
        <v>745</v>
      </c>
      <c r="C64" s="5" t="s">
        <v>25</v>
      </c>
      <c r="D64" s="5"/>
      <c r="E64" s="11" t="n">
        <v>561305</v>
      </c>
      <c r="F64" s="11" t="n">
        <v>0</v>
      </c>
      <c r="G64" s="11" t="n">
        <v>561305</v>
      </c>
      <c r="H64" s="11" t="n">
        <v>35453</v>
      </c>
      <c r="I64" s="11" t="n">
        <v>525852.40909911</v>
      </c>
      <c r="J64" s="11" t="n">
        <v>0</v>
      </c>
      <c r="K64" s="11" t="n">
        <v>0</v>
      </c>
      <c r="L64" s="11" t="n">
        <v>561305.40909911</v>
      </c>
    </row>
    <row r="65" customFormat="false" ht="12.75" hidden="false" customHeight="false" outlineLevel="0" collapsed="false">
      <c r="A65" s="5" t="s">
        <v>746</v>
      </c>
      <c r="B65" s="5" t="s">
        <v>747</v>
      </c>
      <c r="C65" s="5" t="s">
        <v>25</v>
      </c>
      <c r="D65" s="5"/>
      <c r="E65" s="11" t="n">
        <v>565533</v>
      </c>
      <c r="F65" s="11" t="n">
        <v>0</v>
      </c>
      <c r="G65" s="11" t="n">
        <v>565533</v>
      </c>
      <c r="H65" s="11" t="n">
        <v>0</v>
      </c>
      <c r="I65" s="11" t="n">
        <v>559799</v>
      </c>
      <c r="J65" s="11" t="n">
        <v>0</v>
      </c>
      <c r="K65" s="11" t="n">
        <v>5734</v>
      </c>
      <c r="L65" s="11" t="n">
        <v>565533</v>
      </c>
    </row>
    <row r="66" customFormat="false" ht="12.75" hidden="false" customHeight="false" outlineLevel="0" collapsed="false">
      <c r="A66" s="5" t="s">
        <v>750</v>
      </c>
      <c r="B66" s="5" t="s">
        <v>751</v>
      </c>
      <c r="C66" s="5" t="s">
        <v>25</v>
      </c>
      <c r="D66" s="5"/>
      <c r="E66" s="11" t="n">
        <v>1312169</v>
      </c>
      <c r="F66" s="11" t="n">
        <v>0</v>
      </c>
      <c r="G66" s="11" t="n">
        <v>1312169</v>
      </c>
      <c r="H66" s="11" t="n">
        <v>7445</v>
      </c>
      <c r="I66" s="11" t="n">
        <v>1304723.54794084</v>
      </c>
      <c r="J66" s="11" t="n">
        <v>0</v>
      </c>
      <c r="K66" s="11" t="n">
        <v>0</v>
      </c>
      <c r="L66" s="11" t="n">
        <v>1312168.54794084</v>
      </c>
    </row>
    <row r="67" customFormat="false" ht="12.75" hidden="false" customHeight="false" outlineLevel="0" collapsed="false">
      <c r="A67" s="5" t="s">
        <v>767</v>
      </c>
      <c r="B67" s="5" t="s">
        <v>768</v>
      </c>
      <c r="C67" s="5" t="s">
        <v>25</v>
      </c>
      <c r="D67" s="5"/>
      <c r="E67" s="11" t="n">
        <v>1502526</v>
      </c>
      <c r="F67" s="11" t="n">
        <v>0</v>
      </c>
      <c r="G67" s="11" t="n">
        <v>1502526</v>
      </c>
      <c r="H67" s="11" t="n">
        <v>0</v>
      </c>
      <c r="I67" s="11" t="n">
        <v>1463986</v>
      </c>
      <c r="J67" s="11" t="n">
        <v>0</v>
      </c>
      <c r="K67" s="11" t="n">
        <v>38540</v>
      </c>
      <c r="L67" s="11" t="n">
        <v>1502526</v>
      </c>
    </row>
    <row r="68" customFormat="false" ht="12.75" hidden="false" customHeight="false" outlineLevel="0" collapsed="false">
      <c r="A68" s="5" t="s">
        <v>771</v>
      </c>
      <c r="B68" s="5" t="s">
        <v>772</v>
      </c>
      <c r="C68" s="5" t="s">
        <v>25</v>
      </c>
      <c r="D68" s="5"/>
      <c r="E68" s="11" t="n">
        <v>792225</v>
      </c>
      <c r="F68" s="11" t="n">
        <v>0</v>
      </c>
      <c r="G68" s="11" t="n">
        <v>792225</v>
      </c>
      <c r="H68" s="11" t="n">
        <v>0</v>
      </c>
      <c r="I68" s="11" t="n">
        <v>778125</v>
      </c>
      <c r="J68" s="11" t="n">
        <v>0</v>
      </c>
      <c r="K68" s="11" t="n">
        <v>14100</v>
      </c>
      <c r="L68" s="11" t="n">
        <v>792225</v>
      </c>
    </row>
    <row r="69" customFormat="false" ht="12.75" hidden="false" customHeight="false" outlineLevel="0" collapsed="false">
      <c r="A69" s="5" t="s">
        <v>777</v>
      </c>
      <c r="B69" s="5" t="s">
        <v>778</v>
      </c>
      <c r="C69" s="5" t="s">
        <v>25</v>
      </c>
      <c r="D69" s="5"/>
      <c r="E69" s="11" t="n">
        <v>948990</v>
      </c>
      <c r="F69" s="11" t="n">
        <v>0</v>
      </c>
      <c r="G69" s="11" t="n">
        <v>948990</v>
      </c>
      <c r="H69" s="11" t="n">
        <v>79045</v>
      </c>
      <c r="I69" s="11" t="n">
        <v>869944.845823037</v>
      </c>
      <c r="J69" s="11" t="n">
        <v>0</v>
      </c>
      <c r="K69" s="11" t="n">
        <v>0</v>
      </c>
      <c r="L69" s="11" t="n">
        <v>948989.845823037</v>
      </c>
    </row>
    <row r="70" customFormat="false" ht="12.75" hidden="false" customHeight="false" outlineLevel="0" collapsed="false">
      <c r="A70" s="5" t="s">
        <v>781</v>
      </c>
      <c r="B70" s="5" t="s">
        <v>782</v>
      </c>
      <c r="C70" s="5" t="s">
        <v>25</v>
      </c>
      <c r="D70" s="5"/>
      <c r="E70" s="11" t="n">
        <v>4056309</v>
      </c>
      <c r="F70" s="11" t="n">
        <v>0</v>
      </c>
      <c r="G70" s="11" t="n">
        <v>4056309</v>
      </c>
      <c r="H70" s="11" t="n">
        <v>313578</v>
      </c>
      <c r="I70" s="11" t="n">
        <v>3742730.64892379</v>
      </c>
      <c r="J70" s="11" t="n">
        <v>0</v>
      </c>
      <c r="K70" s="11" t="n">
        <v>0</v>
      </c>
      <c r="L70" s="11" t="n">
        <v>4056308.64892379</v>
      </c>
    </row>
    <row r="71" customFormat="false" ht="12.75" hidden="false" customHeight="false" outlineLevel="0" collapsed="false">
      <c r="A71" s="5" t="s">
        <v>783</v>
      </c>
      <c r="B71" s="5" t="s">
        <v>784</v>
      </c>
      <c r="C71" s="5" t="s">
        <v>25</v>
      </c>
      <c r="D71" s="5"/>
      <c r="E71" s="11" t="n">
        <v>384196</v>
      </c>
      <c r="F71" s="11" t="n">
        <v>0</v>
      </c>
      <c r="G71" s="11" t="n">
        <v>384196</v>
      </c>
      <c r="H71" s="11" t="n">
        <v>23952</v>
      </c>
      <c r="I71" s="11" t="n">
        <v>358646.276989585</v>
      </c>
      <c r="J71" s="11" t="n">
        <v>0</v>
      </c>
      <c r="K71" s="11" t="n">
        <v>1598</v>
      </c>
      <c r="L71" s="11" t="n">
        <v>384196.276989585</v>
      </c>
    </row>
    <row r="72" customFormat="false" ht="12.75" hidden="false" customHeight="false" outlineLevel="0" collapsed="false">
      <c r="A72" s="5" t="s">
        <v>853</v>
      </c>
      <c r="B72" s="5" t="s">
        <v>854</v>
      </c>
      <c r="C72" s="5" t="s">
        <v>25</v>
      </c>
      <c r="D72" s="5"/>
      <c r="E72" s="11" t="n">
        <v>1474471</v>
      </c>
      <c r="F72" s="11" t="n">
        <v>0</v>
      </c>
      <c r="G72" s="11" t="n">
        <v>1474471</v>
      </c>
      <c r="H72" s="11" t="n">
        <v>0</v>
      </c>
      <c r="I72" s="11" t="n">
        <v>1474471</v>
      </c>
      <c r="J72" s="11" t="n">
        <v>0</v>
      </c>
      <c r="K72" s="11" t="n">
        <v>0</v>
      </c>
      <c r="L72" s="11" t="n">
        <v>1474471</v>
      </c>
    </row>
    <row r="73" customFormat="false" ht="12.75" hidden="false" customHeight="false" outlineLevel="0" collapsed="false">
      <c r="A73" s="5" t="s">
        <v>865</v>
      </c>
      <c r="B73" s="5" t="s">
        <v>866</v>
      </c>
      <c r="C73" s="5" t="s">
        <v>25</v>
      </c>
      <c r="D73" s="5"/>
      <c r="E73" s="11" t="n">
        <v>5498350</v>
      </c>
      <c r="F73" s="11" t="n">
        <v>0</v>
      </c>
      <c r="G73" s="11" t="n">
        <v>5498350</v>
      </c>
      <c r="H73" s="11" t="n">
        <v>0</v>
      </c>
      <c r="I73" s="11" t="n">
        <v>5498350</v>
      </c>
      <c r="J73" s="11" t="n">
        <v>0</v>
      </c>
      <c r="K73" s="11" t="n">
        <v>0</v>
      </c>
      <c r="L73" s="11" t="n">
        <v>5498350</v>
      </c>
    </row>
    <row r="74" customFormat="false" ht="12.75" hidden="false" customHeight="false" outlineLevel="0" collapsed="false">
      <c r="A74" s="5" t="s">
        <v>867</v>
      </c>
      <c r="B74" s="5" t="s">
        <v>868</v>
      </c>
      <c r="C74" s="5" t="s">
        <v>25</v>
      </c>
      <c r="D74" s="5"/>
      <c r="E74" s="11" t="n">
        <v>1216625</v>
      </c>
      <c r="F74" s="11" t="n">
        <v>0</v>
      </c>
      <c r="G74" s="11" t="n">
        <v>1216625</v>
      </c>
      <c r="H74" s="11" t="n">
        <v>126613</v>
      </c>
      <c r="I74" s="11" t="n">
        <v>1090011.51799665</v>
      </c>
      <c r="J74" s="11" t="n">
        <v>0</v>
      </c>
      <c r="K74" s="11" t="n">
        <v>0</v>
      </c>
      <c r="L74" s="11" t="n">
        <v>1216624.51799665</v>
      </c>
    </row>
    <row r="75" customFormat="false" ht="12.75" hidden="false" customHeight="false" outlineLevel="0" collapsed="false">
      <c r="A75" s="5" t="s">
        <v>869</v>
      </c>
      <c r="B75" s="5" t="s">
        <v>870</v>
      </c>
      <c r="C75" s="5" t="s">
        <v>25</v>
      </c>
      <c r="D75" s="5"/>
      <c r="E75" s="11" t="n">
        <v>1867322</v>
      </c>
      <c r="F75" s="11" t="n">
        <v>0</v>
      </c>
      <c r="G75" s="11" t="n">
        <v>1867322</v>
      </c>
      <c r="H75" s="11" t="n">
        <v>34538</v>
      </c>
      <c r="I75" s="11" t="n">
        <v>1832784.4274735</v>
      </c>
      <c r="J75" s="11" t="n">
        <v>0</v>
      </c>
      <c r="K75" s="11" t="n">
        <v>0</v>
      </c>
      <c r="L75" s="11" t="n">
        <v>1867322.4274735</v>
      </c>
    </row>
    <row r="76" customFormat="false" ht="12.75" hidden="false" customHeight="false" outlineLevel="0" collapsed="false">
      <c r="A76" s="5" t="s">
        <v>873</v>
      </c>
      <c r="B76" s="5" t="s">
        <v>874</v>
      </c>
      <c r="C76" s="5" t="s">
        <v>25</v>
      </c>
      <c r="D76" s="5"/>
      <c r="E76" s="11" t="n">
        <v>1070715</v>
      </c>
      <c r="F76" s="11" t="n">
        <v>0</v>
      </c>
      <c r="G76" s="11" t="n">
        <v>1070715</v>
      </c>
      <c r="H76" s="11" t="n">
        <v>13256</v>
      </c>
      <c r="I76" s="11" t="n">
        <v>1043736.88985631</v>
      </c>
      <c r="J76" s="11" t="n">
        <v>13722</v>
      </c>
      <c r="K76" s="11" t="n">
        <v>0</v>
      </c>
      <c r="L76" s="11" t="n">
        <v>1070714.88985631</v>
      </c>
    </row>
    <row r="77" customFormat="false" ht="12.75" hidden="false" customHeight="false" outlineLevel="0" collapsed="false">
      <c r="A77" s="5" t="s">
        <v>875</v>
      </c>
      <c r="B77" s="5" t="s">
        <v>876</v>
      </c>
      <c r="C77" s="5" t="s">
        <v>25</v>
      </c>
      <c r="D77" s="5"/>
      <c r="E77" s="11" t="n">
        <v>773029</v>
      </c>
      <c r="F77" s="11" t="n">
        <v>0</v>
      </c>
      <c r="G77" s="11" t="n">
        <v>773029</v>
      </c>
      <c r="H77" s="11" t="n">
        <v>0</v>
      </c>
      <c r="I77" s="11" t="n">
        <v>749670</v>
      </c>
      <c r="J77" s="11" t="n">
        <v>0</v>
      </c>
      <c r="K77" s="11" t="n">
        <v>23359</v>
      </c>
      <c r="L77" s="11" t="n">
        <v>773029</v>
      </c>
    </row>
    <row r="78" customFormat="false" ht="12.75" hidden="false" customHeight="false" outlineLevel="0" collapsed="false">
      <c r="A78" s="5" t="s">
        <v>885</v>
      </c>
      <c r="B78" s="5" t="s">
        <v>886</v>
      </c>
      <c r="C78" s="5" t="s">
        <v>25</v>
      </c>
      <c r="D78" s="5"/>
      <c r="E78" s="11" t="n">
        <v>698517</v>
      </c>
      <c r="F78" s="11" t="n">
        <v>0</v>
      </c>
      <c r="G78" s="11" t="n">
        <v>698517</v>
      </c>
      <c r="H78" s="11" t="n">
        <v>94619</v>
      </c>
      <c r="I78" s="11" t="n">
        <v>603898.077673715</v>
      </c>
      <c r="J78" s="11" t="n">
        <v>0</v>
      </c>
      <c r="K78" s="11" t="n">
        <v>0</v>
      </c>
      <c r="L78" s="11" t="n">
        <v>698517.077673715</v>
      </c>
    </row>
    <row r="79" customFormat="false" ht="12.75" hidden="false" customHeight="false" outlineLevel="0" collapsed="false">
      <c r="A79" s="5" t="s">
        <v>891</v>
      </c>
      <c r="B79" s="5" t="s">
        <v>892</v>
      </c>
      <c r="C79" s="5" t="s">
        <v>25</v>
      </c>
      <c r="D79" s="5"/>
      <c r="E79" s="11" t="n">
        <v>90150</v>
      </c>
      <c r="F79" s="11" t="n">
        <v>0</v>
      </c>
      <c r="G79" s="11" t="n">
        <v>90150</v>
      </c>
      <c r="H79" s="11" t="n">
        <v>0</v>
      </c>
      <c r="I79" s="11" t="n">
        <v>90150</v>
      </c>
      <c r="J79" s="11" t="n">
        <v>0</v>
      </c>
      <c r="K79" s="11" t="n">
        <v>0</v>
      </c>
      <c r="L79" s="11" t="n">
        <v>90150</v>
      </c>
    </row>
    <row r="80" customFormat="false" ht="12.75" hidden="false" customHeight="false" outlineLevel="0" collapsed="false">
      <c r="A80" s="5" t="s">
        <v>909</v>
      </c>
      <c r="B80" s="5" t="s">
        <v>910</v>
      </c>
      <c r="C80" s="5" t="s">
        <v>25</v>
      </c>
      <c r="D80" s="5"/>
      <c r="E80" s="11" t="n">
        <v>1384589</v>
      </c>
      <c r="F80" s="11" t="n">
        <v>0</v>
      </c>
      <c r="G80" s="11" t="n">
        <v>1384589</v>
      </c>
      <c r="H80" s="11" t="n">
        <v>91556</v>
      </c>
      <c r="I80" s="11" t="n">
        <v>1293032.76656381</v>
      </c>
      <c r="J80" s="11" t="n">
        <v>0</v>
      </c>
      <c r="K80" s="11" t="n">
        <v>0</v>
      </c>
      <c r="L80" s="11" t="n">
        <v>1384588.76656381</v>
      </c>
    </row>
    <row r="81" customFormat="false" ht="12.75" hidden="false" customHeight="false" outlineLevel="0" collapsed="false">
      <c r="A81" s="5" t="s">
        <v>911</v>
      </c>
      <c r="B81" s="5" t="s">
        <v>912</v>
      </c>
      <c r="C81" s="5" t="s">
        <v>25</v>
      </c>
      <c r="D81" s="5"/>
      <c r="E81" s="11" t="n">
        <v>1440167</v>
      </c>
      <c r="F81" s="11" t="n">
        <v>0</v>
      </c>
      <c r="G81" s="11" t="n">
        <v>1440167</v>
      </c>
      <c r="H81" s="11" t="n">
        <v>49023</v>
      </c>
      <c r="I81" s="11" t="n">
        <v>1391143.57925977</v>
      </c>
      <c r="J81" s="11" t="n">
        <v>0</v>
      </c>
      <c r="K81" s="11" t="n">
        <v>0</v>
      </c>
      <c r="L81" s="11" t="n">
        <v>1440166.57925977</v>
      </c>
    </row>
    <row r="82" customFormat="false" ht="12.75" hidden="false" customHeight="false" outlineLevel="0" collapsed="false">
      <c r="A82" s="5" t="s">
        <v>913</v>
      </c>
      <c r="B82" s="5" t="s">
        <v>914</v>
      </c>
      <c r="C82" s="5" t="s">
        <v>25</v>
      </c>
      <c r="D82" s="5"/>
      <c r="E82" s="11" t="n">
        <v>418322</v>
      </c>
      <c r="F82" s="11" t="n">
        <v>0</v>
      </c>
      <c r="G82" s="11" t="n">
        <v>418322</v>
      </c>
      <c r="H82" s="11" t="n">
        <v>0</v>
      </c>
      <c r="I82" s="11" t="n">
        <v>418322</v>
      </c>
      <c r="J82" s="11" t="n">
        <v>0</v>
      </c>
      <c r="K82" s="11" t="n">
        <v>0</v>
      </c>
      <c r="L82" s="11" t="n">
        <v>418322</v>
      </c>
    </row>
    <row r="83" customFormat="false" ht="12.75" hidden="false" customHeight="false" outlineLevel="0" collapsed="false">
      <c r="A83" s="5" t="s">
        <v>957</v>
      </c>
      <c r="B83" s="5" t="s">
        <v>958</v>
      </c>
      <c r="C83" s="5" t="s">
        <v>25</v>
      </c>
      <c r="D83" s="5"/>
      <c r="E83" s="11" t="n">
        <v>484723</v>
      </c>
      <c r="F83" s="11" t="n">
        <v>0</v>
      </c>
      <c r="G83" s="11" t="n">
        <v>484723</v>
      </c>
      <c r="H83" s="11" t="n">
        <v>34684</v>
      </c>
      <c r="I83" s="11" t="n">
        <v>450038.752553618</v>
      </c>
      <c r="J83" s="11" t="n">
        <v>0</v>
      </c>
      <c r="K83" s="11" t="n">
        <v>0</v>
      </c>
      <c r="L83" s="11" t="n">
        <v>484722.752553618</v>
      </c>
    </row>
    <row r="84" customFormat="false" ht="12.75" hidden="false" customHeight="false" outlineLevel="0" collapsed="false">
      <c r="A84" s="5" t="s">
        <v>1008</v>
      </c>
      <c r="B84" s="5" t="s">
        <v>1009</v>
      </c>
      <c r="C84" s="5" t="s">
        <v>25</v>
      </c>
      <c r="D84" s="5"/>
      <c r="E84" s="11" t="n">
        <v>3379296</v>
      </c>
      <c r="F84" s="11" t="n">
        <v>0</v>
      </c>
      <c r="G84" s="11" t="n">
        <v>3379296</v>
      </c>
      <c r="H84" s="11" t="n">
        <v>165155</v>
      </c>
      <c r="I84" s="11" t="n">
        <v>3214141.01156437</v>
      </c>
      <c r="J84" s="11" t="n">
        <v>0</v>
      </c>
      <c r="K84" s="11" t="n">
        <v>0</v>
      </c>
      <c r="L84" s="11" t="n">
        <v>3379296.01156437</v>
      </c>
    </row>
    <row r="85" customFormat="false" ht="12.75" hidden="false" customHeight="false" outlineLevel="0" collapsed="false">
      <c r="A85" s="5" t="s">
        <v>1010</v>
      </c>
      <c r="B85" s="5" t="s">
        <v>1011</v>
      </c>
      <c r="C85" s="5" t="s">
        <v>25</v>
      </c>
      <c r="D85" s="5"/>
      <c r="E85" s="11" t="n">
        <v>1119801</v>
      </c>
      <c r="F85" s="11" t="n">
        <v>0</v>
      </c>
      <c r="G85" s="11" t="n">
        <v>1119801</v>
      </c>
      <c r="H85" s="11" t="n">
        <v>0</v>
      </c>
      <c r="I85" s="11" t="n">
        <v>1119801</v>
      </c>
      <c r="J85" s="11" t="n">
        <v>0</v>
      </c>
      <c r="K85" s="11" t="n">
        <v>0</v>
      </c>
      <c r="L85" s="11" t="n">
        <v>1119801</v>
      </c>
    </row>
    <row r="86" customFormat="false" ht="12.75" hidden="false" customHeight="false" outlineLevel="0" collapsed="false">
      <c r="A86" s="5" t="s">
        <v>1012</v>
      </c>
      <c r="B86" s="5" t="s">
        <v>1013</v>
      </c>
      <c r="C86" s="5" t="s">
        <v>25</v>
      </c>
      <c r="D86" s="5"/>
      <c r="E86" s="11" t="n">
        <v>155940</v>
      </c>
      <c r="F86" s="11" t="n">
        <v>0</v>
      </c>
      <c r="G86" s="11" t="n">
        <v>155940</v>
      </c>
      <c r="H86" s="11" t="n">
        <v>19530</v>
      </c>
      <c r="I86" s="11" t="n">
        <v>136409.894442071</v>
      </c>
      <c r="J86" s="11" t="n">
        <v>0</v>
      </c>
      <c r="K86" s="11" t="n">
        <v>0</v>
      </c>
      <c r="L86" s="11" t="n">
        <v>155939.894442071</v>
      </c>
    </row>
    <row r="87" customFormat="false" ht="12.75" hidden="false" customHeight="false" outlineLevel="0" collapsed="false">
      <c r="A87" s="5" t="s">
        <v>1039</v>
      </c>
      <c r="B87" s="5" t="s">
        <v>1040</v>
      </c>
      <c r="C87" s="5" t="s">
        <v>25</v>
      </c>
      <c r="D87" s="5"/>
      <c r="E87" s="11" t="n">
        <v>858614</v>
      </c>
      <c r="F87" s="11" t="n">
        <v>0</v>
      </c>
      <c r="G87" s="11" t="n">
        <v>858614</v>
      </c>
      <c r="H87" s="11" t="n">
        <v>0</v>
      </c>
      <c r="I87" s="11" t="n">
        <v>858614</v>
      </c>
      <c r="J87" s="11" t="n">
        <v>0</v>
      </c>
      <c r="K87" s="11" t="n">
        <v>0</v>
      </c>
      <c r="L87" s="11" t="n">
        <v>858614</v>
      </c>
    </row>
    <row r="88" customFormat="false" ht="12.75" hidden="false" customHeight="false" outlineLevel="0" collapsed="false">
      <c r="A88" s="5" t="s">
        <v>1055</v>
      </c>
      <c r="B88" s="5" t="s">
        <v>1056</v>
      </c>
      <c r="C88" s="5" t="s">
        <v>25</v>
      </c>
      <c r="D88" s="5"/>
      <c r="E88" s="11" t="n">
        <v>2468600</v>
      </c>
      <c r="F88" s="11" t="n">
        <v>0</v>
      </c>
      <c r="G88" s="11" t="n">
        <v>2468600</v>
      </c>
      <c r="H88" s="11" t="n">
        <v>0</v>
      </c>
      <c r="I88" s="11" t="n">
        <v>2468600</v>
      </c>
      <c r="J88" s="11" t="n">
        <v>0</v>
      </c>
      <c r="K88" s="11" t="n">
        <v>0</v>
      </c>
      <c r="L88" s="11" t="n">
        <v>2468600</v>
      </c>
    </row>
    <row r="89" customFormat="false" ht="12.75" hidden="false" customHeight="false" outlineLevel="0" collapsed="false">
      <c r="A89" s="5" t="s">
        <v>1059</v>
      </c>
      <c r="B89" s="5" t="s">
        <v>1060</v>
      </c>
      <c r="C89" s="5" t="s">
        <v>25</v>
      </c>
      <c r="D89" s="5"/>
      <c r="E89" s="11" t="n">
        <v>673454</v>
      </c>
      <c r="F89" s="11" t="n">
        <v>0</v>
      </c>
      <c r="G89" s="11" t="n">
        <v>673454</v>
      </c>
      <c r="H89" s="11" t="n">
        <v>85268</v>
      </c>
      <c r="I89" s="11" t="n">
        <v>588186.332334323</v>
      </c>
      <c r="J89" s="11" t="n">
        <v>0</v>
      </c>
      <c r="K89" s="11" t="n">
        <v>0</v>
      </c>
      <c r="L89" s="11" t="n">
        <v>673454.332334323</v>
      </c>
    </row>
    <row r="90" customFormat="false" ht="12.75" hidden="false" customHeight="false" outlineLevel="0" collapsed="false">
      <c r="A90" s="5" t="s">
        <v>1071</v>
      </c>
      <c r="B90" s="5" t="s">
        <v>1072</v>
      </c>
      <c r="C90" s="5" t="s">
        <v>25</v>
      </c>
      <c r="D90" s="5"/>
      <c r="E90" s="11" t="n">
        <v>713525</v>
      </c>
      <c r="F90" s="11" t="n">
        <v>0</v>
      </c>
      <c r="G90" s="11" t="n">
        <v>713525</v>
      </c>
      <c r="H90" s="11" t="n">
        <v>0</v>
      </c>
      <c r="I90" s="11" t="n">
        <v>713525</v>
      </c>
      <c r="J90" s="11" t="n">
        <v>0</v>
      </c>
      <c r="K90" s="11" t="n">
        <v>0</v>
      </c>
      <c r="L90" s="11" t="n">
        <v>713525</v>
      </c>
    </row>
    <row r="91" customFormat="false" ht="12.75" hidden="false" customHeight="false" outlineLevel="0" collapsed="false">
      <c r="A91" s="5" t="s">
        <v>1113</v>
      </c>
      <c r="B91" s="5" t="s">
        <v>1114</v>
      </c>
      <c r="C91" s="5" t="s">
        <v>25</v>
      </c>
      <c r="D91" s="5"/>
      <c r="E91" s="11" t="n">
        <v>1019536</v>
      </c>
      <c r="F91" s="11" t="n">
        <v>0</v>
      </c>
      <c r="G91" s="11" t="n">
        <v>1019536</v>
      </c>
      <c r="H91" s="11" t="n">
        <v>8595</v>
      </c>
      <c r="I91" s="11" t="n">
        <v>1010236.43250888</v>
      </c>
      <c r="J91" s="11" t="n">
        <v>0</v>
      </c>
      <c r="K91" s="11" t="n">
        <v>705</v>
      </c>
      <c r="L91" s="11" t="n">
        <v>1019536.43250888</v>
      </c>
    </row>
    <row r="92" customFormat="false" ht="12.75" hidden="false" customHeight="false" outlineLevel="0" collapsed="false">
      <c r="A92" s="5" t="s">
        <v>1139</v>
      </c>
      <c r="B92" s="5" t="s">
        <v>1140</v>
      </c>
      <c r="C92" s="5" t="s">
        <v>25</v>
      </c>
      <c r="D92" s="5"/>
      <c r="E92" s="11" t="n">
        <v>520575</v>
      </c>
      <c r="F92" s="11" t="n">
        <v>0</v>
      </c>
      <c r="G92" s="11" t="n">
        <v>520575</v>
      </c>
      <c r="H92" s="11" t="n">
        <v>0</v>
      </c>
      <c r="I92" s="11" t="n">
        <v>509389</v>
      </c>
      <c r="J92" s="11" t="n">
        <v>0</v>
      </c>
      <c r="K92" s="11" t="n">
        <v>11186</v>
      </c>
      <c r="L92" s="11" t="n">
        <v>520575</v>
      </c>
    </row>
    <row r="93" customFormat="false" ht="12.75" hidden="false" customHeight="false" outlineLevel="0" collapsed="false">
      <c r="A93" s="5" t="s">
        <v>1147</v>
      </c>
      <c r="B93" s="5" t="s">
        <v>1148</v>
      </c>
      <c r="C93" s="5" t="s">
        <v>25</v>
      </c>
      <c r="D93" s="5"/>
      <c r="E93" s="11" t="n">
        <v>784723</v>
      </c>
      <c r="F93" s="11" t="n">
        <v>0</v>
      </c>
      <c r="G93" s="11" t="n">
        <v>784723</v>
      </c>
      <c r="H93" s="11" t="n">
        <v>100241</v>
      </c>
      <c r="I93" s="11" t="n">
        <v>684481.862863743</v>
      </c>
      <c r="J93" s="11" t="n">
        <v>0</v>
      </c>
      <c r="K93" s="11" t="n">
        <v>0</v>
      </c>
      <c r="L93" s="11" t="n">
        <v>784722.862863743</v>
      </c>
    </row>
    <row r="94" customFormat="false" ht="12.75" hidden="false" customHeight="false" outlineLevel="0" collapsed="false">
      <c r="A94" s="5" t="s">
        <v>1155</v>
      </c>
      <c r="B94" s="5" t="s">
        <v>1156</v>
      </c>
      <c r="C94" s="5" t="s">
        <v>25</v>
      </c>
      <c r="D94" s="5"/>
      <c r="E94" s="11" t="n">
        <v>1093271</v>
      </c>
      <c r="F94" s="11" t="n">
        <v>0</v>
      </c>
      <c r="G94" s="11" t="n">
        <v>1093271</v>
      </c>
      <c r="H94" s="11" t="n">
        <v>0</v>
      </c>
      <c r="I94" s="11" t="n">
        <v>1093271</v>
      </c>
      <c r="J94" s="11" t="n">
        <v>0</v>
      </c>
      <c r="K94" s="11" t="n">
        <v>0</v>
      </c>
      <c r="L94" s="11" t="n">
        <v>1093271</v>
      </c>
    </row>
    <row r="95" customFormat="false" ht="12.75" hidden="false" customHeight="false" outlineLevel="0" collapsed="false">
      <c r="A95" s="5" t="s">
        <v>77</v>
      </c>
      <c r="B95" s="5" t="s">
        <v>78</v>
      </c>
      <c r="C95" s="5" t="s">
        <v>79</v>
      </c>
      <c r="D95" s="5"/>
      <c r="E95" s="11" t="n">
        <v>304290</v>
      </c>
      <c r="F95" s="11" t="n">
        <v>0</v>
      </c>
      <c r="G95" s="11" t="n">
        <v>304290</v>
      </c>
      <c r="H95" s="11" t="n">
        <v>4625</v>
      </c>
      <c r="I95" s="11" t="n">
        <v>139174.368916677</v>
      </c>
      <c r="J95" s="11" t="n">
        <v>160491</v>
      </c>
      <c r="K95" s="11" t="n">
        <v>0</v>
      </c>
      <c r="L95" s="11" t="n">
        <v>304290.368916677</v>
      </c>
    </row>
    <row r="96" customFormat="false" ht="12.75" hidden="false" customHeight="false" outlineLevel="0" collapsed="false">
      <c r="A96" s="5" t="s">
        <v>118</v>
      </c>
      <c r="B96" s="5" t="s">
        <v>119</v>
      </c>
      <c r="C96" s="5" t="s">
        <v>79</v>
      </c>
      <c r="D96" s="5"/>
      <c r="E96" s="11" t="n">
        <v>290330</v>
      </c>
      <c r="F96" s="11" t="n">
        <v>0</v>
      </c>
      <c r="G96" s="11" t="n">
        <v>290330</v>
      </c>
      <c r="H96" s="11" t="n">
        <v>33839</v>
      </c>
      <c r="I96" s="11" t="n">
        <v>256490.833217867</v>
      </c>
      <c r="J96" s="11" t="n">
        <v>0</v>
      </c>
      <c r="K96" s="11" t="n">
        <v>0</v>
      </c>
      <c r="L96" s="11" t="n">
        <v>290329.833217867</v>
      </c>
    </row>
    <row r="97" customFormat="false" ht="12.75" hidden="false" customHeight="false" outlineLevel="0" collapsed="false">
      <c r="A97" s="5" t="s">
        <v>136</v>
      </c>
      <c r="B97" s="5" t="s">
        <v>137</v>
      </c>
      <c r="C97" s="5" t="s">
        <v>79</v>
      </c>
      <c r="D97" s="5"/>
      <c r="E97" s="11" t="n">
        <v>392762</v>
      </c>
      <c r="F97" s="11" t="n">
        <v>0</v>
      </c>
      <c r="G97" s="11" t="n">
        <v>392762</v>
      </c>
      <c r="H97" s="11" t="n">
        <v>32807</v>
      </c>
      <c r="I97" s="11" t="n">
        <v>359955.385799588</v>
      </c>
      <c r="J97" s="11" t="n">
        <v>0</v>
      </c>
      <c r="K97" s="11" t="n">
        <v>0</v>
      </c>
      <c r="L97" s="11" t="n">
        <v>392762.385799588</v>
      </c>
    </row>
    <row r="98" customFormat="false" ht="12.75" hidden="false" customHeight="false" outlineLevel="0" collapsed="false">
      <c r="A98" s="5" t="s">
        <v>138</v>
      </c>
      <c r="B98" s="5" t="s">
        <v>139</v>
      </c>
      <c r="C98" s="5" t="s">
        <v>79</v>
      </c>
      <c r="D98" s="5"/>
      <c r="E98" s="11" t="n">
        <v>894032</v>
      </c>
      <c r="F98" s="11" t="n">
        <v>0</v>
      </c>
      <c r="G98" s="11" t="n">
        <v>894032</v>
      </c>
      <c r="H98" s="11" t="n">
        <v>60918</v>
      </c>
      <c r="I98" s="11" t="n">
        <v>829556.311749729</v>
      </c>
      <c r="J98" s="11" t="n">
        <v>3558</v>
      </c>
      <c r="K98" s="11" t="n">
        <v>0</v>
      </c>
      <c r="L98" s="11" t="n">
        <v>894032.311749729</v>
      </c>
    </row>
    <row r="99" customFormat="false" ht="12.75" hidden="false" customHeight="false" outlineLevel="0" collapsed="false">
      <c r="A99" s="5" t="s">
        <v>165</v>
      </c>
      <c r="B99" s="5" t="s">
        <v>166</v>
      </c>
      <c r="C99" s="5" t="s">
        <v>79</v>
      </c>
      <c r="D99" s="5"/>
      <c r="E99" s="11" t="n">
        <v>5413180</v>
      </c>
      <c r="F99" s="11" t="n">
        <v>0</v>
      </c>
      <c r="G99" s="11" t="n">
        <v>5413180</v>
      </c>
      <c r="H99" s="11" t="n">
        <v>0</v>
      </c>
      <c r="I99" s="11" t="n">
        <v>5413180</v>
      </c>
      <c r="J99" s="11" t="n">
        <v>0</v>
      </c>
      <c r="K99" s="11" t="n">
        <v>0</v>
      </c>
      <c r="L99" s="11" t="n">
        <v>5413180</v>
      </c>
    </row>
    <row r="100" customFormat="false" ht="12.75" hidden="false" customHeight="false" outlineLevel="0" collapsed="false">
      <c r="A100" s="5" t="s">
        <v>167</v>
      </c>
      <c r="B100" s="5" t="s">
        <v>168</v>
      </c>
      <c r="C100" s="5" t="s">
        <v>79</v>
      </c>
      <c r="D100" s="5"/>
      <c r="E100" s="11" t="n">
        <v>4587305</v>
      </c>
      <c r="F100" s="11" t="n">
        <v>0</v>
      </c>
      <c r="G100" s="11" t="n">
        <v>4587305</v>
      </c>
      <c r="H100" s="11" t="n">
        <v>0</v>
      </c>
      <c r="I100" s="11" t="n">
        <v>4587305</v>
      </c>
      <c r="J100" s="11" t="n">
        <v>0</v>
      </c>
      <c r="K100" s="11" t="n">
        <v>0</v>
      </c>
      <c r="L100" s="11" t="n">
        <v>4587305</v>
      </c>
    </row>
    <row r="101" customFormat="false" ht="12.75" hidden="false" customHeight="false" outlineLevel="0" collapsed="false">
      <c r="A101" s="5" t="s">
        <v>204</v>
      </c>
      <c r="B101" s="5" t="s">
        <v>205</v>
      </c>
      <c r="C101" s="5" t="s">
        <v>79</v>
      </c>
      <c r="D101" s="5"/>
      <c r="E101" s="11" t="n">
        <v>512715</v>
      </c>
      <c r="F101" s="11" t="n">
        <v>0</v>
      </c>
      <c r="G101" s="11" t="n">
        <v>512715</v>
      </c>
      <c r="H101" s="11" t="n">
        <v>0</v>
      </c>
      <c r="I101" s="11" t="n">
        <v>512715</v>
      </c>
      <c r="J101" s="11" t="n">
        <v>0</v>
      </c>
      <c r="K101" s="11" t="n">
        <v>0</v>
      </c>
      <c r="L101" s="11" t="n">
        <v>512715</v>
      </c>
    </row>
    <row r="102" customFormat="false" ht="12.75" hidden="false" customHeight="false" outlineLevel="0" collapsed="false">
      <c r="A102" s="5" t="s">
        <v>206</v>
      </c>
      <c r="B102" s="5" t="s">
        <v>207</v>
      </c>
      <c r="C102" s="5" t="s">
        <v>79</v>
      </c>
      <c r="D102" s="5"/>
      <c r="E102" s="11" t="n">
        <v>1920745</v>
      </c>
      <c r="F102" s="11" t="n">
        <v>0</v>
      </c>
      <c r="G102" s="11" t="n">
        <v>1920745</v>
      </c>
      <c r="H102" s="11" t="n">
        <v>0</v>
      </c>
      <c r="I102" s="11" t="n">
        <v>1915320</v>
      </c>
      <c r="J102" s="11" t="n">
        <v>5425</v>
      </c>
      <c r="K102" s="11" t="n">
        <v>0</v>
      </c>
      <c r="L102" s="11" t="n">
        <v>1920745</v>
      </c>
    </row>
    <row r="103" customFormat="false" ht="12.75" hidden="false" customHeight="false" outlineLevel="0" collapsed="false">
      <c r="A103" s="5" t="s">
        <v>243</v>
      </c>
      <c r="B103" s="5" t="s">
        <v>244</v>
      </c>
      <c r="C103" s="5" t="s">
        <v>79</v>
      </c>
      <c r="D103" s="5"/>
      <c r="E103" s="11" t="n">
        <v>403822</v>
      </c>
      <c r="F103" s="11" t="n">
        <v>0</v>
      </c>
      <c r="G103" s="11" t="n">
        <v>403822</v>
      </c>
      <c r="H103" s="11" t="n">
        <v>39601</v>
      </c>
      <c r="I103" s="11" t="n">
        <v>364220.742987606</v>
      </c>
      <c r="J103" s="11" t="n">
        <v>0</v>
      </c>
      <c r="K103" s="11" t="n">
        <v>0</v>
      </c>
      <c r="L103" s="11" t="n">
        <v>403821.742987606</v>
      </c>
    </row>
    <row r="104" customFormat="false" ht="12.75" hidden="false" customHeight="false" outlineLevel="0" collapsed="false">
      <c r="A104" s="5" t="s">
        <v>247</v>
      </c>
      <c r="B104" s="5" t="s">
        <v>248</v>
      </c>
      <c r="C104" s="5" t="s">
        <v>79</v>
      </c>
      <c r="D104" s="5"/>
      <c r="E104" s="11" t="n">
        <v>1279101</v>
      </c>
      <c r="F104" s="11" t="n">
        <v>0</v>
      </c>
      <c r="G104" s="11" t="n">
        <v>1279101</v>
      </c>
      <c r="H104" s="11" t="n">
        <v>79891</v>
      </c>
      <c r="I104" s="11" t="n">
        <v>1199209.7938017</v>
      </c>
      <c r="J104" s="11" t="n">
        <v>0</v>
      </c>
      <c r="K104" s="11" t="n">
        <v>0</v>
      </c>
      <c r="L104" s="11" t="n">
        <v>1279100.7938017</v>
      </c>
    </row>
    <row r="105" customFormat="false" ht="12.75" hidden="false" customHeight="false" outlineLevel="0" collapsed="false">
      <c r="A105" s="5" t="s">
        <v>284</v>
      </c>
      <c r="B105" s="5" t="s">
        <v>285</v>
      </c>
      <c r="C105" s="5" t="s">
        <v>79</v>
      </c>
      <c r="D105" s="5"/>
      <c r="E105" s="11" t="n">
        <v>426947</v>
      </c>
      <c r="F105" s="11" t="n">
        <v>0</v>
      </c>
      <c r="G105" s="11" t="n">
        <v>426947</v>
      </c>
      <c r="H105" s="11" t="n">
        <v>2465</v>
      </c>
      <c r="I105" s="11" t="n">
        <v>424481.695717397</v>
      </c>
      <c r="J105" s="11" t="n">
        <v>0</v>
      </c>
      <c r="K105" s="11" t="n">
        <v>0</v>
      </c>
      <c r="L105" s="11" t="n">
        <v>426946.695717397</v>
      </c>
    </row>
    <row r="106" customFormat="false" ht="12.75" hidden="false" customHeight="false" outlineLevel="0" collapsed="false">
      <c r="A106" s="5" t="s">
        <v>290</v>
      </c>
      <c r="B106" s="5" t="s">
        <v>291</v>
      </c>
      <c r="C106" s="5" t="s">
        <v>79</v>
      </c>
      <c r="D106" s="5"/>
      <c r="E106" s="11" t="n">
        <v>676039</v>
      </c>
      <c r="F106" s="11" t="n">
        <v>0</v>
      </c>
      <c r="G106" s="11" t="n">
        <v>676039</v>
      </c>
      <c r="H106" s="11" t="n">
        <v>44429</v>
      </c>
      <c r="I106" s="11" t="n">
        <v>631610.098273446</v>
      </c>
      <c r="J106" s="11" t="n">
        <v>0</v>
      </c>
      <c r="K106" s="11" t="n">
        <v>0</v>
      </c>
      <c r="L106" s="11" t="n">
        <v>676039.098273446</v>
      </c>
    </row>
    <row r="107" customFormat="false" ht="12.75" hidden="false" customHeight="false" outlineLevel="0" collapsed="false">
      <c r="A107" s="5" t="s">
        <v>320</v>
      </c>
      <c r="B107" s="5" t="s">
        <v>321</v>
      </c>
      <c r="C107" s="5" t="s">
        <v>79</v>
      </c>
      <c r="D107" s="5"/>
      <c r="E107" s="11" t="n">
        <v>3164693</v>
      </c>
      <c r="F107" s="11" t="n">
        <v>0</v>
      </c>
      <c r="G107" s="11" t="n">
        <v>3164693</v>
      </c>
      <c r="H107" s="11" t="n">
        <v>99674</v>
      </c>
      <c r="I107" s="11" t="n">
        <v>3065019.13540158</v>
      </c>
      <c r="J107" s="11" t="n">
        <v>0</v>
      </c>
      <c r="K107" s="11" t="n">
        <v>0</v>
      </c>
      <c r="L107" s="11" t="n">
        <v>3164693.13540158</v>
      </c>
    </row>
    <row r="108" customFormat="false" ht="12.75" hidden="false" customHeight="false" outlineLevel="0" collapsed="false">
      <c r="A108" s="5" t="s">
        <v>340</v>
      </c>
      <c r="B108" s="5" t="s">
        <v>341</v>
      </c>
      <c r="C108" s="5" t="s">
        <v>79</v>
      </c>
      <c r="D108" s="5"/>
      <c r="E108" s="11" t="n">
        <v>88701</v>
      </c>
      <c r="F108" s="11" t="n">
        <v>0</v>
      </c>
      <c r="G108" s="11" t="n">
        <v>88701</v>
      </c>
      <c r="H108" s="11" t="n">
        <v>20009</v>
      </c>
      <c r="I108" s="11" t="n">
        <v>68692.0153989966</v>
      </c>
      <c r="J108" s="11" t="n">
        <v>0</v>
      </c>
      <c r="K108" s="11" t="n">
        <v>0</v>
      </c>
      <c r="L108" s="11" t="n">
        <v>88701.0153989966</v>
      </c>
    </row>
    <row r="109" customFormat="false" ht="12.75" hidden="false" customHeight="false" outlineLevel="0" collapsed="false">
      <c r="A109" s="5" t="s">
        <v>344</v>
      </c>
      <c r="B109" s="5" t="s">
        <v>345</v>
      </c>
      <c r="C109" s="5" t="s">
        <v>79</v>
      </c>
      <c r="D109" s="5"/>
      <c r="E109" s="11" t="n">
        <v>1351363</v>
      </c>
      <c r="F109" s="11" t="n">
        <v>0</v>
      </c>
      <c r="G109" s="11" t="n">
        <v>1351363</v>
      </c>
      <c r="H109" s="11" t="n">
        <v>160529</v>
      </c>
      <c r="I109" s="11" t="n">
        <v>1190833.61400478</v>
      </c>
      <c r="J109" s="11" t="n">
        <v>0</v>
      </c>
      <c r="K109" s="11" t="n">
        <v>0</v>
      </c>
      <c r="L109" s="11" t="n">
        <v>1351362.61400478</v>
      </c>
    </row>
    <row r="110" customFormat="false" ht="12.75" hidden="false" customHeight="false" outlineLevel="0" collapsed="false">
      <c r="A110" s="5" t="s">
        <v>413</v>
      </c>
      <c r="B110" s="5" t="s">
        <v>414</v>
      </c>
      <c r="C110" s="5" t="s">
        <v>79</v>
      </c>
      <c r="D110" s="5"/>
      <c r="E110" s="11" t="n">
        <v>379764</v>
      </c>
      <c r="F110" s="11" t="n">
        <v>0</v>
      </c>
      <c r="G110" s="11" t="n">
        <v>379764</v>
      </c>
      <c r="H110" s="11" t="n">
        <v>0</v>
      </c>
      <c r="I110" s="11" t="n">
        <v>379764</v>
      </c>
      <c r="J110" s="11" t="n">
        <v>0</v>
      </c>
      <c r="K110" s="11" t="n">
        <v>0</v>
      </c>
      <c r="L110" s="11" t="n">
        <v>379764</v>
      </c>
    </row>
    <row r="111" customFormat="false" ht="12.75" hidden="false" customHeight="false" outlineLevel="0" collapsed="false">
      <c r="A111" s="5" t="s">
        <v>588</v>
      </c>
      <c r="B111" s="5" t="s">
        <v>589</v>
      </c>
      <c r="C111" s="5" t="s">
        <v>79</v>
      </c>
      <c r="D111" s="5"/>
      <c r="E111" s="11" t="n">
        <v>1283043</v>
      </c>
      <c r="F111" s="11" t="n">
        <v>0</v>
      </c>
      <c r="G111" s="11" t="n">
        <v>1283043</v>
      </c>
      <c r="H111" s="11" t="n">
        <v>0</v>
      </c>
      <c r="I111" s="11" t="n">
        <v>1283043</v>
      </c>
      <c r="J111" s="11" t="n">
        <v>0</v>
      </c>
      <c r="K111" s="11" t="n">
        <v>0</v>
      </c>
      <c r="L111" s="11" t="n">
        <v>1283043</v>
      </c>
    </row>
    <row r="112" customFormat="false" ht="12.75" hidden="false" customHeight="false" outlineLevel="0" collapsed="false">
      <c r="A112" s="5" t="s">
        <v>606</v>
      </c>
      <c r="B112" s="5" t="s">
        <v>607</v>
      </c>
      <c r="C112" s="5" t="s">
        <v>79</v>
      </c>
      <c r="D112" s="5"/>
      <c r="E112" s="11" t="n">
        <v>512185</v>
      </c>
      <c r="F112" s="11" t="n">
        <v>0</v>
      </c>
      <c r="G112" s="11" t="n">
        <v>512185</v>
      </c>
      <c r="H112" s="11" t="n">
        <v>0</v>
      </c>
      <c r="I112" s="11" t="n">
        <v>512185</v>
      </c>
      <c r="J112" s="11" t="n">
        <v>0</v>
      </c>
      <c r="K112" s="11" t="n">
        <v>0</v>
      </c>
      <c r="L112" s="11" t="n">
        <v>512185</v>
      </c>
    </row>
    <row r="113" customFormat="false" ht="12.75" hidden="false" customHeight="false" outlineLevel="0" collapsed="false">
      <c r="A113" s="5" t="s">
        <v>615</v>
      </c>
      <c r="B113" s="14" t="s">
        <v>616</v>
      </c>
      <c r="C113" s="5" t="s">
        <v>79</v>
      </c>
      <c r="D113" s="5"/>
      <c r="E113" s="11" t="n">
        <v>1709652</v>
      </c>
      <c r="F113" s="11" t="n">
        <v>0</v>
      </c>
      <c r="G113" s="11" t="n">
        <v>1709652</v>
      </c>
      <c r="H113" s="11" t="n">
        <v>123888</v>
      </c>
      <c r="I113" s="11" t="n">
        <v>1585764.14597813</v>
      </c>
      <c r="J113" s="11" t="n">
        <v>0</v>
      </c>
      <c r="K113" s="11" t="n">
        <v>0</v>
      </c>
      <c r="L113" s="11" t="n">
        <v>1709652.14597813</v>
      </c>
    </row>
    <row r="114" customFormat="false" ht="12.75" hidden="false" customHeight="false" outlineLevel="0" collapsed="false">
      <c r="A114" s="5" t="s">
        <v>631</v>
      </c>
      <c r="B114" s="5" t="s">
        <v>632</v>
      </c>
      <c r="C114" s="5" t="s">
        <v>79</v>
      </c>
      <c r="D114" s="5"/>
      <c r="E114" s="11" t="n">
        <v>1991135</v>
      </c>
      <c r="F114" s="11" t="n">
        <v>0</v>
      </c>
      <c r="G114" s="11" t="n">
        <v>1991135</v>
      </c>
      <c r="H114" s="11" t="n">
        <v>12794</v>
      </c>
      <c r="I114" s="11" t="n">
        <v>1968499.25582893</v>
      </c>
      <c r="J114" s="11" t="n">
        <v>9842</v>
      </c>
      <c r="K114" s="11" t="n">
        <v>0</v>
      </c>
      <c r="L114" s="11" t="n">
        <v>1991135.25582893</v>
      </c>
    </row>
    <row r="115" customFormat="false" ht="12.75" hidden="false" customHeight="false" outlineLevel="0" collapsed="false">
      <c r="A115" s="5" t="s">
        <v>629</v>
      </c>
      <c r="B115" s="5" t="s">
        <v>630</v>
      </c>
      <c r="C115" s="5" t="s">
        <v>79</v>
      </c>
      <c r="D115" s="5"/>
      <c r="E115" s="11" t="n">
        <v>289600</v>
      </c>
      <c r="F115" s="11" t="n">
        <v>0</v>
      </c>
      <c r="G115" s="11" t="n">
        <v>289600</v>
      </c>
      <c r="H115" s="11" t="n">
        <v>18455</v>
      </c>
      <c r="I115" s="11" t="n">
        <v>271145.186735547</v>
      </c>
      <c r="J115" s="11" t="n">
        <v>0</v>
      </c>
      <c r="K115" s="11" t="n">
        <v>0</v>
      </c>
      <c r="L115" s="11" t="n">
        <v>289600.186735547</v>
      </c>
    </row>
    <row r="116" customFormat="false" ht="12.75" hidden="false" customHeight="false" outlineLevel="0" collapsed="false">
      <c r="A116" s="5" t="s">
        <v>680</v>
      </c>
      <c r="B116" s="5" t="s">
        <v>681</v>
      </c>
      <c r="C116" s="5" t="s">
        <v>79</v>
      </c>
      <c r="D116" s="5"/>
      <c r="E116" s="11" t="n">
        <v>1793963</v>
      </c>
      <c r="F116" s="11" t="n">
        <v>0</v>
      </c>
      <c r="G116" s="11" t="n">
        <v>1793963</v>
      </c>
      <c r="H116" s="11" t="n">
        <v>125845</v>
      </c>
      <c r="I116" s="11" t="n">
        <v>1668117.86145116</v>
      </c>
      <c r="J116" s="11" t="n">
        <v>0</v>
      </c>
      <c r="K116" s="11" t="n">
        <v>0</v>
      </c>
      <c r="L116" s="11" t="n">
        <v>1793962.86145116</v>
      </c>
    </row>
    <row r="117" customFormat="false" ht="12.75" hidden="false" customHeight="false" outlineLevel="0" collapsed="false">
      <c r="A117" s="5" t="s">
        <v>692</v>
      </c>
      <c r="B117" s="5" t="s">
        <v>693</v>
      </c>
      <c r="C117" s="5" t="s">
        <v>79</v>
      </c>
      <c r="D117" s="5"/>
      <c r="E117" s="11" t="n">
        <v>1518531</v>
      </c>
      <c r="F117" s="11" t="n">
        <v>0</v>
      </c>
      <c r="G117" s="11" t="n">
        <v>1518531</v>
      </c>
      <c r="H117" s="11" t="n">
        <v>274353</v>
      </c>
      <c r="I117" s="11" t="n">
        <v>1244177.99074415</v>
      </c>
      <c r="J117" s="11" t="n">
        <v>0</v>
      </c>
      <c r="K117" s="11" t="n">
        <v>0</v>
      </c>
      <c r="L117" s="11" t="n">
        <v>1518530.99074415</v>
      </c>
    </row>
    <row r="118" customFormat="false" ht="12.75" hidden="false" customHeight="false" outlineLevel="0" collapsed="false">
      <c r="A118" s="5" t="s">
        <v>694</v>
      </c>
      <c r="B118" s="5" t="s">
        <v>695</v>
      </c>
      <c r="C118" s="5" t="s">
        <v>79</v>
      </c>
      <c r="D118" s="5"/>
      <c r="E118" s="11" t="n">
        <v>2825561</v>
      </c>
      <c r="F118" s="11" t="n">
        <v>0</v>
      </c>
      <c r="G118" s="11" t="n">
        <v>2825561</v>
      </c>
      <c r="H118" s="11" t="n">
        <v>0</v>
      </c>
      <c r="I118" s="11" t="n">
        <v>2825561</v>
      </c>
      <c r="J118" s="11" t="n">
        <v>0</v>
      </c>
      <c r="K118" s="11" t="n">
        <v>0</v>
      </c>
      <c r="L118" s="11" t="n">
        <v>2825561</v>
      </c>
    </row>
    <row r="119" customFormat="false" ht="12.75" hidden="false" customHeight="false" outlineLevel="0" collapsed="false">
      <c r="A119" s="5" t="s">
        <v>714</v>
      </c>
      <c r="B119" s="5" t="s">
        <v>715</v>
      </c>
      <c r="C119" s="5" t="s">
        <v>79</v>
      </c>
      <c r="D119" s="5"/>
      <c r="E119" s="11" t="n">
        <v>893564</v>
      </c>
      <c r="F119" s="11" t="n">
        <v>0</v>
      </c>
      <c r="G119" s="11" t="n">
        <v>893564</v>
      </c>
      <c r="H119" s="11" t="n">
        <v>169350</v>
      </c>
      <c r="I119" s="11" t="n">
        <v>724213.720312765</v>
      </c>
      <c r="J119" s="11" t="n">
        <v>0</v>
      </c>
      <c r="K119" s="11" t="n">
        <v>0</v>
      </c>
      <c r="L119" s="11" t="n">
        <v>893563.720312765</v>
      </c>
    </row>
    <row r="120" customFormat="false" ht="12.75" hidden="false" customHeight="false" outlineLevel="0" collapsed="false">
      <c r="A120" s="5" t="s">
        <v>736</v>
      </c>
      <c r="B120" s="5" t="s">
        <v>737</v>
      </c>
      <c r="C120" s="5" t="s">
        <v>79</v>
      </c>
      <c r="D120" s="5"/>
      <c r="E120" s="11" t="n">
        <v>765714</v>
      </c>
      <c r="F120" s="11" t="n">
        <v>0</v>
      </c>
      <c r="G120" s="11" t="n">
        <v>765714</v>
      </c>
      <c r="H120" s="11" t="n">
        <v>0</v>
      </c>
      <c r="I120" s="11" t="n">
        <v>765714</v>
      </c>
      <c r="J120" s="11" t="n">
        <v>0</v>
      </c>
      <c r="K120" s="11" t="n">
        <v>0</v>
      </c>
      <c r="L120" s="11" t="n">
        <v>765714</v>
      </c>
    </row>
    <row r="121" customFormat="false" ht="12.75" hidden="false" customHeight="false" outlineLevel="0" collapsed="false">
      <c r="A121" s="5" t="s">
        <v>779</v>
      </c>
      <c r="B121" s="5" t="s">
        <v>780</v>
      </c>
      <c r="C121" s="5" t="s">
        <v>79</v>
      </c>
      <c r="D121" s="5"/>
      <c r="E121" s="11" t="n">
        <v>558255</v>
      </c>
      <c r="F121" s="11" t="n">
        <v>0</v>
      </c>
      <c r="G121" s="11" t="n">
        <v>558255</v>
      </c>
      <c r="H121" s="11" t="n">
        <v>34443</v>
      </c>
      <c r="I121" s="11" t="n">
        <v>523811.649110783</v>
      </c>
      <c r="J121" s="11" t="n">
        <v>0</v>
      </c>
      <c r="K121" s="11" t="n">
        <v>0</v>
      </c>
      <c r="L121" s="11" t="n">
        <v>558254.649110783</v>
      </c>
    </row>
    <row r="122" customFormat="false" ht="12.75" hidden="false" customHeight="false" outlineLevel="0" collapsed="false">
      <c r="A122" s="5" t="s">
        <v>795</v>
      </c>
      <c r="B122" s="5" t="s">
        <v>796</v>
      </c>
      <c r="C122" s="5" t="s">
        <v>79</v>
      </c>
      <c r="D122" s="5"/>
      <c r="E122" s="11" t="n">
        <v>96253</v>
      </c>
      <c r="F122" s="11" t="n">
        <v>0</v>
      </c>
      <c r="G122" s="11" t="n">
        <v>96253</v>
      </c>
      <c r="H122" s="11" t="n">
        <v>20918</v>
      </c>
      <c r="I122" s="11" t="n">
        <v>75334.8251671145</v>
      </c>
      <c r="J122" s="11" t="n">
        <v>0</v>
      </c>
      <c r="K122" s="11" t="n">
        <v>0</v>
      </c>
      <c r="L122" s="11" t="n">
        <v>96252.8251671145</v>
      </c>
    </row>
    <row r="123" customFormat="false" ht="12.75" hidden="false" customHeight="false" outlineLevel="0" collapsed="false">
      <c r="A123" s="5" t="s">
        <v>797</v>
      </c>
      <c r="B123" s="5" t="s">
        <v>798</v>
      </c>
      <c r="C123" s="5" t="s">
        <v>79</v>
      </c>
      <c r="D123" s="5"/>
      <c r="E123" s="11" t="n">
        <v>3018097</v>
      </c>
      <c r="F123" s="11" t="n">
        <v>0</v>
      </c>
      <c r="G123" s="11" t="n">
        <v>3018097</v>
      </c>
      <c r="H123" s="11" t="n">
        <v>429400</v>
      </c>
      <c r="I123" s="11" t="n">
        <v>2561055.94413861</v>
      </c>
      <c r="J123" s="11" t="n">
        <v>27641</v>
      </c>
      <c r="K123" s="11" t="n">
        <v>0</v>
      </c>
      <c r="L123" s="11" t="n">
        <v>3018096.94413861</v>
      </c>
    </row>
    <row r="124" customFormat="false" ht="12.75" hidden="false" customHeight="false" outlineLevel="0" collapsed="false">
      <c r="A124" s="5" t="s">
        <v>879</v>
      </c>
      <c r="B124" s="5" t="s">
        <v>880</v>
      </c>
      <c r="C124" s="5" t="s">
        <v>79</v>
      </c>
      <c r="D124" s="5"/>
      <c r="E124" s="11" t="n">
        <v>788872</v>
      </c>
      <c r="F124" s="11" t="n">
        <v>0</v>
      </c>
      <c r="G124" s="11" t="n">
        <v>788872</v>
      </c>
      <c r="H124" s="11" t="n">
        <v>59902</v>
      </c>
      <c r="I124" s="11" t="n">
        <v>728970.351260999</v>
      </c>
      <c r="J124" s="11" t="n">
        <v>0</v>
      </c>
      <c r="K124" s="11" t="n">
        <v>0</v>
      </c>
      <c r="L124" s="11" t="n">
        <v>788872.351260999</v>
      </c>
    </row>
    <row r="125" customFormat="false" ht="12.75" hidden="false" customHeight="false" outlineLevel="0" collapsed="false">
      <c r="A125" s="5" t="s">
        <v>881</v>
      </c>
      <c r="B125" s="5" t="s">
        <v>882</v>
      </c>
      <c r="C125" s="5" t="s">
        <v>79</v>
      </c>
      <c r="D125" s="5"/>
      <c r="E125" s="11" t="n">
        <v>230577</v>
      </c>
      <c r="F125" s="11" t="n">
        <v>0</v>
      </c>
      <c r="G125" s="11" t="n">
        <v>230577</v>
      </c>
      <c r="H125" s="11" t="n">
        <v>10048</v>
      </c>
      <c r="I125" s="11" t="n">
        <v>220529.2823092</v>
      </c>
      <c r="J125" s="11" t="n">
        <v>0</v>
      </c>
      <c r="K125" s="11" t="n">
        <v>0</v>
      </c>
      <c r="L125" s="11" t="n">
        <v>230577.2823092</v>
      </c>
    </row>
    <row r="126" customFormat="false" ht="12.75" hidden="false" customHeight="false" outlineLevel="0" collapsed="false">
      <c r="A126" s="5" t="s">
        <v>935</v>
      </c>
      <c r="B126" s="5" t="s">
        <v>936</v>
      </c>
      <c r="C126" s="5" t="s">
        <v>79</v>
      </c>
      <c r="D126" s="5"/>
      <c r="E126" s="11" t="n">
        <v>582995</v>
      </c>
      <c r="F126" s="11" t="n">
        <v>0</v>
      </c>
      <c r="G126" s="11" t="n">
        <v>582995</v>
      </c>
      <c r="H126" s="11" t="n">
        <v>6121</v>
      </c>
      <c r="I126" s="11" t="n">
        <v>464528.479005247</v>
      </c>
      <c r="J126" s="11" t="n">
        <v>112346</v>
      </c>
      <c r="K126" s="11" t="n">
        <v>0</v>
      </c>
      <c r="L126" s="11" t="n">
        <v>582995.479005247</v>
      </c>
    </row>
    <row r="127" customFormat="false" ht="12.75" hidden="false" customHeight="false" outlineLevel="0" collapsed="false">
      <c r="A127" s="5" t="s">
        <v>969</v>
      </c>
      <c r="B127" s="5" t="s">
        <v>970</v>
      </c>
      <c r="C127" s="5" t="s">
        <v>79</v>
      </c>
      <c r="D127" s="5"/>
      <c r="E127" s="11" t="n">
        <v>1105861</v>
      </c>
      <c r="F127" s="11" t="n">
        <v>0</v>
      </c>
      <c r="G127" s="11" t="n">
        <v>1105861</v>
      </c>
      <c r="H127" s="11" t="n">
        <v>0</v>
      </c>
      <c r="I127" s="11" t="n">
        <v>1100389</v>
      </c>
      <c r="J127" s="11" t="n">
        <v>5472</v>
      </c>
      <c r="K127" s="11" t="n">
        <v>0</v>
      </c>
      <c r="L127" s="11" t="n">
        <v>1105861</v>
      </c>
    </row>
    <row r="128" customFormat="false" ht="12.75" hidden="false" customHeight="false" outlineLevel="0" collapsed="false">
      <c r="A128" s="5" t="s">
        <v>979</v>
      </c>
      <c r="B128" s="5" t="s">
        <v>980</v>
      </c>
      <c r="C128" s="5" t="s">
        <v>79</v>
      </c>
      <c r="D128" s="5"/>
      <c r="E128" s="11" t="n">
        <v>426607</v>
      </c>
      <c r="F128" s="11" t="n">
        <v>0</v>
      </c>
      <c r="G128" s="11" t="n">
        <v>426607</v>
      </c>
      <c r="H128" s="11" t="n">
        <v>0</v>
      </c>
      <c r="I128" s="11" t="n">
        <v>426607</v>
      </c>
      <c r="J128" s="11" t="n">
        <v>0</v>
      </c>
      <c r="K128" s="11" t="n">
        <v>0</v>
      </c>
      <c r="L128" s="11" t="n">
        <v>426607</v>
      </c>
    </row>
    <row r="129" customFormat="false" ht="12.75" hidden="false" customHeight="false" outlineLevel="0" collapsed="false">
      <c r="A129" s="5" t="s">
        <v>1004</v>
      </c>
      <c r="B129" s="5" t="s">
        <v>1005</v>
      </c>
      <c r="C129" s="5" t="s">
        <v>79</v>
      </c>
      <c r="D129" s="5"/>
      <c r="E129" s="11" t="n">
        <v>630161</v>
      </c>
      <c r="F129" s="11" t="n">
        <v>0</v>
      </c>
      <c r="G129" s="11" t="n">
        <v>630161</v>
      </c>
      <c r="H129" s="11" t="n">
        <v>0</v>
      </c>
      <c r="I129" s="11" t="n">
        <v>540225</v>
      </c>
      <c r="J129" s="11" t="n">
        <v>89936</v>
      </c>
      <c r="K129" s="11" t="n">
        <v>0</v>
      </c>
      <c r="L129" s="11" t="n">
        <v>630161</v>
      </c>
    </row>
    <row r="130" customFormat="false" ht="12.75" hidden="false" customHeight="false" outlineLevel="0" collapsed="false">
      <c r="A130" s="5" t="s">
        <v>1073</v>
      </c>
      <c r="B130" s="5" t="s">
        <v>1072</v>
      </c>
      <c r="C130" s="5" t="s">
        <v>79</v>
      </c>
      <c r="D130" s="5"/>
      <c r="E130" s="11" t="n">
        <v>817007</v>
      </c>
      <c r="F130" s="11" t="n">
        <v>0</v>
      </c>
      <c r="G130" s="11" t="n">
        <v>817007</v>
      </c>
      <c r="H130" s="11" t="n">
        <v>5456</v>
      </c>
      <c r="I130" s="11" t="n">
        <v>80290.8872516221</v>
      </c>
      <c r="J130" s="11" t="n">
        <v>731260</v>
      </c>
      <c r="K130" s="11" t="n">
        <v>0</v>
      </c>
      <c r="L130" s="11" t="n">
        <v>817006.887251622</v>
      </c>
    </row>
    <row r="131" customFormat="false" ht="12.75" hidden="false" customHeight="false" outlineLevel="0" collapsed="false">
      <c r="A131" s="5" t="s">
        <v>1107</v>
      </c>
      <c r="B131" s="5" t="s">
        <v>1108</v>
      </c>
      <c r="C131" s="5" t="s">
        <v>79</v>
      </c>
      <c r="D131" s="5"/>
      <c r="E131" s="11" t="n">
        <v>653387</v>
      </c>
      <c r="F131" s="11" t="n">
        <v>0</v>
      </c>
      <c r="G131" s="11" t="n">
        <v>653387</v>
      </c>
      <c r="H131" s="11" t="n">
        <v>0</v>
      </c>
      <c r="I131" s="11" t="n">
        <v>653387</v>
      </c>
      <c r="J131" s="11" t="n">
        <v>0</v>
      </c>
      <c r="K131" s="11" t="n">
        <v>0</v>
      </c>
      <c r="L131" s="11" t="n">
        <v>653387</v>
      </c>
    </row>
    <row r="132" customFormat="false" ht="12.75" hidden="false" customHeight="false" outlineLevel="0" collapsed="false">
      <c r="A132" s="5" t="s">
        <v>1125</v>
      </c>
      <c r="B132" s="5" t="s">
        <v>1126</v>
      </c>
      <c r="C132" s="5" t="s">
        <v>79</v>
      </c>
      <c r="D132" s="5"/>
      <c r="E132" s="11" t="n">
        <v>3684275</v>
      </c>
      <c r="F132" s="11" t="n">
        <v>0</v>
      </c>
      <c r="G132" s="11" t="n">
        <v>3684275</v>
      </c>
      <c r="H132" s="11" t="n">
        <v>640499</v>
      </c>
      <c r="I132" s="11" t="n">
        <v>3043775.73692328</v>
      </c>
      <c r="J132" s="11" t="n">
        <v>0</v>
      </c>
      <c r="K132" s="11" t="n">
        <v>0</v>
      </c>
      <c r="L132" s="11" t="n">
        <v>3684274.73692328</v>
      </c>
    </row>
    <row r="133" customFormat="false" ht="12.75" hidden="false" customHeight="false" outlineLevel="0" collapsed="false">
      <c r="A133" s="5" t="s">
        <v>1143</v>
      </c>
      <c r="B133" s="5" t="s">
        <v>1144</v>
      </c>
      <c r="C133" s="5" t="s">
        <v>79</v>
      </c>
      <c r="D133" s="5"/>
      <c r="E133" s="11" t="n">
        <v>628559</v>
      </c>
      <c r="F133" s="11" t="n">
        <v>0</v>
      </c>
      <c r="G133" s="11" t="n">
        <v>628559</v>
      </c>
      <c r="H133" s="11" t="n">
        <v>11264</v>
      </c>
      <c r="I133" s="11" t="n">
        <v>130381.14323835</v>
      </c>
      <c r="J133" s="11" t="n">
        <v>486914</v>
      </c>
      <c r="K133" s="11" t="n">
        <v>0</v>
      </c>
      <c r="L133" s="11" t="n">
        <v>628559.14323835</v>
      </c>
    </row>
    <row r="134" customFormat="false" ht="12.75" hidden="false" customHeight="false" outlineLevel="0" collapsed="false">
      <c r="A134" s="5" t="s">
        <v>1153</v>
      </c>
      <c r="B134" s="5" t="s">
        <v>1154</v>
      </c>
      <c r="C134" s="5" t="s">
        <v>79</v>
      </c>
      <c r="D134" s="5"/>
      <c r="E134" s="11" t="n">
        <v>412067</v>
      </c>
      <c r="F134" s="11" t="n">
        <v>0</v>
      </c>
      <c r="G134" s="11" t="n">
        <v>412067</v>
      </c>
      <c r="H134" s="11" t="n">
        <v>135253</v>
      </c>
      <c r="I134" s="11" t="n">
        <v>276814.2680796</v>
      </c>
      <c r="J134" s="11" t="n">
        <v>0</v>
      </c>
      <c r="K134" s="11" t="n">
        <v>0</v>
      </c>
      <c r="L134" s="11" t="n">
        <v>412067.2680796</v>
      </c>
    </row>
    <row r="135" customFormat="false" ht="12.75" hidden="false" customHeight="false" outlineLevel="0" collapsed="false">
      <c r="A135" s="5" t="s">
        <v>55</v>
      </c>
      <c r="B135" s="5" t="s">
        <v>56</v>
      </c>
      <c r="C135" s="5" t="s">
        <v>57</v>
      </c>
      <c r="D135" s="5"/>
      <c r="E135" s="11" t="n">
        <v>829813</v>
      </c>
      <c r="F135" s="11" t="n">
        <v>0</v>
      </c>
      <c r="G135" s="11" t="n">
        <v>829813</v>
      </c>
      <c r="H135" s="11" t="n">
        <v>46963</v>
      </c>
      <c r="I135" s="11" t="n">
        <v>782849.827637783</v>
      </c>
      <c r="J135" s="11" t="n">
        <v>0</v>
      </c>
      <c r="K135" s="11" t="n">
        <v>0</v>
      </c>
      <c r="L135" s="11" t="n">
        <v>829812.827637783</v>
      </c>
    </row>
    <row r="136" customFormat="false" ht="12.75" hidden="false" customHeight="false" outlineLevel="0" collapsed="false">
      <c r="A136" s="5" t="s">
        <v>59</v>
      </c>
      <c r="B136" s="5" t="s">
        <v>60</v>
      </c>
      <c r="C136" s="5" t="s">
        <v>57</v>
      </c>
      <c r="D136" s="5"/>
      <c r="E136" s="11" t="n">
        <v>103023</v>
      </c>
      <c r="F136" s="11" t="n">
        <v>0</v>
      </c>
      <c r="G136" s="11" t="n">
        <v>103023</v>
      </c>
      <c r="H136" s="11" t="n">
        <v>35042</v>
      </c>
      <c r="I136" s="11" t="n">
        <v>67981.293146211</v>
      </c>
      <c r="J136" s="11" t="n">
        <v>0</v>
      </c>
      <c r="K136" s="11" t="n">
        <v>0</v>
      </c>
      <c r="L136" s="11" t="n">
        <v>103023.293146211</v>
      </c>
    </row>
    <row r="137" customFormat="false" ht="12.75" hidden="false" customHeight="false" outlineLevel="0" collapsed="false">
      <c r="A137" s="5" t="s">
        <v>75</v>
      </c>
      <c r="B137" s="5" t="s">
        <v>76</v>
      </c>
      <c r="C137" s="5" t="s">
        <v>57</v>
      </c>
      <c r="D137" s="5"/>
      <c r="E137" s="11" t="n">
        <v>700680</v>
      </c>
      <c r="F137" s="11" t="n">
        <v>0</v>
      </c>
      <c r="G137" s="11" t="n">
        <v>700680</v>
      </c>
      <c r="H137" s="11" t="n">
        <v>85579</v>
      </c>
      <c r="I137" s="11" t="n">
        <v>615101.498067013</v>
      </c>
      <c r="J137" s="11" t="n">
        <v>0</v>
      </c>
      <c r="K137" s="11" t="n">
        <v>0</v>
      </c>
      <c r="L137" s="11" t="n">
        <v>700680.498067013</v>
      </c>
    </row>
    <row r="138" customFormat="false" ht="12.75" hidden="false" customHeight="false" outlineLevel="0" collapsed="false">
      <c r="A138" s="5" t="s">
        <v>95</v>
      </c>
      <c r="B138" s="5" t="s">
        <v>96</v>
      </c>
      <c r="C138" s="5" t="s">
        <v>57</v>
      </c>
      <c r="D138" s="5"/>
      <c r="E138" s="11" t="n">
        <v>1215317</v>
      </c>
      <c r="F138" s="11" t="n">
        <v>0</v>
      </c>
      <c r="G138" s="11" t="n">
        <v>1215317</v>
      </c>
      <c r="H138" s="11" t="n">
        <v>88029</v>
      </c>
      <c r="I138" s="11" t="n">
        <v>1127287.76414069</v>
      </c>
      <c r="J138" s="11" t="n">
        <v>0</v>
      </c>
      <c r="K138" s="11" t="n">
        <v>0</v>
      </c>
      <c r="L138" s="11" t="n">
        <v>1215316.76414069</v>
      </c>
    </row>
    <row r="139" customFormat="false" ht="12.75" hidden="false" customHeight="false" outlineLevel="0" collapsed="false">
      <c r="A139" s="5" t="s">
        <v>108</v>
      </c>
      <c r="B139" s="5" t="s">
        <v>109</v>
      </c>
      <c r="C139" s="5" t="s">
        <v>57</v>
      </c>
      <c r="D139" s="5"/>
      <c r="E139" s="11" t="n">
        <v>696697</v>
      </c>
      <c r="F139" s="11" t="n">
        <v>0</v>
      </c>
      <c r="G139" s="11" t="n">
        <v>696697</v>
      </c>
      <c r="H139" s="11" t="n">
        <v>32578</v>
      </c>
      <c r="I139" s="11" t="n">
        <v>664118.654714644</v>
      </c>
      <c r="J139" s="11" t="n">
        <v>0</v>
      </c>
      <c r="K139" s="11" t="n">
        <v>0</v>
      </c>
      <c r="L139" s="11" t="n">
        <v>696696.654714644</v>
      </c>
    </row>
    <row r="140" customFormat="false" ht="12.75" hidden="false" customHeight="false" outlineLevel="0" collapsed="false">
      <c r="A140" s="5" t="s">
        <v>110</v>
      </c>
      <c r="B140" s="5" t="s">
        <v>111</v>
      </c>
      <c r="C140" s="5" t="s">
        <v>57</v>
      </c>
      <c r="D140" s="5"/>
      <c r="E140" s="11" t="n">
        <v>1287847</v>
      </c>
      <c r="F140" s="11" t="n">
        <v>0</v>
      </c>
      <c r="G140" s="11" t="n">
        <v>1287847</v>
      </c>
      <c r="H140" s="11" t="n">
        <v>0</v>
      </c>
      <c r="I140" s="11" t="n">
        <v>1287847</v>
      </c>
      <c r="J140" s="11" t="n">
        <v>0</v>
      </c>
      <c r="K140" s="11" t="n">
        <v>0</v>
      </c>
      <c r="L140" s="11" t="n">
        <v>1287847</v>
      </c>
    </row>
    <row r="141" customFormat="false" ht="12.75" hidden="false" customHeight="false" outlineLevel="0" collapsed="false">
      <c r="A141" s="5" t="s">
        <v>159</v>
      </c>
      <c r="B141" s="5" t="s">
        <v>160</v>
      </c>
      <c r="C141" s="5" t="s">
        <v>57</v>
      </c>
      <c r="D141" s="5"/>
      <c r="E141" s="11" t="n">
        <v>199509</v>
      </c>
      <c r="F141" s="11" t="n">
        <v>0</v>
      </c>
      <c r="G141" s="11" t="n">
        <v>199509</v>
      </c>
      <c r="H141" s="11" t="n">
        <v>7664</v>
      </c>
      <c r="I141" s="11" t="n">
        <v>191844.992596635</v>
      </c>
      <c r="J141" s="11" t="n">
        <v>0</v>
      </c>
      <c r="K141" s="11" t="n">
        <v>0</v>
      </c>
      <c r="L141" s="11" t="n">
        <v>199508.992596635</v>
      </c>
    </row>
    <row r="142" customFormat="false" ht="12.75" hidden="false" customHeight="false" outlineLevel="0" collapsed="false">
      <c r="A142" s="5" t="s">
        <v>177</v>
      </c>
      <c r="B142" s="5" t="s">
        <v>178</v>
      </c>
      <c r="C142" s="5" t="s">
        <v>57</v>
      </c>
      <c r="D142" s="5" t="s">
        <v>1177</v>
      </c>
      <c r="E142" s="11" t="n">
        <v>86586963</v>
      </c>
      <c r="F142" s="11" t="n">
        <v>15500000</v>
      </c>
      <c r="G142" s="11" t="n">
        <v>102086963</v>
      </c>
      <c r="H142" s="11" t="n">
        <v>68551390</v>
      </c>
      <c r="I142" s="11" t="n">
        <v>30035573.4162051</v>
      </c>
      <c r="J142" s="11" t="n">
        <v>0</v>
      </c>
      <c r="K142" s="11" t="n">
        <v>0</v>
      </c>
      <c r="L142" s="11" t="n">
        <v>98586963.4162051</v>
      </c>
    </row>
    <row r="143" customFormat="false" ht="12.75" hidden="false" customHeight="false" outlineLevel="0" collapsed="false">
      <c r="A143" s="5" t="s">
        <v>196</v>
      </c>
      <c r="B143" s="5" t="s">
        <v>197</v>
      </c>
      <c r="C143" s="5" t="s">
        <v>57</v>
      </c>
      <c r="D143" s="5" t="s">
        <v>1177</v>
      </c>
      <c r="E143" s="11" t="n">
        <v>8775844</v>
      </c>
      <c r="F143" s="11" t="n">
        <v>0</v>
      </c>
      <c r="G143" s="11" t="n">
        <v>8775844</v>
      </c>
      <c r="H143" s="11" t="n">
        <v>990334</v>
      </c>
      <c r="I143" s="11" t="n">
        <v>7785510.4826366</v>
      </c>
      <c r="J143" s="11" t="n">
        <v>0</v>
      </c>
      <c r="K143" s="11" t="n">
        <v>0</v>
      </c>
      <c r="L143" s="11" t="n">
        <v>8775844.4826366</v>
      </c>
    </row>
    <row r="144" customFormat="false" ht="12.75" hidden="false" customHeight="false" outlineLevel="0" collapsed="false">
      <c r="A144" s="5" t="s">
        <v>198</v>
      </c>
      <c r="B144" s="5" t="s">
        <v>199</v>
      </c>
      <c r="C144" s="5" t="s">
        <v>57</v>
      </c>
      <c r="D144" s="5"/>
      <c r="E144" s="11" t="n">
        <v>826340</v>
      </c>
      <c r="F144" s="11" t="n">
        <v>0</v>
      </c>
      <c r="G144" s="11" t="n">
        <v>826340</v>
      </c>
      <c r="H144" s="11" t="n">
        <v>405291</v>
      </c>
      <c r="I144" s="11" t="n">
        <v>421049.02699685</v>
      </c>
      <c r="J144" s="11" t="n">
        <v>0</v>
      </c>
      <c r="K144" s="11" t="n">
        <v>0</v>
      </c>
      <c r="L144" s="11" t="n">
        <v>826340.02699685</v>
      </c>
    </row>
    <row r="145" customFormat="false" ht="12.75" hidden="false" customHeight="false" outlineLevel="0" collapsed="false">
      <c r="A145" s="5" t="s">
        <v>213</v>
      </c>
      <c r="B145" s="5" t="s">
        <v>214</v>
      </c>
      <c r="C145" s="5" t="s">
        <v>57</v>
      </c>
      <c r="D145" s="5"/>
      <c r="E145" s="11" t="n">
        <v>430580</v>
      </c>
      <c r="F145" s="11" t="n">
        <v>0</v>
      </c>
      <c r="G145" s="11" t="n">
        <v>430580</v>
      </c>
      <c r="H145" s="11" t="n">
        <v>51056</v>
      </c>
      <c r="I145" s="11" t="n">
        <v>379523.528880143</v>
      </c>
      <c r="J145" s="11" t="n">
        <v>0</v>
      </c>
      <c r="K145" s="11" t="n">
        <v>0</v>
      </c>
      <c r="L145" s="11" t="n">
        <v>430579.528880143</v>
      </c>
    </row>
    <row r="146" customFormat="false" ht="12.75" hidden="false" customHeight="false" outlineLevel="0" collapsed="false">
      <c r="A146" s="5" t="s">
        <v>225</v>
      </c>
      <c r="B146" s="5" t="s">
        <v>226</v>
      </c>
      <c r="C146" s="5" t="s">
        <v>57</v>
      </c>
      <c r="D146" s="5"/>
      <c r="E146" s="11" t="n">
        <v>1195418</v>
      </c>
      <c r="F146" s="11" t="n">
        <v>0</v>
      </c>
      <c r="G146" s="11" t="n">
        <v>1195418</v>
      </c>
      <c r="H146" s="11" t="n">
        <v>174505</v>
      </c>
      <c r="I146" s="11" t="n">
        <v>1020912.72826084</v>
      </c>
      <c r="J146" s="11" t="n">
        <v>0</v>
      </c>
      <c r="K146" s="11" t="n">
        <v>0</v>
      </c>
      <c r="L146" s="11" t="n">
        <v>1195417.72826084</v>
      </c>
    </row>
    <row r="147" customFormat="false" ht="12.75" hidden="false" customHeight="false" outlineLevel="0" collapsed="false">
      <c r="A147" s="5" t="s">
        <v>379</v>
      </c>
      <c r="B147" s="5" t="s">
        <v>380</v>
      </c>
      <c r="C147" s="5" t="s">
        <v>57</v>
      </c>
      <c r="D147" s="5"/>
      <c r="E147" s="11" t="n">
        <v>282773</v>
      </c>
      <c r="F147" s="11" t="n">
        <v>0</v>
      </c>
      <c r="G147" s="11" t="n">
        <v>282773</v>
      </c>
      <c r="H147" s="11" t="n">
        <v>8471</v>
      </c>
      <c r="I147" s="11" t="n">
        <v>274301.794858714</v>
      </c>
      <c r="J147" s="11" t="n">
        <v>0</v>
      </c>
      <c r="K147" s="11" t="n">
        <v>0</v>
      </c>
      <c r="L147" s="11" t="n">
        <v>282772.794858714</v>
      </c>
    </row>
    <row r="148" customFormat="false" ht="12.75" hidden="false" customHeight="false" outlineLevel="0" collapsed="false">
      <c r="A148" s="5" t="s">
        <v>389</v>
      </c>
      <c r="B148" s="5" t="s">
        <v>390</v>
      </c>
      <c r="C148" s="5" t="s">
        <v>57</v>
      </c>
      <c r="D148" s="5"/>
      <c r="E148" s="11" t="n">
        <v>2678496</v>
      </c>
      <c r="F148" s="11" t="n">
        <v>0</v>
      </c>
      <c r="G148" s="11" t="n">
        <v>2678496</v>
      </c>
      <c r="H148" s="11" t="n">
        <v>254720</v>
      </c>
      <c r="I148" s="11" t="n">
        <v>2423776.06015313</v>
      </c>
      <c r="J148" s="11" t="n">
        <v>0</v>
      </c>
      <c r="K148" s="11" t="n">
        <v>0</v>
      </c>
      <c r="L148" s="11" t="n">
        <v>2678496.06015313</v>
      </c>
    </row>
    <row r="149" customFormat="false" ht="12.75" hidden="false" customHeight="false" outlineLevel="0" collapsed="false">
      <c r="A149" s="5" t="s">
        <v>391</v>
      </c>
      <c r="B149" s="5" t="s">
        <v>392</v>
      </c>
      <c r="C149" s="5" t="s">
        <v>57</v>
      </c>
      <c r="D149" s="5"/>
      <c r="E149" s="11" t="n">
        <v>5106459</v>
      </c>
      <c r="F149" s="11" t="n">
        <v>0</v>
      </c>
      <c r="G149" s="11" t="n">
        <v>5106459</v>
      </c>
      <c r="H149" s="11" t="n">
        <v>547066</v>
      </c>
      <c r="I149" s="11" t="n">
        <v>4559392.63224836</v>
      </c>
      <c r="J149" s="11" t="n">
        <v>0</v>
      </c>
      <c r="K149" s="11" t="n">
        <v>0</v>
      </c>
      <c r="L149" s="11" t="n">
        <v>5106458.63224836</v>
      </c>
    </row>
    <row r="150" customFormat="false" ht="12.75" hidden="false" customHeight="false" outlineLevel="0" collapsed="false">
      <c r="A150" s="5" t="s">
        <v>409</v>
      </c>
      <c r="B150" s="5" t="s">
        <v>410</v>
      </c>
      <c r="C150" s="5" t="s">
        <v>57</v>
      </c>
      <c r="D150" s="5"/>
      <c r="E150" s="11" t="n">
        <v>1262215</v>
      </c>
      <c r="F150" s="11" t="n">
        <v>0</v>
      </c>
      <c r="G150" s="11" t="n">
        <v>1262215</v>
      </c>
      <c r="H150" s="11" t="n">
        <v>118780</v>
      </c>
      <c r="I150" s="11" t="n">
        <v>1143434.54153287</v>
      </c>
      <c r="J150" s="11" t="n">
        <v>0</v>
      </c>
      <c r="K150" s="11" t="n">
        <v>0</v>
      </c>
      <c r="L150" s="11" t="n">
        <v>1262214.54153287</v>
      </c>
    </row>
    <row r="151" customFormat="false" ht="12.75" hidden="false" customHeight="false" outlineLevel="0" collapsed="false">
      <c r="A151" s="5" t="s">
        <v>411</v>
      </c>
      <c r="B151" s="5" t="s">
        <v>412</v>
      </c>
      <c r="C151" s="5" t="s">
        <v>57</v>
      </c>
      <c r="D151" s="5"/>
      <c r="E151" s="11" t="n">
        <v>981024</v>
      </c>
      <c r="F151" s="11" t="n">
        <v>0</v>
      </c>
      <c r="G151" s="11" t="n">
        <v>981024</v>
      </c>
      <c r="H151" s="11" t="n">
        <v>49104</v>
      </c>
      <c r="I151" s="11" t="n">
        <v>931919.956621684</v>
      </c>
      <c r="J151" s="11" t="n">
        <v>0</v>
      </c>
      <c r="K151" s="11" t="n">
        <v>0</v>
      </c>
      <c r="L151" s="11" t="n">
        <v>981023.956621684</v>
      </c>
    </row>
    <row r="152" customFormat="false" ht="12.75" hidden="false" customHeight="false" outlineLevel="0" collapsed="false">
      <c r="A152" s="5" t="s">
        <v>407</v>
      </c>
      <c r="B152" s="5" t="s">
        <v>408</v>
      </c>
      <c r="C152" s="5" t="s">
        <v>57</v>
      </c>
      <c r="D152" s="5"/>
      <c r="E152" s="11" t="n">
        <v>754209</v>
      </c>
      <c r="F152" s="11" t="n">
        <v>0</v>
      </c>
      <c r="G152" s="11" t="n">
        <v>754209</v>
      </c>
      <c r="H152" s="11" t="n">
        <v>8493</v>
      </c>
      <c r="I152" s="11" t="n">
        <v>745716.425002836</v>
      </c>
      <c r="J152" s="11" t="n">
        <v>0</v>
      </c>
      <c r="K152" s="11" t="n">
        <v>0</v>
      </c>
      <c r="L152" s="11" t="n">
        <v>754209.425002836</v>
      </c>
    </row>
    <row r="153" customFormat="false" ht="12.75" hidden="false" customHeight="false" outlineLevel="0" collapsed="false">
      <c r="A153" s="5" t="s">
        <v>470</v>
      </c>
      <c r="B153" s="5" t="s">
        <v>471</v>
      </c>
      <c r="C153" s="5" t="s">
        <v>57</v>
      </c>
      <c r="D153" s="5"/>
      <c r="E153" s="11" t="n">
        <v>82742</v>
      </c>
      <c r="F153" s="11" t="n">
        <v>0</v>
      </c>
      <c r="G153" s="11" t="n">
        <v>82742</v>
      </c>
      <c r="H153" s="11" t="n">
        <v>5967</v>
      </c>
      <c r="I153" s="11" t="n">
        <v>76774.9534247311</v>
      </c>
      <c r="J153" s="11" t="n">
        <v>0</v>
      </c>
      <c r="K153" s="11" t="n">
        <v>0</v>
      </c>
      <c r="L153" s="11" t="n">
        <v>82741.9534247311</v>
      </c>
    </row>
    <row r="154" customFormat="false" ht="12.75" hidden="false" customHeight="false" outlineLevel="0" collapsed="false">
      <c r="A154" s="5" t="s">
        <v>533</v>
      </c>
      <c r="B154" s="5" t="s">
        <v>534</v>
      </c>
      <c r="C154" s="5" t="s">
        <v>57</v>
      </c>
      <c r="D154" s="5"/>
      <c r="E154" s="11" t="n">
        <v>318210</v>
      </c>
      <c r="F154" s="11" t="n">
        <v>0</v>
      </c>
      <c r="G154" s="11" t="n">
        <v>318210</v>
      </c>
      <c r="H154" s="11" t="n">
        <v>52853</v>
      </c>
      <c r="I154" s="11" t="n">
        <v>265356.518272256</v>
      </c>
      <c r="J154" s="11" t="n">
        <v>0</v>
      </c>
      <c r="K154" s="11" t="n">
        <v>0</v>
      </c>
      <c r="L154" s="11" t="n">
        <v>318209.518272256</v>
      </c>
    </row>
    <row r="155" customFormat="false" ht="12.75" hidden="false" customHeight="false" outlineLevel="0" collapsed="false">
      <c r="A155" s="5" t="s">
        <v>537</v>
      </c>
      <c r="B155" s="5" t="s">
        <v>538</v>
      </c>
      <c r="C155" s="5" t="s">
        <v>57</v>
      </c>
      <c r="D155" s="5" t="s">
        <v>1177</v>
      </c>
      <c r="E155" s="11" t="n">
        <v>1181917</v>
      </c>
      <c r="F155" s="11" t="n">
        <v>0</v>
      </c>
      <c r="G155" s="11" t="n">
        <v>1181917</v>
      </c>
      <c r="H155" s="11" t="n">
        <v>621049</v>
      </c>
      <c r="I155" s="11" t="n">
        <v>560868.191200215</v>
      </c>
      <c r="J155" s="11" t="n">
        <v>0</v>
      </c>
      <c r="K155" s="11" t="n">
        <v>0</v>
      </c>
      <c r="L155" s="11" t="n">
        <v>1181917.19120022</v>
      </c>
    </row>
    <row r="156" customFormat="false" ht="12.75" hidden="false" customHeight="false" outlineLevel="0" collapsed="false">
      <c r="A156" s="5" t="s">
        <v>554</v>
      </c>
      <c r="B156" s="5" t="s">
        <v>555</v>
      </c>
      <c r="C156" s="5" t="s">
        <v>57</v>
      </c>
      <c r="D156" s="5"/>
      <c r="E156" s="11" t="n">
        <v>2075649</v>
      </c>
      <c r="F156" s="11" t="n">
        <v>0</v>
      </c>
      <c r="G156" s="11" t="n">
        <v>2075649</v>
      </c>
      <c r="H156" s="11" t="n">
        <v>545292</v>
      </c>
      <c r="I156" s="11" t="n">
        <v>1530357.30164329</v>
      </c>
      <c r="J156" s="11" t="n">
        <v>0</v>
      </c>
      <c r="K156" s="11" t="n">
        <v>0</v>
      </c>
      <c r="L156" s="11" t="n">
        <v>2075649.30164329</v>
      </c>
    </row>
    <row r="157" customFormat="false" ht="12.75" hidden="false" customHeight="false" outlineLevel="0" collapsed="false">
      <c r="A157" s="5" t="s">
        <v>594</v>
      </c>
      <c r="B157" s="5" t="s">
        <v>595</v>
      </c>
      <c r="C157" s="5" t="s">
        <v>57</v>
      </c>
      <c r="D157" s="5"/>
      <c r="E157" s="11" t="n">
        <v>456320</v>
      </c>
      <c r="F157" s="11" t="n">
        <v>0</v>
      </c>
      <c r="G157" s="11" t="n">
        <v>456320</v>
      </c>
      <c r="H157" s="11" t="n">
        <v>26172</v>
      </c>
      <c r="I157" s="11" t="n">
        <v>430147.754692488</v>
      </c>
      <c r="J157" s="11" t="n">
        <v>0</v>
      </c>
      <c r="K157" s="11" t="n">
        <v>0</v>
      </c>
      <c r="L157" s="11" t="n">
        <v>456319.754692488</v>
      </c>
    </row>
    <row r="158" customFormat="false" ht="12.75" hidden="false" customHeight="false" outlineLevel="0" collapsed="false">
      <c r="A158" s="5" t="s">
        <v>637</v>
      </c>
      <c r="B158" s="5" t="s">
        <v>638</v>
      </c>
      <c r="C158" s="5" t="s">
        <v>57</v>
      </c>
      <c r="D158" s="5"/>
      <c r="E158" s="11" t="n">
        <v>557946</v>
      </c>
      <c r="F158" s="11" t="n">
        <v>0</v>
      </c>
      <c r="G158" s="11" t="n">
        <v>557946</v>
      </c>
      <c r="H158" s="11" t="n">
        <v>77413</v>
      </c>
      <c r="I158" s="11" t="n">
        <v>480532.725726415</v>
      </c>
      <c r="J158" s="11" t="n">
        <v>0</v>
      </c>
      <c r="K158" s="11" t="n">
        <v>0</v>
      </c>
      <c r="L158" s="11" t="n">
        <v>557945.725726415</v>
      </c>
    </row>
    <row r="159" customFormat="false" ht="12.75" hidden="false" customHeight="false" outlineLevel="0" collapsed="false">
      <c r="A159" s="5" t="s">
        <v>690</v>
      </c>
      <c r="B159" s="14" t="s">
        <v>691</v>
      </c>
      <c r="C159" s="5" t="s">
        <v>57</v>
      </c>
      <c r="D159" s="5"/>
      <c r="E159" s="11" t="n">
        <v>413704</v>
      </c>
      <c r="F159" s="11" t="n">
        <v>0</v>
      </c>
      <c r="G159" s="11" t="n">
        <v>413704</v>
      </c>
      <c r="H159" s="11" t="n">
        <v>29521</v>
      </c>
      <c r="I159" s="11" t="n">
        <v>384182.515462222</v>
      </c>
      <c r="J159" s="11" t="n">
        <v>0</v>
      </c>
      <c r="K159" s="11" t="n">
        <v>0</v>
      </c>
      <c r="L159" s="11" t="n">
        <v>413703.515462222</v>
      </c>
    </row>
    <row r="160" customFormat="false" ht="12.75" hidden="false" customHeight="false" outlineLevel="0" collapsed="false">
      <c r="A160" s="5" t="s">
        <v>752</v>
      </c>
      <c r="B160" s="5" t="s">
        <v>753</v>
      </c>
      <c r="C160" s="5" t="s">
        <v>57</v>
      </c>
      <c r="D160" s="5"/>
      <c r="E160" s="11" t="n">
        <v>341929</v>
      </c>
      <c r="F160" s="11" t="n">
        <v>0</v>
      </c>
      <c r="G160" s="11" t="n">
        <v>341929</v>
      </c>
      <c r="H160" s="11" t="n">
        <v>24909</v>
      </c>
      <c r="I160" s="11" t="n">
        <v>317019.518903436</v>
      </c>
      <c r="J160" s="11" t="n">
        <v>0</v>
      </c>
      <c r="K160" s="11" t="n">
        <v>0</v>
      </c>
      <c r="L160" s="11" t="n">
        <v>341928.518903436</v>
      </c>
    </row>
    <row r="161" customFormat="false" ht="12.75" hidden="false" customHeight="false" outlineLevel="0" collapsed="false">
      <c r="A161" s="5" t="s">
        <v>803</v>
      </c>
      <c r="B161" s="5" t="s">
        <v>804</v>
      </c>
      <c r="C161" s="5" t="s">
        <v>57</v>
      </c>
      <c r="D161" s="5"/>
      <c r="E161" s="11" t="n">
        <v>5499150</v>
      </c>
      <c r="F161" s="11" t="n">
        <v>0</v>
      </c>
      <c r="G161" s="11" t="n">
        <v>5499150</v>
      </c>
      <c r="H161" s="11" t="n">
        <v>341676</v>
      </c>
      <c r="I161" s="11" t="n">
        <v>5157474.17387312</v>
      </c>
      <c r="J161" s="11" t="n">
        <v>0</v>
      </c>
      <c r="K161" s="11" t="n">
        <v>0</v>
      </c>
      <c r="L161" s="11" t="n">
        <v>5499150.17387312</v>
      </c>
    </row>
    <row r="162" customFormat="false" ht="12.75" hidden="false" customHeight="false" outlineLevel="0" collapsed="false">
      <c r="A162" s="5" t="s">
        <v>817</v>
      </c>
      <c r="B162" s="5" t="s">
        <v>818</v>
      </c>
      <c r="C162" s="5" t="s">
        <v>57</v>
      </c>
      <c r="D162" s="5"/>
      <c r="E162" s="11" t="n">
        <v>884885</v>
      </c>
      <c r="F162" s="11" t="n">
        <v>0</v>
      </c>
      <c r="G162" s="11" t="n">
        <v>884885</v>
      </c>
      <c r="H162" s="11" t="n">
        <v>96145</v>
      </c>
      <c r="I162" s="11" t="n">
        <v>788740.075692639</v>
      </c>
      <c r="J162" s="11" t="n">
        <v>0</v>
      </c>
      <c r="K162" s="11" t="n">
        <v>0</v>
      </c>
      <c r="L162" s="11" t="n">
        <v>884885.075692639</v>
      </c>
    </row>
    <row r="163" customFormat="false" ht="12.75" hidden="false" customHeight="false" outlineLevel="0" collapsed="false">
      <c r="A163" s="5" t="s">
        <v>819</v>
      </c>
      <c r="B163" s="5" t="s">
        <v>820</v>
      </c>
      <c r="C163" s="5" t="s">
        <v>57</v>
      </c>
      <c r="D163" s="5"/>
      <c r="E163" s="11" t="n">
        <v>2136</v>
      </c>
      <c r="F163" s="11" t="n">
        <v>0</v>
      </c>
      <c r="G163" s="11" t="n">
        <v>2136</v>
      </c>
      <c r="H163" s="11" t="n">
        <v>0</v>
      </c>
      <c r="I163" s="11" t="n">
        <v>2136</v>
      </c>
      <c r="J163" s="11" t="n">
        <v>0</v>
      </c>
      <c r="K163" s="11" t="n">
        <v>0</v>
      </c>
      <c r="L163" s="11" t="n">
        <v>2136</v>
      </c>
    </row>
    <row r="164" customFormat="false" ht="12.75" hidden="false" customHeight="false" outlineLevel="0" collapsed="false">
      <c r="A164" s="5" t="s">
        <v>907</v>
      </c>
      <c r="B164" s="5" t="s">
        <v>908</v>
      </c>
      <c r="C164" s="5" t="s">
        <v>57</v>
      </c>
      <c r="D164" s="5"/>
      <c r="E164" s="11" t="n">
        <v>887179</v>
      </c>
      <c r="F164" s="11" t="n">
        <v>0</v>
      </c>
      <c r="G164" s="11" t="n">
        <v>887179</v>
      </c>
      <c r="H164" s="11" t="n">
        <v>54225</v>
      </c>
      <c r="I164" s="11" t="n">
        <v>832953.96206775</v>
      </c>
      <c r="J164" s="11" t="n">
        <v>0</v>
      </c>
      <c r="K164" s="11" t="n">
        <v>0</v>
      </c>
      <c r="L164" s="11" t="n">
        <v>887178.96206775</v>
      </c>
    </row>
    <row r="165" customFormat="false" ht="12.75" hidden="false" customHeight="false" outlineLevel="0" collapsed="false">
      <c r="A165" s="5" t="s">
        <v>945</v>
      </c>
      <c r="B165" s="5" t="s">
        <v>946</v>
      </c>
      <c r="C165" s="5" t="s">
        <v>57</v>
      </c>
      <c r="D165" s="5"/>
      <c r="E165" s="11" t="n">
        <v>521473</v>
      </c>
      <c r="F165" s="11" t="n">
        <v>0</v>
      </c>
      <c r="G165" s="11" t="n">
        <v>521473</v>
      </c>
      <c r="H165" s="11" t="n">
        <v>26006</v>
      </c>
      <c r="I165" s="11" t="n">
        <v>495466.856754082</v>
      </c>
      <c r="J165" s="11" t="n">
        <v>0</v>
      </c>
      <c r="K165" s="11" t="n">
        <v>0</v>
      </c>
      <c r="L165" s="11" t="n">
        <v>521472.856754082</v>
      </c>
    </row>
    <row r="166" customFormat="false" ht="12.75" hidden="false" customHeight="false" outlineLevel="0" collapsed="false">
      <c r="A166" s="5" t="s">
        <v>994</v>
      </c>
      <c r="B166" s="5" t="s">
        <v>995</v>
      </c>
      <c r="C166" s="5" t="s">
        <v>57</v>
      </c>
      <c r="D166" s="5"/>
      <c r="E166" s="11" t="n">
        <v>720632</v>
      </c>
      <c r="F166" s="11" t="n">
        <v>0</v>
      </c>
      <c r="G166" s="11" t="n">
        <v>720632</v>
      </c>
      <c r="H166" s="11" t="n">
        <v>27244</v>
      </c>
      <c r="I166" s="11" t="n">
        <v>693388.347827354</v>
      </c>
      <c r="J166" s="11" t="n">
        <v>0</v>
      </c>
      <c r="K166" s="11" t="n">
        <v>0</v>
      </c>
      <c r="L166" s="11" t="n">
        <v>720632.347827354</v>
      </c>
    </row>
    <row r="167" customFormat="false" ht="12.75" hidden="false" customHeight="false" outlineLevel="0" collapsed="false">
      <c r="A167" s="5" t="s">
        <v>1006</v>
      </c>
      <c r="B167" s="5" t="s">
        <v>1007</v>
      </c>
      <c r="C167" s="5" t="s">
        <v>57</v>
      </c>
      <c r="D167" s="5"/>
      <c r="E167" s="11" t="n">
        <v>2385</v>
      </c>
      <c r="F167" s="11" t="n">
        <v>0</v>
      </c>
      <c r="G167" s="11" t="n">
        <v>2385</v>
      </c>
      <c r="H167" s="11" t="n">
        <v>569</v>
      </c>
      <c r="I167" s="11" t="n">
        <v>1815.78474798835</v>
      </c>
      <c r="J167" s="11" t="n">
        <v>0</v>
      </c>
      <c r="K167" s="11" t="n">
        <v>0</v>
      </c>
      <c r="L167" s="11" t="n">
        <v>2384.78474798835</v>
      </c>
    </row>
    <row r="168" customFormat="false" ht="12.75" hidden="false" customHeight="false" outlineLevel="0" collapsed="false">
      <c r="A168" s="5" t="s">
        <v>1053</v>
      </c>
      <c r="B168" s="5" t="s">
        <v>1054</v>
      </c>
      <c r="C168" s="5" t="s">
        <v>57</v>
      </c>
      <c r="D168" s="5"/>
      <c r="E168" s="11" t="n">
        <v>2231142</v>
      </c>
      <c r="F168" s="11" t="n">
        <v>0</v>
      </c>
      <c r="G168" s="11" t="n">
        <v>2231142</v>
      </c>
      <c r="H168" s="11" t="n">
        <v>52296</v>
      </c>
      <c r="I168" s="11" t="n">
        <v>2178846.07723924</v>
      </c>
      <c r="J168" s="11" t="n">
        <v>0</v>
      </c>
      <c r="K168" s="11" t="n">
        <v>0</v>
      </c>
      <c r="L168" s="11" t="n">
        <v>2231142.07723924</v>
      </c>
    </row>
    <row r="169" customFormat="false" ht="12.75" hidden="false" customHeight="false" outlineLevel="0" collapsed="false">
      <c r="A169" s="5" t="s">
        <v>1079</v>
      </c>
      <c r="B169" s="5" t="s">
        <v>1080</v>
      </c>
      <c r="C169" s="5" t="s">
        <v>57</v>
      </c>
      <c r="D169" s="5"/>
      <c r="E169" s="11" t="n">
        <v>1304676</v>
      </c>
      <c r="F169" s="11" t="n">
        <v>0</v>
      </c>
      <c r="G169" s="11" t="n">
        <v>1304676</v>
      </c>
      <c r="H169" s="11" t="n">
        <v>46450</v>
      </c>
      <c r="I169" s="11" t="n">
        <v>1070490.70417884</v>
      </c>
      <c r="J169" s="11" t="n">
        <v>187735</v>
      </c>
      <c r="K169" s="11" t="n">
        <v>0</v>
      </c>
      <c r="L169" s="11" t="n">
        <v>1304675.70417884</v>
      </c>
    </row>
    <row r="170" customFormat="false" ht="12.75" hidden="false" customHeight="false" outlineLevel="0" collapsed="false">
      <c r="A170" s="5" t="s">
        <v>1129</v>
      </c>
      <c r="B170" s="5" t="s">
        <v>1130</v>
      </c>
      <c r="C170" s="5" t="s">
        <v>57</v>
      </c>
      <c r="D170" s="5"/>
      <c r="E170" s="11" t="n">
        <v>6050378</v>
      </c>
      <c r="F170" s="11" t="n">
        <v>0</v>
      </c>
      <c r="G170" s="11" t="n">
        <v>6050378</v>
      </c>
      <c r="H170" s="11" t="n">
        <v>0</v>
      </c>
      <c r="I170" s="11" t="n">
        <v>6008263</v>
      </c>
      <c r="J170" s="11" t="n">
        <v>42115</v>
      </c>
      <c r="K170" s="11" t="n">
        <v>0</v>
      </c>
      <c r="L170" s="11" t="n">
        <v>6050378</v>
      </c>
    </row>
    <row r="171" customFormat="false" ht="12.75" hidden="false" customHeight="false" outlineLevel="0" collapsed="false">
      <c r="A171" s="5" t="s">
        <v>1145</v>
      </c>
      <c r="B171" s="5" t="s">
        <v>1146</v>
      </c>
      <c r="C171" s="5" t="s">
        <v>57</v>
      </c>
      <c r="D171" s="5"/>
      <c r="E171" s="11" t="n">
        <v>187963</v>
      </c>
      <c r="F171" s="11" t="n">
        <v>0</v>
      </c>
      <c r="G171" s="11" t="n">
        <v>187963</v>
      </c>
      <c r="H171" s="11" t="n">
        <v>28618</v>
      </c>
      <c r="I171" s="11" t="n">
        <v>159344.877551592</v>
      </c>
      <c r="J171" s="11" t="n">
        <v>0</v>
      </c>
      <c r="K171" s="11" t="n">
        <v>0</v>
      </c>
      <c r="L171" s="11" t="n">
        <v>187962.877551592</v>
      </c>
    </row>
    <row r="172" customFormat="false" ht="12.75" hidden="false" customHeight="false" outlineLevel="0" collapsed="false">
      <c r="A172" s="5" t="s">
        <v>62</v>
      </c>
      <c r="B172" s="5" t="s">
        <v>63</v>
      </c>
      <c r="C172" s="5" t="s">
        <v>64</v>
      </c>
      <c r="D172" s="5"/>
      <c r="E172" s="11" t="n">
        <v>439591</v>
      </c>
      <c r="F172" s="11" t="n">
        <v>0</v>
      </c>
      <c r="G172" s="11" t="n">
        <v>439591</v>
      </c>
      <c r="H172" s="11" t="n">
        <v>0</v>
      </c>
      <c r="I172" s="11" t="n">
        <v>435714</v>
      </c>
      <c r="J172" s="11" t="n">
        <v>3877</v>
      </c>
      <c r="K172" s="11" t="n">
        <v>0</v>
      </c>
      <c r="L172" s="11" t="n">
        <v>439591</v>
      </c>
    </row>
    <row r="173" customFormat="false" ht="12.75" hidden="false" customHeight="false" outlineLevel="0" collapsed="false">
      <c r="A173" s="5" t="s">
        <v>179</v>
      </c>
      <c r="B173" s="5" t="s">
        <v>180</v>
      </c>
      <c r="C173" s="5" t="s">
        <v>64</v>
      </c>
      <c r="D173" s="5"/>
      <c r="E173" s="11" t="n">
        <v>337632</v>
      </c>
      <c r="F173" s="11" t="n">
        <v>0</v>
      </c>
      <c r="G173" s="11" t="n">
        <v>337632</v>
      </c>
      <c r="H173" s="11" t="n">
        <v>0</v>
      </c>
      <c r="I173" s="11" t="n">
        <v>337632</v>
      </c>
      <c r="J173" s="11" t="n">
        <v>0</v>
      </c>
      <c r="K173" s="11" t="n">
        <v>0</v>
      </c>
      <c r="L173" s="11" t="n">
        <v>337632</v>
      </c>
    </row>
    <row r="174" customFormat="false" ht="12.75" hidden="false" customHeight="false" outlineLevel="0" collapsed="false">
      <c r="A174" s="5" t="s">
        <v>181</v>
      </c>
      <c r="B174" s="5" t="s">
        <v>182</v>
      </c>
      <c r="C174" s="5" t="s">
        <v>64</v>
      </c>
      <c r="D174" s="5"/>
      <c r="E174" s="11" t="n">
        <v>26176</v>
      </c>
      <c r="F174" s="11" t="n">
        <v>0</v>
      </c>
      <c r="G174" s="11" t="n">
        <v>26176</v>
      </c>
      <c r="H174" s="11" t="n">
        <v>0</v>
      </c>
      <c r="I174" s="11" t="n">
        <v>26176</v>
      </c>
      <c r="J174" s="11" t="n">
        <v>0</v>
      </c>
      <c r="K174" s="11" t="n">
        <v>0</v>
      </c>
      <c r="L174" s="11" t="n">
        <v>26176</v>
      </c>
    </row>
    <row r="175" customFormat="false" ht="12.75" hidden="false" customHeight="false" outlineLevel="0" collapsed="false">
      <c r="A175" s="5" t="s">
        <v>251</v>
      </c>
      <c r="B175" s="5" t="s">
        <v>252</v>
      </c>
      <c r="C175" s="5" t="s">
        <v>64</v>
      </c>
      <c r="D175" s="5"/>
      <c r="E175" s="11" t="n">
        <v>1643523</v>
      </c>
      <c r="F175" s="11" t="n">
        <v>0</v>
      </c>
      <c r="G175" s="11" t="n">
        <v>1643523</v>
      </c>
      <c r="H175" s="11" t="n">
        <v>0</v>
      </c>
      <c r="I175" s="11" t="n">
        <v>1514157</v>
      </c>
      <c r="J175" s="11" t="n">
        <v>129366</v>
      </c>
      <c r="K175" s="11" t="n">
        <v>0</v>
      </c>
      <c r="L175" s="11" t="n">
        <v>1643523</v>
      </c>
    </row>
    <row r="176" customFormat="false" ht="12.75" hidden="false" customHeight="false" outlineLevel="0" collapsed="false">
      <c r="A176" s="5" t="s">
        <v>586</v>
      </c>
      <c r="B176" s="5" t="s">
        <v>587</v>
      </c>
      <c r="C176" s="5" t="s">
        <v>64</v>
      </c>
      <c r="D176" s="5"/>
      <c r="E176" s="11" t="n">
        <v>1563228</v>
      </c>
      <c r="F176" s="11" t="n">
        <v>0</v>
      </c>
      <c r="G176" s="11" t="n">
        <v>1563228</v>
      </c>
      <c r="H176" s="11" t="n">
        <v>51098</v>
      </c>
      <c r="I176" s="11" t="n">
        <v>1424692.76052547</v>
      </c>
      <c r="J176" s="11" t="n">
        <v>87437</v>
      </c>
      <c r="K176" s="11" t="n">
        <v>0</v>
      </c>
      <c r="L176" s="11" t="n">
        <v>1563227.76052547</v>
      </c>
    </row>
    <row r="177" customFormat="false" ht="12.75" hidden="false" customHeight="false" outlineLevel="0" collapsed="false">
      <c r="A177" s="5" t="s">
        <v>641</v>
      </c>
      <c r="B177" s="5" t="s">
        <v>642</v>
      </c>
      <c r="C177" s="5" t="s">
        <v>64</v>
      </c>
      <c r="D177" s="5"/>
      <c r="E177" s="11" t="n">
        <v>3567224</v>
      </c>
      <c r="F177" s="11" t="n">
        <v>0</v>
      </c>
      <c r="G177" s="11" t="n">
        <v>3567224</v>
      </c>
      <c r="H177" s="11" t="n">
        <v>0</v>
      </c>
      <c r="I177" s="11" t="n">
        <v>3519743</v>
      </c>
      <c r="J177" s="11" t="n">
        <v>47481</v>
      </c>
      <c r="K177" s="11" t="n">
        <v>0</v>
      </c>
      <c r="L177" s="11" t="n">
        <v>3567224</v>
      </c>
    </row>
    <row r="178" customFormat="false" ht="12.75" hidden="false" customHeight="false" outlineLevel="0" collapsed="false">
      <c r="A178" s="5" t="s">
        <v>740</v>
      </c>
      <c r="B178" s="5" t="s">
        <v>741</v>
      </c>
      <c r="C178" s="5" t="s">
        <v>64</v>
      </c>
      <c r="D178" s="5"/>
      <c r="E178" s="11" t="n">
        <v>442027</v>
      </c>
      <c r="F178" s="11" t="n">
        <v>0</v>
      </c>
      <c r="G178" s="11" t="n">
        <v>442027</v>
      </c>
      <c r="H178" s="11" t="n">
        <v>0</v>
      </c>
      <c r="I178" s="11" t="n">
        <v>442027</v>
      </c>
      <c r="J178" s="11" t="n">
        <v>0</v>
      </c>
      <c r="K178" s="11" t="n">
        <v>0</v>
      </c>
      <c r="L178" s="11" t="n">
        <v>442027</v>
      </c>
    </row>
    <row r="179" customFormat="false" ht="12.75" hidden="false" customHeight="false" outlineLevel="0" collapsed="false">
      <c r="A179" s="5" t="s">
        <v>754</v>
      </c>
      <c r="B179" s="5" t="s">
        <v>755</v>
      </c>
      <c r="C179" s="5" t="s">
        <v>64</v>
      </c>
      <c r="D179" s="5"/>
      <c r="E179" s="11" t="n">
        <v>2146048</v>
      </c>
      <c r="F179" s="11" t="n">
        <v>0</v>
      </c>
      <c r="G179" s="11" t="n">
        <v>2146048</v>
      </c>
      <c r="H179" s="11" t="n">
        <v>0</v>
      </c>
      <c r="I179" s="11" t="n">
        <v>2146048</v>
      </c>
      <c r="J179" s="11" t="n">
        <v>0</v>
      </c>
      <c r="K179" s="11" t="n">
        <v>0</v>
      </c>
      <c r="L179" s="11" t="n">
        <v>2146048</v>
      </c>
    </row>
    <row r="180" customFormat="false" ht="12.75" hidden="false" customHeight="false" outlineLevel="0" collapsed="false">
      <c r="A180" s="5" t="s">
        <v>927</v>
      </c>
      <c r="B180" s="5" t="s">
        <v>928</v>
      </c>
      <c r="C180" s="5" t="s">
        <v>64</v>
      </c>
      <c r="D180" s="5"/>
      <c r="E180" s="11" t="n">
        <v>293009</v>
      </c>
      <c r="F180" s="11" t="n">
        <v>0</v>
      </c>
      <c r="G180" s="11" t="n">
        <v>293009</v>
      </c>
      <c r="H180" s="11" t="n">
        <v>0</v>
      </c>
      <c r="I180" s="11" t="n">
        <v>293009</v>
      </c>
      <c r="J180" s="11" t="n">
        <v>0</v>
      </c>
      <c r="K180" s="11" t="n">
        <v>0</v>
      </c>
      <c r="L180" s="11" t="n">
        <v>293009</v>
      </c>
    </row>
    <row r="181" customFormat="false" ht="12.75" hidden="false" customHeight="false" outlineLevel="0" collapsed="false">
      <c r="A181" s="5" t="s">
        <v>990</v>
      </c>
      <c r="B181" s="5" t="s">
        <v>991</v>
      </c>
      <c r="C181" s="5" t="s">
        <v>64</v>
      </c>
      <c r="D181" s="5"/>
      <c r="E181" s="11" t="n">
        <v>214317</v>
      </c>
      <c r="F181" s="11" t="n">
        <v>0</v>
      </c>
      <c r="G181" s="11" t="n">
        <v>214317</v>
      </c>
      <c r="H181" s="11" t="n">
        <v>0</v>
      </c>
      <c r="I181" s="11" t="n">
        <v>214317</v>
      </c>
      <c r="J181" s="11" t="n">
        <v>0</v>
      </c>
      <c r="K181" s="11" t="n">
        <v>0</v>
      </c>
      <c r="L181" s="11" t="n">
        <v>214317</v>
      </c>
    </row>
    <row r="182" customFormat="false" ht="12.75" hidden="false" customHeight="false" outlineLevel="0" collapsed="false">
      <c r="A182" s="5" t="s">
        <v>1041</v>
      </c>
      <c r="B182" s="5" t="s">
        <v>1042</v>
      </c>
      <c r="C182" s="5" t="s">
        <v>64</v>
      </c>
      <c r="D182" s="5"/>
      <c r="E182" s="11" t="n">
        <v>6323653</v>
      </c>
      <c r="F182" s="11" t="n">
        <v>0</v>
      </c>
      <c r="G182" s="11" t="n">
        <v>6323653</v>
      </c>
      <c r="H182" s="11" t="n">
        <v>0</v>
      </c>
      <c r="I182" s="11" t="n">
        <v>6191482</v>
      </c>
      <c r="J182" s="11" t="n">
        <v>132171</v>
      </c>
      <c r="K182" s="11" t="n">
        <v>0</v>
      </c>
      <c r="L182" s="11" t="n">
        <v>6323653</v>
      </c>
    </row>
    <row r="183" customFormat="false" ht="12.75" hidden="false" customHeight="false" outlineLevel="0" collapsed="false">
      <c r="A183" s="5" t="s">
        <v>1091</v>
      </c>
      <c r="B183" s="5" t="s">
        <v>1092</v>
      </c>
      <c r="C183" s="5" t="s">
        <v>64</v>
      </c>
      <c r="D183" s="5"/>
      <c r="E183" s="11" t="n">
        <v>89303</v>
      </c>
      <c r="F183" s="11" t="n">
        <v>0</v>
      </c>
      <c r="G183" s="11" t="n">
        <v>89303</v>
      </c>
      <c r="H183" s="11" t="n">
        <v>0</v>
      </c>
      <c r="I183" s="11" t="n">
        <v>89303</v>
      </c>
      <c r="J183" s="11" t="n">
        <v>0</v>
      </c>
      <c r="K183" s="11" t="n">
        <v>0</v>
      </c>
      <c r="L183" s="11" t="n">
        <v>89303</v>
      </c>
    </row>
    <row r="184" customFormat="false" ht="12.75" hidden="false" customHeight="false" outlineLevel="0" collapsed="false">
      <c r="A184" s="5" t="s">
        <v>1103</v>
      </c>
      <c r="B184" s="5" t="s">
        <v>1104</v>
      </c>
      <c r="C184" s="5" t="s">
        <v>64</v>
      </c>
      <c r="D184" s="5"/>
      <c r="E184" s="11" t="n">
        <v>40531</v>
      </c>
      <c r="F184" s="11" t="n">
        <v>0</v>
      </c>
      <c r="G184" s="11" t="n">
        <v>40531</v>
      </c>
      <c r="H184" s="11" t="n">
        <v>0</v>
      </c>
      <c r="I184" s="11" t="n">
        <v>40531</v>
      </c>
      <c r="J184" s="11" t="n">
        <v>0</v>
      </c>
      <c r="K184" s="11" t="n">
        <v>0</v>
      </c>
      <c r="L184" s="11" t="n">
        <v>40531</v>
      </c>
    </row>
    <row r="185" customFormat="false" ht="12.75" hidden="false" customHeight="false" outlineLevel="0" collapsed="false">
      <c r="A185" s="5" t="s">
        <v>1121</v>
      </c>
      <c r="B185" s="5" t="s">
        <v>1122</v>
      </c>
      <c r="C185" s="5" t="s">
        <v>64</v>
      </c>
      <c r="D185" s="5"/>
      <c r="E185" s="11" t="n">
        <v>1005571</v>
      </c>
      <c r="F185" s="11" t="n">
        <v>0</v>
      </c>
      <c r="G185" s="11" t="n">
        <v>1005571</v>
      </c>
      <c r="H185" s="11" t="n">
        <v>0</v>
      </c>
      <c r="I185" s="11" t="n">
        <v>1005571</v>
      </c>
      <c r="J185" s="11" t="n">
        <v>0</v>
      </c>
      <c r="K185" s="11" t="n">
        <v>0</v>
      </c>
      <c r="L185" s="11" t="n">
        <v>1005571</v>
      </c>
    </row>
    <row r="186" customFormat="false" ht="12.75" hidden="false" customHeight="false" outlineLevel="0" collapsed="false">
      <c r="A186" s="5" t="s">
        <v>1123</v>
      </c>
      <c r="B186" s="5" t="s">
        <v>1124</v>
      </c>
      <c r="C186" s="5" t="s">
        <v>64</v>
      </c>
      <c r="D186" s="5"/>
      <c r="E186" s="11" t="n">
        <v>381045</v>
      </c>
      <c r="F186" s="11" t="n">
        <v>0</v>
      </c>
      <c r="G186" s="11" t="n">
        <v>381045</v>
      </c>
      <c r="H186" s="11" t="n">
        <v>0</v>
      </c>
      <c r="I186" s="11" t="n">
        <v>381045</v>
      </c>
      <c r="J186" s="11" t="n">
        <v>0</v>
      </c>
      <c r="K186" s="11" t="n">
        <v>0</v>
      </c>
      <c r="L186" s="11" t="n">
        <v>381045</v>
      </c>
    </row>
    <row r="187" customFormat="false" ht="12.75" hidden="false" customHeight="false" outlineLevel="0" collapsed="false">
      <c r="A187" s="5" t="s">
        <v>1131</v>
      </c>
      <c r="B187" s="5" t="s">
        <v>1132</v>
      </c>
      <c r="C187" s="5" t="s">
        <v>64</v>
      </c>
      <c r="D187" s="5"/>
      <c r="E187" s="11" t="n">
        <v>289537</v>
      </c>
      <c r="F187" s="11" t="n">
        <v>0</v>
      </c>
      <c r="G187" s="11" t="n">
        <v>289537</v>
      </c>
      <c r="H187" s="11" t="n">
        <v>72216</v>
      </c>
      <c r="I187" s="11" t="n">
        <v>217321.457490092</v>
      </c>
      <c r="J187" s="11" t="n">
        <v>0</v>
      </c>
      <c r="K187" s="11" t="n">
        <v>0</v>
      </c>
      <c r="L187" s="11" t="n">
        <v>289537.457490092</v>
      </c>
    </row>
    <row r="188" customFormat="false" ht="12.75" hidden="false" customHeight="false" outlineLevel="0" collapsed="false">
      <c r="A188" s="5" t="s">
        <v>150</v>
      </c>
      <c r="B188" s="5" t="s">
        <v>151</v>
      </c>
      <c r="C188" s="5" t="s">
        <v>152</v>
      </c>
      <c r="D188" s="5" t="s">
        <v>1177</v>
      </c>
      <c r="E188" s="11" t="n">
        <v>4420168</v>
      </c>
      <c r="F188" s="11" t="n">
        <v>0</v>
      </c>
      <c r="G188" s="11" t="n">
        <v>4420168</v>
      </c>
      <c r="H188" s="11" t="n">
        <v>1487944</v>
      </c>
      <c r="I188" s="11" t="n">
        <v>2932223.78952818</v>
      </c>
      <c r="J188" s="11" t="n">
        <v>0</v>
      </c>
      <c r="K188" s="11" t="n">
        <v>0</v>
      </c>
      <c r="L188" s="11" t="n">
        <v>4420167.78952818</v>
      </c>
    </row>
    <row r="189" customFormat="false" ht="12.75" hidden="false" customHeight="false" outlineLevel="0" collapsed="false">
      <c r="A189" s="5" t="s">
        <v>229</v>
      </c>
      <c r="B189" s="5" t="s">
        <v>230</v>
      </c>
      <c r="C189" s="5" t="s">
        <v>152</v>
      </c>
      <c r="D189" s="5"/>
      <c r="E189" s="11" t="n">
        <v>534306</v>
      </c>
      <c r="F189" s="11" t="n">
        <v>0</v>
      </c>
      <c r="G189" s="11" t="n">
        <v>534306</v>
      </c>
      <c r="H189" s="11" t="n">
        <v>39234</v>
      </c>
      <c r="I189" s="11" t="n">
        <v>421978.915965866</v>
      </c>
      <c r="J189" s="11" t="n">
        <v>73093</v>
      </c>
      <c r="K189" s="11" t="n">
        <v>0</v>
      </c>
      <c r="L189" s="11" t="n">
        <v>534305.915965866</v>
      </c>
    </row>
    <row r="190" customFormat="false" ht="12.75" hidden="false" customHeight="false" outlineLevel="0" collapsed="false">
      <c r="A190" s="5" t="s">
        <v>241</v>
      </c>
      <c r="B190" s="5" t="s">
        <v>242</v>
      </c>
      <c r="C190" s="5" t="s">
        <v>152</v>
      </c>
      <c r="D190" s="5"/>
      <c r="E190" s="11" t="n">
        <v>300406</v>
      </c>
      <c r="F190" s="11" t="n">
        <v>0</v>
      </c>
      <c r="G190" s="11" t="n">
        <v>300406</v>
      </c>
      <c r="H190" s="11" t="n">
        <v>0</v>
      </c>
      <c r="I190" s="11" t="n">
        <v>300406</v>
      </c>
      <c r="J190" s="11" t="n">
        <v>0</v>
      </c>
      <c r="K190" s="11" t="n">
        <v>0</v>
      </c>
      <c r="L190" s="11" t="n">
        <v>300406</v>
      </c>
    </row>
    <row r="191" customFormat="false" ht="12.75" hidden="false" customHeight="false" outlineLevel="0" collapsed="false">
      <c r="A191" s="5" t="s">
        <v>259</v>
      </c>
      <c r="B191" s="5" t="s">
        <v>260</v>
      </c>
      <c r="C191" s="5" t="s">
        <v>152</v>
      </c>
      <c r="D191" s="5"/>
      <c r="E191" s="11" t="n">
        <v>458876</v>
      </c>
      <c r="F191" s="11" t="n">
        <v>0</v>
      </c>
      <c r="G191" s="11" t="n">
        <v>458876</v>
      </c>
      <c r="H191" s="11" t="n">
        <v>0</v>
      </c>
      <c r="I191" s="11" t="n">
        <v>208365</v>
      </c>
      <c r="J191" s="11" t="n">
        <v>250511</v>
      </c>
      <c r="K191" s="11" t="n">
        <v>0</v>
      </c>
      <c r="L191" s="11" t="n">
        <v>458876</v>
      </c>
    </row>
    <row r="192" customFormat="false" ht="12.75" hidden="false" customHeight="false" outlineLevel="0" collapsed="false">
      <c r="A192" s="5" t="s">
        <v>330</v>
      </c>
      <c r="B192" s="5" t="s">
        <v>331</v>
      </c>
      <c r="C192" s="5" t="s">
        <v>152</v>
      </c>
      <c r="D192" s="5"/>
      <c r="E192" s="11" t="n">
        <v>479809</v>
      </c>
      <c r="F192" s="11" t="n">
        <v>0</v>
      </c>
      <c r="G192" s="11" t="n">
        <v>479809</v>
      </c>
      <c r="H192" s="11" t="n">
        <v>18837</v>
      </c>
      <c r="I192" s="11" t="n">
        <v>422481.443401007</v>
      </c>
      <c r="J192" s="11" t="n">
        <v>38491</v>
      </c>
      <c r="K192" s="11" t="n">
        <v>0</v>
      </c>
      <c r="L192" s="11" t="n">
        <v>479809.443401007</v>
      </c>
    </row>
    <row r="193" customFormat="false" ht="12.75" hidden="false" customHeight="false" outlineLevel="0" collapsed="false">
      <c r="A193" s="5" t="s">
        <v>397</v>
      </c>
      <c r="B193" s="5" t="s">
        <v>398</v>
      </c>
      <c r="C193" s="5" t="s">
        <v>152</v>
      </c>
      <c r="D193" s="5"/>
      <c r="E193" s="11" t="n">
        <v>83457</v>
      </c>
      <c r="F193" s="11" t="n">
        <v>0</v>
      </c>
      <c r="G193" s="11" t="n">
        <v>83457</v>
      </c>
      <c r="H193" s="11" t="n">
        <v>7678</v>
      </c>
      <c r="I193" s="11" t="n">
        <v>75779.3935974401</v>
      </c>
      <c r="J193" s="11" t="n">
        <v>0</v>
      </c>
      <c r="K193" s="11" t="n">
        <v>0</v>
      </c>
      <c r="L193" s="11" t="n">
        <v>83457.3935974401</v>
      </c>
    </row>
    <row r="194" customFormat="false" ht="12.75" hidden="false" customHeight="false" outlineLevel="0" collapsed="false">
      <c r="A194" s="5" t="s">
        <v>486</v>
      </c>
      <c r="B194" s="5" t="s">
        <v>487</v>
      </c>
      <c r="C194" s="5" t="s">
        <v>152</v>
      </c>
      <c r="D194" s="5"/>
      <c r="E194" s="11" t="n">
        <v>306114</v>
      </c>
      <c r="F194" s="11" t="n">
        <v>0</v>
      </c>
      <c r="G194" s="11" t="n">
        <v>306114</v>
      </c>
      <c r="H194" s="11" t="n">
        <v>25530</v>
      </c>
      <c r="I194" s="11" t="n">
        <v>275413.821725901</v>
      </c>
      <c r="J194" s="11" t="n">
        <v>5170</v>
      </c>
      <c r="K194" s="11" t="n">
        <v>0</v>
      </c>
      <c r="L194" s="11" t="n">
        <v>306113.821725901</v>
      </c>
    </row>
    <row r="195" customFormat="false" ht="12.75" hidden="false" customHeight="false" outlineLevel="0" collapsed="false">
      <c r="A195" s="5" t="s">
        <v>539</v>
      </c>
      <c r="B195" s="5" t="s">
        <v>540</v>
      </c>
      <c r="C195" s="5" t="s">
        <v>152</v>
      </c>
      <c r="D195" s="5"/>
      <c r="E195" s="11" t="n">
        <v>288712</v>
      </c>
      <c r="F195" s="11" t="n">
        <v>0</v>
      </c>
      <c r="G195" s="11" t="n">
        <v>288712</v>
      </c>
      <c r="H195" s="11" t="n">
        <v>13647</v>
      </c>
      <c r="I195" s="11" t="n">
        <v>212239.404308001</v>
      </c>
      <c r="J195" s="11" t="n">
        <v>62826</v>
      </c>
      <c r="K195" s="11" t="n">
        <v>0</v>
      </c>
      <c r="L195" s="11" t="n">
        <v>288712.404308001</v>
      </c>
    </row>
    <row r="196" customFormat="false" ht="12.75" hidden="false" customHeight="false" outlineLevel="0" collapsed="false">
      <c r="A196" s="5" t="s">
        <v>625</v>
      </c>
      <c r="B196" s="5" t="s">
        <v>626</v>
      </c>
      <c r="C196" s="5" t="s">
        <v>152</v>
      </c>
      <c r="D196" s="5"/>
      <c r="E196" s="11" t="n">
        <v>850305</v>
      </c>
      <c r="F196" s="11" t="n">
        <v>265000</v>
      </c>
      <c r="G196" s="11" t="n">
        <v>1115305</v>
      </c>
      <c r="H196" s="11" t="n">
        <v>315166</v>
      </c>
      <c r="I196" s="11" t="n">
        <v>574274.263327403</v>
      </c>
      <c r="J196" s="11" t="n">
        <v>225865</v>
      </c>
      <c r="K196" s="11" t="n">
        <v>0</v>
      </c>
      <c r="L196" s="11" t="n">
        <v>1115305.2633274</v>
      </c>
    </row>
    <row r="197" customFormat="false" ht="12.75" hidden="false" customHeight="false" outlineLevel="0" collapsed="false">
      <c r="A197" s="5" t="s">
        <v>659</v>
      </c>
      <c r="B197" s="5" t="s">
        <v>660</v>
      </c>
      <c r="C197" s="5" t="s">
        <v>152</v>
      </c>
      <c r="D197" s="5" t="s">
        <v>1177</v>
      </c>
      <c r="E197" s="11" t="n">
        <v>4249725</v>
      </c>
      <c r="F197" s="11" t="n">
        <v>0</v>
      </c>
      <c r="G197" s="11" t="n">
        <v>4249725</v>
      </c>
      <c r="H197" s="11" t="n">
        <v>305689</v>
      </c>
      <c r="I197" s="11" t="n">
        <v>3914184.01117095</v>
      </c>
      <c r="J197" s="11" t="n">
        <v>29852</v>
      </c>
      <c r="K197" s="11" t="n">
        <v>0</v>
      </c>
      <c r="L197" s="11" t="n">
        <v>4249725.01117095</v>
      </c>
    </row>
    <row r="198" customFormat="false" ht="12.75" hidden="false" customHeight="false" outlineLevel="0" collapsed="false">
      <c r="A198" s="5" t="s">
        <v>937</v>
      </c>
      <c r="B198" s="5" t="s">
        <v>938</v>
      </c>
      <c r="C198" s="5" t="s">
        <v>152</v>
      </c>
      <c r="D198" s="5"/>
      <c r="E198" s="11" t="n">
        <v>33288</v>
      </c>
      <c r="F198" s="11" t="n">
        <v>0</v>
      </c>
      <c r="G198" s="11" t="n">
        <v>33288</v>
      </c>
      <c r="H198" s="11" t="n">
        <v>2847</v>
      </c>
      <c r="I198" s="11" t="n">
        <v>30440.9523828564</v>
      </c>
      <c r="J198" s="11" t="n">
        <v>0</v>
      </c>
      <c r="K198" s="11" t="n">
        <v>0</v>
      </c>
      <c r="L198" s="11" t="n">
        <v>33287.9523828564</v>
      </c>
    </row>
    <row r="199" customFormat="false" ht="12.75" hidden="false" customHeight="false" outlineLevel="0" collapsed="false">
      <c r="A199" s="5" t="s">
        <v>992</v>
      </c>
      <c r="B199" s="5" t="s">
        <v>993</v>
      </c>
      <c r="C199" s="5" t="s">
        <v>152</v>
      </c>
      <c r="D199" s="5"/>
      <c r="E199" s="11" t="n">
        <v>136810</v>
      </c>
      <c r="F199" s="11" t="n">
        <v>0</v>
      </c>
      <c r="G199" s="11" t="n">
        <v>136810</v>
      </c>
      <c r="H199" s="11" t="n">
        <v>6732</v>
      </c>
      <c r="I199" s="11" t="n">
        <v>119205.495398565</v>
      </c>
      <c r="J199" s="11" t="n">
        <v>10873</v>
      </c>
      <c r="K199" s="11" t="n">
        <v>0</v>
      </c>
      <c r="L199" s="11" t="n">
        <v>136810.495398565</v>
      </c>
    </row>
    <row r="200" customFormat="false" ht="12.75" hidden="false" customHeight="false" outlineLevel="0" collapsed="false">
      <c r="A200" s="5" t="s">
        <v>1033</v>
      </c>
      <c r="B200" s="5" t="s">
        <v>1034</v>
      </c>
      <c r="C200" s="5" t="s">
        <v>152</v>
      </c>
      <c r="D200" s="5"/>
      <c r="E200" s="11" t="n">
        <v>1354938</v>
      </c>
      <c r="F200" s="11" t="n">
        <v>0</v>
      </c>
      <c r="G200" s="11" t="n">
        <v>1354938</v>
      </c>
      <c r="H200" s="11" t="n">
        <v>0</v>
      </c>
      <c r="I200" s="11" t="n">
        <v>1354938</v>
      </c>
      <c r="J200" s="11" t="n">
        <v>0</v>
      </c>
      <c r="K200" s="11" t="n">
        <v>0</v>
      </c>
      <c r="L200" s="11" t="n">
        <v>1354938</v>
      </c>
    </row>
    <row r="201" customFormat="false" ht="12.75" hidden="false" customHeight="false" outlineLevel="0" collapsed="false">
      <c r="A201" s="5" t="s">
        <v>1051</v>
      </c>
      <c r="B201" s="5" t="s">
        <v>1052</v>
      </c>
      <c r="C201" s="5" t="s">
        <v>152</v>
      </c>
      <c r="D201" s="5"/>
      <c r="E201" s="11" t="n">
        <v>6190788</v>
      </c>
      <c r="F201" s="11" t="n">
        <v>0</v>
      </c>
      <c r="G201" s="11" t="n">
        <v>6190788</v>
      </c>
      <c r="H201" s="11" t="n">
        <v>941502</v>
      </c>
      <c r="I201" s="11" t="n">
        <v>5238416.57467394</v>
      </c>
      <c r="J201" s="11" t="n">
        <v>10869</v>
      </c>
      <c r="K201" s="11" t="n">
        <v>0</v>
      </c>
      <c r="L201" s="11" t="n">
        <v>6190787.57467394</v>
      </c>
    </row>
    <row r="202" customFormat="false" ht="12.75" hidden="false" customHeight="false" outlineLevel="0" collapsed="false">
      <c r="A202" s="5" t="s">
        <v>92</v>
      </c>
      <c r="B202" s="5" t="s">
        <v>93</v>
      </c>
      <c r="C202" s="5" t="s">
        <v>94</v>
      </c>
      <c r="D202" s="5"/>
      <c r="E202" s="11" t="n">
        <v>6432564</v>
      </c>
      <c r="F202" s="11" t="n">
        <v>0</v>
      </c>
      <c r="G202" s="11" t="n">
        <v>6432564</v>
      </c>
      <c r="H202" s="11" t="n">
        <v>1771255</v>
      </c>
      <c r="I202" s="11" t="n">
        <v>4661308.92523128</v>
      </c>
      <c r="J202" s="11" t="n">
        <v>0</v>
      </c>
      <c r="K202" s="11" t="n">
        <v>0</v>
      </c>
      <c r="L202" s="11" t="n">
        <v>6432563.92523128</v>
      </c>
    </row>
    <row r="203" customFormat="false" ht="12.75" hidden="false" customHeight="false" outlineLevel="0" collapsed="false">
      <c r="A203" s="5" t="s">
        <v>122</v>
      </c>
      <c r="B203" s="5" t="s">
        <v>123</v>
      </c>
      <c r="C203" s="5" t="s">
        <v>94</v>
      </c>
      <c r="D203" s="5"/>
      <c r="E203" s="11" t="n">
        <v>6375132</v>
      </c>
      <c r="F203" s="11" t="n">
        <v>0</v>
      </c>
      <c r="G203" s="11" t="n">
        <v>6375132</v>
      </c>
      <c r="H203" s="11" t="n">
        <v>1584503</v>
      </c>
      <c r="I203" s="11" t="n">
        <v>4790629.06710246</v>
      </c>
      <c r="J203" s="11" t="n">
        <v>0</v>
      </c>
      <c r="K203" s="11" t="n">
        <v>0</v>
      </c>
      <c r="L203" s="11" t="n">
        <v>6375132.06710246</v>
      </c>
    </row>
    <row r="204" customFormat="false" ht="12.75" hidden="false" customHeight="false" outlineLevel="0" collapsed="false">
      <c r="A204" s="5" t="s">
        <v>173</v>
      </c>
      <c r="B204" s="5" t="s">
        <v>174</v>
      </c>
      <c r="C204" s="5" t="s">
        <v>94</v>
      </c>
      <c r="D204" s="5"/>
      <c r="E204" s="11" t="n">
        <v>686875</v>
      </c>
      <c r="F204" s="11" t="n">
        <v>0</v>
      </c>
      <c r="G204" s="11" t="n">
        <v>686875</v>
      </c>
      <c r="H204" s="11" t="n">
        <v>18881</v>
      </c>
      <c r="I204" s="11" t="n">
        <v>667993.760975081</v>
      </c>
      <c r="J204" s="11" t="n">
        <v>0</v>
      </c>
      <c r="K204" s="11" t="n">
        <v>0</v>
      </c>
      <c r="L204" s="11" t="n">
        <v>686874.760975081</v>
      </c>
    </row>
    <row r="205" customFormat="false" ht="12.75" hidden="false" customHeight="false" outlineLevel="0" collapsed="false">
      <c r="A205" s="5" t="s">
        <v>190</v>
      </c>
      <c r="B205" s="5" t="s">
        <v>191</v>
      </c>
      <c r="C205" s="5" t="s">
        <v>94</v>
      </c>
      <c r="D205" s="5"/>
      <c r="E205" s="11" t="n">
        <v>1048629</v>
      </c>
      <c r="F205" s="11" t="n">
        <v>0</v>
      </c>
      <c r="G205" s="11" t="n">
        <v>1048629</v>
      </c>
      <c r="H205" s="11" t="n">
        <v>11059</v>
      </c>
      <c r="I205" s="11" t="n">
        <v>1031883.09958336</v>
      </c>
      <c r="J205" s="11" t="n">
        <v>0</v>
      </c>
      <c r="K205" s="11" t="n">
        <v>5687</v>
      </c>
      <c r="L205" s="11" t="n">
        <v>1048629.09958336</v>
      </c>
    </row>
    <row r="206" customFormat="false" ht="12.75" hidden="false" customHeight="false" outlineLevel="0" collapsed="false">
      <c r="A206" s="5" t="s">
        <v>277</v>
      </c>
      <c r="B206" s="5" t="s">
        <v>278</v>
      </c>
      <c r="C206" s="5" t="s">
        <v>94</v>
      </c>
      <c r="D206" s="5"/>
      <c r="E206" s="11" t="n">
        <v>22117676</v>
      </c>
      <c r="F206" s="11" t="n">
        <v>0</v>
      </c>
      <c r="G206" s="11" t="n">
        <v>22117676</v>
      </c>
      <c r="H206" s="11" t="n">
        <v>8206122</v>
      </c>
      <c r="I206" s="11" t="n">
        <v>13911554.2073044</v>
      </c>
      <c r="J206" s="11" t="n">
        <v>0</v>
      </c>
      <c r="K206" s="11" t="n">
        <v>0</v>
      </c>
      <c r="L206" s="11" t="n">
        <v>22117676.2073044</v>
      </c>
    </row>
    <row r="207" customFormat="false" ht="12.75" hidden="false" customHeight="false" outlineLevel="0" collapsed="false">
      <c r="A207" s="5" t="s">
        <v>316</v>
      </c>
      <c r="B207" s="5" t="s">
        <v>317</v>
      </c>
      <c r="C207" s="5" t="s">
        <v>94</v>
      </c>
      <c r="D207" s="5"/>
      <c r="E207" s="11" t="n">
        <v>200774</v>
      </c>
      <c r="F207" s="11" t="n">
        <v>0</v>
      </c>
      <c r="G207" s="11" t="n">
        <v>200774</v>
      </c>
      <c r="H207" s="11" t="n">
        <v>0</v>
      </c>
      <c r="I207" s="11" t="n">
        <v>200774</v>
      </c>
      <c r="J207" s="11" t="n">
        <v>0</v>
      </c>
      <c r="K207" s="11" t="n">
        <v>0</v>
      </c>
      <c r="L207" s="11" t="n">
        <v>200774</v>
      </c>
    </row>
    <row r="208" customFormat="false" ht="12.75" hidden="false" customHeight="false" outlineLevel="0" collapsed="false">
      <c r="A208" s="5" t="s">
        <v>328</v>
      </c>
      <c r="B208" s="5" t="s">
        <v>329</v>
      </c>
      <c r="C208" s="5" t="s">
        <v>94</v>
      </c>
      <c r="D208" s="5"/>
      <c r="E208" s="11" t="n">
        <v>1185342</v>
      </c>
      <c r="F208" s="11" t="n">
        <v>0</v>
      </c>
      <c r="G208" s="11" t="n">
        <v>1185342</v>
      </c>
      <c r="H208" s="11" t="n">
        <v>36448</v>
      </c>
      <c r="I208" s="11" t="n">
        <v>1138446.76808663</v>
      </c>
      <c r="J208" s="11" t="n">
        <v>10447</v>
      </c>
      <c r="K208" s="11" t="n">
        <v>0</v>
      </c>
      <c r="L208" s="11" t="n">
        <v>1185341.76808663</v>
      </c>
    </row>
    <row r="209" customFormat="false" ht="12.75" hidden="false" customHeight="false" outlineLevel="0" collapsed="false">
      <c r="A209" s="5" t="s">
        <v>385</v>
      </c>
      <c r="B209" s="5" t="s">
        <v>386</v>
      </c>
      <c r="C209" s="5" t="s">
        <v>94</v>
      </c>
      <c r="D209" s="5"/>
      <c r="E209" s="11" t="n">
        <v>399541</v>
      </c>
      <c r="F209" s="11" t="n">
        <v>0</v>
      </c>
      <c r="G209" s="11" t="n">
        <v>399541</v>
      </c>
      <c r="H209" s="11" t="n">
        <v>25120</v>
      </c>
      <c r="I209" s="11" t="n">
        <v>374420.734415916</v>
      </c>
      <c r="J209" s="11" t="n">
        <v>0</v>
      </c>
      <c r="K209" s="11" t="n">
        <v>0</v>
      </c>
      <c r="L209" s="11" t="n">
        <v>399540.734415916</v>
      </c>
    </row>
    <row r="210" customFormat="false" ht="12.75" hidden="false" customHeight="false" outlineLevel="0" collapsed="false">
      <c r="A210" s="5" t="s">
        <v>495</v>
      </c>
      <c r="B210" s="5" t="s">
        <v>496</v>
      </c>
      <c r="C210" s="5" t="s">
        <v>94</v>
      </c>
      <c r="D210" s="5"/>
      <c r="E210" s="11" t="n">
        <v>11641169</v>
      </c>
      <c r="F210" s="11" t="n">
        <v>0</v>
      </c>
      <c r="G210" s="11" t="n">
        <v>11641169</v>
      </c>
      <c r="H210" s="11" t="n">
        <v>3987019</v>
      </c>
      <c r="I210" s="11" t="n">
        <v>7654150.30649573</v>
      </c>
      <c r="J210" s="11" t="n">
        <v>0</v>
      </c>
      <c r="K210" s="11" t="n">
        <v>0</v>
      </c>
      <c r="L210" s="11" t="n">
        <v>11641169.3064957</v>
      </c>
    </row>
    <row r="211" customFormat="false" ht="12.75" hidden="false" customHeight="false" outlineLevel="0" collapsed="false">
      <c r="A211" s="5" t="s">
        <v>566</v>
      </c>
      <c r="B211" s="5" t="s">
        <v>567</v>
      </c>
      <c r="C211" s="5" t="s">
        <v>94</v>
      </c>
      <c r="D211" s="5"/>
      <c r="E211" s="11" t="n">
        <v>2966460</v>
      </c>
      <c r="F211" s="11" t="n">
        <v>0</v>
      </c>
      <c r="G211" s="11" t="n">
        <v>2966460</v>
      </c>
      <c r="H211" s="11" t="n">
        <v>42814</v>
      </c>
      <c r="I211" s="11" t="n">
        <v>2912836.46510637</v>
      </c>
      <c r="J211" s="11" t="n">
        <v>0</v>
      </c>
      <c r="K211" s="11" t="n">
        <v>10810</v>
      </c>
      <c r="L211" s="11" t="n">
        <v>2966460.46510637</v>
      </c>
    </row>
    <row r="212" customFormat="false" ht="12.75" hidden="false" customHeight="false" outlineLevel="0" collapsed="false">
      <c r="A212" s="5" t="s">
        <v>617</v>
      </c>
      <c r="B212" s="5" t="s">
        <v>618</v>
      </c>
      <c r="C212" s="5" t="s">
        <v>94</v>
      </c>
      <c r="D212" s="5"/>
      <c r="E212" s="11" t="n">
        <v>1834693</v>
      </c>
      <c r="F212" s="11" t="n">
        <v>0</v>
      </c>
      <c r="G212" s="11" t="n">
        <v>1834693</v>
      </c>
      <c r="H212" s="11" t="n">
        <v>132923</v>
      </c>
      <c r="I212" s="11" t="n">
        <v>1701769.58237026</v>
      </c>
      <c r="J212" s="11" t="n">
        <v>0</v>
      </c>
      <c r="K212" s="11" t="n">
        <v>0</v>
      </c>
      <c r="L212" s="11" t="n">
        <v>1834692.58237026</v>
      </c>
    </row>
    <row r="213" customFormat="false" ht="12.75" hidden="false" customHeight="false" outlineLevel="0" collapsed="false">
      <c r="A213" s="5" t="s">
        <v>651</v>
      </c>
      <c r="B213" s="5" t="s">
        <v>652</v>
      </c>
      <c r="C213" s="5" t="s">
        <v>94</v>
      </c>
      <c r="D213" s="5"/>
      <c r="E213" s="11" t="n">
        <v>2396159</v>
      </c>
      <c r="F213" s="11" t="n">
        <v>0</v>
      </c>
      <c r="G213" s="11" t="n">
        <v>2396159</v>
      </c>
      <c r="H213" s="11" t="n">
        <v>0</v>
      </c>
      <c r="I213" s="11" t="n">
        <v>2368523</v>
      </c>
      <c r="J213" s="11" t="n">
        <v>0</v>
      </c>
      <c r="K213" s="11" t="n">
        <v>27636</v>
      </c>
      <c r="L213" s="11" t="n">
        <v>2396159</v>
      </c>
    </row>
    <row r="214" customFormat="false" ht="12.75" hidden="false" customHeight="false" outlineLevel="0" collapsed="false">
      <c r="A214" s="5" t="s">
        <v>670</v>
      </c>
      <c r="B214" s="5" t="s">
        <v>671</v>
      </c>
      <c r="C214" s="5" t="s">
        <v>94</v>
      </c>
      <c r="D214" s="5"/>
      <c r="E214" s="11" t="n">
        <v>2967066</v>
      </c>
      <c r="F214" s="11" t="n">
        <v>0</v>
      </c>
      <c r="G214" s="11" t="n">
        <v>2967066</v>
      </c>
      <c r="H214" s="11" t="n">
        <v>219181</v>
      </c>
      <c r="I214" s="11" t="n">
        <v>2747885.10183461</v>
      </c>
      <c r="J214" s="11" t="n">
        <v>0</v>
      </c>
      <c r="K214" s="11" t="n">
        <v>0</v>
      </c>
      <c r="L214" s="11" t="n">
        <v>2967066.10183461</v>
      </c>
    </row>
    <row r="215" customFormat="false" ht="12.75" hidden="false" customHeight="false" outlineLevel="0" collapsed="false">
      <c r="A215" s="5" t="s">
        <v>720</v>
      </c>
      <c r="B215" s="5" t="s">
        <v>721</v>
      </c>
      <c r="C215" s="5" t="s">
        <v>94</v>
      </c>
      <c r="D215" s="5"/>
      <c r="E215" s="11" t="n">
        <v>91290117</v>
      </c>
      <c r="F215" s="11" t="n">
        <v>10000000</v>
      </c>
      <c r="G215" s="11" t="n">
        <v>101290117</v>
      </c>
      <c r="H215" s="11" t="n">
        <v>36052138</v>
      </c>
      <c r="I215" s="11" t="n">
        <v>65237979.0247338</v>
      </c>
      <c r="J215" s="11" t="n">
        <v>0</v>
      </c>
      <c r="K215" s="11" t="n">
        <v>0</v>
      </c>
      <c r="L215" s="11" t="n">
        <v>101290117.024734</v>
      </c>
    </row>
    <row r="216" customFormat="false" ht="12.75" hidden="false" customHeight="false" outlineLevel="0" collapsed="false">
      <c r="A216" s="5" t="s">
        <v>732</v>
      </c>
      <c r="B216" s="5" t="s">
        <v>733</v>
      </c>
      <c r="C216" s="5" t="s">
        <v>94</v>
      </c>
      <c r="D216" s="5"/>
      <c r="E216" s="11" t="n">
        <v>457984</v>
      </c>
      <c r="F216" s="11" t="n">
        <v>0</v>
      </c>
      <c r="G216" s="11" t="n">
        <v>457984</v>
      </c>
      <c r="H216" s="11" t="n">
        <v>0</v>
      </c>
      <c r="I216" s="11" t="n">
        <v>457984</v>
      </c>
      <c r="J216" s="11" t="n">
        <v>0</v>
      </c>
      <c r="K216" s="11" t="n">
        <v>0</v>
      </c>
      <c r="L216" s="11" t="n">
        <v>457984</v>
      </c>
    </row>
    <row r="217" customFormat="false" ht="12.75" hidden="false" customHeight="false" outlineLevel="0" collapsed="false">
      <c r="A217" s="5" t="s">
        <v>748</v>
      </c>
      <c r="B217" s="5" t="s">
        <v>749</v>
      </c>
      <c r="C217" s="5" t="s">
        <v>94</v>
      </c>
      <c r="D217" s="5"/>
      <c r="E217" s="11" t="n">
        <v>2647630</v>
      </c>
      <c r="F217" s="11" t="n">
        <v>0</v>
      </c>
      <c r="G217" s="11" t="n">
        <v>2647630</v>
      </c>
      <c r="H217" s="11" t="n">
        <v>247950</v>
      </c>
      <c r="I217" s="11" t="n">
        <v>2399680.41903798</v>
      </c>
      <c r="J217" s="11" t="n">
        <v>0</v>
      </c>
      <c r="K217" s="11" t="n">
        <v>0</v>
      </c>
      <c r="L217" s="11" t="n">
        <v>2647630.41903798</v>
      </c>
    </row>
    <row r="218" customFormat="false" ht="12.75" hidden="false" customHeight="false" outlineLevel="0" collapsed="false">
      <c r="A218" s="5" t="s">
        <v>773</v>
      </c>
      <c r="B218" s="5" t="s">
        <v>774</v>
      </c>
      <c r="C218" s="5" t="s">
        <v>94</v>
      </c>
      <c r="D218" s="5"/>
      <c r="E218" s="11" t="n">
        <v>8372797</v>
      </c>
      <c r="F218" s="11" t="n">
        <v>0</v>
      </c>
      <c r="G218" s="11" t="n">
        <v>8372797</v>
      </c>
      <c r="H218" s="11" t="n">
        <v>2630674</v>
      </c>
      <c r="I218" s="11" t="n">
        <v>5742123.05904514</v>
      </c>
      <c r="J218" s="11" t="n">
        <v>0</v>
      </c>
      <c r="K218" s="11" t="n">
        <v>0</v>
      </c>
      <c r="L218" s="11" t="n">
        <v>8372797.05904514</v>
      </c>
    </row>
    <row r="219" customFormat="false" ht="12.75" hidden="false" customHeight="false" outlineLevel="0" collapsed="false">
      <c r="A219" s="5" t="s">
        <v>897</v>
      </c>
      <c r="B219" s="5" t="s">
        <v>898</v>
      </c>
      <c r="C219" s="5" t="s">
        <v>94</v>
      </c>
      <c r="D219" s="5"/>
      <c r="E219" s="11" t="n">
        <v>837731</v>
      </c>
      <c r="F219" s="11" t="n">
        <v>0</v>
      </c>
      <c r="G219" s="11" t="n">
        <v>837731</v>
      </c>
      <c r="H219" s="11" t="n">
        <v>0</v>
      </c>
      <c r="I219" s="11" t="n">
        <v>837731</v>
      </c>
      <c r="J219" s="11" t="n">
        <v>0</v>
      </c>
      <c r="K219" s="11" t="n">
        <v>0</v>
      </c>
      <c r="L219" s="11" t="n">
        <v>837731</v>
      </c>
    </row>
    <row r="220" customFormat="false" ht="12.75" hidden="false" customHeight="false" outlineLevel="0" collapsed="false">
      <c r="A220" s="5" t="s">
        <v>961</v>
      </c>
      <c r="B220" s="5" t="s">
        <v>962</v>
      </c>
      <c r="C220" s="5" t="s">
        <v>94</v>
      </c>
      <c r="D220" s="5"/>
      <c r="E220" s="11" t="n">
        <v>1456861</v>
      </c>
      <c r="F220" s="11" t="n">
        <v>0</v>
      </c>
      <c r="G220" s="11" t="n">
        <v>1456861</v>
      </c>
      <c r="H220" s="11" t="n">
        <v>1614</v>
      </c>
      <c r="I220" s="11" t="n">
        <v>1455246.60452416</v>
      </c>
      <c r="J220" s="11" t="n">
        <v>0</v>
      </c>
      <c r="K220" s="11" t="n">
        <v>0</v>
      </c>
      <c r="L220" s="11" t="n">
        <v>1456860.60452416</v>
      </c>
    </row>
    <row r="221" customFormat="false" ht="12.75" hidden="false" customHeight="false" outlineLevel="0" collapsed="false">
      <c r="A221" s="5" t="s">
        <v>1047</v>
      </c>
      <c r="B221" s="5" t="s">
        <v>1048</v>
      </c>
      <c r="C221" s="5" t="s">
        <v>94</v>
      </c>
      <c r="D221" s="5"/>
      <c r="E221" s="11" t="n">
        <v>1159622</v>
      </c>
      <c r="F221" s="11" t="n">
        <v>0</v>
      </c>
      <c r="G221" s="11" t="n">
        <v>1159622</v>
      </c>
      <c r="H221" s="11" t="n">
        <v>96156</v>
      </c>
      <c r="I221" s="11" t="n">
        <v>1063466.3907647</v>
      </c>
      <c r="J221" s="11" t="n">
        <v>0</v>
      </c>
      <c r="K221" s="11" t="n">
        <v>0</v>
      </c>
      <c r="L221" s="11" t="n">
        <v>1159622.3907647</v>
      </c>
    </row>
    <row r="222" customFormat="false" ht="12.75" hidden="false" customHeight="false" outlineLevel="0" collapsed="false">
      <c r="A222" s="5" t="s">
        <v>1089</v>
      </c>
      <c r="B222" s="5" t="s">
        <v>1090</v>
      </c>
      <c r="C222" s="5" t="s">
        <v>94</v>
      </c>
      <c r="D222" s="5"/>
      <c r="E222" s="11" t="n">
        <v>1310432</v>
      </c>
      <c r="F222" s="11" t="n">
        <v>0</v>
      </c>
      <c r="G222" s="11" t="n">
        <v>1310432</v>
      </c>
      <c r="H222" s="11" t="n">
        <v>8557</v>
      </c>
      <c r="I222" s="11" t="n">
        <v>1301875.3154352</v>
      </c>
      <c r="J222" s="11" t="n">
        <v>0</v>
      </c>
      <c r="K222" s="11" t="n">
        <v>0</v>
      </c>
      <c r="L222" s="11" t="n">
        <v>1310432.3154352</v>
      </c>
    </row>
    <row r="223" customFormat="false" ht="12.75" hidden="false" customHeight="false" outlineLevel="0" collapsed="false">
      <c r="A223" s="5" t="s">
        <v>1101</v>
      </c>
      <c r="B223" s="5" t="s">
        <v>1102</v>
      </c>
      <c r="C223" s="5" t="s">
        <v>94</v>
      </c>
      <c r="D223" s="5"/>
      <c r="E223" s="11" t="n">
        <v>4696469</v>
      </c>
      <c r="F223" s="11" t="n">
        <v>0</v>
      </c>
      <c r="G223" s="11" t="n">
        <v>4696469</v>
      </c>
      <c r="H223" s="11" t="n">
        <v>40181</v>
      </c>
      <c r="I223" s="11" t="n">
        <v>4651070.84280766</v>
      </c>
      <c r="J223" s="11" t="n">
        <v>0</v>
      </c>
      <c r="K223" s="11" t="n">
        <v>5217</v>
      </c>
      <c r="L223" s="11" t="n">
        <v>4696468.84280766</v>
      </c>
    </row>
    <row r="224" customFormat="false" ht="12.75" hidden="false" customHeight="false" outlineLevel="0" collapsed="false">
      <c r="A224" s="5" t="s">
        <v>210</v>
      </c>
      <c r="B224" s="5" t="s">
        <v>211</v>
      </c>
      <c r="C224" s="5" t="s">
        <v>212</v>
      </c>
      <c r="D224" s="5"/>
      <c r="E224" s="11" t="n">
        <v>553989</v>
      </c>
      <c r="F224" s="11" t="n">
        <v>0</v>
      </c>
      <c r="G224" s="11" t="n">
        <v>553989</v>
      </c>
      <c r="H224" s="11" t="n">
        <v>35717</v>
      </c>
      <c r="I224" s="11" t="n">
        <v>518272.199971897</v>
      </c>
      <c r="J224" s="11" t="n">
        <v>0</v>
      </c>
      <c r="K224" s="11" t="n">
        <v>0</v>
      </c>
      <c r="L224" s="11" t="n">
        <v>553989.199971897</v>
      </c>
    </row>
    <row r="225" customFormat="false" ht="12.75" hidden="false" customHeight="false" outlineLevel="0" collapsed="false">
      <c r="A225" s="5" t="s">
        <v>255</v>
      </c>
      <c r="B225" s="5" t="s">
        <v>256</v>
      </c>
      <c r="C225" s="5" t="s">
        <v>212</v>
      </c>
      <c r="D225" s="5"/>
      <c r="E225" s="11" t="n">
        <v>2218616</v>
      </c>
      <c r="F225" s="11" t="n">
        <v>0</v>
      </c>
      <c r="G225" s="11" t="n">
        <v>2218616</v>
      </c>
      <c r="H225" s="11" t="n">
        <v>133282</v>
      </c>
      <c r="I225" s="11" t="n">
        <v>2085334.15160576</v>
      </c>
      <c r="J225" s="11" t="n">
        <v>0</v>
      </c>
      <c r="K225" s="11" t="n">
        <v>0</v>
      </c>
      <c r="L225" s="11" t="n">
        <v>2218616.15160576</v>
      </c>
    </row>
    <row r="226" customFormat="false" ht="12.75" hidden="false" customHeight="false" outlineLevel="0" collapsed="false">
      <c r="A226" s="5" t="s">
        <v>271</v>
      </c>
      <c r="B226" s="5" t="s">
        <v>272</v>
      </c>
      <c r="C226" s="5" t="s">
        <v>212</v>
      </c>
      <c r="D226" s="5"/>
      <c r="E226" s="11" t="n">
        <v>1837333</v>
      </c>
      <c r="F226" s="11" t="n">
        <v>0</v>
      </c>
      <c r="G226" s="11" t="n">
        <v>1837333</v>
      </c>
      <c r="H226" s="11" t="n">
        <v>0</v>
      </c>
      <c r="I226" s="11" t="n">
        <v>1837333</v>
      </c>
      <c r="J226" s="11" t="n">
        <v>0</v>
      </c>
      <c r="K226" s="11" t="n">
        <v>0</v>
      </c>
      <c r="L226" s="11" t="n">
        <v>1837333</v>
      </c>
    </row>
    <row r="227" customFormat="false" ht="12.75" hidden="false" customHeight="false" outlineLevel="0" collapsed="false">
      <c r="A227" s="5" t="s">
        <v>300</v>
      </c>
      <c r="B227" s="5" t="s">
        <v>301</v>
      </c>
      <c r="C227" s="5" t="s">
        <v>212</v>
      </c>
      <c r="D227" s="5"/>
      <c r="E227" s="11" t="n">
        <v>362315</v>
      </c>
      <c r="F227" s="11" t="n">
        <v>0</v>
      </c>
      <c r="G227" s="11" t="n">
        <v>362315</v>
      </c>
      <c r="H227" s="11" t="n">
        <v>8900</v>
      </c>
      <c r="I227" s="11" t="n">
        <v>353415.426384077</v>
      </c>
      <c r="J227" s="11" t="n">
        <v>0</v>
      </c>
      <c r="K227" s="11" t="n">
        <v>0</v>
      </c>
      <c r="L227" s="11" t="n">
        <v>362315.426384077</v>
      </c>
    </row>
    <row r="228" customFormat="false" ht="12.75" hidden="false" customHeight="false" outlineLevel="0" collapsed="false">
      <c r="A228" s="5" t="s">
        <v>358</v>
      </c>
      <c r="B228" s="5" t="s">
        <v>359</v>
      </c>
      <c r="C228" s="5" t="s">
        <v>212</v>
      </c>
      <c r="D228" s="5"/>
      <c r="E228" s="11" t="n">
        <v>1451704</v>
      </c>
      <c r="F228" s="11" t="n">
        <v>0</v>
      </c>
      <c r="G228" s="11" t="n">
        <v>1451704</v>
      </c>
      <c r="H228" s="11" t="n">
        <v>24152</v>
      </c>
      <c r="I228" s="11" t="n">
        <v>1422004.17743</v>
      </c>
      <c r="J228" s="11" t="n">
        <v>5548</v>
      </c>
      <c r="K228" s="11" t="n">
        <v>0</v>
      </c>
      <c r="L228" s="11" t="n">
        <v>1451704.17743</v>
      </c>
    </row>
    <row r="229" customFormat="false" ht="12.75" hidden="false" customHeight="false" outlineLevel="0" collapsed="false">
      <c r="A229" s="5" t="s">
        <v>381</v>
      </c>
      <c r="B229" s="5" t="s">
        <v>382</v>
      </c>
      <c r="C229" s="5" t="s">
        <v>212</v>
      </c>
      <c r="D229" s="5"/>
      <c r="E229" s="11" t="n">
        <v>2537351</v>
      </c>
      <c r="F229" s="11" t="n">
        <v>0</v>
      </c>
      <c r="G229" s="11" t="n">
        <v>2537351</v>
      </c>
      <c r="H229" s="11" t="n">
        <v>339374</v>
      </c>
      <c r="I229" s="11" t="n">
        <v>2197977.29016539</v>
      </c>
      <c r="J229" s="11" t="n">
        <v>0</v>
      </c>
      <c r="K229" s="11" t="n">
        <v>0</v>
      </c>
      <c r="L229" s="11" t="n">
        <v>2537351.29016539</v>
      </c>
    </row>
    <row r="230" customFormat="false" ht="12.75" hidden="false" customHeight="false" outlineLevel="0" collapsed="false">
      <c r="A230" s="5" t="s">
        <v>399</v>
      </c>
      <c r="B230" s="5" t="s">
        <v>398</v>
      </c>
      <c r="C230" s="5" t="s">
        <v>212</v>
      </c>
      <c r="D230" s="5"/>
      <c r="E230" s="11" t="n">
        <v>722724</v>
      </c>
      <c r="F230" s="11" t="n">
        <v>0</v>
      </c>
      <c r="G230" s="11" t="n">
        <v>722724</v>
      </c>
      <c r="H230" s="11" t="n">
        <v>84216</v>
      </c>
      <c r="I230" s="11" t="n">
        <v>638508.31205775</v>
      </c>
      <c r="J230" s="11" t="n">
        <v>0</v>
      </c>
      <c r="K230" s="11" t="n">
        <v>0</v>
      </c>
      <c r="L230" s="11" t="n">
        <v>722724.31205775</v>
      </c>
    </row>
    <row r="231" customFormat="false" ht="12.75" hidden="false" customHeight="false" outlineLevel="0" collapsed="false">
      <c r="A231" s="5" t="s">
        <v>442</v>
      </c>
      <c r="B231" s="5" t="s">
        <v>443</v>
      </c>
      <c r="C231" s="5" t="s">
        <v>212</v>
      </c>
      <c r="D231" s="5"/>
      <c r="E231" s="11" t="n">
        <v>542592</v>
      </c>
      <c r="F231" s="11" t="n">
        <v>0</v>
      </c>
      <c r="G231" s="11" t="n">
        <v>542592</v>
      </c>
      <c r="H231" s="11" t="n">
        <v>0</v>
      </c>
      <c r="I231" s="11" t="n">
        <v>542592</v>
      </c>
      <c r="J231" s="11" t="n">
        <v>0</v>
      </c>
      <c r="K231" s="11" t="n">
        <v>0</v>
      </c>
      <c r="L231" s="11" t="n">
        <v>542592</v>
      </c>
    </row>
    <row r="232" customFormat="false" ht="12.75" hidden="false" customHeight="false" outlineLevel="0" collapsed="false">
      <c r="A232" s="5" t="s">
        <v>572</v>
      </c>
      <c r="B232" s="5" t="s">
        <v>573</v>
      </c>
      <c r="C232" s="5" t="s">
        <v>212</v>
      </c>
      <c r="D232" s="5"/>
      <c r="E232" s="11" t="n">
        <v>494510</v>
      </c>
      <c r="F232" s="11" t="n">
        <v>0</v>
      </c>
      <c r="G232" s="11" t="n">
        <v>494510</v>
      </c>
      <c r="H232" s="11" t="n">
        <v>0</v>
      </c>
      <c r="I232" s="11" t="n">
        <v>494510</v>
      </c>
      <c r="J232" s="11" t="n">
        <v>0</v>
      </c>
      <c r="K232" s="11" t="n">
        <v>0</v>
      </c>
      <c r="L232" s="11" t="n">
        <v>494510</v>
      </c>
    </row>
    <row r="233" customFormat="false" ht="12.75" hidden="false" customHeight="false" outlineLevel="0" collapsed="false">
      <c r="A233" s="5" t="s">
        <v>611</v>
      </c>
      <c r="B233" s="5" t="s">
        <v>612</v>
      </c>
      <c r="C233" s="5" t="s">
        <v>212</v>
      </c>
      <c r="D233" s="5"/>
      <c r="E233" s="11" t="n">
        <v>1217018</v>
      </c>
      <c r="F233" s="11" t="n">
        <v>0</v>
      </c>
      <c r="G233" s="11" t="n">
        <v>1217018</v>
      </c>
      <c r="H233" s="11" t="n">
        <v>0</v>
      </c>
      <c r="I233" s="11" t="n">
        <v>1217018</v>
      </c>
      <c r="J233" s="11" t="n">
        <v>0</v>
      </c>
      <c r="K233" s="11" t="n">
        <v>0</v>
      </c>
      <c r="L233" s="11" t="n">
        <v>1217018</v>
      </c>
    </row>
    <row r="234" customFormat="false" ht="12.75" hidden="false" customHeight="false" outlineLevel="0" collapsed="false">
      <c r="A234" s="5" t="s">
        <v>665</v>
      </c>
      <c r="B234" s="5" t="s">
        <v>666</v>
      </c>
      <c r="C234" s="5" t="s">
        <v>212</v>
      </c>
      <c r="D234" s="5"/>
      <c r="E234" s="11" t="n">
        <v>4035796</v>
      </c>
      <c r="F234" s="11" t="n">
        <v>0</v>
      </c>
      <c r="G234" s="11" t="n">
        <v>4035796</v>
      </c>
      <c r="H234" s="11" t="n">
        <v>0</v>
      </c>
      <c r="I234" s="11" t="n">
        <v>4022996</v>
      </c>
      <c r="J234" s="11" t="n">
        <v>12800</v>
      </c>
      <c r="K234" s="11" t="n">
        <v>0</v>
      </c>
      <c r="L234" s="11" t="n">
        <v>4035796</v>
      </c>
    </row>
    <row r="235" customFormat="false" ht="12.75" hidden="false" customHeight="false" outlineLevel="0" collapsed="false">
      <c r="A235" s="5" t="s">
        <v>704</v>
      </c>
      <c r="B235" s="5" t="s">
        <v>705</v>
      </c>
      <c r="C235" s="5" t="s">
        <v>212</v>
      </c>
      <c r="D235" s="5"/>
      <c r="E235" s="11" t="n">
        <v>436292</v>
      </c>
      <c r="F235" s="11" t="n">
        <v>0</v>
      </c>
      <c r="G235" s="11" t="n">
        <v>436292</v>
      </c>
      <c r="H235" s="11" t="n">
        <v>0</v>
      </c>
      <c r="I235" s="11" t="n">
        <v>436292</v>
      </c>
      <c r="J235" s="11" t="n">
        <v>0</v>
      </c>
      <c r="K235" s="11" t="n">
        <v>0</v>
      </c>
      <c r="L235" s="11" t="n">
        <v>436292</v>
      </c>
    </row>
    <row r="236" customFormat="false" ht="12.75" hidden="false" customHeight="false" outlineLevel="0" collapsed="false">
      <c r="A236" s="5" t="s">
        <v>722</v>
      </c>
      <c r="B236" s="5" t="s">
        <v>723</v>
      </c>
      <c r="C236" s="5" t="s">
        <v>212</v>
      </c>
      <c r="D236" s="5"/>
      <c r="E236" s="11" t="n">
        <v>129708</v>
      </c>
      <c r="F236" s="11" t="n">
        <v>0</v>
      </c>
      <c r="G236" s="11" t="n">
        <v>129708</v>
      </c>
      <c r="H236" s="11" t="n">
        <v>13921</v>
      </c>
      <c r="I236" s="11" t="n">
        <v>115787.481609933</v>
      </c>
      <c r="J236" s="11" t="n">
        <v>0</v>
      </c>
      <c r="K236" s="11" t="n">
        <v>0</v>
      </c>
      <c r="L236" s="11" t="n">
        <v>129708.481609933</v>
      </c>
    </row>
    <row r="237" customFormat="false" ht="12.75" hidden="false" customHeight="false" outlineLevel="0" collapsed="false">
      <c r="A237" s="5" t="s">
        <v>791</v>
      </c>
      <c r="B237" s="5" t="s">
        <v>792</v>
      </c>
      <c r="C237" s="5" t="s">
        <v>212</v>
      </c>
      <c r="D237" s="5"/>
      <c r="E237" s="11" t="n">
        <v>561812</v>
      </c>
      <c r="F237" s="11" t="n">
        <v>0</v>
      </c>
      <c r="G237" s="11" t="n">
        <v>561812</v>
      </c>
      <c r="H237" s="11" t="n">
        <v>126515</v>
      </c>
      <c r="I237" s="11" t="n">
        <v>435296.62506227</v>
      </c>
      <c r="J237" s="11" t="n">
        <v>0</v>
      </c>
      <c r="K237" s="11" t="n">
        <v>0</v>
      </c>
      <c r="L237" s="11" t="n">
        <v>561811.62506227</v>
      </c>
    </row>
    <row r="238" customFormat="false" ht="12.75" hidden="false" customHeight="false" outlineLevel="0" collapsed="false">
      <c r="A238" s="5" t="s">
        <v>823</v>
      </c>
      <c r="B238" s="5" t="s">
        <v>824</v>
      </c>
      <c r="C238" s="5" t="s">
        <v>212</v>
      </c>
      <c r="D238" s="5"/>
      <c r="E238" s="11" t="n">
        <v>638447</v>
      </c>
      <c r="F238" s="11" t="n">
        <v>0</v>
      </c>
      <c r="G238" s="11" t="n">
        <v>638447</v>
      </c>
      <c r="H238" s="11" t="n">
        <v>101913</v>
      </c>
      <c r="I238" s="11" t="n">
        <v>536534.157319866</v>
      </c>
      <c r="J238" s="11" t="n">
        <v>0</v>
      </c>
      <c r="K238" s="11" t="n">
        <v>0</v>
      </c>
      <c r="L238" s="11" t="n">
        <v>638447.157319866</v>
      </c>
    </row>
    <row r="239" customFormat="false" ht="12.75" hidden="false" customHeight="false" outlineLevel="0" collapsed="false">
      <c r="A239" s="5" t="s">
        <v>959</v>
      </c>
      <c r="B239" s="5" t="s">
        <v>960</v>
      </c>
      <c r="C239" s="5" t="s">
        <v>212</v>
      </c>
      <c r="D239" s="5"/>
      <c r="E239" s="11" t="n">
        <v>129958</v>
      </c>
      <c r="F239" s="11" t="n">
        <v>0</v>
      </c>
      <c r="G239" s="11" t="n">
        <v>129958</v>
      </c>
      <c r="H239" s="11" t="n">
        <v>11566</v>
      </c>
      <c r="I239" s="11" t="n">
        <v>118392.051184808</v>
      </c>
      <c r="J239" s="11" t="n">
        <v>0</v>
      </c>
      <c r="K239" s="11" t="n">
        <v>0</v>
      </c>
      <c r="L239" s="11" t="n">
        <v>129958.051184808</v>
      </c>
    </row>
    <row r="240" customFormat="false" ht="12.75" hidden="false" customHeight="false" outlineLevel="0" collapsed="false">
      <c r="A240" s="5" t="s">
        <v>1002</v>
      </c>
      <c r="B240" s="5" t="s">
        <v>1003</v>
      </c>
      <c r="C240" s="5" t="s">
        <v>212</v>
      </c>
      <c r="D240" s="5"/>
      <c r="E240" s="11" t="n">
        <v>259353</v>
      </c>
      <c r="F240" s="11" t="n">
        <v>0</v>
      </c>
      <c r="G240" s="11" t="n">
        <v>259353</v>
      </c>
      <c r="H240" s="11" t="n">
        <v>51787</v>
      </c>
      <c r="I240" s="11" t="n">
        <v>207566.068351964</v>
      </c>
      <c r="J240" s="11" t="n">
        <v>0</v>
      </c>
      <c r="K240" s="11" t="n">
        <v>0</v>
      </c>
      <c r="L240" s="11" t="n">
        <v>259353.068351964</v>
      </c>
    </row>
    <row r="241" customFormat="false" ht="12.75" hidden="false" customHeight="false" outlineLevel="0" collapsed="false">
      <c r="A241" s="5" t="s">
        <v>1074</v>
      </c>
      <c r="B241" s="5" t="s">
        <v>1072</v>
      </c>
      <c r="C241" s="5" t="s">
        <v>212</v>
      </c>
      <c r="D241" s="5"/>
      <c r="E241" s="11" t="n">
        <v>3201429</v>
      </c>
      <c r="F241" s="11" t="n">
        <v>0</v>
      </c>
      <c r="G241" s="11" t="n">
        <v>3201429</v>
      </c>
      <c r="H241" s="11" t="n">
        <v>272223</v>
      </c>
      <c r="I241" s="11" t="n">
        <v>2929206.17683231</v>
      </c>
      <c r="J241" s="11" t="n">
        <v>0</v>
      </c>
      <c r="K241" s="11" t="n">
        <v>0</v>
      </c>
      <c r="L241" s="11" t="n">
        <v>3201429.17683231</v>
      </c>
    </row>
    <row r="242" customFormat="false" ht="12.75" hidden="false" customHeight="false" outlineLevel="0" collapsed="false">
      <c r="A242" s="5" t="s">
        <v>1085</v>
      </c>
      <c r="B242" s="5" t="s">
        <v>1086</v>
      </c>
      <c r="C242" s="5" t="s">
        <v>212</v>
      </c>
      <c r="D242" s="5"/>
      <c r="E242" s="11" t="n">
        <v>159952</v>
      </c>
      <c r="F242" s="11" t="n">
        <v>0</v>
      </c>
      <c r="G242" s="11" t="n">
        <v>159952</v>
      </c>
      <c r="H242" s="11" t="n">
        <v>13964</v>
      </c>
      <c r="I242" s="11" t="n">
        <v>145987.770541093</v>
      </c>
      <c r="J242" s="11" t="n">
        <v>0</v>
      </c>
      <c r="K242" s="11" t="n">
        <v>0</v>
      </c>
      <c r="L242" s="11" t="n">
        <v>159951.770541093</v>
      </c>
    </row>
    <row r="243" customFormat="false" ht="12.75" hidden="false" customHeight="false" outlineLevel="0" collapsed="false">
      <c r="A243" s="5" t="s">
        <v>1093</v>
      </c>
      <c r="B243" s="5" t="s">
        <v>1094</v>
      </c>
      <c r="C243" s="5" t="s">
        <v>212</v>
      </c>
      <c r="D243" s="5"/>
      <c r="E243" s="11" t="n">
        <v>2009241</v>
      </c>
      <c r="F243" s="11" t="n">
        <v>0</v>
      </c>
      <c r="G243" s="11" t="n">
        <v>2009241</v>
      </c>
      <c r="H243" s="11" t="n">
        <v>164580</v>
      </c>
      <c r="I243" s="11" t="n">
        <v>1844661.05495889</v>
      </c>
      <c r="J243" s="11" t="n">
        <v>0</v>
      </c>
      <c r="K243" s="11" t="n">
        <v>0</v>
      </c>
      <c r="L243" s="11" t="n">
        <v>2009241.05495889</v>
      </c>
    </row>
    <row r="244" customFormat="false" ht="12.75" hidden="false" customHeight="false" outlineLevel="0" collapsed="false">
      <c r="A244" s="5" t="s">
        <v>1111</v>
      </c>
      <c r="B244" s="5" t="s">
        <v>1112</v>
      </c>
      <c r="C244" s="5" t="s">
        <v>212</v>
      </c>
      <c r="D244" s="5"/>
      <c r="E244" s="11" t="n">
        <v>402397</v>
      </c>
      <c r="F244" s="11" t="n">
        <v>0</v>
      </c>
      <c r="G244" s="11" t="n">
        <v>402397</v>
      </c>
      <c r="H244" s="11" t="n">
        <v>28850</v>
      </c>
      <c r="I244" s="11" t="n">
        <v>373546.723208194</v>
      </c>
      <c r="J244" s="11" t="n">
        <v>0</v>
      </c>
      <c r="K244" s="11" t="n">
        <v>0</v>
      </c>
      <c r="L244" s="11" t="n">
        <v>402396.723208194</v>
      </c>
    </row>
    <row r="245" customFormat="false" ht="12.75" hidden="false" customHeight="false" outlineLevel="0" collapsed="false">
      <c r="A245" s="5" t="s">
        <v>1135</v>
      </c>
      <c r="B245" s="5" t="s">
        <v>1136</v>
      </c>
      <c r="C245" s="5" t="s">
        <v>212</v>
      </c>
      <c r="D245" s="5"/>
      <c r="E245" s="11" t="n">
        <v>1432199</v>
      </c>
      <c r="F245" s="11" t="n">
        <v>0</v>
      </c>
      <c r="G245" s="11" t="n">
        <v>1432199</v>
      </c>
      <c r="H245" s="11" t="n">
        <v>200396</v>
      </c>
      <c r="I245" s="11" t="n">
        <v>1231803.17650808</v>
      </c>
      <c r="J245" s="11" t="n">
        <v>0</v>
      </c>
      <c r="K245" s="11" t="n">
        <v>0</v>
      </c>
      <c r="L245" s="11" t="n">
        <v>1432199.17650808</v>
      </c>
    </row>
    <row r="246" customFormat="false" ht="12.75" hidden="false" customHeight="false" outlineLevel="0" collapsed="false">
      <c r="A246" s="5" t="s">
        <v>1137</v>
      </c>
      <c r="B246" s="5" t="s">
        <v>1138</v>
      </c>
      <c r="C246" s="5" t="s">
        <v>212</v>
      </c>
      <c r="D246" s="5"/>
      <c r="E246" s="11" t="n">
        <v>300090</v>
      </c>
      <c r="F246" s="11" t="n">
        <v>0</v>
      </c>
      <c r="G246" s="11" t="n">
        <v>300090</v>
      </c>
      <c r="H246" s="11" t="n">
        <v>16721</v>
      </c>
      <c r="I246" s="11" t="n">
        <v>283369.059132886</v>
      </c>
      <c r="J246" s="11" t="n">
        <v>0</v>
      </c>
      <c r="K246" s="11" t="n">
        <v>0</v>
      </c>
      <c r="L246" s="11" t="n">
        <v>300090.059132886</v>
      </c>
    </row>
    <row r="247" customFormat="false" ht="12.75" hidden="false" customHeight="false" outlineLevel="0" collapsed="false">
      <c r="A247" s="5" t="s">
        <v>1151</v>
      </c>
      <c r="B247" s="5" t="s">
        <v>1152</v>
      </c>
      <c r="C247" s="5" t="s">
        <v>212</v>
      </c>
      <c r="D247" s="5"/>
      <c r="E247" s="11" t="n">
        <v>420748</v>
      </c>
      <c r="F247" s="11" t="n">
        <v>0</v>
      </c>
      <c r="G247" s="11" t="n">
        <v>420748</v>
      </c>
      <c r="H247" s="11" t="n">
        <v>0</v>
      </c>
      <c r="I247" s="11" t="n">
        <v>414809</v>
      </c>
      <c r="J247" s="11" t="n">
        <v>5939</v>
      </c>
      <c r="K247" s="11" t="n">
        <v>0</v>
      </c>
      <c r="L247" s="11" t="n">
        <v>420748</v>
      </c>
    </row>
    <row r="248" customFormat="false" ht="12.75" hidden="false" customHeight="false" outlineLevel="0" collapsed="false">
      <c r="A248" s="5" t="s">
        <v>82</v>
      </c>
      <c r="B248" s="5" t="s">
        <v>83</v>
      </c>
      <c r="C248" s="5" t="s">
        <v>84</v>
      </c>
      <c r="D248" s="5"/>
      <c r="E248" s="11" t="n">
        <v>8829801</v>
      </c>
      <c r="F248" s="11" t="n">
        <v>0</v>
      </c>
      <c r="G248" s="11" t="n">
        <v>8829801</v>
      </c>
      <c r="H248" s="11" t="n">
        <v>2123626</v>
      </c>
      <c r="I248" s="11" t="n">
        <v>6706175.45759477</v>
      </c>
      <c r="J248" s="11" t="n">
        <v>0</v>
      </c>
      <c r="K248" s="11" t="n">
        <v>0</v>
      </c>
      <c r="L248" s="11" t="n">
        <v>8829801.45759477</v>
      </c>
    </row>
    <row r="249" customFormat="false" ht="12.75" hidden="false" customHeight="false" outlineLevel="0" collapsed="false">
      <c r="A249" s="5" t="s">
        <v>275</v>
      </c>
      <c r="B249" s="5" t="s">
        <v>276</v>
      </c>
      <c r="C249" s="5" t="s">
        <v>84</v>
      </c>
      <c r="D249" s="5"/>
      <c r="E249" s="11" t="n">
        <v>589008</v>
      </c>
      <c r="F249" s="11" t="n">
        <v>0</v>
      </c>
      <c r="G249" s="11" t="n">
        <v>589008</v>
      </c>
      <c r="H249" s="11" t="n">
        <v>211895</v>
      </c>
      <c r="I249" s="11" t="n">
        <v>377113.251331778</v>
      </c>
      <c r="J249" s="11" t="n">
        <v>0</v>
      </c>
      <c r="K249" s="11" t="n">
        <v>0</v>
      </c>
      <c r="L249" s="11" t="n">
        <v>589008.251331778</v>
      </c>
    </row>
    <row r="250" customFormat="false" ht="12.75" hidden="false" customHeight="false" outlineLevel="0" collapsed="false">
      <c r="A250" s="5" t="s">
        <v>401</v>
      </c>
      <c r="B250" s="5" t="s">
        <v>402</v>
      </c>
      <c r="C250" s="5" t="s">
        <v>84</v>
      </c>
      <c r="D250" s="5"/>
      <c r="E250" s="11" t="n">
        <v>758775</v>
      </c>
      <c r="F250" s="11" t="n">
        <v>0</v>
      </c>
      <c r="G250" s="11" t="n">
        <v>758775</v>
      </c>
      <c r="H250" s="11" t="n">
        <v>209937</v>
      </c>
      <c r="I250" s="11" t="n">
        <v>548837.535858747</v>
      </c>
      <c r="J250" s="11" t="n">
        <v>0</v>
      </c>
      <c r="K250" s="11" t="n">
        <v>0</v>
      </c>
      <c r="L250" s="11" t="n">
        <v>758774.535858747</v>
      </c>
    </row>
    <row r="251" customFormat="false" ht="12.75" hidden="false" customHeight="false" outlineLevel="0" collapsed="false">
      <c r="A251" s="5" t="s">
        <v>440</v>
      </c>
      <c r="B251" s="5" t="s">
        <v>441</v>
      </c>
      <c r="C251" s="5" t="s">
        <v>84</v>
      </c>
      <c r="D251" s="5"/>
      <c r="E251" s="11" t="n">
        <v>10327665</v>
      </c>
      <c r="F251" s="11" t="n">
        <v>1950000</v>
      </c>
      <c r="G251" s="11" t="n">
        <v>12277665</v>
      </c>
      <c r="H251" s="11" t="n">
        <v>1329776</v>
      </c>
      <c r="I251" s="11" t="n">
        <v>8997888.80644893</v>
      </c>
      <c r="J251" s="11" t="n">
        <v>0</v>
      </c>
      <c r="K251" s="11" t="n">
        <v>0</v>
      </c>
      <c r="L251" s="11" t="n">
        <v>10327664.8064489</v>
      </c>
    </row>
    <row r="252" customFormat="false" ht="12.75" hidden="false" customHeight="false" outlineLevel="0" collapsed="false">
      <c r="A252" s="5" t="s">
        <v>472</v>
      </c>
      <c r="B252" s="5" t="s">
        <v>473</v>
      </c>
      <c r="C252" s="5" t="s">
        <v>84</v>
      </c>
      <c r="D252" s="5"/>
      <c r="E252" s="11" t="n">
        <v>11113035</v>
      </c>
      <c r="F252" s="11" t="n">
        <v>0</v>
      </c>
      <c r="G252" s="11" t="n">
        <v>11113035</v>
      </c>
      <c r="H252" s="11" t="n">
        <v>4103226</v>
      </c>
      <c r="I252" s="11" t="n">
        <v>7009808.97294768</v>
      </c>
      <c r="J252" s="11" t="n">
        <v>0</v>
      </c>
      <c r="K252" s="11" t="n">
        <v>0</v>
      </c>
      <c r="L252" s="11" t="n">
        <v>11113034.9729477</v>
      </c>
    </row>
    <row r="253" customFormat="false" ht="12.75" hidden="false" customHeight="false" outlineLevel="0" collapsed="false">
      <c r="A253" s="5" t="s">
        <v>505</v>
      </c>
      <c r="B253" s="5" t="s">
        <v>506</v>
      </c>
      <c r="C253" s="5" t="s">
        <v>84</v>
      </c>
      <c r="D253" s="5"/>
      <c r="E253" s="11" t="n">
        <v>63860522</v>
      </c>
      <c r="F253" s="11" t="n">
        <v>0</v>
      </c>
      <c r="G253" s="11" t="n">
        <v>63860522</v>
      </c>
      <c r="H253" s="11" t="n">
        <v>12162006</v>
      </c>
      <c r="I253" s="11" t="n">
        <v>51682679.4224566</v>
      </c>
      <c r="J253" s="11" t="n">
        <v>15837</v>
      </c>
      <c r="K253" s="11" t="n">
        <v>0</v>
      </c>
      <c r="L253" s="11" t="n">
        <v>63860522.4224566</v>
      </c>
    </row>
    <row r="254" customFormat="false" ht="12.75" hidden="false" customHeight="false" outlineLevel="0" collapsed="false">
      <c r="A254" s="5" t="s">
        <v>509</v>
      </c>
      <c r="B254" s="5" t="s">
        <v>510</v>
      </c>
      <c r="C254" s="5" t="s">
        <v>84</v>
      </c>
      <c r="D254" s="5"/>
      <c r="E254" s="11" t="n">
        <v>18465489</v>
      </c>
      <c r="F254" s="11" t="n">
        <v>0</v>
      </c>
      <c r="G254" s="11" t="n">
        <v>18465489</v>
      </c>
      <c r="H254" s="11" t="n">
        <v>0</v>
      </c>
      <c r="I254" s="11" t="n">
        <v>18465489</v>
      </c>
      <c r="J254" s="11" t="n">
        <v>0</v>
      </c>
      <c r="K254" s="11" t="n">
        <v>0</v>
      </c>
      <c r="L254" s="11" t="n">
        <v>18465489</v>
      </c>
    </row>
    <row r="255" customFormat="false" ht="12.75" hidden="false" customHeight="false" outlineLevel="0" collapsed="false">
      <c r="A255" s="5" t="s">
        <v>728</v>
      </c>
      <c r="B255" s="5" t="s">
        <v>729</v>
      </c>
      <c r="C255" s="5" t="s">
        <v>84</v>
      </c>
      <c r="D255" s="5"/>
      <c r="E255" s="11" t="n">
        <v>7185597</v>
      </c>
      <c r="F255" s="11" t="n">
        <v>0</v>
      </c>
      <c r="G255" s="11" t="n">
        <v>7185597</v>
      </c>
      <c r="H255" s="11" t="n">
        <v>1491196</v>
      </c>
      <c r="I255" s="11" t="n">
        <v>5694400.68600644</v>
      </c>
      <c r="J255" s="11" t="n">
        <v>0</v>
      </c>
      <c r="K255" s="11" t="n">
        <v>0</v>
      </c>
      <c r="L255" s="11" t="n">
        <v>7185596.68600644</v>
      </c>
    </row>
    <row r="256" customFormat="false" ht="12.75" hidden="false" customHeight="false" outlineLevel="0" collapsed="false">
      <c r="A256" s="5" t="s">
        <v>933</v>
      </c>
      <c r="B256" s="5" t="s">
        <v>934</v>
      </c>
      <c r="C256" s="5" t="s">
        <v>84</v>
      </c>
      <c r="D256" s="5"/>
      <c r="E256" s="11" t="n">
        <v>1817255</v>
      </c>
      <c r="F256" s="11" t="n">
        <v>0</v>
      </c>
      <c r="G256" s="11" t="n">
        <v>1817255</v>
      </c>
      <c r="H256" s="11" t="n">
        <v>74383</v>
      </c>
      <c r="I256" s="11" t="n">
        <v>1742872.35983269</v>
      </c>
      <c r="J256" s="11" t="n">
        <v>0</v>
      </c>
      <c r="K256" s="11" t="n">
        <v>0</v>
      </c>
      <c r="L256" s="11" t="n">
        <v>1817255.35983269</v>
      </c>
    </row>
    <row r="257" customFormat="false" ht="12.75" hidden="false" customHeight="false" outlineLevel="0" collapsed="false">
      <c r="A257" s="5" t="s">
        <v>1028</v>
      </c>
      <c r="B257" s="5" t="s">
        <v>1029</v>
      </c>
      <c r="C257" s="5" t="s">
        <v>84</v>
      </c>
      <c r="D257" s="5" t="s">
        <v>1177</v>
      </c>
      <c r="E257" s="11" t="n">
        <v>15450162</v>
      </c>
      <c r="F257" s="11" t="n">
        <v>11900000</v>
      </c>
      <c r="G257" s="11" t="n">
        <v>27350162</v>
      </c>
      <c r="H257" s="11" t="n">
        <v>6000699</v>
      </c>
      <c r="I257" s="11" t="n">
        <v>9449462.75850935</v>
      </c>
      <c r="J257" s="11" t="n">
        <v>0</v>
      </c>
      <c r="K257" s="11" t="n">
        <v>0</v>
      </c>
      <c r="L257" s="11" t="n">
        <v>15450161.7585093</v>
      </c>
    </row>
    <row r="258" customFormat="false" ht="12.75" hidden="false" customHeight="false" outlineLevel="0" collapsed="false">
      <c r="A258" s="5" t="s">
        <v>1083</v>
      </c>
      <c r="B258" s="5" t="s">
        <v>1084</v>
      </c>
      <c r="C258" s="5" t="s">
        <v>84</v>
      </c>
      <c r="D258" s="5" t="s">
        <v>1177</v>
      </c>
      <c r="E258" s="11" t="n">
        <v>2358414</v>
      </c>
      <c r="F258" s="11" t="n">
        <v>0</v>
      </c>
      <c r="G258" s="11" t="n">
        <v>2358414</v>
      </c>
      <c r="H258" s="11" t="n">
        <v>761038</v>
      </c>
      <c r="I258" s="11" t="n">
        <v>1596671.12213168</v>
      </c>
      <c r="J258" s="11" t="n">
        <v>0</v>
      </c>
      <c r="K258" s="11" t="n">
        <v>705</v>
      </c>
      <c r="L258" s="11" t="n">
        <v>2358414.12213168</v>
      </c>
    </row>
    <row r="259" customFormat="false" ht="12.75" hidden="false" customHeight="false" outlineLevel="0" collapsed="false">
      <c r="A259" s="5" t="s">
        <v>1099</v>
      </c>
      <c r="B259" s="5" t="s">
        <v>1100</v>
      </c>
      <c r="C259" s="5" t="s">
        <v>84</v>
      </c>
      <c r="D259" s="5"/>
      <c r="E259" s="11" t="n">
        <v>6810379</v>
      </c>
      <c r="F259" s="11" t="n">
        <v>0</v>
      </c>
      <c r="G259" s="11" t="n">
        <v>6810379</v>
      </c>
      <c r="H259" s="11" t="n">
        <v>2357925</v>
      </c>
      <c r="I259" s="11" t="n">
        <v>4452454.35775308</v>
      </c>
      <c r="J259" s="11" t="n">
        <v>0</v>
      </c>
      <c r="K259" s="11" t="n">
        <v>0</v>
      </c>
      <c r="L259" s="11" t="n">
        <v>6810379.35775308</v>
      </c>
    </row>
    <row r="260" customFormat="false" ht="12.75" hidden="false" customHeight="false" outlineLevel="0" collapsed="false">
      <c r="A260" s="5" t="s">
        <v>14</v>
      </c>
      <c r="B260" s="5" t="s">
        <v>15</v>
      </c>
      <c r="C260" s="5" t="s">
        <v>16</v>
      </c>
      <c r="D260" s="5"/>
      <c r="E260" s="11" t="n">
        <v>321619</v>
      </c>
      <c r="F260" s="11" t="n">
        <v>0</v>
      </c>
      <c r="G260" s="11" t="n">
        <v>321619</v>
      </c>
      <c r="H260" s="11" t="n">
        <v>0</v>
      </c>
      <c r="I260" s="11" t="n">
        <v>310954</v>
      </c>
      <c r="J260" s="11" t="n">
        <v>10665</v>
      </c>
      <c r="K260" s="11" t="n">
        <v>0</v>
      </c>
      <c r="L260" s="11" t="n">
        <v>321619</v>
      </c>
    </row>
    <row r="261" customFormat="false" ht="12.75" hidden="false" customHeight="false" outlineLevel="0" collapsed="false">
      <c r="A261" s="5" t="s">
        <v>116</v>
      </c>
      <c r="B261" s="5" t="s">
        <v>117</v>
      </c>
      <c r="C261" s="5" t="s">
        <v>16</v>
      </c>
      <c r="D261" s="5"/>
      <c r="E261" s="11" t="n">
        <v>252326</v>
      </c>
      <c r="F261" s="11" t="n">
        <v>0</v>
      </c>
      <c r="G261" s="11" t="n">
        <v>252326</v>
      </c>
      <c r="H261" s="11" t="n">
        <v>0</v>
      </c>
      <c r="I261" s="11" t="n">
        <v>246811</v>
      </c>
      <c r="J261" s="11" t="n">
        <v>5515</v>
      </c>
      <c r="K261" s="11" t="n">
        <v>0</v>
      </c>
      <c r="L261" s="11" t="n">
        <v>252326</v>
      </c>
    </row>
    <row r="262" customFormat="false" ht="12.75" hidden="false" customHeight="false" outlineLevel="0" collapsed="false">
      <c r="A262" s="5" t="s">
        <v>127</v>
      </c>
      <c r="B262" s="5" t="s">
        <v>128</v>
      </c>
      <c r="C262" s="5" t="s">
        <v>16</v>
      </c>
      <c r="D262" s="5"/>
      <c r="E262" s="11" t="n">
        <v>57837</v>
      </c>
      <c r="F262" s="11" t="n">
        <v>0</v>
      </c>
      <c r="G262" s="11" t="n">
        <v>57837</v>
      </c>
      <c r="H262" s="11" t="n">
        <v>5603</v>
      </c>
      <c r="I262" s="11" t="n">
        <v>52234.2123317351</v>
      </c>
      <c r="J262" s="11" t="n">
        <v>0</v>
      </c>
      <c r="K262" s="11" t="n">
        <v>0</v>
      </c>
      <c r="L262" s="11" t="n">
        <v>57837.2123317351</v>
      </c>
    </row>
    <row r="263" customFormat="false" ht="12.75" hidden="false" customHeight="false" outlineLevel="0" collapsed="false">
      <c r="A263" s="5" t="s">
        <v>175</v>
      </c>
      <c r="B263" s="5" t="s">
        <v>176</v>
      </c>
      <c r="C263" s="5" t="s">
        <v>16</v>
      </c>
      <c r="D263" s="5"/>
      <c r="E263" s="11" t="n">
        <v>115251</v>
      </c>
      <c r="F263" s="11" t="n">
        <v>0</v>
      </c>
      <c r="G263" s="11" t="n">
        <v>115251</v>
      </c>
      <c r="H263" s="11" t="n">
        <v>6146</v>
      </c>
      <c r="I263" s="11" t="n">
        <v>109105.223721028</v>
      </c>
      <c r="J263" s="11" t="n">
        <v>0</v>
      </c>
      <c r="K263" s="11" t="n">
        <v>0</v>
      </c>
      <c r="L263" s="11" t="n">
        <v>115251.223721028</v>
      </c>
    </row>
    <row r="264" customFormat="false" ht="12.75" hidden="false" customHeight="false" outlineLevel="0" collapsed="false">
      <c r="A264" s="5" t="s">
        <v>219</v>
      </c>
      <c r="B264" s="5" t="s">
        <v>220</v>
      </c>
      <c r="C264" s="5" t="s">
        <v>16</v>
      </c>
      <c r="D264" s="5"/>
      <c r="E264" s="11" t="n">
        <v>160765</v>
      </c>
      <c r="F264" s="11" t="n">
        <v>0</v>
      </c>
      <c r="G264" s="11" t="n">
        <v>160765</v>
      </c>
      <c r="H264" s="11" t="n">
        <v>10469</v>
      </c>
      <c r="I264" s="11" t="n">
        <v>150295.713334161</v>
      </c>
      <c r="J264" s="11" t="n">
        <v>0</v>
      </c>
      <c r="K264" s="11" t="n">
        <v>0</v>
      </c>
      <c r="L264" s="11" t="n">
        <v>160764.713334161</v>
      </c>
    </row>
    <row r="265" customFormat="false" ht="12.75" hidden="false" customHeight="false" outlineLevel="0" collapsed="false">
      <c r="A265" s="5" t="s">
        <v>221</v>
      </c>
      <c r="B265" s="5" t="s">
        <v>222</v>
      </c>
      <c r="C265" s="5" t="s">
        <v>16</v>
      </c>
      <c r="D265" s="5"/>
      <c r="E265" s="11" t="n">
        <v>990239</v>
      </c>
      <c r="F265" s="11" t="n">
        <v>0</v>
      </c>
      <c r="G265" s="11" t="n">
        <v>990239</v>
      </c>
      <c r="H265" s="11" t="n">
        <v>1554</v>
      </c>
      <c r="I265" s="11" t="n">
        <v>960547.828663449</v>
      </c>
      <c r="J265" s="11" t="n">
        <v>28137</v>
      </c>
      <c r="K265" s="11" t="n">
        <v>0</v>
      </c>
      <c r="L265" s="11" t="n">
        <v>990238.828663449</v>
      </c>
    </row>
    <row r="266" customFormat="false" ht="12.75" hidden="false" customHeight="false" outlineLevel="0" collapsed="false">
      <c r="A266" s="5" t="s">
        <v>245</v>
      </c>
      <c r="B266" s="5" t="s">
        <v>246</v>
      </c>
      <c r="C266" s="5" t="s">
        <v>16</v>
      </c>
      <c r="D266" s="5"/>
      <c r="E266" s="11" t="n">
        <v>361417</v>
      </c>
      <c r="F266" s="11" t="n">
        <v>0</v>
      </c>
      <c r="G266" s="11" t="n">
        <v>361417</v>
      </c>
      <c r="H266" s="11" t="n">
        <v>10668</v>
      </c>
      <c r="I266" s="11" t="n">
        <v>323336.585131666</v>
      </c>
      <c r="J266" s="11" t="n">
        <v>27412</v>
      </c>
      <c r="K266" s="11" t="n">
        <v>0</v>
      </c>
      <c r="L266" s="11" t="n">
        <v>361416.585131666</v>
      </c>
    </row>
    <row r="267" customFormat="false" ht="12.75" hidden="false" customHeight="false" outlineLevel="0" collapsed="false">
      <c r="A267" s="5" t="s">
        <v>267</v>
      </c>
      <c r="B267" s="5" t="s">
        <v>268</v>
      </c>
      <c r="C267" s="5" t="s">
        <v>16</v>
      </c>
      <c r="D267" s="5"/>
      <c r="E267" s="11" t="n">
        <v>319587</v>
      </c>
      <c r="F267" s="11" t="n">
        <v>0</v>
      </c>
      <c r="G267" s="11" t="n">
        <v>319587</v>
      </c>
      <c r="H267" s="11" t="n">
        <v>13276</v>
      </c>
      <c r="I267" s="11" t="n">
        <v>288904.462714602</v>
      </c>
      <c r="J267" s="11" t="n">
        <v>17407</v>
      </c>
      <c r="K267" s="11" t="n">
        <v>0</v>
      </c>
      <c r="L267" s="11" t="n">
        <v>319587.462714602</v>
      </c>
    </row>
    <row r="268" customFormat="false" ht="12.75" hidden="false" customHeight="false" outlineLevel="0" collapsed="false">
      <c r="A268" s="5" t="s">
        <v>342</v>
      </c>
      <c r="B268" s="5" t="s">
        <v>343</v>
      </c>
      <c r="C268" s="5" t="s">
        <v>16</v>
      </c>
      <c r="D268" s="5"/>
      <c r="E268" s="11" t="n">
        <v>367974</v>
      </c>
      <c r="F268" s="11" t="n">
        <v>0</v>
      </c>
      <c r="G268" s="11" t="n">
        <v>367974</v>
      </c>
      <c r="H268" s="11" t="n">
        <v>35907</v>
      </c>
      <c r="I268" s="11" t="n">
        <v>332066.813983169</v>
      </c>
      <c r="J268" s="11" t="n">
        <v>0</v>
      </c>
      <c r="K268" s="11" t="n">
        <v>0</v>
      </c>
      <c r="L268" s="11" t="n">
        <v>367973.813983169</v>
      </c>
    </row>
    <row r="269" customFormat="false" ht="12.75" hidden="false" customHeight="false" outlineLevel="0" collapsed="false">
      <c r="A269" s="5" t="s">
        <v>360</v>
      </c>
      <c r="B269" s="5" t="s">
        <v>359</v>
      </c>
      <c r="C269" s="5" t="s">
        <v>16</v>
      </c>
      <c r="D269" s="5"/>
      <c r="E269" s="11" t="n">
        <v>259544</v>
      </c>
      <c r="F269" s="11" t="n">
        <v>0</v>
      </c>
      <c r="G269" s="11" t="n">
        <v>259544</v>
      </c>
      <c r="H269" s="11" t="n">
        <v>1374</v>
      </c>
      <c r="I269" s="11" t="n">
        <v>258169.529724238</v>
      </c>
      <c r="J269" s="11" t="n">
        <v>0</v>
      </c>
      <c r="K269" s="11" t="n">
        <v>0</v>
      </c>
      <c r="L269" s="11" t="n">
        <v>259543.529724238</v>
      </c>
    </row>
    <row r="270" customFormat="false" ht="12.75" hidden="false" customHeight="false" outlineLevel="0" collapsed="false">
      <c r="A270" s="5" t="s">
        <v>371</v>
      </c>
      <c r="B270" s="5" t="s">
        <v>372</v>
      </c>
      <c r="C270" s="5" t="s">
        <v>16</v>
      </c>
      <c r="D270" s="5"/>
      <c r="E270" s="11" t="n">
        <v>136052</v>
      </c>
      <c r="F270" s="11" t="n">
        <v>0</v>
      </c>
      <c r="G270" s="11" t="n">
        <v>136052</v>
      </c>
      <c r="H270" s="11" t="n">
        <v>19347</v>
      </c>
      <c r="I270" s="11" t="n">
        <v>96861.5095741159</v>
      </c>
      <c r="J270" s="11" t="n">
        <v>19843</v>
      </c>
      <c r="K270" s="11" t="n">
        <v>0</v>
      </c>
      <c r="L270" s="11" t="n">
        <v>136051.509574116</v>
      </c>
    </row>
    <row r="271" customFormat="false" ht="12.75" hidden="false" customHeight="false" outlineLevel="0" collapsed="false">
      <c r="A271" s="5" t="s">
        <v>383</v>
      </c>
      <c r="B271" s="5" t="s">
        <v>384</v>
      </c>
      <c r="C271" s="5" t="s">
        <v>16</v>
      </c>
      <c r="D271" s="5"/>
      <c r="E271" s="11" t="n">
        <v>119635</v>
      </c>
      <c r="F271" s="11" t="n">
        <v>0</v>
      </c>
      <c r="G271" s="11" t="n">
        <v>119635</v>
      </c>
      <c r="H271" s="11" t="n">
        <v>7665</v>
      </c>
      <c r="I271" s="11" t="n">
        <v>111970.02123955</v>
      </c>
      <c r="J271" s="11" t="n">
        <v>0</v>
      </c>
      <c r="K271" s="11" t="n">
        <v>0</v>
      </c>
      <c r="L271" s="11" t="n">
        <v>119635.02123955</v>
      </c>
    </row>
    <row r="272" customFormat="false" ht="12.75" hidden="false" customHeight="false" outlineLevel="0" collapsed="false">
      <c r="A272" s="5" t="s">
        <v>424</v>
      </c>
      <c r="B272" s="5" t="s">
        <v>425</v>
      </c>
      <c r="C272" s="5" t="s">
        <v>16</v>
      </c>
      <c r="D272" s="5"/>
      <c r="E272" s="11" t="n">
        <v>96042</v>
      </c>
      <c r="F272" s="11" t="n">
        <v>0</v>
      </c>
      <c r="G272" s="11" t="n">
        <v>96042</v>
      </c>
      <c r="H272" s="11" t="n">
        <v>18203</v>
      </c>
      <c r="I272" s="11" t="n">
        <v>77838.7682206513</v>
      </c>
      <c r="J272" s="11" t="n">
        <v>0</v>
      </c>
      <c r="K272" s="11" t="n">
        <v>0</v>
      </c>
      <c r="L272" s="11" t="n">
        <v>96041.7682206513</v>
      </c>
    </row>
    <row r="273" customFormat="false" ht="12.75" hidden="false" customHeight="false" outlineLevel="0" collapsed="false">
      <c r="A273" s="5" t="s">
        <v>456</v>
      </c>
      <c r="B273" s="5" t="s">
        <v>457</v>
      </c>
      <c r="C273" s="5" t="s">
        <v>16</v>
      </c>
      <c r="D273" s="5"/>
      <c r="E273" s="11" t="n">
        <v>304840</v>
      </c>
      <c r="F273" s="11" t="n">
        <v>0</v>
      </c>
      <c r="G273" s="11" t="n">
        <v>304840</v>
      </c>
      <c r="H273" s="11" t="n">
        <v>54321</v>
      </c>
      <c r="I273" s="11" t="n">
        <v>237587.797716301</v>
      </c>
      <c r="J273" s="11" t="n">
        <v>12931</v>
      </c>
      <c r="K273" s="11" t="n">
        <v>0</v>
      </c>
      <c r="L273" s="11" t="n">
        <v>304839.797716301</v>
      </c>
    </row>
    <row r="274" customFormat="false" ht="12.75" hidden="false" customHeight="false" outlineLevel="0" collapsed="false">
      <c r="A274" s="5" t="s">
        <v>476</v>
      </c>
      <c r="B274" s="5" t="s">
        <v>477</v>
      </c>
      <c r="C274" s="5" t="s">
        <v>16</v>
      </c>
      <c r="D274" s="5"/>
      <c r="E274" s="11" t="n">
        <v>2710935</v>
      </c>
      <c r="F274" s="11" t="n">
        <v>0</v>
      </c>
      <c r="G274" s="11" t="n">
        <v>2710935</v>
      </c>
      <c r="H274" s="11" t="n">
        <v>0</v>
      </c>
      <c r="I274" s="11" t="n">
        <v>2689482</v>
      </c>
      <c r="J274" s="11" t="n">
        <v>21453</v>
      </c>
      <c r="K274" s="11" t="n">
        <v>0</v>
      </c>
      <c r="L274" s="11" t="n">
        <v>2710935</v>
      </c>
    </row>
    <row r="275" customFormat="false" ht="12.75" hidden="false" customHeight="false" outlineLevel="0" collapsed="false">
      <c r="A275" s="5" t="s">
        <v>515</v>
      </c>
      <c r="B275" s="5" t="s">
        <v>516</v>
      </c>
      <c r="C275" s="5" t="s">
        <v>16</v>
      </c>
      <c r="D275" s="5"/>
      <c r="E275" s="11" t="n">
        <v>332268</v>
      </c>
      <c r="F275" s="11" t="n">
        <v>0</v>
      </c>
      <c r="G275" s="11" t="n">
        <v>332268</v>
      </c>
      <c r="H275" s="11" t="n">
        <v>2035</v>
      </c>
      <c r="I275" s="11" t="n">
        <v>287772.006906204</v>
      </c>
      <c r="J275" s="11" t="n">
        <v>42461</v>
      </c>
      <c r="K275" s="11" t="n">
        <v>0</v>
      </c>
      <c r="L275" s="11" t="n">
        <v>332268.006906204</v>
      </c>
    </row>
    <row r="276" customFormat="false" ht="12.75" hidden="false" customHeight="false" outlineLevel="0" collapsed="false">
      <c r="A276" s="5" t="s">
        <v>531</v>
      </c>
      <c r="B276" s="5" t="s">
        <v>532</v>
      </c>
      <c r="C276" s="5" t="s">
        <v>16</v>
      </c>
      <c r="D276" s="5"/>
      <c r="E276" s="11" t="n">
        <v>415070</v>
      </c>
      <c r="F276" s="11" t="n">
        <v>0</v>
      </c>
      <c r="G276" s="11" t="n">
        <v>415070</v>
      </c>
      <c r="H276" s="11" t="n">
        <v>82153</v>
      </c>
      <c r="I276" s="11" t="n">
        <v>332916.503149936</v>
      </c>
      <c r="J276" s="11" t="n">
        <v>0</v>
      </c>
      <c r="K276" s="11" t="n">
        <v>0</v>
      </c>
      <c r="L276" s="11" t="n">
        <v>415069.503149936</v>
      </c>
    </row>
    <row r="277" customFormat="false" ht="12.75" hidden="false" customHeight="false" outlineLevel="0" collapsed="false">
      <c r="A277" s="5" t="s">
        <v>542</v>
      </c>
      <c r="B277" s="5" t="s">
        <v>543</v>
      </c>
      <c r="C277" s="5" t="s">
        <v>16</v>
      </c>
      <c r="D277" s="5"/>
      <c r="E277" s="11" t="n">
        <v>91815</v>
      </c>
      <c r="F277" s="11" t="n">
        <v>0</v>
      </c>
      <c r="G277" s="11" t="n">
        <v>91815</v>
      </c>
      <c r="H277" s="11" t="n">
        <v>0</v>
      </c>
      <c r="I277" s="11" t="n">
        <v>91815</v>
      </c>
      <c r="J277" s="11" t="n">
        <v>0</v>
      </c>
      <c r="K277" s="11" t="n">
        <v>0</v>
      </c>
      <c r="L277" s="11" t="n">
        <v>91815</v>
      </c>
    </row>
    <row r="278" customFormat="false" ht="12.75" hidden="false" customHeight="false" outlineLevel="0" collapsed="false">
      <c r="A278" s="5" t="s">
        <v>544</v>
      </c>
      <c r="B278" s="5" t="s">
        <v>545</v>
      </c>
      <c r="C278" s="5" t="s">
        <v>16</v>
      </c>
      <c r="D278" s="5"/>
      <c r="E278" s="11" t="n">
        <v>2642422</v>
      </c>
      <c r="F278" s="11" t="n">
        <v>0</v>
      </c>
      <c r="G278" s="11" t="n">
        <v>2642422</v>
      </c>
      <c r="H278" s="11" t="n">
        <v>0</v>
      </c>
      <c r="I278" s="11" t="n">
        <v>2627013</v>
      </c>
      <c r="J278" s="11" t="n">
        <v>15409</v>
      </c>
      <c r="K278" s="11" t="n">
        <v>0</v>
      </c>
      <c r="L278" s="11" t="n">
        <v>2642422</v>
      </c>
    </row>
    <row r="279" customFormat="false" ht="12.75" hidden="false" customHeight="false" outlineLevel="0" collapsed="false">
      <c r="A279" s="5" t="s">
        <v>649</v>
      </c>
      <c r="B279" s="5" t="s">
        <v>650</v>
      </c>
      <c r="C279" s="5" t="s">
        <v>16</v>
      </c>
      <c r="D279" s="5"/>
      <c r="E279" s="11" t="n">
        <v>286235</v>
      </c>
      <c r="F279" s="11" t="n">
        <v>0</v>
      </c>
      <c r="G279" s="11" t="n">
        <v>286235</v>
      </c>
      <c r="H279" s="11" t="n">
        <v>45957</v>
      </c>
      <c r="I279" s="11" t="n">
        <v>232357.153578199</v>
      </c>
      <c r="J279" s="11" t="n">
        <v>7921</v>
      </c>
      <c r="K279" s="11" t="n">
        <v>0</v>
      </c>
      <c r="L279" s="11" t="n">
        <v>286235.153578199</v>
      </c>
    </row>
    <row r="280" customFormat="false" ht="12.75" hidden="false" customHeight="false" outlineLevel="0" collapsed="false">
      <c r="A280" s="5" t="s">
        <v>859</v>
      </c>
      <c r="B280" s="5" t="s">
        <v>860</v>
      </c>
      <c r="C280" s="5" t="s">
        <v>16</v>
      </c>
      <c r="D280" s="5"/>
      <c r="E280" s="11" t="n">
        <v>2065641</v>
      </c>
      <c r="F280" s="11" t="n">
        <v>0</v>
      </c>
      <c r="G280" s="11" t="n">
        <v>2065641</v>
      </c>
      <c r="H280" s="11" t="n">
        <v>0</v>
      </c>
      <c r="I280" s="11" t="n">
        <v>2065641</v>
      </c>
      <c r="J280" s="11" t="n">
        <v>0</v>
      </c>
      <c r="K280" s="11" t="n">
        <v>0</v>
      </c>
      <c r="L280" s="11" t="n">
        <v>2065641</v>
      </c>
    </row>
    <row r="281" customFormat="false" ht="12.75" hidden="false" customHeight="false" outlineLevel="0" collapsed="false">
      <c r="A281" s="5" t="s">
        <v>861</v>
      </c>
      <c r="B281" s="5" t="s">
        <v>862</v>
      </c>
      <c r="C281" s="5" t="s">
        <v>16</v>
      </c>
      <c r="D281" s="5"/>
      <c r="E281" s="11" t="n">
        <v>1425673</v>
      </c>
      <c r="F281" s="11" t="n">
        <v>0</v>
      </c>
      <c r="G281" s="11" t="n">
        <v>1425673</v>
      </c>
      <c r="H281" s="11" t="n">
        <v>0</v>
      </c>
      <c r="I281" s="11" t="n">
        <v>1421711</v>
      </c>
      <c r="J281" s="11" t="n">
        <v>3962</v>
      </c>
      <c r="K281" s="11" t="n">
        <v>0</v>
      </c>
      <c r="L281" s="11" t="n">
        <v>1425673</v>
      </c>
    </row>
    <row r="282" customFormat="false" ht="12.75" hidden="false" customHeight="false" outlineLevel="0" collapsed="false">
      <c r="A282" s="5" t="s">
        <v>988</v>
      </c>
      <c r="B282" s="5" t="s">
        <v>989</v>
      </c>
      <c r="C282" s="5" t="s">
        <v>16</v>
      </c>
      <c r="D282" s="5"/>
      <c r="E282" s="11" t="n">
        <v>51721</v>
      </c>
      <c r="F282" s="11" t="n">
        <v>0</v>
      </c>
      <c r="G282" s="11" t="n">
        <v>51721</v>
      </c>
      <c r="H282" s="11" t="n">
        <v>1507</v>
      </c>
      <c r="I282" s="11" t="n">
        <v>44064.4251606313</v>
      </c>
      <c r="J282" s="11" t="n">
        <v>6150</v>
      </c>
      <c r="K282" s="11" t="n">
        <v>0</v>
      </c>
      <c r="L282" s="11" t="n">
        <v>51721.4251606313</v>
      </c>
    </row>
    <row r="283" customFormat="false" ht="12.75" hidden="false" customHeight="false" outlineLevel="0" collapsed="false">
      <c r="A283" s="5" t="s">
        <v>1014</v>
      </c>
      <c r="B283" s="5" t="s">
        <v>1015</v>
      </c>
      <c r="C283" s="5" t="s">
        <v>16</v>
      </c>
      <c r="D283" s="5"/>
      <c r="E283" s="11" t="n">
        <v>516103</v>
      </c>
      <c r="F283" s="11" t="n">
        <v>0</v>
      </c>
      <c r="G283" s="11" t="n">
        <v>516103</v>
      </c>
      <c r="H283" s="11" t="n">
        <v>0</v>
      </c>
      <c r="I283" s="11" t="n">
        <v>516103</v>
      </c>
      <c r="J283" s="11" t="n">
        <v>0</v>
      </c>
      <c r="K283" s="11" t="n">
        <v>0</v>
      </c>
      <c r="L283" s="11" t="n">
        <v>516103</v>
      </c>
    </row>
    <row r="284" customFormat="false" ht="12.75" hidden="false" customHeight="false" outlineLevel="0" collapsed="false">
      <c r="A284" s="5" t="s">
        <v>1030</v>
      </c>
      <c r="B284" s="5" t="s">
        <v>1031</v>
      </c>
      <c r="C284" s="5" t="s">
        <v>16</v>
      </c>
      <c r="D284" s="5"/>
      <c r="E284" s="11" t="n">
        <v>391808</v>
      </c>
      <c r="F284" s="11" t="n">
        <v>0</v>
      </c>
      <c r="G284" s="11" t="n">
        <v>391808</v>
      </c>
      <c r="H284" s="11" t="n">
        <v>5482</v>
      </c>
      <c r="I284" s="11" t="n">
        <v>369414.660610318</v>
      </c>
      <c r="J284" s="11" t="n">
        <v>16911</v>
      </c>
      <c r="K284" s="11" t="n">
        <v>0</v>
      </c>
      <c r="L284" s="11" t="n">
        <v>391807.660610318</v>
      </c>
    </row>
    <row r="285" customFormat="false" ht="12.75" hidden="false" customHeight="false" outlineLevel="0" collapsed="false">
      <c r="A285" s="5" t="s">
        <v>1087</v>
      </c>
      <c r="B285" s="5" t="s">
        <v>1088</v>
      </c>
      <c r="C285" s="5" t="s">
        <v>16</v>
      </c>
      <c r="D285" s="5"/>
      <c r="E285" s="11" t="n">
        <v>965501</v>
      </c>
      <c r="F285" s="11" t="n">
        <v>0</v>
      </c>
      <c r="G285" s="11" t="n">
        <v>965501</v>
      </c>
      <c r="H285" s="11" t="n">
        <v>311301</v>
      </c>
      <c r="I285" s="11" t="n">
        <v>595828.481288918</v>
      </c>
      <c r="J285" s="11" t="n">
        <v>36752</v>
      </c>
      <c r="K285" s="11" t="n">
        <v>21620</v>
      </c>
      <c r="L285" s="11" t="n">
        <v>965501.481288918</v>
      </c>
    </row>
    <row r="286" customFormat="false" ht="12.75" hidden="false" customHeight="false" outlineLevel="0" collapsed="false">
      <c r="A286" s="5" t="s">
        <v>281</v>
      </c>
      <c r="B286" s="5" t="s">
        <v>282</v>
      </c>
      <c r="C286" s="5" t="s">
        <v>283</v>
      </c>
      <c r="D286" s="5"/>
      <c r="E286" s="11" t="n">
        <v>3517385</v>
      </c>
      <c r="F286" s="11" t="n">
        <v>0</v>
      </c>
      <c r="G286" s="11" t="n">
        <v>3517385</v>
      </c>
      <c r="H286" s="11" t="n">
        <v>0</v>
      </c>
      <c r="I286" s="11" t="n">
        <v>3517385</v>
      </c>
      <c r="J286" s="11" t="n">
        <v>0</v>
      </c>
      <c r="K286" s="11" t="n">
        <v>0</v>
      </c>
      <c r="L286" s="11" t="n">
        <v>3517385</v>
      </c>
    </row>
    <row r="287" customFormat="false" ht="12.75" hidden="false" customHeight="false" outlineLevel="0" collapsed="false">
      <c r="A287" s="5" t="s">
        <v>322</v>
      </c>
      <c r="B287" s="5" t="s">
        <v>323</v>
      </c>
      <c r="C287" s="5" t="s">
        <v>283</v>
      </c>
      <c r="D287" s="5"/>
      <c r="E287" s="11" t="n">
        <v>9766271</v>
      </c>
      <c r="F287" s="11" t="n">
        <v>0</v>
      </c>
      <c r="G287" s="11" t="n">
        <v>9766271</v>
      </c>
      <c r="H287" s="11" t="n">
        <v>3182721</v>
      </c>
      <c r="I287" s="11" t="n">
        <v>6583549.57215986</v>
      </c>
      <c r="J287" s="11" t="n">
        <v>0</v>
      </c>
      <c r="K287" s="11" t="n">
        <v>0</v>
      </c>
      <c r="L287" s="11" t="n">
        <v>9766270.57215986</v>
      </c>
    </row>
    <row r="288" customFormat="false" ht="12.75" hidden="false" customHeight="false" outlineLevel="0" collapsed="false">
      <c r="A288" s="5" t="s">
        <v>421</v>
      </c>
      <c r="B288" s="5" t="s">
        <v>420</v>
      </c>
      <c r="C288" s="5" t="s">
        <v>283</v>
      </c>
      <c r="D288" s="5"/>
      <c r="E288" s="11" t="n">
        <v>19166830</v>
      </c>
      <c r="F288" s="11" t="n">
        <v>0</v>
      </c>
      <c r="G288" s="11" t="n">
        <v>19166830</v>
      </c>
      <c r="H288" s="11" t="n">
        <v>0</v>
      </c>
      <c r="I288" s="11" t="n">
        <v>19166830</v>
      </c>
      <c r="J288" s="11" t="n">
        <v>0</v>
      </c>
      <c r="K288" s="11" t="n">
        <v>0</v>
      </c>
      <c r="L288" s="11" t="n">
        <v>19166830</v>
      </c>
    </row>
    <row r="289" customFormat="false" ht="12.75" hidden="false" customHeight="false" outlineLevel="0" collapsed="false">
      <c r="A289" s="5" t="s">
        <v>462</v>
      </c>
      <c r="B289" s="5" t="s">
        <v>463</v>
      </c>
      <c r="C289" s="5" t="s">
        <v>283</v>
      </c>
      <c r="D289" s="5"/>
      <c r="E289" s="11" t="n">
        <v>503550</v>
      </c>
      <c r="F289" s="11" t="n">
        <v>0</v>
      </c>
      <c r="G289" s="11" t="n">
        <v>503550</v>
      </c>
      <c r="H289" s="11" t="n">
        <v>72592</v>
      </c>
      <c r="I289" s="11" t="n">
        <v>430957.570940978</v>
      </c>
      <c r="J289" s="11" t="n">
        <v>0</v>
      </c>
      <c r="K289" s="11" t="n">
        <v>0</v>
      </c>
      <c r="L289" s="11" t="n">
        <v>503549.570940978</v>
      </c>
    </row>
    <row r="290" customFormat="false" ht="12.75" hidden="false" customHeight="false" outlineLevel="0" collapsed="false">
      <c r="A290" s="5" t="s">
        <v>484</v>
      </c>
      <c r="B290" s="5" t="s">
        <v>485</v>
      </c>
      <c r="C290" s="5" t="s">
        <v>283</v>
      </c>
      <c r="D290" s="5"/>
      <c r="E290" s="11" t="n">
        <v>170313</v>
      </c>
      <c r="F290" s="11" t="n">
        <v>0</v>
      </c>
      <c r="G290" s="11" t="n">
        <v>170313</v>
      </c>
      <c r="H290" s="11" t="n">
        <v>12669</v>
      </c>
      <c r="I290" s="11" t="n">
        <v>157643.589535857</v>
      </c>
      <c r="J290" s="11" t="n">
        <v>0</v>
      </c>
      <c r="K290" s="11" t="n">
        <v>0</v>
      </c>
      <c r="L290" s="11" t="n">
        <v>170312.589535857</v>
      </c>
    </row>
    <row r="291" customFormat="false" ht="12.75" hidden="false" customHeight="false" outlineLevel="0" collapsed="false">
      <c r="A291" s="5" t="s">
        <v>488</v>
      </c>
      <c r="B291" s="5" t="s">
        <v>487</v>
      </c>
      <c r="C291" s="5" t="s">
        <v>283</v>
      </c>
      <c r="D291" s="5"/>
      <c r="E291" s="11" t="n">
        <v>1634157</v>
      </c>
      <c r="F291" s="11" t="n">
        <v>0</v>
      </c>
      <c r="G291" s="11" t="n">
        <v>1634157</v>
      </c>
      <c r="H291" s="11" t="n">
        <v>0</v>
      </c>
      <c r="I291" s="11" t="n">
        <v>1601563</v>
      </c>
      <c r="J291" s="11" t="n">
        <v>32594</v>
      </c>
      <c r="K291" s="11" t="n">
        <v>0</v>
      </c>
      <c r="L291" s="11" t="n">
        <v>1634157</v>
      </c>
    </row>
    <row r="292" customFormat="false" ht="12.75" hidden="false" customHeight="false" outlineLevel="0" collapsed="false">
      <c r="A292" s="5" t="s">
        <v>541</v>
      </c>
      <c r="B292" s="5" t="s">
        <v>540</v>
      </c>
      <c r="C292" s="5" t="s">
        <v>283</v>
      </c>
      <c r="D292" s="5"/>
      <c r="E292" s="11" t="n">
        <v>3982565</v>
      </c>
      <c r="F292" s="11" t="n">
        <v>0</v>
      </c>
      <c r="G292" s="11" t="n">
        <v>3982565</v>
      </c>
      <c r="H292" s="11" t="n">
        <v>0</v>
      </c>
      <c r="I292" s="11" t="n">
        <v>3976814</v>
      </c>
      <c r="J292" s="11" t="n">
        <v>5751</v>
      </c>
      <c r="K292" s="11" t="n">
        <v>0</v>
      </c>
      <c r="L292" s="11" t="n">
        <v>3982565</v>
      </c>
    </row>
    <row r="293" customFormat="false" ht="12.75" hidden="false" customHeight="false" outlineLevel="0" collapsed="false">
      <c r="A293" s="5" t="s">
        <v>799</v>
      </c>
      <c r="B293" s="5" t="s">
        <v>800</v>
      </c>
      <c r="C293" s="5" t="s">
        <v>283</v>
      </c>
      <c r="D293" s="5"/>
      <c r="E293" s="11" t="n">
        <v>187581</v>
      </c>
      <c r="F293" s="11" t="n">
        <v>0</v>
      </c>
      <c r="G293" s="11" t="n">
        <v>187581</v>
      </c>
      <c r="H293" s="11" t="n">
        <v>1167</v>
      </c>
      <c r="I293" s="11" t="n">
        <v>186414.400140502</v>
      </c>
      <c r="J293" s="11" t="n">
        <v>0</v>
      </c>
      <c r="K293" s="11" t="n">
        <v>0</v>
      </c>
      <c r="L293" s="11" t="n">
        <v>187581.400140502</v>
      </c>
    </row>
    <row r="294" customFormat="false" ht="12.75" hidden="false" customHeight="false" outlineLevel="0" collapsed="false">
      <c r="A294" s="5" t="s">
        <v>1022</v>
      </c>
      <c r="B294" s="5" t="s">
        <v>1023</v>
      </c>
      <c r="C294" s="5" t="s">
        <v>283</v>
      </c>
      <c r="D294" s="5" t="s">
        <v>1177</v>
      </c>
      <c r="E294" s="11" t="n">
        <v>44104560</v>
      </c>
      <c r="F294" s="11" t="n">
        <v>25400000</v>
      </c>
      <c r="G294" s="11" t="n">
        <v>69504560</v>
      </c>
      <c r="H294" s="11" t="n">
        <v>17557845</v>
      </c>
      <c r="I294" s="11" t="n">
        <v>26546010.3525814</v>
      </c>
      <c r="J294" s="11" t="n">
        <v>0</v>
      </c>
      <c r="K294" s="11" t="n">
        <v>705</v>
      </c>
      <c r="L294" s="11" t="n">
        <v>44104560.3525814</v>
      </c>
    </row>
    <row r="295" customFormat="false" ht="12.75" hidden="false" customHeight="false" outlineLevel="0" collapsed="false">
      <c r="A295" s="5" t="s">
        <v>883</v>
      </c>
      <c r="B295" s="5" t="s">
        <v>884</v>
      </c>
      <c r="C295" s="5" t="s">
        <v>283</v>
      </c>
      <c r="D295" s="5"/>
      <c r="E295" s="11" t="n">
        <v>1420224</v>
      </c>
      <c r="F295" s="11" t="n">
        <v>0</v>
      </c>
      <c r="G295" s="11" t="n">
        <v>1420224</v>
      </c>
      <c r="H295" s="11" t="n">
        <v>0</v>
      </c>
      <c r="I295" s="11" t="n">
        <v>1414330</v>
      </c>
      <c r="J295" s="11" t="n">
        <v>5894</v>
      </c>
      <c r="K295" s="11" t="n">
        <v>0</v>
      </c>
      <c r="L295" s="11" t="n">
        <v>1420224</v>
      </c>
    </row>
    <row r="296" customFormat="false" ht="12.75" hidden="false" customHeight="false" outlineLevel="0" collapsed="false">
      <c r="A296" s="5" t="s">
        <v>1105</v>
      </c>
      <c r="B296" s="5" t="s">
        <v>1106</v>
      </c>
      <c r="C296" s="5" t="s">
        <v>283</v>
      </c>
      <c r="D296" s="5"/>
      <c r="E296" s="11" t="n">
        <v>2190039</v>
      </c>
      <c r="F296" s="11" t="n">
        <v>0</v>
      </c>
      <c r="G296" s="11" t="n">
        <v>2190039</v>
      </c>
      <c r="H296" s="11" t="n">
        <v>0</v>
      </c>
      <c r="I296" s="11" t="n">
        <v>2190039</v>
      </c>
      <c r="J296" s="11" t="n">
        <v>0</v>
      </c>
      <c r="K296" s="11" t="n">
        <v>0</v>
      </c>
      <c r="L296" s="11" t="n">
        <v>2190039</v>
      </c>
    </row>
    <row r="297" customFormat="false" ht="12.75" hidden="false" customHeight="false" outlineLevel="0" collapsed="false">
      <c r="A297" s="5" t="s">
        <v>845</v>
      </c>
      <c r="B297" s="5" t="s">
        <v>846</v>
      </c>
      <c r="C297" s="5" t="s">
        <v>283</v>
      </c>
      <c r="D297" s="5"/>
      <c r="E297" s="11" t="n">
        <v>2457276</v>
      </c>
      <c r="F297" s="11" t="n">
        <v>0</v>
      </c>
      <c r="G297" s="11" t="n">
        <v>2457276</v>
      </c>
      <c r="H297" s="11" t="n">
        <v>18653.9414669484</v>
      </c>
      <c r="I297" s="11" t="n">
        <v>2433767.05853305</v>
      </c>
      <c r="J297" s="11" t="n">
        <v>4855</v>
      </c>
      <c r="K297" s="11" t="n">
        <v>0</v>
      </c>
      <c r="L297" s="11" t="n">
        <v>2457276</v>
      </c>
    </row>
    <row r="298" customFormat="false" ht="12.75" hidden="false" customHeight="false" outlineLevel="0" collapsed="false">
      <c r="A298" s="5" t="s">
        <v>187</v>
      </c>
      <c r="B298" s="5" t="s">
        <v>188</v>
      </c>
      <c r="C298" s="5" t="s">
        <v>189</v>
      </c>
      <c r="D298" s="5"/>
      <c r="E298" s="11" t="n">
        <v>2583111</v>
      </c>
      <c r="F298" s="11" t="n">
        <v>0</v>
      </c>
      <c r="G298" s="11" t="n">
        <v>2583111</v>
      </c>
      <c r="H298" s="11" t="n">
        <v>428845</v>
      </c>
      <c r="I298" s="11" t="n">
        <v>2154265.58903434</v>
      </c>
      <c r="J298" s="11" t="n">
        <v>0</v>
      </c>
      <c r="K298" s="11" t="n">
        <v>0</v>
      </c>
      <c r="L298" s="11" t="n">
        <v>2583110.58903434</v>
      </c>
    </row>
    <row r="299" customFormat="false" ht="12.75" hidden="false" customHeight="false" outlineLevel="0" collapsed="false">
      <c r="A299" s="5" t="s">
        <v>233</v>
      </c>
      <c r="B299" s="5" t="s">
        <v>234</v>
      </c>
      <c r="C299" s="5" t="s">
        <v>189</v>
      </c>
      <c r="D299" s="5"/>
      <c r="E299" s="11" t="n">
        <v>467020</v>
      </c>
      <c r="F299" s="11" t="n">
        <v>0</v>
      </c>
      <c r="G299" s="11" t="n">
        <v>467020</v>
      </c>
      <c r="H299" s="11" t="n">
        <v>0</v>
      </c>
      <c r="I299" s="11" t="n">
        <v>467020</v>
      </c>
      <c r="J299" s="11" t="n">
        <v>0</v>
      </c>
      <c r="K299" s="11" t="n">
        <v>0</v>
      </c>
      <c r="L299" s="11" t="n">
        <v>467020</v>
      </c>
    </row>
    <row r="300" customFormat="false" ht="12.75" hidden="false" customHeight="false" outlineLevel="0" collapsed="false">
      <c r="A300" s="5" t="s">
        <v>263</v>
      </c>
      <c r="B300" s="5" t="s">
        <v>264</v>
      </c>
      <c r="C300" s="5" t="s">
        <v>189</v>
      </c>
      <c r="D300" s="5"/>
      <c r="E300" s="11" t="n">
        <v>602954</v>
      </c>
      <c r="F300" s="11" t="n">
        <v>0</v>
      </c>
      <c r="G300" s="11" t="n">
        <v>602954</v>
      </c>
      <c r="H300" s="11" t="n">
        <v>75518</v>
      </c>
      <c r="I300" s="11" t="n">
        <v>527435.843399922</v>
      </c>
      <c r="J300" s="11" t="n">
        <v>0</v>
      </c>
      <c r="K300" s="11" t="n">
        <v>0</v>
      </c>
      <c r="L300" s="11" t="n">
        <v>602953.843399922</v>
      </c>
    </row>
    <row r="301" customFormat="false" ht="12.75" hidden="false" customHeight="false" outlineLevel="0" collapsed="false">
      <c r="A301" s="5" t="s">
        <v>269</v>
      </c>
      <c r="B301" s="5" t="s">
        <v>270</v>
      </c>
      <c r="C301" s="5" t="s">
        <v>189</v>
      </c>
      <c r="D301" s="5"/>
      <c r="E301" s="11" t="n">
        <v>4174164</v>
      </c>
      <c r="F301" s="11" t="n">
        <v>0</v>
      </c>
      <c r="G301" s="11" t="n">
        <v>4174164</v>
      </c>
      <c r="H301" s="11" t="n">
        <v>189056</v>
      </c>
      <c r="I301" s="11" t="n">
        <v>3977540.79912239</v>
      </c>
      <c r="J301" s="11" t="n">
        <v>0</v>
      </c>
      <c r="K301" s="11" t="n">
        <v>7567</v>
      </c>
      <c r="L301" s="11" t="n">
        <v>4174163.79912239</v>
      </c>
    </row>
    <row r="302" customFormat="false" ht="12.75" hidden="false" customHeight="false" outlineLevel="0" collapsed="false">
      <c r="A302" s="5" t="s">
        <v>292</v>
      </c>
      <c r="B302" s="5" t="s">
        <v>293</v>
      </c>
      <c r="C302" s="5" t="s">
        <v>189</v>
      </c>
      <c r="D302" s="5"/>
      <c r="E302" s="11" t="n">
        <v>16058097</v>
      </c>
      <c r="F302" s="11" t="n">
        <v>0</v>
      </c>
      <c r="G302" s="11" t="n">
        <v>16058097</v>
      </c>
      <c r="H302" s="11" t="n">
        <v>0</v>
      </c>
      <c r="I302" s="11" t="n">
        <v>16042726</v>
      </c>
      <c r="J302" s="11" t="n">
        <v>15371</v>
      </c>
      <c r="K302" s="11" t="n">
        <v>0</v>
      </c>
      <c r="L302" s="11" t="n">
        <v>16058097</v>
      </c>
    </row>
    <row r="303" customFormat="false" ht="12.75" hidden="false" customHeight="false" outlineLevel="0" collapsed="false">
      <c r="A303" s="5" t="s">
        <v>454</v>
      </c>
      <c r="B303" s="5" t="s">
        <v>455</v>
      </c>
      <c r="C303" s="5" t="s">
        <v>189</v>
      </c>
      <c r="D303" s="5"/>
      <c r="E303" s="11" t="n">
        <v>142271</v>
      </c>
      <c r="F303" s="11" t="n">
        <v>0</v>
      </c>
      <c r="G303" s="11" t="n">
        <v>142271</v>
      </c>
      <c r="H303" s="11" t="n">
        <v>19951</v>
      </c>
      <c r="I303" s="11" t="n">
        <v>122320.296824117</v>
      </c>
      <c r="J303" s="11" t="n">
        <v>0</v>
      </c>
      <c r="K303" s="11" t="n">
        <v>0</v>
      </c>
      <c r="L303" s="11" t="n">
        <v>142271.296824117</v>
      </c>
    </row>
    <row r="304" customFormat="false" ht="12.75" hidden="false" customHeight="false" outlineLevel="0" collapsed="false">
      <c r="A304" s="5" t="s">
        <v>458</v>
      </c>
      <c r="B304" s="5" t="s">
        <v>459</v>
      </c>
      <c r="C304" s="5" t="s">
        <v>189</v>
      </c>
      <c r="D304" s="5"/>
      <c r="E304" s="11" t="n">
        <v>981547</v>
      </c>
      <c r="F304" s="11" t="n">
        <v>0</v>
      </c>
      <c r="G304" s="11" t="n">
        <v>981547</v>
      </c>
      <c r="H304" s="11" t="n">
        <v>142654</v>
      </c>
      <c r="I304" s="11" t="n">
        <v>838893.498446363</v>
      </c>
      <c r="J304" s="11" t="n">
        <v>0</v>
      </c>
      <c r="K304" s="11" t="n">
        <v>0</v>
      </c>
      <c r="L304" s="11" t="n">
        <v>981547.498446363</v>
      </c>
    </row>
    <row r="305" customFormat="false" ht="12.75" hidden="false" customHeight="false" outlineLevel="0" collapsed="false">
      <c r="A305" s="5" t="s">
        <v>501</v>
      </c>
      <c r="B305" s="5" t="s">
        <v>502</v>
      </c>
      <c r="C305" s="5" t="s">
        <v>189</v>
      </c>
      <c r="D305" s="5"/>
      <c r="E305" s="11" t="n">
        <v>413905</v>
      </c>
      <c r="F305" s="11" t="n">
        <v>0</v>
      </c>
      <c r="G305" s="11" t="n">
        <v>413905</v>
      </c>
      <c r="H305" s="11" t="n">
        <v>37260</v>
      </c>
      <c r="I305" s="11" t="n">
        <v>376644.713563285</v>
      </c>
      <c r="J305" s="11" t="n">
        <v>0</v>
      </c>
      <c r="K305" s="11" t="n">
        <v>0</v>
      </c>
      <c r="L305" s="11" t="n">
        <v>413904.713563285</v>
      </c>
    </row>
    <row r="306" customFormat="false" ht="12.75" hidden="false" customHeight="false" outlineLevel="0" collapsed="false">
      <c r="A306" s="5" t="s">
        <v>765</v>
      </c>
      <c r="B306" s="5" t="s">
        <v>766</v>
      </c>
      <c r="C306" s="5" t="s">
        <v>189</v>
      </c>
      <c r="D306" s="5"/>
      <c r="E306" s="11" t="n">
        <v>6270857</v>
      </c>
      <c r="F306" s="11" t="n">
        <v>0</v>
      </c>
      <c r="G306" s="11" t="n">
        <v>6270857</v>
      </c>
      <c r="H306" s="11" t="n">
        <v>886739</v>
      </c>
      <c r="I306" s="11" t="n">
        <v>5373653.74443147</v>
      </c>
      <c r="J306" s="11" t="n">
        <v>10464</v>
      </c>
      <c r="K306" s="11" t="n">
        <v>0</v>
      </c>
      <c r="L306" s="11" t="n">
        <v>6270856.74443147</v>
      </c>
    </row>
    <row r="307" customFormat="false" ht="12.75" hidden="false" customHeight="false" outlineLevel="0" collapsed="false">
      <c r="A307" s="5" t="s">
        <v>639</v>
      </c>
      <c r="B307" s="5" t="s">
        <v>640</v>
      </c>
      <c r="C307" s="5" t="s">
        <v>189</v>
      </c>
      <c r="D307" s="5"/>
      <c r="E307" s="11" t="n">
        <v>1448955</v>
      </c>
      <c r="F307" s="11" t="n">
        <v>0</v>
      </c>
      <c r="G307" s="11" t="n">
        <v>1448955</v>
      </c>
      <c r="H307" s="11" t="n">
        <v>91841</v>
      </c>
      <c r="I307" s="11" t="n">
        <v>1357114.1589378</v>
      </c>
      <c r="J307" s="11" t="n">
        <v>0</v>
      </c>
      <c r="K307" s="11" t="n">
        <v>0</v>
      </c>
      <c r="L307" s="11" t="n">
        <v>1448955.1589378</v>
      </c>
    </row>
    <row r="308" customFormat="false" ht="12.75" hidden="false" customHeight="false" outlineLevel="0" collapsed="false">
      <c r="A308" s="4" t="s">
        <v>643</v>
      </c>
      <c r="B308" s="4" t="s">
        <v>644</v>
      </c>
      <c r="C308" s="4" t="s">
        <v>189</v>
      </c>
      <c r="D308" s="4"/>
      <c r="E308" s="11" t="n">
        <v>1779814</v>
      </c>
      <c r="F308" s="11" t="n">
        <v>0</v>
      </c>
      <c r="G308" s="11" t="n">
        <v>1779814</v>
      </c>
      <c r="H308" s="11" t="n">
        <v>223615</v>
      </c>
      <c r="I308" s="11" t="n">
        <v>1556198.85674002</v>
      </c>
      <c r="J308" s="11" t="n">
        <v>0</v>
      </c>
      <c r="K308" s="11" t="n">
        <v>0</v>
      </c>
      <c r="L308" s="11" t="n">
        <v>1779813.85674002</v>
      </c>
    </row>
    <row r="309" customFormat="false" ht="12.75" hidden="false" customHeight="false" outlineLevel="0" collapsed="false">
      <c r="A309" s="5" t="s">
        <v>657</v>
      </c>
      <c r="B309" s="5" t="s">
        <v>658</v>
      </c>
      <c r="C309" s="5" t="s">
        <v>189</v>
      </c>
      <c r="D309" s="5"/>
      <c r="E309" s="11" t="n">
        <v>387169</v>
      </c>
      <c r="F309" s="11" t="n">
        <v>0</v>
      </c>
      <c r="G309" s="11" t="n">
        <v>387169</v>
      </c>
      <c r="H309" s="11" t="n">
        <v>66131</v>
      </c>
      <c r="I309" s="11" t="n">
        <v>321038.038272687</v>
      </c>
      <c r="J309" s="11" t="n">
        <v>0</v>
      </c>
      <c r="K309" s="11" t="n">
        <v>0</v>
      </c>
      <c r="L309" s="11" t="n">
        <v>387169.038272687</v>
      </c>
    </row>
    <row r="310" customFormat="false" ht="12.75" hidden="false" customHeight="false" outlineLevel="0" collapsed="false">
      <c r="A310" s="5" t="s">
        <v>667</v>
      </c>
      <c r="B310" s="5" t="s">
        <v>666</v>
      </c>
      <c r="C310" s="5" t="s">
        <v>189</v>
      </c>
      <c r="D310" s="5"/>
      <c r="E310" s="11" t="n">
        <v>2263503</v>
      </c>
      <c r="F310" s="11" t="n">
        <v>0</v>
      </c>
      <c r="G310" s="11" t="n">
        <v>2263503</v>
      </c>
      <c r="H310" s="11" t="n">
        <v>0</v>
      </c>
      <c r="I310" s="11" t="n">
        <v>2263503</v>
      </c>
      <c r="J310" s="11" t="n">
        <v>0</v>
      </c>
      <c r="K310" s="11" t="n">
        <v>0</v>
      </c>
      <c r="L310" s="11" t="n">
        <v>2263503</v>
      </c>
    </row>
    <row r="311" customFormat="false" ht="12.75" hidden="false" customHeight="false" outlineLevel="0" collapsed="false">
      <c r="A311" s="5" t="s">
        <v>712</v>
      </c>
      <c r="B311" s="14" t="s">
        <v>713</v>
      </c>
      <c r="C311" s="5" t="s">
        <v>189</v>
      </c>
      <c r="D311" s="5"/>
      <c r="E311" s="11" t="n">
        <v>13539388</v>
      </c>
      <c r="F311" s="11" t="n">
        <v>0</v>
      </c>
      <c r="G311" s="11" t="n">
        <v>13539388</v>
      </c>
      <c r="H311" s="11" t="n">
        <v>4877586</v>
      </c>
      <c r="I311" s="11" t="n">
        <v>8661801.93265386</v>
      </c>
      <c r="J311" s="11" t="n">
        <v>0</v>
      </c>
      <c r="K311" s="11" t="n">
        <v>0</v>
      </c>
      <c r="L311" s="11" t="n">
        <v>13539387.9326539</v>
      </c>
    </row>
    <row r="312" customFormat="false" ht="12.75" hidden="false" customHeight="false" outlineLevel="0" collapsed="false">
      <c r="A312" s="5" t="s">
        <v>730</v>
      </c>
      <c r="B312" s="5" t="s">
        <v>731</v>
      </c>
      <c r="C312" s="5" t="s">
        <v>189</v>
      </c>
      <c r="D312" s="5" t="s">
        <v>1177</v>
      </c>
      <c r="E312" s="11" t="n">
        <v>4491622</v>
      </c>
      <c r="F312" s="11" t="n">
        <v>0</v>
      </c>
      <c r="G312" s="11" t="n">
        <v>4491622</v>
      </c>
      <c r="H312" s="11" t="n">
        <v>214635</v>
      </c>
      <c r="I312" s="11" t="n">
        <v>4272334.05299402</v>
      </c>
      <c r="J312" s="11" t="n">
        <v>0</v>
      </c>
      <c r="K312" s="11" t="n">
        <v>4653</v>
      </c>
      <c r="L312" s="11" t="n">
        <v>4491622.05299402</v>
      </c>
    </row>
    <row r="313" customFormat="false" ht="12.75" hidden="false" customHeight="false" outlineLevel="0" collapsed="false">
      <c r="A313" s="5" t="s">
        <v>809</v>
      </c>
      <c r="B313" s="5" t="s">
        <v>810</v>
      </c>
      <c r="C313" s="5" t="s">
        <v>189</v>
      </c>
      <c r="D313" s="5"/>
      <c r="E313" s="11" t="n">
        <v>9237369</v>
      </c>
      <c r="F313" s="11" t="n">
        <v>0</v>
      </c>
      <c r="G313" s="11" t="n">
        <v>9237369</v>
      </c>
      <c r="H313" s="11" t="n">
        <v>3187939</v>
      </c>
      <c r="I313" s="11" t="n">
        <v>6049430.41325447</v>
      </c>
      <c r="J313" s="11" t="n">
        <v>0</v>
      </c>
      <c r="K313" s="11" t="n">
        <v>0</v>
      </c>
      <c r="L313" s="11" t="n">
        <v>9237369.41325447</v>
      </c>
    </row>
    <row r="314" customFormat="false" ht="12.75" hidden="false" customHeight="false" outlineLevel="0" collapsed="false">
      <c r="A314" s="5" t="s">
        <v>821</v>
      </c>
      <c r="B314" s="5" t="s">
        <v>822</v>
      </c>
      <c r="C314" s="5" t="s">
        <v>189</v>
      </c>
      <c r="D314" s="5"/>
      <c r="E314" s="11" t="n">
        <v>5858579</v>
      </c>
      <c r="F314" s="11" t="n">
        <v>0</v>
      </c>
      <c r="G314" s="11" t="n">
        <v>5858579</v>
      </c>
      <c r="H314" s="11" t="n">
        <v>508362</v>
      </c>
      <c r="I314" s="11" t="n">
        <v>5350217.32667099</v>
      </c>
      <c r="J314" s="11" t="n">
        <v>0</v>
      </c>
      <c r="K314" s="11" t="n">
        <v>0</v>
      </c>
      <c r="L314" s="11" t="n">
        <v>5858579.32667099</v>
      </c>
    </row>
    <row r="315" customFormat="false" ht="12.75" hidden="false" customHeight="false" outlineLevel="0" collapsed="false">
      <c r="A315" s="5" t="s">
        <v>829</v>
      </c>
      <c r="B315" s="5" t="s">
        <v>830</v>
      </c>
      <c r="C315" s="5" t="s">
        <v>189</v>
      </c>
      <c r="D315" s="5"/>
      <c r="E315" s="11" t="n">
        <v>1644744</v>
      </c>
      <c r="F315" s="11" t="n">
        <v>0</v>
      </c>
      <c r="G315" s="11" t="n">
        <v>1644744</v>
      </c>
      <c r="H315" s="11" t="n">
        <v>0</v>
      </c>
      <c r="I315" s="11" t="n">
        <v>1644744</v>
      </c>
      <c r="J315" s="11" t="n">
        <v>0</v>
      </c>
      <c r="K315" s="11" t="n">
        <v>0</v>
      </c>
      <c r="L315" s="11" t="n">
        <v>1644744</v>
      </c>
    </row>
    <row r="316" customFormat="false" ht="12.75" hidden="false" customHeight="false" outlineLevel="0" collapsed="false">
      <c r="A316" s="5" t="s">
        <v>919</v>
      </c>
      <c r="B316" s="5" t="s">
        <v>920</v>
      </c>
      <c r="C316" s="5" t="s">
        <v>189</v>
      </c>
      <c r="D316" s="5"/>
      <c r="E316" s="11" t="n">
        <v>9270836</v>
      </c>
      <c r="F316" s="11" t="n">
        <v>0</v>
      </c>
      <c r="G316" s="11" t="n">
        <v>9270836</v>
      </c>
      <c r="H316" s="11" t="n">
        <v>0</v>
      </c>
      <c r="I316" s="11" t="n">
        <v>9264790</v>
      </c>
      <c r="J316" s="11" t="n">
        <v>6046</v>
      </c>
      <c r="K316" s="11" t="n">
        <v>0</v>
      </c>
      <c r="L316" s="11" t="n">
        <v>9270836</v>
      </c>
    </row>
    <row r="317" customFormat="false" ht="12.75" hidden="false" customHeight="false" outlineLevel="0" collapsed="false">
      <c r="A317" s="5" t="s">
        <v>951</v>
      </c>
      <c r="B317" s="5" t="s">
        <v>952</v>
      </c>
      <c r="C317" s="5" t="s">
        <v>189</v>
      </c>
      <c r="D317" s="5"/>
      <c r="E317" s="11" t="n">
        <v>3872278</v>
      </c>
      <c r="F317" s="11" t="n">
        <v>0</v>
      </c>
      <c r="G317" s="11" t="n">
        <v>3872278</v>
      </c>
      <c r="H317" s="11" t="n">
        <v>0</v>
      </c>
      <c r="I317" s="11" t="n">
        <v>3872278</v>
      </c>
      <c r="J317" s="11" t="n">
        <v>0</v>
      </c>
      <c r="K317" s="11" t="n">
        <v>0</v>
      </c>
      <c r="L317" s="11" t="n">
        <v>3872278</v>
      </c>
    </row>
    <row r="318" customFormat="false" ht="12.75" hidden="false" customHeight="false" outlineLevel="0" collapsed="false">
      <c r="A318" s="5" t="s">
        <v>955</v>
      </c>
      <c r="B318" s="5" t="s">
        <v>956</v>
      </c>
      <c r="C318" s="5" t="s">
        <v>189</v>
      </c>
      <c r="D318" s="5"/>
      <c r="E318" s="11" t="n">
        <v>5191679</v>
      </c>
      <c r="F318" s="11" t="n">
        <v>0</v>
      </c>
      <c r="G318" s="11" t="n">
        <v>5191679</v>
      </c>
      <c r="H318" s="11" t="n">
        <v>0</v>
      </c>
      <c r="I318" s="11" t="n">
        <v>5163941</v>
      </c>
      <c r="J318" s="11" t="n">
        <v>26751</v>
      </c>
      <c r="K318" s="11" t="n">
        <v>987</v>
      </c>
      <c r="L318" s="11" t="n">
        <v>5191679</v>
      </c>
    </row>
    <row r="319" customFormat="false" ht="12.75" hidden="false" customHeight="false" outlineLevel="0" collapsed="false">
      <c r="A319" s="5" t="s">
        <v>963</v>
      </c>
      <c r="B319" s="5" t="s">
        <v>964</v>
      </c>
      <c r="C319" s="5" t="s">
        <v>189</v>
      </c>
      <c r="D319" s="5"/>
      <c r="E319" s="11" t="n">
        <v>2715291</v>
      </c>
      <c r="F319" s="11" t="n">
        <v>0</v>
      </c>
      <c r="G319" s="11" t="n">
        <v>2715291</v>
      </c>
      <c r="H319" s="11" t="n">
        <v>198169</v>
      </c>
      <c r="I319" s="11" t="n">
        <v>2517122.49830478</v>
      </c>
      <c r="J319" s="11" t="n">
        <v>0</v>
      </c>
      <c r="K319" s="11" t="n">
        <v>0</v>
      </c>
      <c r="L319" s="11" t="n">
        <v>2715291.49830478</v>
      </c>
    </row>
    <row r="320" customFormat="false" ht="12.75" hidden="false" customHeight="false" outlineLevel="0" collapsed="false">
      <c r="A320" s="5" t="s">
        <v>965</v>
      </c>
      <c r="B320" s="5" t="s">
        <v>966</v>
      </c>
      <c r="C320" s="5" t="s">
        <v>189</v>
      </c>
      <c r="D320" s="5"/>
      <c r="E320" s="11" t="n">
        <v>825291</v>
      </c>
      <c r="F320" s="11" t="n">
        <v>0</v>
      </c>
      <c r="G320" s="11" t="n">
        <v>825291</v>
      </c>
      <c r="H320" s="11" t="n">
        <v>183999</v>
      </c>
      <c r="I320" s="11" t="n">
        <v>641291.684108691</v>
      </c>
      <c r="J320" s="11" t="n">
        <v>0</v>
      </c>
      <c r="K320" s="11" t="n">
        <v>0</v>
      </c>
      <c r="L320" s="11" t="n">
        <v>825290.684108691</v>
      </c>
    </row>
    <row r="321" customFormat="false" ht="12.75" hidden="false" customHeight="false" outlineLevel="0" collapsed="false">
      <c r="A321" s="5" t="s">
        <v>973</v>
      </c>
      <c r="B321" s="5" t="s">
        <v>974</v>
      </c>
      <c r="C321" s="5" t="s">
        <v>189</v>
      </c>
      <c r="D321" s="5"/>
      <c r="E321" s="11" t="n">
        <v>715651</v>
      </c>
      <c r="F321" s="11" t="n">
        <v>0</v>
      </c>
      <c r="G321" s="11" t="n">
        <v>715651</v>
      </c>
      <c r="H321" s="11" t="n">
        <v>94867</v>
      </c>
      <c r="I321" s="11" t="n">
        <v>620784.381616952</v>
      </c>
      <c r="J321" s="11" t="n">
        <v>0</v>
      </c>
      <c r="K321" s="11" t="n">
        <v>0</v>
      </c>
      <c r="L321" s="11" t="n">
        <v>715651.381616952</v>
      </c>
    </row>
    <row r="322" customFormat="false" ht="12.75" hidden="false" customHeight="false" outlineLevel="0" collapsed="false">
      <c r="A322" s="5" t="s">
        <v>1133</v>
      </c>
      <c r="B322" s="5" t="s">
        <v>1134</v>
      </c>
      <c r="C322" s="5" t="s">
        <v>189</v>
      </c>
      <c r="D322" s="5" t="s">
        <v>1177</v>
      </c>
      <c r="E322" s="11" t="n">
        <v>23234069</v>
      </c>
      <c r="F322" s="11" t="n">
        <v>0</v>
      </c>
      <c r="G322" s="11" t="n">
        <v>23234069</v>
      </c>
      <c r="H322" s="11" t="n">
        <v>675429</v>
      </c>
      <c r="I322" s="11" t="n">
        <v>22558639.7361343</v>
      </c>
      <c r="J322" s="11" t="n">
        <v>0</v>
      </c>
      <c r="K322" s="11" t="n">
        <v>0</v>
      </c>
      <c r="L322" s="11" t="n">
        <v>23234068.7361343</v>
      </c>
    </row>
    <row r="323" customFormat="false" ht="12.75" hidden="false" customHeight="false" outlineLevel="0" collapsed="false">
      <c r="A323" s="5" t="s">
        <v>27</v>
      </c>
      <c r="B323" s="5" t="s">
        <v>28</v>
      </c>
      <c r="C323" s="5" t="s">
        <v>10</v>
      </c>
      <c r="D323" s="5"/>
      <c r="E323" s="11" t="n">
        <v>196033</v>
      </c>
      <c r="F323" s="11" t="n">
        <v>0</v>
      </c>
      <c r="G323" s="11" t="n">
        <v>196033</v>
      </c>
      <c r="H323" s="11" t="n">
        <v>0</v>
      </c>
      <c r="I323" s="11" t="n">
        <v>196033</v>
      </c>
      <c r="J323" s="11" t="n">
        <v>0</v>
      </c>
      <c r="K323" s="11" t="n">
        <v>0</v>
      </c>
      <c r="L323" s="11" t="n">
        <v>196033</v>
      </c>
    </row>
    <row r="324" customFormat="false" ht="12.75" hidden="false" customHeight="false" outlineLevel="0" collapsed="false">
      <c r="A324" s="5" t="s">
        <v>30</v>
      </c>
      <c r="B324" s="5" t="s">
        <v>31</v>
      </c>
      <c r="C324" s="5" t="s">
        <v>10</v>
      </c>
      <c r="D324" s="5"/>
      <c r="E324" s="11" t="n">
        <v>131595</v>
      </c>
      <c r="F324" s="11" t="n">
        <v>0</v>
      </c>
      <c r="G324" s="11" t="n">
        <v>131595</v>
      </c>
      <c r="H324" s="11" t="n">
        <v>15676</v>
      </c>
      <c r="I324" s="11" t="n">
        <v>115919.239356717</v>
      </c>
      <c r="J324" s="11" t="n">
        <v>0</v>
      </c>
      <c r="K324" s="11" t="n">
        <v>0</v>
      </c>
      <c r="L324" s="11" t="n">
        <v>131595.239356717</v>
      </c>
    </row>
    <row r="325" customFormat="false" ht="12.75" hidden="false" customHeight="false" outlineLevel="0" collapsed="false">
      <c r="A325" s="5" t="s">
        <v>50</v>
      </c>
      <c r="B325" s="5" t="s">
        <v>51</v>
      </c>
      <c r="C325" s="5" t="s">
        <v>10</v>
      </c>
      <c r="D325" s="5"/>
      <c r="E325" s="11" t="n">
        <v>13492844</v>
      </c>
      <c r="F325" s="11" t="n">
        <v>3500000</v>
      </c>
      <c r="G325" s="11" t="n">
        <v>16992844</v>
      </c>
      <c r="H325" s="11" t="n">
        <v>8538793</v>
      </c>
      <c r="I325" s="11" t="n">
        <v>4954050.86135863</v>
      </c>
      <c r="J325" s="11" t="n">
        <v>0</v>
      </c>
      <c r="K325" s="11" t="n">
        <v>0</v>
      </c>
      <c r="L325" s="11" t="n">
        <v>13492843.8613586</v>
      </c>
    </row>
    <row r="326" customFormat="false" ht="12.75" hidden="false" customHeight="false" outlineLevel="0" collapsed="false">
      <c r="A326" s="5" t="s">
        <v>53</v>
      </c>
      <c r="B326" s="5" t="s">
        <v>54</v>
      </c>
      <c r="C326" s="5" t="s">
        <v>10</v>
      </c>
      <c r="D326" s="5"/>
      <c r="E326" s="11" t="n">
        <v>325117</v>
      </c>
      <c r="F326" s="11" t="n">
        <v>0</v>
      </c>
      <c r="G326" s="11" t="n">
        <v>325117</v>
      </c>
      <c r="H326" s="11" t="n">
        <v>8635</v>
      </c>
      <c r="I326" s="11" t="n">
        <v>316481.635511291</v>
      </c>
      <c r="J326" s="11" t="n">
        <v>0</v>
      </c>
      <c r="K326" s="11" t="n">
        <v>0</v>
      </c>
      <c r="L326" s="11" t="n">
        <v>325116.635511291</v>
      </c>
    </row>
    <row r="327" customFormat="false" ht="12.75" hidden="false" customHeight="false" outlineLevel="0" collapsed="false">
      <c r="A327" s="5" t="s">
        <v>66</v>
      </c>
      <c r="B327" s="5" t="s">
        <v>67</v>
      </c>
      <c r="C327" s="5" t="s">
        <v>10</v>
      </c>
      <c r="D327" s="5"/>
      <c r="E327" s="11" t="n">
        <v>146125</v>
      </c>
      <c r="F327" s="11" t="n">
        <v>0</v>
      </c>
      <c r="G327" s="11" t="n">
        <v>146125</v>
      </c>
      <c r="H327" s="11" t="n">
        <v>0</v>
      </c>
      <c r="I327" s="11" t="n">
        <v>146125</v>
      </c>
      <c r="J327" s="11" t="n">
        <v>0</v>
      </c>
      <c r="K327" s="11" t="n">
        <v>0</v>
      </c>
      <c r="L327" s="11" t="n">
        <v>146125</v>
      </c>
    </row>
    <row r="328" customFormat="false" ht="12.75" hidden="false" customHeight="false" outlineLevel="0" collapsed="false">
      <c r="A328" s="5" t="s">
        <v>97</v>
      </c>
      <c r="B328" s="5" t="s">
        <v>98</v>
      </c>
      <c r="C328" s="5" t="s">
        <v>10</v>
      </c>
      <c r="D328" s="5"/>
      <c r="E328" s="11" t="n">
        <v>423499</v>
      </c>
      <c r="F328" s="11" t="n">
        <v>0</v>
      </c>
      <c r="G328" s="11" t="n">
        <v>423499</v>
      </c>
      <c r="H328" s="11" t="n">
        <v>455</v>
      </c>
      <c r="I328" s="11" t="n">
        <v>423044.404884059</v>
      </c>
      <c r="J328" s="11" t="n">
        <v>0</v>
      </c>
      <c r="K328" s="11" t="n">
        <v>0</v>
      </c>
      <c r="L328" s="11" t="n">
        <v>423499.404884059</v>
      </c>
    </row>
    <row r="329" customFormat="false" ht="12.75" hidden="false" customHeight="false" outlineLevel="0" collapsed="false">
      <c r="A329" s="5" t="s">
        <v>142</v>
      </c>
      <c r="B329" s="5" t="s">
        <v>143</v>
      </c>
      <c r="C329" s="5" t="s">
        <v>10</v>
      </c>
      <c r="D329" s="5"/>
      <c r="E329" s="11" t="n">
        <v>355290</v>
      </c>
      <c r="F329" s="11" t="n">
        <v>0</v>
      </c>
      <c r="G329" s="11" t="n">
        <v>355290</v>
      </c>
      <c r="H329" s="11" t="n">
        <v>4123</v>
      </c>
      <c r="I329" s="11" t="n">
        <v>351166.589172714</v>
      </c>
      <c r="J329" s="11" t="n">
        <v>0</v>
      </c>
      <c r="K329" s="11" t="n">
        <v>0</v>
      </c>
      <c r="L329" s="11" t="n">
        <v>355289.589172714</v>
      </c>
    </row>
    <row r="330" customFormat="false" ht="12.75" hidden="false" customHeight="false" outlineLevel="0" collapsed="false">
      <c r="A330" s="5" t="s">
        <v>155</v>
      </c>
      <c r="B330" s="5" t="s">
        <v>156</v>
      </c>
      <c r="C330" s="5" t="s">
        <v>10</v>
      </c>
      <c r="D330" s="5"/>
      <c r="E330" s="11" t="n">
        <v>296018</v>
      </c>
      <c r="F330" s="11" t="n">
        <v>0</v>
      </c>
      <c r="G330" s="11" t="n">
        <v>296018</v>
      </c>
      <c r="H330" s="11" t="n">
        <v>0</v>
      </c>
      <c r="I330" s="11" t="n">
        <v>296018</v>
      </c>
      <c r="J330" s="11" t="n">
        <v>0</v>
      </c>
      <c r="K330" s="11" t="n">
        <v>0</v>
      </c>
      <c r="L330" s="11" t="n">
        <v>296018</v>
      </c>
    </row>
    <row r="331" customFormat="false" ht="12.75" hidden="false" customHeight="false" outlineLevel="0" collapsed="false">
      <c r="A331" s="5" t="s">
        <v>227</v>
      </c>
      <c r="B331" s="5" t="s">
        <v>228</v>
      </c>
      <c r="C331" s="5" t="s">
        <v>10</v>
      </c>
      <c r="D331" s="5"/>
      <c r="E331" s="11" t="n">
        <v>1980938</v>
      </c>
      <c r="F331" s="11" t="n">
        <v>0</v>
      </c>
      <c r="G331" s="11" t="n">
        <v>1980938</v>
      </c>
      <c r="H331" s="11" t="n">
        <v>0</v>
      </c>
      <c r="I331" s="11" t="n">
        <v>1952550</v>
      </c>
      <c r="J331" s="11" t="n">
        <v>0</v>
      </c>
      <c r="K331" s="11" t="n">
        <v>28388</v>
      </c>
      <c r="L331" s="11" t="n">
        <v>1980938</v>
      </c>
    </row>
    <row r="332" customFormat="false" ht="12.75" hidden="false" customHeight="false" outlineLevel="0" collapsed="false">
      <c r="A332" s="5" t="s">
        <v>239</v>
      </c>
      <c r="B332" s="5" t="s">
        <v>240</v>
      </c>
      <c r="C332" s="5" t="s">
        <v>10</v>
      </c>
      <c r="D332" s="5"/>
      <c r="E332" s="11" t="n">
        <v>455315</v>
      </c>
      <c r="F332" s="11" t="n">
        <v>0</v>
      </c>
      <c r="G332" s="11" t="n">
        <v>455315</v>
      </c>
      <c r="H332" s="11" t="n">
        <v>0</v>
      </c>
      <c r="I332" s="11" t="n">
        <v>455315</v>
      </c>
      <c r="J332" s="11" t="n">
        <v>0</v>
      </c>
      <c r="K332" s="11" t="n">
        <v>0</v>
      </c>
      <c r="L332" s="11" t="n">
        <v>455315</v>
      </c>
    </row>
    <row r="333" customFormat="false" ht="12.75" hidden="false" customHeight="false" outlineLevel="0" collapsed="false">
      <c r="A333" s="5" t="s">
        <v>286</v>
      </c>
      <c r="B333" s="5" t="s">
        <v>287</v>
      </c>
      <c r="C333" s="5" t="s">
        <v>10</v>
      </c>
      <c r="D333" s="5"/>
      <c r="E333" s="11" t="n">
        <v>1464615</v>
      </c>
      <c r="F333" s="11" t="n">
        <v>0</v>
      </c>
      <c r="G333" s="11" t="n">
        <v>1464615</v>
      </c>
      <c r="H333" s="11" t="n">
        <v>77728</v>
      </c>
      <c r="I333" s="11" t="n">
        <v>1386887.00603076</v>
      </c>
      <c r="J333" s="11" t="n">
        <v>0</v>
      </c>
      <c r="K333" s="11" t="n">
        <v>0</v>
      </c>
      <c r="L333" s="11" t="n">
        <v>1464615.00603076</v>
      </c>
    </row>
    <row r="334" customFormat="false" ht="12.75" hidden="false" customHeight="false" outlineLevel="0" collapsed="false">
      <c r="A334" s="5" t="s">
        <v>314</v>
      </c>
      <c r="B334" s="5" t="s">
        <v>315</v>
      </c>
      <c r="C334" s="5" t="s">
        <v>10</v>
      </c>
      <c r="D334" s="5"/>
      <c r="E334" s="11" t="n">
        <v>142206</v>
      </c>
      <c r="F334" s="11" t="n">
        <v>0</v>
      </c>
      <c r="G334" s="11" t="n">
        <v>142206</v>
      </c>
      <c r="H334" s="11" t="n">
        <v>15837</v>
      </c>
      <c r="I334" s="11" t="n">
        <v>126368.99408055</v>
      </c>
      <c r="J334" s="11" t="n">
        <v>0</v>
      </c>
      <c r="K334" s="11" t="n">
        <v>0</v>
      </c>
      <c r="L334" s="11" t="n">
        <v>142205.99408055</v>
      </c>
    </row>
    <row r="335" customFormat="false" ht="12.75" hidden="false" customHeight="false" outlineLevel="0" collapsed="false">
      <c r="A335" s="5" t="s">
        <v>324</v>
      </c>
      <c r="B335" s="5" t="s">
        <v>325</v>
      </c>
      <c r="C335" s="5" t="s">
        <v>10</v>
      </c>
      <c r="D335" s="5"/>
      <c r="E335" s="11" t="n">
        <v>454580</v>
      </c>
      <c r="F335" s="11" t="n">
        <v>0</v>
      </c>
      <c r="G335" s="11" t="n">
        <v>454580</v>
      </c>
      <c r="H335" s="11" t="n">
        <v>0</v>
      </c>
      <c r="I335" s="11" t="n">
        <v>454580</v>
      </c>
      <c r="J335" s="11" t="n">
        <v>0</v>
      </c>
      <c r="K335" s="11" t="n">
        <v>0</v>
      </c>
      <c r="L335" s="11" t="n">
        <v>454580</v>
      </c>
    </row>
    <row r="336" customFormat="false" ht="12.75" hidden="false" customHeight="false" outlineLevel="0" collapsed="false">
      <c r="A336" s="5" t="s">
        <v>338</v>
      </c>
      <c r="B336" s="5" t="s">
        <v>339</v>
      </c>
      <c r="C336" s="5" t="s">
        <v>10</v>
      </c>
      <c r="D336" s="5"/>
      <c r="E336" s="11" t="n">
        <v>137208</v>
      </c>
      <c r="F336" s="11" t="n">
        <v>0</v>
      </c>
      <c r="G336" s="11" t="n">
        <v>137208</v>
      </c>
      <c r="H336" s="11" t="n">
        <v>23890</v>
      </c>
      <c r="I336" s="11" t="n">
        <v>113318.443843047</v>
      </c>
      <c r="J336" s="11" t="n">
        <v>0</v>
      </c>
      <c r="K336" s="11" t="n">
        <v>0</v>
      </c>
      <c r="L336" s="11" t="n">
        <v>137208.443843047</v>
      </c>
    </row>
    <row r="337" customFormat="false" ht="12.75" hidden="false" customHeight="false" outlineLevel="0" collapsed="false">
      <c r="A337" s="5" t="s">
        <v>365</v>
      </c>
      <c r="B337" s="5" t="s">
        <v>366</v>
      </c>
      <c r="C337" s="5" t="s">
        <v>10</v>
      </c>
      <c r="D337" s="5"/>
      <c r="E337" s="11" t="n">
        <v>1250916</v>
      </c>
      <c r="F337" s="11" t="n">
        <v>0</v>
      </c>
      <c r="G337" s="11" t="n">
        <v>1250916</v>
      </c>
      <c r="H337" s="11" t="n">
        <v>211619</v>
      </c>
      <c r="I337" s="11" t="n">
        <v>1039297.11674402</v>
      </c>
      <c r="J337" s="11" t="n">
        <v>0</v>
      </c>
      <c r="K337" s="11" t="n">
        <v>0</v>
      </c>
      <c r="L337" s="11" t="n">
        <v>1250916.11674402</v>
      </c>
    </row>
    <row r="338" customFormat="false" ht="12.75" hidden="false" customHeight="false" outlineLevel="0" collapsed="false">
      <c r="A338" s="5" t="s">
        <v>367</v>
      </c>
      <c r="B338" s="5" t="s">
        <v>368</v>
      </c>
      <c r="C338" s="5" t="s">
        <v>10</v>
      </c>
      <c r="D338" s="5"/>
      <c r="E338" s="11" t="n">
        <v>7436315</v>
      </c>
      <c r="F338" s="11" t="n">
        <v>0</v>
      </c>
      <c r="G338" s="11" t="n">
        <v>7436315</v>
      </c>
      <c r="H338" s="11" t="n">
        <v>0</v>
      </c>
      <c r="I338" s="11" t="n">
        <v>7418109</v>
      </c>
      <c r="J338" s="11" t="n">
        <v>18206</v>
      </c>
      <c r="K338" s="11" t="n">
        <v>0</v>
      </c>
      <c r="L338" s="11" t="n">
        <v>7436315</v>
      </c>
    </row>
    <row r="339" customFormat="false" ht="12.75" hidden="false" customHeight="false" outlineLevel="0" collapsed="false">
      <c r="A339" s="5" t="s">
        <v>460</v>
      </c>
      <c r="B339" s="5" t="s">
        <v>461</v>
      </c>
      <c r="C339" s="5" t="s">
        <v>10</v>
      </c>
      <c r="D339" s="5"/>
      <c r="E339" s="11" t="n">
        <v>354559</v>
      </c>
      <c r="F339" s="11" t="n">
        <v>0</v>
      </c>
      <c r="G339" s="11" t="n">
        <v>354559</v>
      </c>
      <c r="H339" s="11" t="n">
        <v>17927</v>
      </c>
      <c r="I339" s="11" t="n">
        <v>336631.633632889</v>
      </c>
      <c r="J339" s="11" t="n">
        <v>0</v>
      </c>
      <c r="K339" s="11" t="n">
        <v>0</v>
      </c>
      <c r="L339" s="11" t="n">
        <v>354558.633632889</v>
      </c>
    </row>
    <row r="340" customFormat="false" ht="12.75" hidden="false" customHeight="false" outlineLevel="0" collapsed="false">
      <c r="A340" s="5" t="s">
        <v>478</v>
      </c>
      <c r="B340" s="5" t="s">
        <v>479</v>
      </c>
      <c r="C340" s="5" t="s">
        <v>10</v>
      </c>
      <c r="D340" s="5"/>
      <c r="E340" s="11" t="n">
        <v>1990433</v>
      </c>
      <c r="F340" s="11" t="n">
        <v>0</v>
      </c>
      <c r="G340" s="11" t="n">
        <v>1990433</v>
      </c>
      <c r="H340" s="11" t="n">
        <v>0</v>
      </c>
      <c r="I340" s="11" t="n">
        <v>1985357</v>
      </c>
      <c r="J340" s="11" t="n">
        <v>0</v>
      </c>
      <c r="K340" s="11" t="n">
        <v>5076</v>
      </c>
      <c r="L340" s="11" t="n">
        <v>1990433</v>
      </c>
    </row>
    <row r="341" customFormat="false" ht="12.75" hidden="false" customHeight="false" outlineLevel="0" collapsed="false">
      <c r="A341" s="5" t="s">
        <v>489</v>
      </c>
      <c r="B341" s="5" t="s">
        <v>490</v>
      </c>
      <c r="C341" s="5" t="s">
        <v>10</v>
      </c>
      <c r="D341" s="5"/>
      <c r="E341" s="11" t="n">
        <v>7918357</v>
      </c>
      <c r="F341" s="11" t="n">
        <v>0</v>
      </c>
      <c r="G341" s="11" t="n">
        <v>7918357</v>
      </c>
      <c r="H341" s="11" t="n">
        <v>0</v>
      </c>
      <c r="I341" s="11" t="n">
        <v>7912436</v>
      </c>
      <c r="J341" s="11" t="n">
        <v>5921</v>
      </c>
      <c r="K341" s="11" t="n">
        <v>0</v>
      </c>
      <c r="L341" s="11" t="n">
        <v>7918357</v>
      </c>
    </row>
    <row r="342" customFormat="false" ht="12.75" hidden="false" customHeight="false" outlineLevel="0" collapsed="false">
      <c r="A342" s="5" t="s">
        <v>493</v>
      </c>
      <c r="B342" s="5" t="s">
        <v>494</v>
      </c>
      <c r="C342" s="5" t="s">
        <v>10</v>
      </c>
      <c r="D342" s="5"/>
      <c r="E342" s="11" t="n">
        <v>107023</v>
      </c>
      <c r="F342" s="11" t="n">
        <v>0</v>
      </c>
      <c r="G342" s="11" t="n">
        <v>107023</v>
      </c>
      <c r="H342" s="11" t="n">
        <v>0</v>
      </c>
      <c r="I342" s="11" t="n">
        <v>107023</v>
      </c>
      <c r="J342" s="11" t="n">
        <v>0</v>
      </c>
      <c r="K342" s="11" t="n">
        <v>0</v>
      </c>
      <c r="L342" s="11" t="n">
        <v>107023</v>
      </c>
    </row>
    <row r="343" customFormat="false" ht="12.75" hidden="false" customHeight="false" outlineLevel="0" collapsed="false">
      <c r="A343" s="5" t="s">
        <v>507</v>
      </c>
      <c r="B343" s="5" t="s">
        <v>508</v>
      </c>
      <c r="C343" s="5" t="s">
        <v>10</v>
      </c>
      <c r="D343" s="5"/>
      <c r="E343" s="11" t="n">
        <v>1825631</v>
      </c>
      <c r="F343" s="11" t="n">
        <v>0</v>
      </c>
      <c r="G343" s="11" t="n">
        <v>1825631</v>
      </c>
      <c r="H343" s="11" t="n">
        <v>587856</v>
      </c>
      <c r="I343" s="11" t="n">
        <v>1237775.40552059</v>
      </c>
      <c r="J343" s="11" t="n">
        <v>0</v>
      </c>
      <c r="K343" s="11" t="n">
        <v>0</v>
      </c>
      <c r="L343" s="11" t="n">
        <v>1825631.40552059</v>
      </c>
    </row>
    <row r="344" customFormat="false" ht="12.75" hidden="false" customHeight="false" outlineLevel="0" collapsed="false">
      <c r="A344" s="5" t="s">
        <v>513</v>
      </c>
      <c r="B344" s="5" t="s">
        <v>514</v>
      </c>
      <c r="C344" s="5" t="s">
        <v>10</v>
      </c>
      <c r="D344" s="5"/>
      <c r="E344" s="11" t="n">
        <v>714473</v>
      </c>
      <c r="F344" s="11" t="n">
        <v>0</v>
      </c>
      <c r="G344" s="11" t="n">
        <v>714473</v>
      </c>
      <c r="H344" s="11" t="n">
        <v>92607</v>
      </c>
      <c r="I344" s="11" t="n">
        <v>621865.758197463</v>
      </c>
      <c r="J344" s="11" t="n">
        <v>0</v>
      </c>
      <c r="K344" s="11" t="n">
        <v>0</v>
      </c>
      <c r="L344" s="11" t="n">
        <v>714472.758197463</v>
      </c>
    </row>
    <row r="345" customFormat="false" ht="12.75" hidden="false" customHeight="false" outlineLevel="0" collapsed="false">
      <c r="A345" s="5" t="s">
        <v>564</v>
      </c>
      <c r="B345" s="5" t="s">
        <v>565</v>
      </c>
      <c r="C345" s="5" t="s">
        <v>10</v>
      </c>
      <c r="D345" s="5"/>
      <c r="E345" s="11" t="n">
        <v>585662</v>
      </c>
      <c r="F345" s="11" t="n">
        <v>0</v>
      </c>
      <c r="G345" s="11" t="n">
        <v>585662</v>
      </c>
      <c r="H345" s="11" t="n">
        <v>0</v>
      </c>
      <c r="I345" s="11" t="n">
        <v>585662</v>
      </c>
      <c r="J345" s="11" t="n">
        <v>0</v>
      </c>
      <c r="K345" s="11" t="n">
        <v>0</v>
      </c>
      <c r="L345" s="11" t="n">
        <v>585662</v>
      </c>
    </row>
    <row r="346" customFormat="false" ht="12.75" hidden="false" customHeight="false" outlineLevel="0" collapsed="false">
      <c r="A346" s="5" t="s">
        <v>568</v>
      </c>
      <c r="B346" s="5" t="s">
        <v>569</v>
      </c>
      <c r="C346" s="5" t="s">
        <v>10</v>
      </c>
      <c r="D346" s="5"/>
      <c r="E346" s="11" t="n">
        <v>37346</v>
      </c>
      <c r="F346" s="11" t="n">
        <v>0</v>
      </c>
      <c r="G346" s="11" t="n">
        <v>37346</v>
      </c>
      <c r="H346" s="11" t="n">
        <v>405</v>
      </c>
      <c r="I346" s="11" t="n">
        <v>36940.9440954115</v>
      </c>
      <c r="J346" s="11" t="n">
        <v>0</v>
      </c>
      <c r="K346" s="11" t="n">
        <v>0</v>
      </c>
      <c r="L346" s="11" t="n">
        <v>37345.9440954115</v>
      </c>
    </row>
    <row r="347" customFormat="false" ht="12.75" hidden="false" customHeight="false" outlineLevel="0" collapsed="false">
      <c r="A347" s="5" t="s">
        <v>576</v>
      </c>
      <c r="B347" s="5" t="s">
        <v>577</v>
      </c>
      <c r="C347" s="5" t="s">
        <v>10</v>
      </c>
      <c r="D347" s="5"/>
      <c r="E347" s="11" t="n">
        <v>4288133</v>
      </c>
      <c r="F347" s="11" t="n">
        <v>0</v>
      </c>
      <c r="G347" s="11" t="n">
        <v>4288133</v>
      </c>
      <c r="H347" s="11" t="n">
        <v>934772</v>
      </c>
      <c r="I347" s="11" t="n">
        <v>3353361.10791828</v>
      </c>
      <c r="J347" s="11" t="n">
        <v>0</v>
      </c>
      <c r="K347" s="11" t="n">
        <v>0</v>
      </c>
      <c r="L347" s="11" t="n">
        <v>4288133.10791829</v>
      </c>
    </row>
    <row r="348" customFormat="false" ht="12.75" hidden="false" customHeight="false" outlineLevel="0" collapsed="false">
      <c r="A348" s="5" t="s">
        <v>598</v>
      </c>
      <c r="B348" s="5" t="s">
        <v>599</v>
      </c>
      <c r="C348" s="5" t="s">
        <v>10</v>
      </c>
      <c r="D348" s="5"/>
      <c r="E348" s="11" t="n">
        <v>3868653</v>
      </c>
      <c r="F348" s="11" t="n">
        <v>0</v>
      </c>
      <c r="G348" s="11" t="n">
        <v>3868653</v>
      </c>
      <c r="H348" s="11" t="n">
        <v>0</v>
      </c>
      <c r="I348" s="11" t="n">
        <v>3853949</v>
      </c>
      <c r="J348" s="11" t="n">
        <v>14704</v>
      </c>
      <c r="K348" s="11" t="n">
        <v>0</v>
      </c>
      <c r="L348" s="11" t="n">
        <v>3868653</v>
      </c>
    </row>
    <row r="349" customFormat="false" ht="12.75" hidden="false" customHeight="false" outlineLevel="0" collapsed="false">
      <c r="A349" s="5" t="s">
        <v>600</v>
      </c>
      <c r="B349" s="5" t="s">
        <v>601</v>
      </c>
      <c r="C349" s="5" t="s">
        <v>10</v>
      </c>
      <c r="D349" s="5"/>
      <c r="E349" s="11" t="n">
        <v>390257</v>
      </c>
      <c r="F349" s="11" t="n">
        <v>0</v>
      </c>
      <c r="G349" s="11" t="n">
        <v>390257</v>
      </c>
      <c r="H349" s="11" t="n">
        <v>0</v>
      </c>
      <c r="I349" s="11" t="n">
        <v>390257</v>
      </c>
      <c r="J349" s="11" t="n">
        <v>0</v>
      </c>
      <c r="K349" s="11" t="n">
        <v>0</v>
      </c>
      <c r="L349" s="11" t="n">
        <v>390257</v>
      </c>
    </row>
    <row r="350" customFormat="false" ht="12.75" hidden="false" customHeight="false" outlineLevel="0" collapsed="false">
      <c r="A350" s="5" t="s">
        <v>621</v>
      </c>
      <c r="B350" s="5" t="s">
        <v>622</v>
      </c>
      <c r="C350" s="5" t="s">
        <v>10</v>
      </c>
      <c r="D350" s="5"/>
      <c r="E350" s="11" t="n">
        <v>2268949</v>
      </c>
      <c r="F350" s="11" t="n">
        <v>0</v>
      </c>
      <c r="G350" s="11" t="n">
        <v>2268949</v>
      </c>
      <c r="H350" s="11" t="n">
        <v>0</v>
      </c>
      <c r="I350" s="11" t="n">
        <v>2268949</v>
      </c>
      <c r="J350" s="11" t="n">
        <v>0</v>
      </c>
      <c r="K350" s="11" t="n">
        <v>0</v>
      </c>
      <c r="L350" s="11" t="n">
        <v>2268949</v>
      </c>
    </row>
    <row r="351" customFormat="false" ht="12.75" hidden="false" customHeight="false" outlineLevel="0" collapsed="false">
      <c r="A351" s="5" t="s">
        <v>623</v>
      </c>
      <c r="B351" s="5" t="s">
        <v>624</v>
      </c>
      <c r="C351" s="5" t="s">
        <v>10</v>
      </c>
      <c r="D351" s="5"/>
      <c r="E351" s="11" t="n">
        <v>1451158</v>
      </c>
      <c r="F351" s="11" t="n">
        <v>0</v>
      </c>
      <c r="G351" s="11" t="n">
        <v>1451158</v>
      </c>
      <c r="H351" s="11" t="n">
        <v>0</v>
      </c>
      <c r="I351" s="11" t="n">
        <v>1451158</v>
      </c>
      <c r="J351" s="11" t="n">
        <v>0</v>
      </c>
      <c r="K351" s="11" t="n">
        <v>0</v>
      </c>
      <c r="L351" s="11" t="n">
        <v>1451158</v>
      </c>
    </row>
    <row r="352" customFormat="false" ht="12.75" hidden="false" customHeight="false" outlineLevel="0" collapsed="false">
      <c r="A352" s="5" t="s">
        <v>8</v>
      </c>
      <c r="B352" s="5" t="s">
        <v>9</v>
      </c>
      <c r="C352" s="5" t="s">
        <v>10</v>
      </c>
      <c r="D352" s="5"/>
      <c r="E352" s="11" t="n">
        <v>1441078</v>
      </c>
      <c r="F352" s="11" t="n">
        <v>0</v>
      </c>
      <c r="G352" s="11" t="n">
        <v>1441078</v>
      </c>
      <c r="H352" s="11" t="n">
        <v>173336</v>
      </c>
      <c r="I352" s="11" t="n">
        <v>1267742.2421916</v>
      </c>
      <c r="J352" s="11" t="n">
        <v>0</v>
      </c>
      <c r="K352" s="11" t="n">
        <v>0</v>
      </c>
      <c r="L352" s="11" t="n">
        <v>1441078.2421916</v>
      </c>
    </row>
    <row r="353" customFormat="false" ht="12.75" hidden="false" customHeight="false" outlineLevel="0" collapsed="false">
      <c r="A353" s="5" t="s">
        <v>645</v>
      </c>
      <c r="B353" s="5" t="s">
        <v>646</v>
      </c>
      <c r="C353" s="5" t="s">
        <v>10</v>
      </c>
      <c r="D353" s="5"/>
      <c r="E353" s="11" t="n">
        <v>6052688</v>
      </c>
      <c r="F353" s="11" t="n">
        <v>0</v>
      </c>
      <c r="G353" s="11" t="n">
        <v>6052688</v>
      </c>
      <c r="H353" s="11" t="n">
        <v>0</v>
      </c>
      <c r="I353" s="11" t="n">
        <v>6044933</v>
      </c>
      <c r="J353" s="11" t="n">
        <v>0</v>
      </c>
      <c r="K353" s="11" t="n">
        <v>7755</v>
      </c>
      <c r="L353" s="11" t="n">
        <v>6052688</v>
      </c>
    </row>
    <row r="354" customFormat="false" ht="12.75" hidden="false" customHeight="false" outlineLevel="0" collapsed="false">
      <c r="A354" s="5" t="s">
        <v>655</v>
      </c>
      <c r="B354" s="5" t="s">
        <v>656</v>
      </c>
      <c r="C354" s="5" t="s">
        <v>10</v>
      </c>
      <c r="D354" s="5"/>
      <c r="E354" s="11" t="n">
        <v>841753</v>
      </c>
      <c r="F354" s="11" t="n">
        <v>0</v>
      </c>
      <c r="G354" s="11" t="n">
        <v>841753</v>
      </c>
      <c r="H354" s="11" t="n">
        <v>0</v>
      </c>
      <c r="I354" s="11" t="n">
        <v>821546</v>
      </c>
      <c r="J354" s="11" t="n">
        <v>20207</v>
      </c>
      <c r="K354" s="11" t="n">
        <v>0</v>
      </c>
      <c r="L354" s="11" t="n">
        <v>841753</v>
      </c>
    </row>
    <row r="355" customFormat="false" ht="12.75" hidden="false" customHeight="false" outlineLevel="0" collapsed="false">
      <c r="A355" s="5" t="s">
        <v>663</v>
      </c>
      <c r="B355" s="5" t="s">
        <v>664</v>
      </c>
      <c r="C355" s="5" t="s">
        <v>10</v>
      </c>
      <c r="D355" s="5"/>
      <c r="E355" s="11" t="n">
        <v>291039</v>
      </c>
      <c r="F355" s="11" t="n">
        <v>0</v>
      </c>
      <c r="G355" s="11" t="n">
        <v>291039</v>
      </c>
      <c r="H355" s="11" t="n">
        <v>0</v>
      </c>
      <c r="I355" s="11" t="n">
        <v>291039</v>
      </c>
      <c r="J355" s="11" t="n">
        <v>0</v>
      </c>
      <c r="K355" s="11" t="n">
        <v>0</v>
      </c>
      <c r="L355" s="11" t="n">
        <v>291039</v>
      </c>
    </row>
    <row r="356" customFormat="false" ht="12.75" hidden="false" customHeight="false" outlineLevel="0" collapsed="false">
      <c r="A356" s="5" t="s">
        <v>708</v>
      </c>
      <c r="B356" s="5" t="s">
        <v>709</v>
      </c>
      <c r="C356" s="5" t="s">
        <v>10</v>
      </c>
      <c r="D356" s="5"/>
      <c r="E356" s="11" t="n">
        <v>4997454</v>
      </c>
      <c r="F356" s="11" t="n">
        <v>0</v>
      </c>
      <c r="G356" s="11" t="n">
        <v>4997454</v>
      </c>
      <c r="H356" s="11" t="n">
        <v>776845</v>
      </c>
      <c r="I356" s="11" t="n">
        <v>4220609.22828187</v>
      </c>
      <c r="J356" s="11" t="n">
        <v>0</v>
      </c>
      <c r="K356" s="11" t="n">
        <v>0</v>
      </c>
      <c r="L356" s="11" t="n">
        <v>4997454.22828187</v>
      </c>
    </row>
    <row r="357" customFormat="false" ht="12.75" hidden="false" customHeight="false" outlineLevel="0" collapsed="false">
      <c r="A357" s="5" t="s">
        <v>706</v>
      </c>
      <c r="B357" s="5" t="s">
        <v>707</v>
      </c>
      <c r="C357" s="5" t="s">
        <v>10</v>
      </c>
      <c r="D357" s="5"/>
      <c r="E357" s="11" t="n">
        <v>477866</v>
      </c>
      <c r="F357" s="11" t="n">
        <v>0</v>
      </c>
      <c r="G357" s="11" t="n">
        <v>477866</v>
      </c>
      <c r="H357" s="11" t="n">
        <v>16961</v>
      </c>
      <c r="I357" s="11" t="n">
        <v>460905.133932806</v>
      </c>
      <c r="J357" s="11" t="n">
        <v>0</v>
      </c>
      <c r="K357" s="11" t="n">
        <v>0</v>
      </c>
      <c r="L357" s="11" t="n">
        <v>477866.133932806</v>
      </c>
    </row>
    <row r="358" customFormat="false" ht="12.75" hidden="false" customHeight="false" outlineLevel="0" collapsed="false">
      <c r="A358" s="5" t="s">
        <v>1016</v>
      </c>
      <c r="B358" s="5" t="s">
        <v>1017</v>
      </c>
      <c r="C358" s="5" t="s">
        <v>10</v>
      </c>
      <c r="D358" s="5"/>
      <c r="E358" s="11" t="n">
        <v>1490459</v>
      </c>
      <c r="F358" s="11" t="n">
        <v>0</v>
      </c>
      <c r="G358" s="11" t="n">
        <v>1490459</v>
      </c>
      <c r="H358" s="11" t="n">
        <v>0</v>
      </c>
      <c r="I358" s="11" t="n">
        <v>1490459</v>
      </c>
      <c r="J358" s="11" t="n">
        <v>0</v>
      </c>
      <c r="K358" s="11" t="n">
        <v>0</v>
      </c>
      <c r="L358" s="11" t="n">
        <v>1490459</v>
      </c>
    </row>
    <row r="359" customFormat="false" ht="12.75" hidden="false" customHeight="false" outlineLevel="0" collapsed="false">
      <c r="A359" s="5" t="s">
        <v>758</v>
      </c>
      <c r="B359" s="5" t="s">
        <v>759</v>
      </c>
      <c r="C359" s="5" t="s">
        <v>10</v>
      </c>
      <c r="D359" s="5"/>
      <c r="E359" s="11" t="n">
        <v>2528544</v>
      </c>
      <c r="F359" s="11" t="n">
        <v>0</v>
      </c>
      <c r="G359" s="11" t="n">
        <v>2528544</v>
      </c>
      <c r="H359" s="11" t="n">
        <v>2051</v>
      </c>
      <c r="I359" s="11" t="n">
        <v>2526493.46519284</v>
      </c>
      <c r="J359" s="11" t="n">
        <v>0</v>
      </c>
      <c r="K359" s="11" t="n">
        <v>0</v>
      </c>
      <c r="L359" s="11" t="n">
        <v>2528544.46519284</v>
      </c>
    </row>
    <row r="360" customFormat="false" ht="12.75" hidden="false" customHeight="false" outlineLevel="0" collapsed="false">
      <c r="A360" s="5" t="s">
        <v>761</v>
      </c>
      <c r="B360" s="5" t="s">
        <v>762</v>
      </c>
      <c r="C360" s="5" t="s">
        <v>10</v>
      </c>
      <c r="D360" s="5"/>
      <c r="E360" s="11" t="n">
        <v>542848</v>
      </c>
      <c r="F360" s="11" t="n">
        <v>0</v>
      </c>
      <c r="G360" s="11" t="n">
        <v>542848</v>
      </c>
      <c r="H360" s="11" t="n">
        <v>0</v>
      </c>
      <c r="I360" s="11" t="n">
        <v>542848</v>
      </c>
      <c r="J360" s="11" t="n">
        <v>0</v>
      </c>
      <c r="K360" s="11" t="n">
        <v>0</v>
      </c>
      <c r="L360" s="11" t="n">
        <v>542848</v>
      </c>
    </row>
    <row r="361" customFormat="false" ht="12.75" hidden="false" customHeight="false" outlineLevel="0" collapsed="false">
      <c r="A361" s="5" t="s">
        <v>452</v>
      </c>
      <c r="B361" s="5" t="s">
        <v>453</v>
      </c>
      <c r="C361" s="5" t="s">
        <v>10</v>
      </c>
      <c r="D361" s="5"/>
      <c r="E361" s="11" t="n">
        <v>1884339</v>
      </c>
      <c r="F361" s="11" t="n">
        <v>0</v>
      </c>
      <c r="G361" s="11" t="n">
        <v>1884339</v>
      </c>
      <c r="H361" s="11" t="n">
        <v>148601</v>
      </c>
      <c r="I361" s="11" t="n">
        <v>1735737.8790128</v>
      </c>
      <c r="J361" s="11" t="n">
        <v>0</v>
      </c>
      <c r="K361" s="11" t="n">
        <v>0</v>
      </c>
      <c r="L361" s="11" t="n">
        <v>1884338.8790128</v>
      </c>
    </row>
    <row r="362" customFormat="false" ht="12.75" hidden="false" customHeight="false" outlineLevel="0" collapsed="false">
      <c r="A362" s="5" t="s">
        <v>863</v>
      </c>
      <c r="B362" s="5" t="s">
        <v>864</v>
      </c>
      <c r="C362" s="5" t="s">
        <v>10</v>
      </c>
      <c r="D362" s="5"/>
      <c r="E362" s="11" t="n">
        <v>2011681</v>
      </c>
      <c r="F362" s="11" t="n">
        <v>0</v>
      </c>
      <c r="G362" s="11" t="n">
        <v>2011681</v>
      </c>
      <c r="H362" s="11" t="n">
        <v>0</v>
      </c>
      <c r="I362" s="11" t="n">
        <v>2011681</v>
      </c>
      <c r="J362" s="11" t="n">
        <v>0</v>
      </c>
      <c r="K362" s="11" t="n">
        <v>0</v>
      </c>
      <c r="L362" s="11" t="n">
        <v>2011681</v>
      </c>
    </row>
    <row r="363" customFormat="false" ht="12.75" hidden="false" customHeight="false" outlineLevel="0" collapsed="false">
      <c r="A363" s="5" t="s">
        <v>895</v>
      </c>
      <c r="B363" s="5" t="s">
        <v>896</v>
      </c>
      <c r="C363" s="5" t="s">
        <v>10</v>
      </c>
      <c r="D363" s="5"/>
      <c r="E363" s="11" t="n">
        <v>81849</v>
      </c>
      <c r="F363" s="11" t="n">
        <v>0</v>
      </c>
      <c r="G363" s="11" t="n">
        <v>81849</v>
      </c>
      <c r="H363" s="11" t="n">
        <v>4812</v>
      </c>
      <c r="I363" s="11" t="n">
        <v>77036.8969992052</v>
      </c>
      <c r="J363" s="11" t="n">
        <v>0</v>
      </c>
      <c r="K363" s="11" t="n">
        <v>0</v>
      </c>
      <c r="L363" s="11" t="n">
        <v>81848.8969992052</v>
      </c>
    </row>
    <row r="364" customFormat="false" ht="12.75" hidden="false" customHeight="false" outlineLevel="0" collapsed="false">
      <c r="A364" s="5" t="s">
        <v>905</v>
      </c>
      <c r="B364" s="5" t="s">
        <v>906</v>
      </c>
      <c r="C364" s="5" t="s">
        <v>10</v>
      </c>
      <c r="D364" s="5"/>
      <c r="E364" s="11" t="n">
        <v>660673</v>
      </c>
      <c r="F364" s="11" t="n">
        <v>0</v>
      </c>
      <c r="G364" s="11" t="n">
        <v>660673</v>
      </c>
      <c r="H364" s="11" t="n">
        <v>0</v>
      </c>
      <c r="I364" s="11" t="n">
        <v>660673</v>
      </c>
      <c r="J364" s="11" t="n">
        <v>0</v>
      </c>
      <c r="K364" s="11" t="n">
        <v>0</v>
      </c>
      <c r="L364" s="11" t="n">
        <v>660673</v>
      </c>
    </row>
    <row r="365" customFormat="false" ht="12.75" hidden="false" customHeight="false" outlineLevel="0" collapsed="false">
      <c r="A365" s="5" t="s">
        <v>923</v>
      </c>
      <c r="B365" s="5" t="s">
        <v>924</v>
      </c>
      <c r="C365" s="5" t="s">
        <v>10</v>
      </c>
      <c r="D365" s="5"/>
      <c r="E365" s="11" t="n">
        <v>160827</v>
      </c>
      <c r="F365" s="11" t="n">
        <v>0</v>
      </c>
      <c r="G365" s="11" t="n">
        <v>160827</v>
      </c>
      <c r="H365" s="11" t="n">
        <v>0</v>
      </c>
      <c r="I365" s="11" t="n">
        <v>160827</v>
      </c>
      <c r="J365" s="11" t="n">
        <v>0</v>
      </c>
      <c r="K365" s="11" t="n">
        <v>0</v>
      </c>
      <c r="L365" s="11" t="n">
        <v>160827</v>
      </c>
    </row>
    <row r="366" customFormat="false" ht="12.75" hidden="false" customHeight="false" outlineLevel="0" collapsed="false">
      <c r="A366" s="5" t="s">
        <v>925</v>
      </c>
      <c r="B366" s="5" t="s">
        <v>926</v>
      </c>
      <c r="C366" s="5" t="s">
        <v>10</v>
      </c>
      <c r="D366" s="5"/>
      <c r="E366" s="11" t="n">
        <v>196340</v>
      </c>
      <c r="F366" s="11" t="n">
        <v>0</v>
      </c>
      <c r="G366" s="11" t="n">
        <v>196340</v>
      </c>
      <c r="H366" s="11" t="n">
        <v>0</v>
      </c>
      <c r="I366" s="11" t="n">
        <v>196340</v>
      </c>
      <c r="J366" s="11" t="n">
        <v>0</v>
      </c>
      <c r="K366" s="11" t="n">
        <v>0</v>
      </c>
      <c r="L366" s="11" t="n">
        <v>196340</v>
      </c>
    </row>
    <row r="367" customFormat="false" ht="12.75" hidden="false" customHeight="false" outlineLevel="0" collapsed="false">
      <c r="A367" s="5" t="s">
        <v>941</v>
      </c>
      <c r="B367" s="5" t="s">
        <v>942</v>
      </c>
      <c r="C367" s="5" t="s">
        <v>10</v>
      </c>
      <c r="D367" s="5"/>
      <c r="E367" s="11" t="n">
        <v>381641</v>
      </c>
      <c r="F367" s="11" t="n">
        <v>0</v>
      </c>
      <c r="G367" s="11" t="n">
        <v>381641</v>
      </c>
      <c r="H367" s="11" t="n">
        <v>0</v>
      </c>
      <c r="I367" s="11" t="n">
        <v>381641</v>
      </c>
      <c r="J367" s="11" t="n">
        <v>0</v>
      </c>
      <c r="K367" s="11" t="n">
        <v>0</v>
      </c>
      <c r="L367" s="11" t="n">
        <v>381641</v>
      </c>
    </row>
    <row r="368" customFormat="false" ht="12.75" hidden="false" customHeight="false" outlineLevel="0" collapsed="false">
      <c r="A368" s="5" t="s">
        <v>943</v>
      </c>
      <c r="B368" s="5" t="s">
        <v>944</v>
      </c>
      <c r="C368" s="5" t="s">
        <v>10</v>
      </c>
      <c r="D368" s="5"/>
      <c r="E368" s="11" t="n">
        <v>85903</v>
      </c>
      <c r="F368" s="11" t="n">
        <v>0</v>
      </c>
      <c r="G368" s="11" t="n">
        <v>85903</v>
      </c>
      <c r="H368" s="11" t="n">
        <v>13957</v>
      </c>
      <c r="I368" s="11" t="n">
        <v>71945.5700406904</v>
      </c>
      <c r="J368" s="11" t="n">
        <v>0</v>
      </c>
      <c r="K368" s="11" t="n">
        <v>0</v>
      </c>
      <c r="L368" s="11" t="n">
        <v>85902.5700406904</v>
      </c>
    </row>
    <row r="369" customFormat="false" ht="12.75" hidden="false" customHeight="false" outlineLevel="0" collapsed="false">
      <c r="A369" s="5" t="s">
        <v>525</v>
      </c>
      <c r="B369" s="5" t="s">
        <v>526</v>
      </c>
      <c r="C369" s="5" t="s">
        <v>10</v>
      </c>
      <c r="D369" s="5" t="s">
        <v>1177</v>
      </c>
      <c r="E369" s="11" t="n">
        <v>336118</v>
      </c>
      <c r="F369" s="11" t="n">
        <v>0</v>
      </c>
      <c r="G369" s="11" t="n">
        <v>336118</v>
      </c>
      <c r="H369" s="11" t="n">
        <v>102688</v>
      </c>
      <c r="I369" s="11" t="n">
        <v>233430.014365761</v>
      </c>
      <c r="J369" s="11" t="n">
        <v>0</v>
      </c>
      <c r="K369" s="11" t="n">
        <v>0</v>
      </c>
      <c r="L369" s="11" t="n">
        <v>336118.014365761</v>
      </c>
    </row>
    <row r="370" customFormat="false" ht="12.75" hidden="false" customHeight="false" outlineLevel="0" collapsed="false">
      <c r="A370" s="5" t="s">
        <v>975</v>
      </c>
      <c r="B370" s="5" t="s">
        <v>976</v>
      </c>
      <c r="C370" s="5" t="s">
        <v>10</v>
      </c>
      <c r="D370" s="5"/>
      <c r="E370" s="11" t="n">
        <v>303368</v>
      </c>
      <c r="F370" s="11" t="n">
        <v>0</v>
      </c>
      <c r="G370" s="11" t="n">
        <v>303368</v>
      </c>
      <c r="H370" s="11" t="n">
        <v>0</v>
      </c>
      <c r="I370" s="11" t="n">
        <v>303368</v>
      </c>
      <c r="J370" s="11" t="n">
        <v>0</v>
      </c>
      <c r="K370" s="11" t="n">
        <v>0</v>
      </c>
      <c r="L370" s="11" t="n">
        <v>303368</v>
      </c>
    </row>
    <row r="371" customFormat="false" ht="12.75" hidden="false" customHeight="false" outlineLevel="0" collapsed="false">
      <c r="A371" s="5" t="s">
        <v>977</v>
      </c>
      <c r="B371" s="5" t="s">
        <v>978</v>
      </c>
      <c r="C371" s="5" t="s">
        <v>10</v>
      </c>
      <c r="D371" s="5"/>
      <c r="E371" s="11" t="n">
        <v>399325</v>
      </c>
      <c r="F371" s="11" t="n">
        <v>0</v>
      </c>
      <c r="G371" s="11" t="n">
        <v>399325</v>
      </c>
      <c r="H371" s="11" t="n">
        <v>0</v>
      </c>
      <c r="I371" s="11" t="n">
        <v>399325</v>
      </c>
      <c r="J371" s="11" t="n">
        <v>0</v>
      </c>
      <c r="K371" s="11" t="n">
        <v>0</v>
      </c>
      <c r="L371" s="11" t="n">
        <v>399325</v>
      </c>
    </row>
    <row r="372" customFormat="false" ht="12.75" hidden="false" customHeight="false" outlineLevel="0" collapsed="false">
      <c r="A372" s="5" t="s">
        <v>1026</v>
      </c>
      <c r="B372" s="5" t="s">
        <v>1027</v>
      </c>
      <c r="C372" s="5" t="s">
        <v>10</v>
      </c>
      <c r="D372" s="5"/>
      <c r="E372" s="11" t="n">
        <v>666446</v>
      </c>
      <c r="F372" s="11" t="n">
        <v>0</v>
      </c>
      <c r="G372" s="11" t="n">
        <v>666446</v>
      </c>
      <c r="H372" s="11" t="n">
        <v>21935</v>
      </c>
      <c r="I372" s="11" t="n">
        <v>644510.814298759</v>
      </c>
      <c r="J372" s="11" t="n">
        <v>0</v>
      </c>
      <c r="K372" s="11" t="n">
        <v>0</v>
      </c>
      <c r="L372" s="11" t="n">
        <v>666445.814298759</v>
      </c>
    </row>
    <row r="373" customFormat="false" ht="12.75" hidden="false" customHeight="false" outlineLevel="0" collapsed="false">
      <c r="A373" s="5" t="s">
        <v>1035</v>
      </c>
      <c r="B373" s="5" t="s">
        <v>1036</v>
      </c>
      <c r="C373" s="5" t="s">
        <v>10</v>
      </c>
      <c r="D373" s="5"/>
      <c r="E373" s="11" t="n">
        <v>518481</v>
      </c>
      <c r="F373" s="11" t="n">
        <v>0</v>
      </c>
      <c r="G373" s="11" t="n">
        <v>518481</v>
      </c>
      <c r="H373" s="11" t="n">
        <v>0</v>
      </c>
      <c r="I373" s="11" t="n">
        <v>511391</v>
      </c>
      <c r="J373" s="11" t="n">
        <v>7090</v>
      </c>
      <c r="K373" s="11" t="n">
        <v>0</v>
      </c>
      <c r="L373" s="11" t="n">
        <v>518481</v>
      </c>
    </row>
    <row r="374" customFormat="false" ht="12.75" hidden="false" customHeight="false" outlineLevel="0" collapsed="false">
      <c r="A374" s="5" t="s">
        <v>1057</v>
      </c>
      <c r="B374" s="5" t="s">
        <v>1058</v>
      </c>
      <c r="C374" s="5" t="s">
        <v>10</v>
      </c>
      <c r="D374" s="5"/>
      <c r="E374" s="11" t="n">
        <v>3524353</v>
      </c>
      <c r="F374" s="11" t="n">
        <v>0</v>
      </c>
      <c r="G374" s="11" t="n">
        <v>3524353</v>
      </c>
      <c r="H374" s="11" t="n">
        <v>0</v>
      </c>
      <c r="I374" s="11" t="n">
        <v>3503725</v>
      </c>
      <c r="J374" s="11" t="n">
        <v>11839</v>
      </c>
      <c r="K374" s="11" t="n">
        <v>8789</v>
      </c>
      <c r="L374" s="11" t="n">
        <v>3524353</v>
      </c>
    </row>
    <row r="375" customFormat="false" ht="12.75" hidden="false" customHeight="false" outlineLevel="0" collapsed="false">
      <c r="A375" s="5" t="s">
        <v>1095</v>
      </c>
      <c r="B375" s="5" t="s">
        <v>1096</v>
      </c>
      <c r="C375" s="5" t="s">
        <v>10</v>
      </c>
      <c r="D375" s="5"/>
      <c r="E375" s="11" t="n">
        <v>796169</v>
      </c>
      <c r="F375" s="11" t="n">
        <v>0</v>
      </c>
      <c r="G375" s="11" t="n">
        <v>796169</v>
      </c>
      <c r="H375" s="11" t="n">
        <v>12679</v>
      </c>
      <c r="I375" s="11" t="n">
        <v>783489.875965003</v>
      </c>
      <c r="J375" s="11" t="n">
        <v>0</v>
      </c>
      <c r="K375" s="11" t="n">
        <v>0</v>
      </c>
      <c r="L375" s="11" t="n">
        <v>796168.875965003</v>
      </c>
    </row>
    <row r="376" customFormat="false" ht="12.75" hidden="false" customHeight="false" outlineLevel="0" collapsed="false">
      <c r="A376" s="5" t="s">
        <v>131</v>
      </c>
      <c r="B376" s="5" t="s">
        <v>132</v>
      </c>
      <c r="C376" s="5" t="s">
        <v>133</v>
      </c>
      <c r="D376" s="5"/>
      <c r="E376" s="11" t="n">
        <v>913500</v>
      </c>
      <c r="F376" s="11" t="n">
        <v>0</v>
      </c>
      <c r="G376" s="11" t="n">
        <v>913500</v>
      </c>
      <c r="H376" s="11" t="n">
        <v>139008</v>
      </c>
      <c r="I376" s="11" t="n">
        <v>767959.00158766</v>
      </c>
      <c r="J376" s="11" t="n">
        <v>0</v>
      </c>
      <c r="K376" s="11" t="n">
        <v>6533</v>
      </c>
      <c r="L376" s="11" t="n">
        <v>913500.00158766</v>
      </c>
    </row>
    <row r="377" customFormat="false" ht="12.75" hidden="false" customHeight="false" outlineLevel="0" collapsed="false">
      <c r="A377" s="5" t="s">
        <v>134</v>
      </c>
      <c r="B377" s="5" t="s">
        <v>135</v>
      </c>
      <c r="C377" s="5" t="s">
        <v>133</v>
      </c>
      <c r="D377" s="5"/>
      <c r="E377" s="11" t="n">
        <v>240871</v>
      </c>
      <c r="F377" s="11" t="n">
        <v>0</v>
      </c>
      <c r="G377" s="11" t="n">
        <v>240871</v>
      </c>
      <c r="H377" s="11" t="n">
        <v>8022</v>
      </c>
      <c r="I377" s="11" t="n">
        <v>232848.561832143</v>
      </c>
      <c r="J377" s="11" t="n">
        <v>0</v>
      </c>
      <c r="K377" s="11" t="n">
        <v>0</v>
      </c>
      <c r="L377" s="11" t="n">
        <v>240870.561832143</v>
      </c>
    </row>
    <row r="378" customFormat="false" ht="12.75" hidden="false" customHeight="false" outlineLevel="0" collapsed="false">
      <c r="A378" s="5" t="s">
        <v>169</v>
      </c>
      <c r="B378" s="5" t="s">
        <v>170</v>
      </c>
      <c r="C378" s="5" t="s">
        <v>133</v>
      </c>
      <c r="D378" s="5"/>
      <c r="E378" s="11" t="n">
        <v>966668</v>
      </c>
      <c r="F378" s="11" t="n">
        <v>0</v>
      </c>
      <c r="G378" s="11" t="n">
        <v>966668</v>
      </c>
      <c r="H378" s="11" t="n">
        <v>0</v>
      </c>
      <c r="I378" s="11" t="n">
        <v>962902</v>
      </c>
      <c r="J378" s="11" t="n">
        <v>3766</v>
      </c>
      <c r="K378" s="11" t="n">
        <v>0</v>
      </c>
      <c r="L378" s="11" t="n">
        <v>966668</v>
      </c>
    </row>
    <row r="379" customFormat="false" ht="12.75" hidden="false" customHeight="false" outlineLevel="0" collapsed="false">
      <c r="A379" s="5" t="s">
        <v>192</v>
      </c>
      <c r="B379" s="5" t="s">
        <v>193</v>
      </c>
      <c r="C379" s="5" t="s">
        <v>133</v>
      </c>
      <c r="D379" s="5"/>
      <c r="E379" s="11" t="n">
        <v>572099</v>
      </c>
      <c r="F379" s="11" t="n">
        <v>0</v>
      </c>
      <c r="G379" s="11" t="n">
        <v>572099</v>
      </c>
      <c r="H379" s="11" t="n">
        <v>6431</v>
      </c>
      <c r="I379" s="11" t="n">
        <v>563364.644737937</v>
      </c>
      <c r="J379" s="11" t="n">
        <v>0</v>
      </c>
      <c r="K379" s="11" t="n">
        <v>2303</v>
      </c>
      <c r="L379" s="11" t="n">
        <v>572098.644737937</v>
      </c>
    </row>
    <row r="380" customFormat="false" ht="12.75" hidden="false" customHeight="false" outlineLevel="0" collapsed="false">
      <c r="A380" s="5" t="s">
        <v>194</v>
      </c>
      <c r="B380" s="5" t="s">
        <v>195</v>
      </c>
      <c r="C380" s="5" t="s">
        <v>133</v>
      </c>
      <c r="D380" s="5"/>
      <c r="E380" s="11" t="n">
        <v>836467</v>
      </c>
      <c r="F380" s="11" t="n">
        <v>0</v>
      </c>
      <c r="G380" s="11" t="n">
        <v>836467</v>
      </c>
      <c r="H380" s="11" t="n">
        <v>0</v>
      </c>
      <c r="I380" s="11" t="n">
        <v>836467</v>
      </c>
      <c r="J380" s="11" t="n">
        <v>0</v>
      </c>
      <c r="K380" s="11" t="n">
        <v>0</v>
      </c>
      <c r="L380" s="11" t="n">
        <v>836467</v>
      </c>
    </row>
    <row r="381" customFormat="false" ht="12.75" hidden="false" customHeight="false" outlineLevel="0" collapsed="false">
      <c r="A381" s="5" t="s">
        <v>200</v>
      </c>
      <c r="B381" s="5" t="s">
        <v>201</v>
      </c>
      <c r="C381" s="5" t="s">
        <v>133</v>
      </c>
      <c r="D381" s="5"/>
      <c r="E381" s="11" t="n">
        <v>146071</v>
      </c>
      <c r="F381" s="11" t="n">
        <v>0</v>
      </c>
      <c r="G381" s="11" t="n">
        <v>146071</v>
      </c>
      <c r="H381" s="11" t="n">
        <v>0</v>
      </c>
      <c r="I381" s="11" t="n">
        <v>146071</v>
      </c>
      <c r="J381" s="11" t="n">
        <v>0</v>
      </c>
      <c r="K381" s="11" t="n">
        <v>0</v>
      </c>
      <c r="L381" s="11" t="n">
        <v>146071</v>
      </c>
    </row>
    <row r="382" customFormat="false" ht="12.75" hidden="false" customHeight="false" outlineLevel="0" collapsed="false">
      <c r="A382" s="5" t="s">
        <v>202</v>
      </c>
      <c r="B382" s="5" t="s">
        <v>203</v>
      </c>
      <c r="C382" s="5" t="s">
        <v>133</v>
      </c>
      <c r="D382" s="5"/>
      <c r="E382" s="11" t="n">
        <v>891956</v>
      </c>
      <c r="F382" s="11" t="n">
        <v>0</v>
      </c>
      <c r="G382" s="11" t="n">
        <v>891956</v>
      </c>
      <c r="H382" s="11" t="n">
        <v>0</v>
      </c>
      <c r="I382" s="11" t="n">
        <v>878151</v>
      </c>
      <c r="J382" s="11" t="n">
        <v>13805</v>
      </c>
      <c r="K382" s="11" t="n">
        <v>0</v>
      </c>
      <c r="L382" s="11" t="n">
        <v>891956</v>
      </c>
    </row>
    <row r="383" customFormat="false" ht="12.75" hidden="false" customHeight="false" outlineLevel="0" collapsed="false">
      <c r="A383" s="5" t="s">
        <v>253</v>
      </c>
      <c r="B383" s="5" t="s">
        <v>254</v>
      </c>
      <c r="C383" s="5" t="s">
        <v>133</v>
      </c>
      <c r="D383" s="5"/>
      <c r="E383" s="11" t="n">
        <v>1811987</v>
      </c>
      <c r="F383" s="11" t="n">
        <v>0</v>
      </c>
      <c r="G383" s="11" t="n">
        <v>1811987</v>
      </c>
      <c r="H383" s="11" t="n">
        <v>0</v>
      </c>
      <c r="I383" s="11" t="n">
        <v>1805216</v>
      </c>
      <c r="J383" s="11" t="n">
        <v>6771</v>
      </c>
      <c r="K383" s="11" t="n">
        <v>0</v>
      </c>
      <c r="L383" s="11" t="n">
        <v>1811987</v>
      </c>
    </row>
    <row r="384" customFormat="false" ht="12.75" hidden="false" customHeight="false" outlineLevel="0" collapsed="false">
      <c r="A384" s="5" t="s">
        <v>257</v>
      </c>
      <c r="B384" s="5" t="s">
        <v>258</v>
      </c>
      <c r="C384" s="5" t="s">
        <v>133</v>
      </c>
      <c r="D384" s="5"/>
      <c r="E384" s="11" t="n">
        <v>1264622</v>
      </c>
      <c r="F384" s="11" t="n">
        <v>0</v>
      </c>
      <c r="G384" s="11" t="n">
        <v>1264622</v>
      </c>
      <c r="H384" s="11" t="n">
        <v>240214</v>
      </c>
      <c r="I384" s="11" t="n">
        <v>1024408.30686566</v>
      </c>
      <c r="J384" s="11" t="n">
        <v>0</v>
      </c>
      <c r="K384" s="11" t="n">
        <v>0</v>
      </c>
      <c r="L384" s="11" t="n">
        <v>1264622.30686566</v>
      </c>
    </row>
    <row r="385" customFormat="false" ht="12.75" hidden="false" customHeight="false" outlineLevel="0" collapsed="false">
      <c r="A385" s="5" t="s">
        <v>273</v>
      </c>
      <c r="B385" s="5" t="s">
        <v>274</v>
      </c>
      <c r="C385" s="5" t="s">
        <v>133</v>
      </c>
      <c r="D385" s="5"/>
      <c r="E385" s="11" t="n">
        <v>2819976</v>
      </c>
      <c r="F385" s="11" t="n">
        <v>0</v>
      </c>
      <c r="G385" s="11" t="n">
        <v>2819976</v>
      </c>
      <c r="H385" s="11" t="n">
        <v>0</v>
      </c>
      <c r="I385" s="11" t="n">
        <v>2819976</v>
      </c>
      <c r="J385" s="11" t="n">
        <v>0</v>
      </c>
      <c r="K385" s="11" t="n">
        <v>0</v>
      </c>
      <c r="L385" s="11" t="n">
        <v>2819976</v>
      </c>
    </row>
    <row r="386" customFormat="false" ht="12.75" hidden="false" customHeight="false" outlineLevel="0" collapsed="false">
      <c r="A386" s="5" t="s">
        <v>346</v>
      </c>
      <c r="B386" s="5" t="s">
        <v>347</v>
      </c>
      <c r="C386" s="5" t="s">
        <v>133</v>
      </c>
      <c r="D386" s="5"/>
      <c r="E386" s="11" t="n">
        <v>1028158</v>
      </c>
      <c r="F386" s="11" t="n">
        <v>0</v>
      </c>
      <c r="G386" s="11" t="n">
        <v>1028158</v>
      </c>
      <c r="H386" s="11" t="n">
        <v>0</v>
      </c>
      <c r="I386" s="11" t="n">
        <v>1028158</v>
      </c>
      <c r="J386" s="11" t="n">
        <v>0</v>
      </c>
      <c r="K386" s="11" t="n">
        <v>0</v>
      </c>
      <c r="L386" s="11" t="n">
        <v>1028158</v>
      </c>
    </row>
    <row r="387" customFormat="false" ht="12.75" hidden="false" customHeight="false" outlineLevel="0" collapsed="false">
      <c r="A387" s="5" t="s">
        <v>428</v>
      </c>
      <c r="B387" s="5" t="s">
        <v>429</v>
      </c>
      <c r="C387" s="5" t="s">
        <v>133</v>
      </c>
      <c r="D387" s="5"/>
      <c r="E387" s="11" t="n">
        <v>2293230</v>
      </c>
      <c r="F387" s="11" t="n">
        <v>0</v>
      </c>
      <c r="G387" s="11" t="n">
        <v>2293230</v>
      </c>
      <c r="H387" s="11" t="n">
        <v>213082</v>
      </c>
      <c r="I387" s="11" t="n">
        <v>2080148.25297349</v>
      </c>
      <c r="J387" s="11" t="n">
        <v>0</v>
      </c>
      <c r="K387" s="11" t="n">
        <v>0</v>
      </c>
      <c r="L387" s="11" t="n">
        <v>2293230.25297349</v>
      </c>
    </row>
    <row r="388" customFormat="false" ht="12.75" hidden="false" customHeight="false" outlineLevel="0" collapsed="false">
      <c r="A388" s="5" t="s">
        <v>430</v>
      </c>
      <c r="B388" s="5" t="s">
        <v>431</v>
      </c>
      <c r="C388" s="5" t="s">
        <v>133</v>
      </c>
      <c r="D388" s="5"/>
      <c r="E388" s="11" t="n">
        <v>454168</v>
      </c>
      <c r="F388" s="11" t="n">
        <v>0</v>
      </c>
      <c r="G388" s="11" t="n">
        <v>454168</v>
      </c>
      <c r="H388" s="11" t="n">
        <v>0</v>
      </c>
      <c r="I388" s="11" t="n">
        <v>447281</v>
      </c>
      <c r="J388" s="11" t="n">
        <v>6887</v>
      </c>
      <c r="K388" s="11" t="n">
        <v>0</v>
      </c>
      <c r="L388" s="11" t="n">
        <v>454168</v>
      </c>
    </row>
    <row r="389" customFormat="false" ht="12.75" hidden="false" customHeight="false" outlineLevel="0" collapsed="false">
      <c r="A389" s="5" t="s">
        <v>503</v>
      </c>
      <c r="B389" s="5" t="s">
        <v>504</v>
      </c>
      <c r="C389" s="5" t="s">
        <v>133</v>
      </c>
      <c r="D389" s="5"/>
      <c r="E389" s="11" t="n">
        <v>2086787</v>
      </c>
      <c r="F389" s="11" t="n">
        <v>0</v>
      </c>
      <c r="G389" s="11" t="n">
        <v>2086787</v>
      </c>
      <c r="H389" s="11" t="n">
        <v>0</v>
      </c>
      <c r="I389" s="11" t="n">
        <v>1869211</v>
      </c>
      <c r="J389" s="11" t="n">
        <v>24782</v>
      </c>
      <c r="K389" s="11" t="n">
        <v>192794</v>
      </c>
      <c r="L389" s="11" t="n">
        <v>2086787</v>
      </c>
    </row>
    <row r="390" customFormat="false" ht="12.75" hidden="false" customHeight="false" outlineLevel="0" collapsed="false">
      <c r="A390" s="5" t="s">
        <v>517</v>
      </c>
      <c r="B390" s="5" t="s">
        <v>518</v>
      </c>
      <c r="C390" s="5" t="s">
        <v>133</v>
      </c>
      <c r="D390" s="5"/>
      <c r="E390" s="11" t="n">
        <v>776951</v>
      </c>
      <c r="F390" s="11" t="n">
        <v>0</v>
      </c>
      <c r="G390" s="11" t="n">
        <v>776951</v>
      </c>
      <c r="H390" s="11" t="n">
        <v>0</v>
      </c>
      <c r="I390" s="11" t="n">
        <v>557994</v>
      </c>
      <c r="J390" s="11" t="n">
        <v>173696</v>
      </c>
      <c r="K390" s="11" t="n">
        <v>45261</v>
      </c>
      <c r="L390" s="11" t="n">
        <v>776951</v>
      </c>
    </row>
    <row r="391" customFormat="false" ht="12.75" hidden="false" customHeight="false" outlineLevel="0" collapsed="false">
      <c r="A391" s="5" t="s">
        <v>550</v>
      </c>
      <c r="B391" s="5" t="s">
        <v>551</v>
      </c>
      <c r="C391" s="5" t="s">
        <v>133</v>
      </c>
      <c r="D391" s="5"/>
      <c r="E391" s="11" t="n">
        <v>908438</v>
      </c>
      <c r="F391" s="11" t="n">
        <v>0</v>
      </c>
      <c r="G391" s="11" t="n">
        <v>908438</v>
      </c>
      <c r="H391" s="11" t="n">
        <v>85773</v>
      </c>
      <c r="I391" s="11" t="n">
        <v>794378.226649944</v>
      </c>
      <c r="J391" s="11" t="n">
        <v>28287</v>
      </c>
      <c r="K391" s="11" t="n">
        <v>0</v>
      </c>
      <c r="L391" s="11" t="n">
        <v>908438.226649944</v>
      </c>
    </row>
    <row r="392" customFormat="false" ht="12.75" hidden="false" customHeight="false" outlineLevel="0" collapsed="false">
      <c r="A392" s="5" t="s">
        <v>592</v>
      </c>
      <c r="B392" s="5" t="s">
        <v>593</v>
      </c>
      <c r="C392" s="5" t="s">
        <v>133</v>
      </c>
      <c r="D392" s="5"/>
      <c r="E392" s="11" t="n">
        <v>808529</v>
      </c>
      <c r="F392" s="11" t="n">
        <v>0</v>
      </c>
      <c r="G392" s="11" t="n">
        <v>808529</v>
      </c>
      <c r="H392" s="11" t="n">
        <v>83204</v>
      </c>
      <c r="I392" s="11" t="n">
        <v>725325.466140679</v>
      </c>
      <c r="J392" s="11" t="n">
        <v>0</v>
      </c>
      <c r="K392" s="11" t="n">
        <v>0</v>
      </c>
      <c r="L392" s="11" t="n">
        <v>808529.466140679</v>
      </c>
    </row>
    <row r="393" customFormat="false" ht="12.75" hidden="false" customHeight="false" outlineLevel="0" collapsed="false">
      <c r="A393" s="5" t="s">
        <v>633</v>
      </c>
      <c r="B393" s="5" t="s">
        <v>634</v>
      </c>
      <c r="C393" s="5" t="s">
        <v>133</v>
      </c>
      <c r="D393" s="5"/>
      <c r="E393" s="11" t="n">
        <v>501147</v>
      </c>
      <c r="F393" s="11" t="n">
        <v>0</v>
      </c>
      <c r="G393" s="11" t="n">
        <v>501147</v>
      </c>
      <c r="H393" s="11" t="n">
        <v>0</v>
      </c>
      <c r="I393" s="11" t="n">
        <v>501147</v>
      </c>
      <c r="J393" s="11" t="n">
        <v>0</v>
      </c>
      <c r="K393" s="11" t="n">
        <v>0</v>
      </c>
      <c r="L393" s="11" t="n">
        <v>501147</v>
      </c>
    </row>
    <row r="394" customFormat="false" ht="12.75" hidden="false" customHeight="false" outlineLevel="0" collapsed="false">
      <c r="A394" s="5" t="s">
        <v>635</v>
      </c>
      <c r="B394" s="5" t="s">
        <v>636</v>
      </c>
      <c r="C394" s="5" t="s">
        <v>133</v>
      </c>
      <c r="D394" s="5"/>
      <c r="E394" s="11" t="n">
        <v>487059</v>
      </c>
      <c r="F394" s="11" t="n">
        <v>0</v>
      </c>
      <c r="G394" s="11" t="n">
        <v>487059</v>
      </c>
      <c r="H394" s="11" t="n">
        <v>0</v>
      </c>
      <c r="I394" s="11" t="n">
        <v>459000</v>
      </c>
      <c r="J394" s="11" t="n">
        <v>0</v>
      </c>
      <c r="K394" s="11" t="n">
        <v>28059</v>
      </c>
      <c r="L394" s="11" t="n">
        <v>487059</v>
      </c>
    </row>
    <row r="395" customFormat="false" ht="12.75" hidden="false" customHeight="false" outlineLevel="0" collapsed="false">
      <c r="A395" s="5" t="s">
        <v>661</v>
      </c>
      <c r="B395" s="5" t="s">
        <v>662</v>
      </c>
      <c r="C395" s="5" t="s">
        <v>133</v>
      </c>
      <c r="D395" s="5"/>
      <c r="E395" s="11" t="n">
        <v>283343</v>
      </c>
      <c r="F395" s="11" t="n">
        <v>0</v>
      </c>
      <c r="G395" s="11" t="n">
        <v>283343</v>
      </c>
      <c r="H395" s="11" t="n">
        <v>18435</v>
      </c>
      <c r="I395" s="11" t="n">
        <v>264907.613877254</v>
      </c>
      <c r="J395" s="11" t="n">
        <v>0</v>
      </c>
      <c r="K395" s="11" t="n">
        <v>0</v>
      </c>
      <c r="L395" s="11" t="n">
        <v>283342.613877254</v>
      </c>
    </row>
    <row r="396" customFormat="false" ht="12.75" hidden="false" customHeight="false" outlineLevel="0" collapsed="false">
      <c r="A396" s="5" t="s">
        <v>676</v>
      </c>
      <c r="B396" s="5" t="s">
        <v>677</v>
      </c>
      <c r="C396" s="5" t="s">
        <v>133</v>
      </c>
      <c r="D396" s="5"/>
      <c r="E396" s="11" t="n">
        <v>2146059</v>
      </c>
      <c r="F396" s="11" t="n">
        <v>0</v>
      </c>
      <c r="G396" s="11" t="n">
        <v>2146059</v>
      </c>
      <c r="H396" s="11" t="n">
        <v>0</v>
      </c>
      <c r="I396" s="11" t="n">
        <v>2144367</v>
      </c>
      <c r="J396" s="11" t="n">
        <v>0</v>
      </c>
      <c r="K396" s="11" t="n">
        <v>1692</v>
      </c>
      <c r="L396" s="11" t="n">
        <v>2146059</v>
      </c>
    </row>
    <row r="397" customFormat="false" ht="12.75" hidden="false" customHeight="false" outlineLevel="0" collapsed="false">
      <c r="A397" s="5" t="s">
        <v>684</v>
      </c>
      <c r="B397" s="5" t="s">
        <v>685</v>
      </c>
      <c r="C397" s="5" t="s">
        <v>133</v>
      </c>
      <c r="D397" s="5"/>
      <c r="E397" s="11" t="n">
        <v>3279941</v>
      </c>
      <c r="F397" s="11" t="n">
        <v>0</v>
      </c>
      <c r="G397" s="11" t="n">
        <v>3279941</v>
      </c>
      <c r="H397" s="11" t="n">
        <v>583021</v>
      </c>
      <c r="I397" s="11" t="n">
        <v>2696919.84973435</v>
      </c>
      <c r="J397" s="11" t="n">
        <v>0</v>
      </c>
      <c r="K397" s="11" t="n">
        <v>0</v>
      </c>
      <c r="L397" s="11" t="n">
        <v>3279940.84973435</v>
      </c>
    </row>
    <row r="398" customFormat="false" ht="12.75" hidden="false" customHeight="false" outlineLevel="0" collapsed="false">
      <c r="A398" s="5" t="s">
        <v>682</v>
      </c>
      <c r="B398" s="5" t="s">
        <v>683</v>
      </c>
      <c r="C398" s="5" t="s">
        <v>133</v>
      </c>
      <c r="D398" s="5"/>
      <c r="E398" s="11" t="n">
        <v>613886</v>
      </c>
      <c r="F398" s="11" t="n">
        <v>0</v>
      </c>
      <c r="G398" s="11" t="n">
        <v>613886</v>
      </c>
      <c r="H398" s="11" t="n">
        <v>18181</v>
      </c>
      <c r="I398" s="11" t="n">
        <v>595705.109433614</v>
      </c>
      <c r="J398" s="11" t="n">
        <v>0</v>
      </c>
      <c r="K398" s="11" t="n">
        <v>0</v>
      </c>
      <c r="L398" s="11" t="n">
        <v>613886.109433614</v>
      </c>
    </row>
    <row r="399" customFormat="false" ht="12.75" hidden="false" customHeight="false" outlineLevel="0" collapsed="false">
      <c r="A399" s="5" t="s">
        <v>686</v>
      </c>
      <c r="B399" s="5" t="s">
        <v>687</v>
      </c>
      <c r="C399" s="5" t="s">
        <v>133</v>
      </c>
      <c r="D399" s="5"/>
      <c r="E399" s="11" t="n">
        <v>2868599</v>
      </c>
      <c r="F399" s="11" t="n">
        <v>0</v>
      </c>
      <c r="G399" s="11" t="n">
        <v>2868599</v>
      </c>
      <c r="H399" s="11" t="n">
        <v>128735</v>
      </c>
      <c r="I399" s="11" t="n">
        <v>2739864.07412226</v>
      </c>
      <c r="J399" s="11" t="n">
        <v>0</v>
      </c>
      <c r="K399" s="11" t="n">
        <v>0</v>
      </c>
      <c r="L399" s="11" t="n">
        <v>2868599.07412226</v>
      </c>
    </row>
    <row r="400" customFormat="false" ht="12.75" hidden="false" customHeight="false" outlineLevel="0" collapsed="false">
      <c r="A400" s="5" t="s">
        <v>698</v>
      </c>
      <c r="B400" s="5" t="s">
        <v>699</v>
      </c>
      <c r="C400" s="5" t="s">
        <v>133</v>
      </c>
      <c r="D400" s="5"/>
      <c r="E400" s="11" t="n">
        <v>417293</v>
      </c>
      <c r="F400" s="11" t="n">
        <v>0</v>
      </c>
      <c r="G400" s="11" t="n">
        <v>417293</v>
      </c>
      <c r="H400" s="11" t="n">
        <v>0</v>
      </c>
      <c r="I400" s="11" t="n">
        <v>417293</v>
      </c>
      <c r="J400" s="11" t="n">
        <v>0</v>
      </c>
      <c r="K400" s="11" t="n">
        <v>0</v>
      </c>
      <c r="L400" s="11" t="n">
        <v>417293</v>
      </c>
    </row>
    <row r="401" customFormat="false" ht="12.75" hidden="false" customHeight="false" outlineLevel="0" collapsed="false">
      <c r="A401" s="5" t="s">
        <v>688</v>
      </c>
      <c r="B401" s="5" t="s">
        <v>689</v>
      </c>
      <c r="C401" s="5" t="s">
        <v>133</v>
      </c>
      <c r="D401" s="5"/>
      <c r="E401" s="11" t="n">
        <v>338657</v>
      </c>
      <c r="F401" s="11" t="n">
        <v>0</v>
      </c>
      <c r="G401" s="11" t="n">
        <v>338657</v>
      </c>
      <c r="H401" s="11" t="n">
        <v>0</v>
      </c>
      <c r="I401" s="11" t="n">
        <v>338657</v>
      </c>
      <c r="J401" s="11" t="n">
        <v>0</v>
      </c>
      <c r="K401" s="11" t="n">
        <v>0</v>
      </c>
      <c r="L401" s="11" t="n">
        <v>338657</v>
      </c>
    </row>
    <row r="402" customFormat="false" ht="12.75" hidden="false" customHeight="false" outlineLevel="0" collapsed="false">
      <c r="A402" s="5" t="s">
        <v>696</v>
      </c>
      <c r="B402" s="5" t="s">
        <v>697</v>
      </c>
      <c r="C402" s="5" t="s">
        <v>133</v>
      </c>
      <c r="D402" s="5"/>
      <c r="E402" s="11" t="n">
        <v>2042103</v>
      </c>
      <c r="F402" s="11" t="n">
        <v>0</v>
      </c>
      <c r="G402" s="11" t="n">
        <v>2042103</v>
      </c>
      <c r="H402" s="11" t="n">
        <v>71948</v>
      </c>
      <c r="I402" s="11" t="n">
        <v>1894282.58068856</v>
      </c>
      <c r="J402" s="11" t="n">
        <v>66707</v>
      </c>
      <c r="K402" s="11" t="n">
        <v>9165</v>
      </c>
      <c r="L402" s="11" t="n">
        <v>2042102.58068856</v>
      </c>
    </row>
    <row r="403" customFormat="false" ht="12.75" hidden="false" customHeight="false" outlineLevel="0" collapsed="false">
      <c r="A403" s="5" t="s">
        <v>710</v>
      </c>
      <c r="B403" s="5" t="s">
        <v>711</v>
      </c>
      <c r="C403" s="5" t="s">
        <v>133</v>
      </c>
      <c r="D403" s="5"/>
      <c r="E403" s="11" t="n">
        <v>401383</v>
      </c>
      <c r="F403" s="11" t="n">
        <v>0</v>
      </c>
      <c r="G403" s="11" t="n">
        <v>401383</v>
      </c>
      <c r="H403" s="11" t="n">
        <v>44783</v>
      </c>
      <c r="I403" s="11" t="n">
        <v>356599.552937295</v>
      </c>
      <c r="J403" s="11" t="n">
        <v>0</v>
      </c>
      <c r="K403" s="11" t="n">
        <v>0</v>
      </c>
      <c r="L403" s="11" t="n">
        <v>401382.552937295</v>
      </c>
    </row>
    <row r="404" customFormat="false" ht="12.75" hidden="false" customHeight="false" outlineLevel="0" collapsed="false">
      <c r="A404" s="5" t="s">
        <v>785</v>
      </c>
      <c r="B404" s="5" t="s">
        <v>786</v>
      </c>
      <c r="C404" s="5" t="s">
        <v>133</v>
      </c>
      <c r="D404" s="5"/>
      <c r="E404" s="11" t="n">
        <v>4550201</v>
      </c>
      <c r="F404" s="11" t="n">
        <v>0</v>
      </c>
      <c r="G404" s="11" t="n">
        <v>4550201</v>
      </c>
      <c r="H404" s="11" t="n">
        <v>499090</v>
      </c>
      <c r="I404" s="11" t="n">
        <v>3995932.9300506</v>
      </c>
      <c r="J404" s="11" t="n">
        <v>0</v>
      </c>
      <c r="K404" s="11" t="n">
        <v>55178</v>
      </c>
      <c r="L404" s="11" t="n">
        <v>4550200.9300506</v>
      </c>
    </row>
    <row r="405" customFormat="false" ht="12.75" hidden="false" customHeight="false" outlineLevel="0" collapsed="false">
      <c r="A405" s="5" t="s">
        <v>578</v>
      </c>
      <c r="B405" s="5" t="s">
        <v>579</v>
      </c>
      <c r="C405" s="5" t="s">
        <v>133</v>
      </c>
      <c r="D405" s="5"/>
      <c r="E405" s="11" t="n">
        <v>1354573</v>
      </c>
      <c r="F405" s="11" t="n">
        <v>0</v>
      </c>
      <c r="G405" s="11" t="n">
        <v>1354573</v>
      </c>
      <c r="H405" s="11" t="n">
        <v>0</v>
      </c>
      <c r="I405" s="11" t="n">
        <v>1354573</v>
      </c>
      <c r="J405" s="11" t="n">
        <v>0</v>
      </c>
      <c r="K405" s="11" t="n">
        <v>0</v>
      </c>
      <c r="L405" s="11" t="n">
        <v>1354573</v>
      </c>
    </row>
    <row r="406" customFormat="false" ht="12.75" hidden="false" customHeight="false" outlineLevel="0" collapsed="false">
      <c r="A406" s="5" t="s">
        <v>807</v>
      </c>
      <c r="B406" s="5" t="s">
        <v>808</v>
      </c>
      <c r="C406" s="5" t="s">
        <v>133</v>
      </c>
      <c r="D406" s="5"/>
      <c r="E406" s="11" t="n">
        <v>1214373</v>
      </c>
      <c r="F406" s="11" t="n">
        <v>0</v>
      </c>
      <c r="G406" s="11" t="n">
        <v>1214373</v>
      </c>
      <c r="H406" s="11" t="n">
        <v>46531</v>
      </c>
      <c r="I406" s="11" t="n">
        <v>1167842.08154076</v>
      </c>
      <c r="J406" s="11" t="n">
        <v>0</v>
      </c>
      <c r="K406" s="11" t="n">
        <v>0</v>
      </c>
      <c r="L406" s="11" t="n">
        <v>1214373.08154076</v>
      </c>
    </row>
    <row r="407" customFormat="false" ht="12.75" hidden="false" customHeight="false" outlineLevel="0" collapsed="false">
      <c r="A407" s="5" t="s">
        <v>855</v>
      </c>
      <c r="B407" s="5" t="s">
        <v>856</v>
      </c>
      <c r="C407" s="5" t="s">
        <v>133</v>
      </c>
      <c r="D407" s="5"/>
      <c r="E407" s="11" t="n">
        <v>1847005</v>
      </c>
      <c r="F407" s="11" t="n">
        <v>0</v>
      </c>
      <c r="G407" s="11" t="n">
        <v>1847005</v>
      </c>
      <c r="H407" s="11" t="n">
        <v>62280</v>
      </c>
      <c r="I407" s="11" t="n">
        <v>1768181.46911608</v>
      </c>
      <c r="J407" s="11" t="n">
        <v>0</v>
      </c>
      <c r="K407" s="11" t="n">
        <v>16544</v>
      </c>
      <c r="L407" s="11" t="n">
        <v>1847005.46911608</v>
      </c>
    </row>
    <row r="408" customFormat="false" ht="12.75" hidden="false" customHeight="false" outlineLevel="0" collapsed="false">
      <c r="A408" s="5" t="s">
        <v>877</v>
      </c>
      <c r="B408" s="5" t="s">
        <v>878</v>
      </c>
      <c r="C408" s="5" t="s">
        <v>133</v>
      </c>
      <c r="D408" s="5"/>
      <c r="E408" s="11" t="n">
        <v>439515</v>
      </c>
      <c r="F408" s="11" t="n">
        <v>0</v>
      </c>
      <c r="G408" s="11" t="n">
        <v>439515</v>
      </c>
      <c r="H408" s="11" t="n">
        <v>5091</v>
      </c>
      <c r="I408" s="11" t="n">
        <v>434424.117515711</v>
      </c>
      <c r="J408" s="11" t="n">
        <v>0</v>
      </c>
      <c r="K408" s="11" t="n">
        <v>0</v>
      </c>
      <c r="L408" s="11" t="n">
        <v>439515.117515711</v>
      </c>
    </row>
    <row r="409" customFormat="false" ht="12.75" hidden="false" customHeight="false" outlineLevel="0" collapsed="false">
      <c r="A409" s="5" t="s">
        <v>887</v>
      </c>
      <c r="B409" s="5" t="s">
        <v>888</v>
      </c>
      <c r="C409" s="5" t="s">
        <v>133</v>
      </c>
      <c r="D409" s="5"/>
      <c r="E409" s="11" t="n">
        <v>546995</v>
      </c>
      <c r="F409" s="11" t="n">
        <v>0</v>
      </c>
      <c r="G409" s="11" t="n">
        <v>546995</v>
      </c>
      <c r="H409" s="11" t="n">
        <v>63930</v>
      </c>
      <c r="I409" s="11" t="n">
        <v>483065.133428077</v>
      </c>
      <c r="J409" s="11" t="n">
        <v>0</v>
      </c>
      <c r="K409" s="11" t="n">
        <v>0</v>
      </c>
      <c r="L409" s="11" t="n">
        <v>546995.133428077</v>
      </c>
    </row>
    <row r="410" customFormat="false" ht="12.75" hidden="false" customHeight="false" outlineLevel="0" collapsed="false">
      <c r="A410" s="5" t="s">
        <v>889</v>
      </c>
      <c r="B410" s="5" t="s">
        <v>890</v>
      </c>
      <c r="C410" s="5" t="s">
        <v>133</v>
      </c>
      <c r="D410" s="5"/>
      <c r="E410" s="11" t="n">
        <v>1764459</v>
      </c>
      <c r="F410" s="11" t="n">
        <v>0</v>
      </c>
      <c r="G410" s="11" t="n">
        <v>1764459</v>
      </c>
      <c r="H410" s="11" t="n">
        <v>142694</v>
      </c>
      <c r="I410" s="11" t="n">
        <v>1370979.70144878</v>
      </c>
      <c r="J410" s="11" t="n">
        <v>76368</v>
      </c>
      <c r="K410" s="11" t="n">
        <v>174417</v>
      </c>
      <c r="L410" s="11" t="n">
        <v>1764458.70144878</v>
      </c>
    </row>
    <row r="411" customFormat="false" ht="12.75" hidden="false" customHeight="false" outlineLevel="0" collapsed="false">
      <c r="A411" s="5" t="s">
        <v>903</v>
      </c>
      <c r="B411" s="5" t="s">
        <v>904</v>
      </c>
      <c r="C411" s="5" t="s">
        <v>133</v>
      </c>
      <c r="D411" s="5"/>
      <c r="E411" s="11" t="n">
        <v>2110960</v>
      </c>
      <c r="F411" s="11" t="n">
        <v>0</v>
      </c>
      <c r="G411" s="11" t="n">
        <v>2110960</v>
      </c>
      <c r="H411" s="11" t="n">
        <v>150638</v>
      </c>
      <c r="I411" s="11" t="n">
        <v>1949777.94320483</v>
      </c>
      <c r="J411" s="11" t="n">
        <v>10544</v>
      </c>
      <c r="K411" s="11" t="n">
        <v>0</v>
      </c>
      <c r="L411" s="11" t="n">
        <v>2110959.94320483</v>
      </c>
    </row>
    <row r="412" customFormat="false" ht="12.75" hidden="false" customHeight="false" outlineLevel="0" collapsed="false">
      <c r="A412" s="5" t="s">
        <v>1049</v>
      </c>
      <c r="B412" s="5" t="s">
        <v>1050</v>
      </c>
      <c r="C412" s="5" t="s">
        <v>133</v>
      </c>
      <c r="D412" s="5"/>
      <c r="E412" s="11" t="n">
        <v>73706</v>
      </c>
      <c r="F412" s="11" t="n">
        <v>0</v>
      </c>
      <c r="G412" s="11" t="n">
        <v>73706</v>
      </c>
      <c r="H412" s="11" t="n">
        <v>16954</v>
      </c>
      <c r="I412" s="11" t="n">
        <v>56751.9334324038</v>
      </c>
      <c r="J412" s="11" t="n">
        <v>0</v>
      </c>
      <c r="K412" s="11" t="n">
        <v>0</v>
      </c>
      <c r="L412" s="11" t="n">
        <v>73705.9334324038</v>
      </c>
    </row>
    <row r="413" customFormat="false" ht="12.75" hidden="false" customHeight="false" outlineLevel="0" collapsed="false">
      <c r="A413" s="5" t="s">
        <v>1075</v>
      </c>
      <c r="B413" s="5" t="s">
        <v>1072</v>
      </c>
      <c r="C413" s="5" t="s">
        <v>133</v>
      </c>
      <c r="D413" s="5"/>
      <c r="E413" s="11" t="n">
        <v>1426599</v>
      </c>
      <c r="F413" s="11" t="n">
        <v>0</v>
      </c>
      <c r="G413" s="11" t="n">
        <v>1426599</v>
      </c>
      <c r="H413" s="11" t="n">
        <v>60614</v>
      </c>
      <c r="I413" s="11" t="n">
        <v>1349745.34651744</v>
      </c>
      <c r="J413" s="11" t="n">
        <v>15441</v>
      </c>
      <c r="K413" s="11" t="n">
        <v>799</v>
      </c>
      <c r="L413" s="11" t="n">
        <v>1426599.34651744</v>
      </c>
    </row>
    <row r="414" customFormat="false" ht="12.75" hidden="false" customHeight="false" outlineLevel="0" collapsed="false">
      <c r="A414" s="5" t="s">
        <v>1117</v>
      </c>
      <c r="B414" s="5" t="s">
        <v>1118</v>
      </c>
      <c r="C414" s="5" t="s">
        <v>133</v>
      </c>
      <c r="D414" s="5"/>
      <c r="E414" s="11" t="n">
        <v>549711</v>
      </c>
      <c r="F414" s="11" t="n">
        <v>0</v>
      </c>
      <c r="G414" s="11" t="n">
        <v>549711</v>
      </c>
      <c r="H414" s="11" t="n">
        <v>21994</v>
      </c>
      <c r="I414" s="11" t="n">
        <v>527716.561516553</v>
      </c>
      <c r="J414" s="11" t="n">
        <v>0</v>
      </c>
      <c r="K414" s="11" t="n">
        <v>0</v>
      </c>
      <c r="L414" s="11" t="n">
        <v>549710.561516553</v>
      </c>
    </row>
    <row r="415" customFormat="false" ht="12.75" hidden="false" customHeight="false" outlineLevel="0" collapsed="false">
      <c r="A415" s="5" t="s">
        <v>69</v>
      </c>
      <c r="B415" s="5" t="s">
        <v>70</v>
      </c>
      <c r="C415" s="5" t="s">
        <v>71</v>
      </c>
      <c r="D415" s="5"/>
      <c r="E415" s="11" t="n">
        <v>84709</v>
      </c>
      <c r="F415" s="11" t="n">
        <v>0</v>
      </c>
      <c r="G415" s="11" t="n">
        <v>84709</v>
      </c>
      <c r="H415" s="11" t="n">
        <v>0</v>
      </c>
      <c r="I415" s="11" t="n">
        <v>84709</v>
      </c>
      <c r="J415" s="11" t="n">
        <v>0</v>
      </c>
      <c r="K415" s="11" t="n">
        <v>0</v>
      </c>
      <c r="L415" s="11" t="n">
        <v>84709</v>
      </c>
    </row>
    <row r="416" customFormat="false" ht="12.75" hidden="false" customHeight="false" outlineLevel="0" collapsed="false">
      <c r="A416" s="5" t="s">
        <v>80</v>
      </c>
      <c r="B416" s="5" t="s">
        <v>81</v>
      </c>
      <c r="C416" s="5" t="s">
        <v>71</v>
      </c>
      <c r="D416" s="5"/>
      <c r="E416" s="11" t="n">
        <v>169935</v>
      </c>
      <c r="F416" s="11" t="n">
        <v>0</v>
      </c>
      <c r="G416" s="11" t="n">
        <v>169935</v>
      </c>
      <c r="H416" s="11" t="n">
        <v>0</v>
      </c>
      <c r="I416" s="11" t="n">
        <v>169935</v>
      </c>
      <c r="J416" s="11" t="n">
        <v>0</v>
      </c>
      <c r="K416" s="11" t="n">
        <v>0</v>
      </c>
      <c r="L416" s="11" t="n">
        <v>169935</v>
      </c>
    </row>
    <row r="417" customFormat="false" ht="12.75" hidden="false" customHeight="false" outlineLevel="0" collapsed="false">
      <c r="A417" s="5" t="s">
        <v>85</v>
      </c>
      <c r="B417" s="5" t="s">
        <v>86</v>
      </c>
      <c r="C417" s="5" t="s">
        <v>71</v>
      </c>
      <c r="D417" s="5"/>
      <c r="E417" s="11" t="n">
        <v>225071</v>
      </c>
      <c r="F417" s="11" t="n">
        <v>0</v>
      </c>
      <c r="G417" s="11" t="n">
        <v>225071</v>
      </c>
      <c r="H417" s="11" t="n">
        <v>0</v>
      </c>
      <c r="I417" s="11" t="n">
        <v>225071</v>
      </c>
      <c r="J417" s="11" t="n">
        <v>0</v>
      </c>
      <c r="K417" s="11" t="n">
        <v>0</v>
      </c>
      <c r="L417" s="11" t="n">
        <v>225071</v>
      </c>
    </row>
    <row r="418" customFormat="false" ht="12.75" hidden="false" customHeight="false" outlineLevel="0" collapsed="false">
      <c r="A418" s="5" t="s">
        <v>87</v>
      </c>
      <c r="B418" s="5" t="s">
        <v>88</v>
      </c>
      <c r="C418" s="5" t="s">
        <v>71</v>
      </c>
      <c r="D418" s="5"/>
      <c r="E418" s="11" t="n">
        <v>664673</v>
      </c>
      <c r="F418" s="11" t="n">
        <v>0</v>
      </c>
      <c r="G418" s="11" t="n">
        <v>664673</v>
      </c>
      <c r="H418" s="11" t="n">
        <v>65296</v>
      </c>
      <c r="I418" s="11" t="n">
        <v>599377.405366083</v>
      </c>
      <c r="J418" s="11" t="n">
        <v>0</v>
      </c>
      <c r="K418" s="11" t="n">
        <v>0</v>
      </c>
      <c r="L418" s="11" t="n">
        <v>664673.405366083</v>
      </c>
    </row>
    <row r="419" customFormat="false" ht="12.75" hidden="false" customHeight="false" outlineLevel="0" collapsed="false">
      <c r="A419" s="5" t="s">
        <v>106</v>
      </c>
      <c r="B419" s="5" t="s">
        <v>107</v>
      </c>
      <c r="C419" s="5" t="s">
        <v>71</v>
      </c>
      <c r="D419" s="5"/>
      <c r="E419" s="11" t="n">
        <v>4256465</v>
      </c>
      <c r="F419" s="11" t="n">
        <v>0</v>
      </c>
      <c r="G419" s="11" t="n">
        <v>4256465</v>
      </c>
      <c r="H419" s="11" t="n">
        <v>0</v>
      </c>
      <c r="I419" s="11" t="n">
        <v>4213875</v>
      </c>
      <c r="J419" s="11" t="n">
        <v>42590</v>
      </c>
      <c r="K419" s="11" t="n">
        <v>0</v>
      </c>
      <c r="L419" s="11" t="n">
        <v>4256465</v>
      </c>
    </row>
    <row r="420" customFormat="false" ht="12.75" hidden="false" customHeight="false" outlineLevel="0" collapsed="false">
      <c r="A420" s="5" t="s">
        <v>148</v>
      </c>
      <c r="B420" s="5" t="s">
        <v>149</v>
      </c>
      <c r="C420" s="5" t="s">
        <v>71</v>
      </c>
      <c r="D420" s="5"/>
      <c r="E420" s="11" t="n">
        <v>5387064</v>
      </c>
      <c r="F420" s="11" t="n">
        <v>0</v>
      </c>
      <c r="G420" s="11" t="n">
        <v>5387064</v>
      </c>
      <c r="H420" s="11" t="n">
        <v>267093</v>
      </c>
      <c r="I420" s="11" t="n">
        <v>5119970.91360001</v>
      </c>
      <c r="J420" s="11" t="n">
        <v>0</v>
      </c>
      <c r="K420" s="11" t="n">
        <v>0</v>
      </c>
      <c r="L420" s="11" t="n">
        <v>5387063.91360001</v>
      </c>
    </row>
    <row r="421" customFormat="false" ht="12.75" hidden="false" customHeight="false" outlineLevel="0" collapsed="false">
      <c r="A421" s="5" t="s">
        <v>1018</v>
      </c>
      <c r="B421" s="5" t="s">
        <v>1019</v>
      </c>
      <c r="C421" s="5" t="s">
        <v>71</v>
      </c>
      <c r="D421" s="5"/>
      <c r="E421" s="11" t="n">
        <v>8492807</v>
      </c>
      <c r="F421" s="11" t="n">
        <v>0</v>
      </c>
      <c r="G421" s="11" t="n">
        <v>8492807</v>
      </c>
      <c r="H421" s="11" t="n">
        <v>0</v>
      </c>
      <c r="I421" s="11" t="n">
        <v>8492807</v>
      </c>
      <c r="J421" s="11" t="n">
        <v>0</v>
      </c>
      <c r="K421" s="11" t="n">
        <v>0</v>
      </c>
      <c r="L421" s="11" t="n">
        <v>8492807</v>
      </c>
    </row>
    <row r="422" customFormat="false" ht="12.75" hidden="false" customHeight="false" outlineLevel="0" collapsed="false">
      <c r="A422" s="5" t="s">
        <v>265</v>
      </c>
      <c r="B422" s="5" t="s">
        <v>266</v>
      </c>
      <c r="C422" s="5" t="s">
        <v>71</v>
      </c>
      <c r="D422" s="5"/>
      <c r="E422" s="11" t="n">
        <v>203363</v>
      </c>
      <c r="F422" s="11" t="n">
        <v>0</v>
      </c>
      <c r="G422" s="11" t="n">
        <v>203363</v>
      </c>
      <c r="H422" s="11" t="n">
        <v>0</v>
      </c>
      <c r="I422" s="11" t="n">
        <v>186382</v>
      </c>
      <c r="J422" s="11" t="n">
        <v>16981</v>
      </c>
      <c r="K422" s="11" t="n">
        <v>0</v>
      </c>
      <c r="L422" s="11" t="n">
        <v>203363</v>
      </c>
    </row>
    <row r="423" customFormat="false" ht="12.75" hidden="false" customHeight="false" outlineLevel="0" collapsed="false">
      <c r="A423" s="5" t="s">
        <v>444</v>
      </c>
      <c r="B423" s="5" t="s">
        <v>445</v>
      </c>
      <c r="C423" s="5" t="s">
        <v>71</v>
      </c>
      <c r="D423" s="5"/>
      <c r="E423" s="11" t="n">
        <v>105628</v>
      </c>
      <c r="F423" s="11" t="n">
        <v>0</v>
      </c>
      <c r="G423" s="11" t="n">
        <v>105628</v>
      </c>
      <c r="H423" s="11" t="n">
        <v>0</v>
      </c>
      <c r="I423" s="11" t="n">
        <v>105628</v>
      </c>
      <c r="J423" s="11" t="n">
        <v>0</v>
      </c>
      <c r="K423" s="11" t="n">
        <v>0</v>
      </c>
      <c r="L423" s="11" t="n">
        <v>105628</v>
      </c>
    </row>
    <row r="424" customFormat="false" ht="12.75" hidden="false" customHeight="false" outlineLevel="0" collapsed="false">
      <c r="A424" s="5" t="s">
        <v>497</v>
      </c>
      <c r="B424" s="5" t="s">
        <v>498</v>
      </c>
      <c r="C424" s="5" t="s">
        <v>71</v>
      </c>
      <c r="D424" s="5"/>
      <c r="E424" s="11" t="n">
        <v>117407</v>
      </c>
      <c r="F424" s="11" t="n">
        <v>0</v>
      </c>
      <c r="G424" s="11" t="n">
        <v>117407</v>
      </c>
      <c r="H424" s="11" t="n">
        <v>1436</v>
      </c>
      <c r="I424" s="11" t="n">
        <v>115971.334227861</v>
      </c>
      <c r="J424" s="11" t="n">
        <v>0</v>
      </c>
      <c r="K424" s="11" t="n">
        <v>0</v>
      </c>
      <c r="L424" s="11" t="n">
        <v>117407.334227861</v>
      </c>
    </row>
    <row r="425" customFormat="false" ht="12.75" hidden="false" customHeight="false" outlineLevel="0" collapsed="false">
      <c r="A425" s="5" t="s">
        <v>499</v>
      </c>
      <c r="B425" s="5" t="s">
        <v>500</v>
      </c>
      <c r="C425" s="5" t="s">
        <v>71</v>
      </c>
      <c r="D425" s="5"/>
      <c r="E425" s="11" t="n">
        <v>3408439</v>
      </c>
      <c r="F425" s="11" t="n">
        <v>0</v>
      </c>
      <c r="G425" s="11" t="n">
        <v>3408439</v>
      </c>
      <c r="H425" s="11" t="n">
        <v>152963</v>
      </c>
      <c r="I425" s="11" t="n">
        <v>3199186.48569961</v>
      </c>
      <c r="J425" s="11" t="n">
        <v>56290</v>
      </c>
      <c r="K425" s="11" t="n">
        <v>0</v>
      </c>
      <c r="L425" s="11" t="n">
        <v>3408439.48569961</v>
      </c>
    </row>
    <row r="426" customFormat="false" ht="12.75" hidden="false" customHeight="false" outlineLevel="0" collapsed="false">
      <c r="A426" s="5" t="s">
        <v>521</v>
      </c>
      <c r="B426" s="5" t="s">
        <v>522</v>
      </c>
      <c r="C426" s="5" t="s">
        <v>71</v>
      </c>
      <c r="D426" s="5"/>
      <c r="E426" s="11" t="n">
        <v>11273840</v>
      </c>
      <c r="F426" s="11" t="n">
        <v>0</v>
      </c>
      <c r="G426" s="11" t="n">
        <v>11273840</v>
      </c>
      <c r="H426" s="11" t="n">
        <v>0</v>
      </c>
      <c r="I426" s="11" t="n">
        <v>11107558</v>
      </c>
      <c r="J426" s="11" t="n">
        <v>166282</v>
      </c>
      <c r="K426" s="11" t="n">
        <v>0</v>
      </c>
      <c r="L426" s="11" t="n">
        <v>11273840</v>
      </c>
    </row>
    <row r="427" customFormat="false" ht="12.75" hidden="false" customHeight="false" outlineLevel="0" collapsed="false">
      <c r="A427" s="5" t="s">
        <v>527</v>
      </c>
      <c r="B427" s="5" t="s">
        <v>528</v>
      </c>
      <c r="C427" s="5" t="s">
        <v>71</v>
      </c>
      <c r="D427" s="5"/>
      <c r="E427" s="11" t="n">
        <v>295439</v>
      </c>
      <c r="F427" s="11" t="n">
        <v>0</v>
      </c>
      <c r="G427" s="11" t="n">
        <v>295439</v>
      </c>
      <c r="H427" s="11" t="n">
        <v>48084</v>
      </c>
      <c r="I427" s="11" t="n">
        <v>247354.881561296</v>
      </c>
      <c r="J427" s="11" t="n">
        <v>0</v>
      </c>
      <c r="K427" s="11" t="n">
        <v>0</v>
      </c>
      <c r="L427" s="11" t="n">
        <v>295438.881561296</v>
      </c>
    </row>
    <row r="428" customFormat="false" ht="12.75" hidden="false" customHeight="false" outlineLevel="0" collapsed="false">
      <c r="A428" s="5" t="s">
        <v>529</v>
      </c>
      <c r="B428" s="5" t="s">
        <v>530</v>
      </c>
      <c r="C428" s="5" t="s">
        <v>71</v>
      </c>
      <c r="D428" s="5"/>
      <c r="E428" s="11" t="n">
        <v>5157607</v>
      </c>
      <c r="F428" s="11" t="n">
        <v>0</v>
      </c>
      <c r="G428" s="11" t="n">
        <v>5157607</v>
      </c>
      <c r="H428" s="11" t="n">
        <v>495674</v>
      </c>
      <c r="I428" s="11" t="n">
        <v>4661933.19291975</v>
      </c>
      <c r="J428" s="11" t="n">
        <v>0</v>
      </c>
      <c r="K428" s="11" t="n">
        <v>0</v>
      </c>
      <c r="L428" s="11" t="n">
        <v>5157607.19291975</v>
      </c>
    </row>
    <row r="429" customFormat="false" ht="12.75" hidden="false" customHeight="false" outlineLevel="0" collapsed="false">
      <c r="A429" s="5" t="s">
        <v>535</v>
      </c>
      <c r="B429" s="5" t="s">
        <v>536</v>
      </c>
      <c r="C429" s="5" t="s">
        <v>71</v>
      </c>
      <c r="D429" s="5"/>
      <c r="E429" s="11" t="n">
        <v>168609</v>
      </c>
      <c r="F429" s="11" t="n">
        <v>0</v>
      </c>
      <c r="G429" s="11" t="n">
        <v>168609</v>
      </c>
      <c r="H429" s="11" t="n">
        <v>0</v>
      </c>
      <c r="I429" s="11" t="n">
        <v>168609</v>
      </c>
      <c r="J429" s="11" t="n">
        <v>0</v>
      </c>
      <c r="K429" s="11" t="n">
        <v>0</v>
      </c>
      <c r="L429" s="11" t="n">
        <v>168609</v>
      </c>
    </row>
    <row r="430" customFormat="false" ht="12.75" hidden="false" customHeight="false" outlineLevel="0" collapsed="false">
      <c r="A430" s="5" t="s">
        <v>558</v>
      </c>
      <c r="B430" s="5" t="s">
        <v>559</v>
      </c>
      <c r="C430" s="5" t="s">
        <v>71</v>
      </c>
      <c r="D430" s="5"/>
      <c r="E430" s="11" t="n">
        <v>1449056</v>
      </c>
      <c r="F430" s="11" t="n">
        <v>0</v>
      </c>
      <c r="G430" s="11" t="n">
        <v>1449056</v>
      </c>
      <c r="H430" s="11" t="n">
        <v>4790</v>
      </c>
      <c r="I430" s="11" t="n">
        <v>1295149.23821217</v>
      </c>
      <c r="J430" s="11" t="n">
        <v>149117</v>
      </c>
      <c r="K430" s="11" t="n">
        <v>0</v>
      </c>
      <c r="L430" s="11" t="n">
        <v>1449056.23821217</v>
      </c>
    </row>
    <row r="431" customFormat="false" ht="12.75" hidden="false" customHeight="false" outlineLevel="0" collapsed="false">
      <c r="A431" s="5" t="s">
        <v>574</v>
      </c>
      <c r="B431" s="5" t="s">
        <v>575</v>
      </c>
      <c r="C431" s="5" t="s">
        <v>71</v>
      </c>
      <c r="D431" s="5"/>
      <c r="E431" s="11" t="n">
        <v>675438</v>
      </c>
      <c r="F431" s="11" t="n">
        <v>0</v>
      </c>
      <c r="G431" s="11" t="n">
        <v>675438</v>
      </c>
      <c r="H431" s="11" t="n">
        <v>0</v>
      </c>
      <c r="I431" s="11" t="n">
        <v>675438</v>
      </c>
      <c r="J431" s="11" t="n">
        <v>0</v>
      </c>
      <c r="K431" s="11" t="n">
        <v>0</v>
      </c>
      <c r="L431" s="11" t="n">
        <v>675438</v>
      </c>
    </row>
    <row r="432" customFormat="false" ht="12.75" hidden="false" customHeight="false" outlineLevel="0" collapsed="false">
      <c r="A432" s="5" t="s">
        <v>602</v>
      </c>
      <c r="B432" s="5" t="s">
        <v>603</v>
      </c>
      <c r="C432" s="5" t="s">
        <v>71</v>
      </c>
      <c r="D432" s="5"/>
      <c r="E432" s="11" t="n">
        <v>3217467</v>
      </c>
      <c r="F432" s="11" t="n">
        <v>0</v>
      </c>
      <c r="G432" s="11" t="n">
        <v>3217467</v>
      </c>
      <c r="H432" s="11" t="n">
        <v>96051</v>
      </c>
      <c r="I432" s="11" t="n">
        <v>2962189.29732992</v>
      </c>
      <c r="J432" s="11" t="n">
        <v>159227</v>
      </c>
      <c r="K432" s="11" t="n">
        <v>0</v>
      </c>
      <c r="L432" s="11" t="n">
        <v>3217467.29732992</v>
      </c>
    </row>
    <row r="433" customFormat="false" ht="12.75" hidden="false" customHeight="false" outlineLevel="0" collapsed="false">
      <c r="A433" s="5" t="s">
        <v>609</v>
      </c>
      <c r="B433" s="5" t="s">
        <v>610</v>
      </c>
      <c r="C433" s="5" t="s">
        <v>71</v>
      </c>
      <c r="D433" s="5"/>
      <c r="E433" s="11" t="n">
        <v>147440</v>
      </c>
      <c r="F433" s="11" t="n">
        <v>0</v>
      </c>
      <c r="G433" s="11" t="n">
        <v>147440</v>
      </c>
      <c r="H433" s="11" t="n">
        <v>0</v>
      </c>
      <c r="I433" s="11" t="n">
        <v>147440</v>
      </c>
      <c r="J433" s="11" t="n">
        <v>0</v>
      </c>
      <c r="K433" s="11" t="n">
        <v>0</v>
      </c>
      <c r="L433" s="11" t="n">
        <v>147440</v>
      </c>
    </row>
    <row r="434" customFormat="false" ht="12.75" hidden="false" customHeight="false" outlineLevel="0" collapsed="false">
      <c r="A434" s="5" t="s">
        <v>760</v>
      </c>
      <c r="B434" s="5" t="s">
        <v>759</v>
      </c>
      <c r="C434" s="5" t="s">
        <v>71</v>
      </c>
      <c r="D434" s="5"/>
      <c r="E434" s="11" t="n">
        <v>606801</v>
      </c>
      <c r="F434" s="11" t="n">
        <v>0</v>
      </c>
      <c r="G434" s="11" t="n">
        <v>606801</v>
      </c>
      <c r="H434" s="11" t="n">
        <v>0</v>
      </c>
      <c r="I434" s="11" t="n">
        <v>596512</v>
      </c>
      <c r="J434" s="11" t="n">
        <v>10289</v>
      </c>
      <c r="K434" s="11" t="n">
        <v>0</v>
      </c>
      <c r="L434" s="11" t="n">
        <v>606801</v>
      </c>
    </row>
    <row r="435" customFormat="false" ht="12.75" hidden="false" customHeight="false" outlineLevel="0" collapsed="false">
      <c r="A435" s="5" t="s">
        <v>756</v>
      </c>
      <c r="B435" s="5" t="s">
        <v>757</v>
      </c>
      <c r="C435" s="5" t="s">
        <v>71</v>
      </c>
      <c r="D435" s="5"/>
      <c r="E435" s="11" t="n">
        <v>143661</v>
      </c>
      <c r="F435" s="11" t="n">
        <v>0</v>
      </c>
      <c r="G435" s="11" t="n">
        <v>143661</v>
      </c>
      <c r="H435" s="11" t="n">
        <v>7113</v>
      </c>
      <c r="I435" s="11" t="n">
        <v>136547.752064025</v>
      </c>
      <c r="J435" s="11" t="n">
        <v>0</v>
      </c>
      <c r="K435" s="11" t="n">
        <v>0</v>
      </c>
      <c r="L435" s="11" t="n">
        <v>143660.752064025</v>
      </c>
    </row>
    <row r="436" customFormat="false" ht="12.75" hidden="false" customHeight="false" outlineLevel="0" collapsed="false">
      <c r="A436" s="5" t="s">
        <v>815</v>
      </c>
      <c r="B436" s="5" t="s">
        <v>816</v>
      </c>
      <c r="C436" s="5" t="s">
        <v>71</v>
      </c>
      <c r="D436" s="5"/>
      <c r="E436" s="11" t="n">
        <v>207173</v>
      </c>
      <c r="F436" s="11" t="n">
        <v>0</v>
      </c>
      <c r="G436" s="11" t="n">
        <v>207173</v>
      </c>
      <c r="H436" s="11" t="n">
        <v>0</v>
      </c>
      <c r="I436" s="11" t="n">
        <v>207173</v>
      </c>
      <c r="J436" s="11" t="n">
        <v>0</v>
      </c>
      <c r="K436" s="11" t="n">
        <v>0</v>
      </c>
      <c r="L436" s="11" t="n">
        <v>207173</v>
      </c>
    </row>
    <row r="437" customFormat="false" ht="12.75" hidden="false" customHeight="false" outlineLevel="0" collapsed="false">
      <c r="A437" s="5" t="s">
        <v>833</v>
      </c>
      <c r="B437" s="5" t="s">
        <v>834</v>
      </c>
      <c r="C437" s="5" t="s">
        <v>71</v>
      </c>
      <c r="D437" s="5"/>
      <c r="E437" s="11" t="n">
        <v>452322</v>
      </c>
      <c r="F437" s="11" t="n">
        <v>300000</v>
      </c>
      <c r="G437" s="11" t="n">
        <v>752322</v>
      </c>
      <c r="H437" s="11" t="n">
        <v>0</v>
      </c>
      <c r="I437" s="11" t="n">
        <v>447223</v>
      </c>
      <c r="J437" s="11" t="n">
        <v>5099</v>
      </c>
      <c r="K437" s="11" t="n">
        <v>0</v>
      </c>
      <c r="L437" s="11" t="n">
        <v>452322</v>
      </c>
    </row>
    <row r="438" customFormat="false" ht="12.75" hidden="false" customHeight="false" outlineLevel="0" collapsed="false">
      <c r="A438" s="5" t="s">
        <v>839</v>
      </c>
      <c r="B438" s="5" t="s">
        <v>840</v>
      </c>
      <c r="C438" s="5" t="s">
        <v>71</v>
      </c>
      <c r="D438" s="5"/>
      <c r="E438" s="11" t="n">
        <v>1227576</v>
      </c>
      <c r="F438" s="11" t="n">
        <v>0</v>
      </c>
      <c r="G438" s="11" t="n">
        <v>1227576</v>
      </c>
      <c r="H438" s="11" t="n">
        <v>31256</v>
      </c>
      <c r="I438" s="11" t="n">
        <v>1196319.6717078</v>
      </c>
      <c r="J438" s="11" t="n">
        <v>0</v>
      </c>
      <c r="K438" s="11" t="n">
        <v>0</v>
      </c>
      <c r="L438" s="11" t="n">
        <v>1227575.6717078</v>
      </c>
    </row>
    <row r="439" customFormat="false" ht="12.75" hidden="false" customHeight="false" outlineLevel="0" collapsed="false">
      <c r="A439" s="5" t="s">
        <v>837</v>
      </c>
      <c r="B439" s="5" t="s">
        <v>838</v>
      </c>
      <c r="C439" s="5" t="s">
        <v>71</v>
      </c>
      <c r="D439" s="5"/>
      <c r="E439" s="11" t="n">
        <v>571362</v>
      </c>
      <c r="F439" s="11" t="n">
        <v>0</v>
      </c>
      <c r="G439" s="11" t="n">
        <v>571362</v>
      </c>
      <c r="H439" s="11" t="n">
        <v>0</v>
      </c>
      <c r="I439" s="11" t="n">
        <v>571362</v>
      </c>
      <c r="J439" s="11" t="n">
        <v>0</v>
      </c>
      <c r="K439" s="11" t="n">
        <v>0</v>
      </c>
      <c r="L439" s="11" t="n">
        <v>571362</v>
      </c>
    </row>
    <row r="440" customFormat="false" ht="12.75" hidden="false" customHeight="false" outlineLevel="0" collapsed="false">
      <c r="A440" s="5" t="s">
        <v>929</v>
      </c>
      <c r="B440" s="5" t="s">
        <v>930</v>
      </c>
      <c r="C440" s="5" t="s">
        <v>71</v>
      </c>
      <c r="D440" s="5"/>
      <c r="E440" s="11" t="n">
        <v>160582</v>
      </c>
      <c r="F440" s="11" t="n">
        <v>0</v>
      </c>
      <c r="G440" s="11" t="n">
        <v>160582</v>
      </c>
      <c r="H440" s="11" t="n">
        <v>0</v>
      </c>
      <c r="I440" s="11" t="n">
        <v>160582</v>
      </c>
      <c r="J440" s="11" t="n">
        <v>0</v>
      </c>
      <c r="K440" s="11" t="n">
        <v>0</v>
      </c>
      <c r="L440" s="11" t="n">
        <v>160582</v>
      </c>
    </row>
    <row r="441" customFormat="false" ht="12.75" hidden="false" customHeight="false" outlineLevel="0" collapsed="false">
      <c r="A441" s="5" t="s">
        <v>931</v>
      </c>
      <c r="B441" s="5" t="s">
        <v>932</v>
      </c>
      <c r="C441" s="5" t="s">
        <v>71</v>
      </c>
      <c r="D441" s="5"/>
      <c r="E441" s="11" t="n">
        <v>206517</v>
      </c>
      <c r="F441" s="11" t="n">
        <v>0</v>
      </c>
      <c r="G441" s="11" t="n">
        <v>206517</v>
      </c>
      <c r="H441" s="11" t="n">
        <v>0</v>
      </c>
      <c r="I441" s="11" t="n">
        <v>206517</v>
      </c>
      <c r="J441" s="11" t="n">
        <v>0</v>
      </c>
      <c r="K441" s="11" t="n">
        <v>0</v>
      </c>
      <c r="L441" s="11" t="n">
        <v>206517</v>
      </c>
    </row>
    <row r="442" customFormat="false" ht="12.75" hidden="false" customHeight="false" outlineLevel="0" collapsed="false">
      <c r="A442" s="5" t="s">
        <v>939</v>
      </c>
      <c r="B442" s="5" t="s">
        <v>940</v>
      </c>
      <c r="C442" s="5" t="s">
        <v>71</v>
      </c>
      <c r="D442" s="5"/>
      <c r="E442" s="11" t="n">
        <v>247442</v>
      </c>
      <c r="F442" s="11" t="n">
        <v>0</v>
      </c>
      <c r="G442" s="11" t="n">
        <v>247442</v>
      </c>
      <c r="H442" s="11" t="n">
        <v>0</v>
      </c>
      <c r="I442" s="11" t="n">
        <v>247442</v>
      </c>
      <c r="J442" s="11" t="n">
        <v>0</v>
      </c>
      <c r="K442" s="11" t="n">
        <v>0</v>
      </c>
      <c r="L442" s="11" t="n">
        <v>247442</v>
      </c>
    </row>
    <row r="443" customFormat="false" ht="12.75" hidden="false" customHeight="false" outlineLevel="0" collapsed="false">
      <c r="A443" s="5" t="s">
        <v>967</v>
      </c>
      <c r="B443" s="5" t="s">
        <v>968</v>
      </c>
      <c r="C443" s="5" t="s">
        <v>71</v>
      </c>
      <c r="D443" s="5"/>
      <c r="E443" s="11" t="n">
        <v>330995</v>
      </c>
      <c r="F443" s="11" t="n">
        <v>0</v>
      </c>
      <c r="G443" s="11" t="n">
        <v>330995</v>
      </c>
      <c r="H443" s="11" t="n">
        <v>34585</v>
      </c>
      <c r="I443" s="11" t="n">
        <v>296409.830976323</v>
      </c>
      <c r="J443" s="11" t="n">
        <v>0</v>
      </c>
      <c r="K443" s="11" t="n">
        <v>0</v>
      </c>
      <c r="L443" s="11" t="n">
        <v>330994.830976323</v>
      </c>
    </row>
    <row r="444" customFormat="false" ht="12.75" hidden="false" customHeight="false" outlineLevel="0" collapsed="false">
      <c r="A444" s="5" t="s">
        <v>982</v>
      </c>
      <c r="B444" s="5" t="s">
        <v>983</v>
      </c>
      <c r="C444" s="5" t="s">
        <v>71</v>
      </c>
      <c r="D444" s="5"/>
      <c r="E444" s="11" t="n">
        <v>2606872</v>
      </c>
      <c r="F444" s="11" t="n">
        <v>0</v>
      </c>
      <c r="G444" s="11" t="n">
        <v>2606872</v>
      </c>
      <c r="H444" s="11" t="n">
        <v>0</v>
      </c>
      <c r="I444" s="11" t="n">
        <v>2570206</v>
      </c>
      <c r="J444" s="11" t="n">
        <v>36666</v>
      </c>
      <c r="K444" s="11" t="n">
        <v>0</v>
      </c>
      <c r="L444" s="11" t="n">
        <v>2606872</v>
      </c>
    </row>
    <row r="445" customFormat="false" ht="12.75" hidden="false" customHeight="false" outlineLevel="0" collapsed="false">
      <c r="A445" s="5" t="s">
        <v>998</v>
      </c>
      <c r="B445" s="5" t="s">
        <v>999</v>
      </c>
      <c r="C445" s="5" t="s">
        <v>71</v>
      </c>
      <c r="D445" s="5"/>
      <c r="E445" s="11" t="n">
        <v>164430</v>
      </c>
      <c r="F445" s="11" t="n">
        <v>0</v>
      </c>
      <c r="G445" s="11" t="n">
        <v>164430</v>
      </c>
      <c r="H445" s="11" t="n">
        <v>0</v>
      </c>
      <c r="I445" s="11" t="n">
        <v>164430</v>
      </c>
      <c r="J445" s="11" t="n">
        <v>0</v>
      </c>
      <c r="K445" s="11" t="n">
        <v>0</v>
      </c>
      <c r="L445" s="11" t="n">
        <v>164430</v>
      </c>
    </row>
    <row r="446" customFormat="false" ht="12.75" hidden="false" customHeight="false" outlineLevel="0" collapsed="false">
      <c r="A446" s="5" t="s">
        <v>1024</v>
      </c>
      <c r="B446" s="5" t="s">
        <v>1025</v>
      </c>
      <c r="C446" s="5" t="s">
        <v>71</v>
      </c>
      <c r="D446" s="5"/>
      <c r="E446" s="11" t="n">
        <v>324612</v>
      </c>
      <c r="F446" s="11" t="n">
        <v>0</v>
      </c>
      <c r="G446" s="11" t="n">
        <v>324612</v>
      </c>
      <c r="H446" s="11" t="n">
        <v>0</v>
      </c>
      <c r="I446" s="11" t="n">
        <v>324612</v>
      </c>
      <c r="J446" s="11" t="n">
        <v>0</v>
      </c>
      <c r="K446" s="11" t="n">
        <v>0</v>
      </c>
      <c r="L446" s="11" t="n">
        <v>324612</v>
      </c>
    </row>
    <row r="447" customFormat="false" ht="12.75" hidden="false" customHeight="false" outlineLevel="0" collapsed="false">
      <c r="A447" s="5" t="s">
        <v>73</v>
      </c>
      <c r="B447" s="5" t="s">
        <v>74</v>
      </c>
      <c r="C447" s="5" t="s">
        <v>71</v>
      </c>
      <c r="D447" s="5"/>
      <c r="E447" s="11" t="n">
        <v>1048932</v>
      </c>
      <c r="F447" s="11" t="n">
        <v>0</v>
      </c>
      <c r="G447" s="11" t="n">
        <v>1048932</v>
      </c>
      <c r="H447" s="11" t="n">
        <v>41444</v>
      </c>
      <c r="I447" s="11" t="n">
        <v>980044.078596708</v>
      </c>
      <c r="J447" s="11" t="n">
        <v>27444</v>
      </c>
      <c r="K447" s="11" t="n">
        <v>0</v>
      </c>
      <c r="L447" s="11" t="n">
        <v>1048932.07859671</v>
      </c>
    </row>
    <row r="448" customFormat="false" ht="12.75" hidden="false" customHeight="false" outlineLevel="0" collapsed="false">
      <c r="A448" s="5" t="s">
        <v>124</v>
      </c>
      <c r="B448" s="5" t="s">
        <v>125</v>
      </c>
      <c r="C448" s="5" t="s">
        <v>126</v>
      </c>
      <c r="D448" s="5"/>
      <c r="E448" s="11" t="n">
        <v>552149</v>
      </c>
      <c r="F448" s="11" t="n">
        <v>0</v>
      </c>
      <c r="G448" s="11" t="n">
        <v>552149</v>
      </c>
      <c r="H448" s="11" t="n">
        <v>45588</v>
      </c>
      <c r="I448" s="11" t="n">
        <v>500045.26927063</v>
      </c>
      <c r="J448" s="11" t="n">
        <v>6516</v>
      </c>
      <c r="K448" s="11" t="n">
        <v>0</v>
      </c>
      <c r="L448" s="11" t="n">
        <v>552149.26927063</v>
      </c>
    </row>
    <row r="449" customFormat="false" ht="12.75" hidden="false" customHeight="false" outlineLevel="0" collapsed="false">
      <c r="A449" s="5" t="s">
        <v>217</v>
      </c>
      <c r="B449" s="5" t="s">
        <v>218</v>
      </c>
      <c r="C449" s="5" t="s">
        <v>126</v>
      </c>
      <c r="D449" s="5"/>
      <c r="E449" s="11" t="n">
        <v>10052853</v>
      </c>
      <c r="F449" s="11" t="n">
        <v>0</v>
      </c>
      <c r="G449" s="11" t="n">
        <v>10052853</v>
      </c>
      <c r="H449" s="11" t="n">
        <v>1443089</v>
      </c>
      <c r="I449" s="11" t="n">
        <v>8609764.1170152</v>
      </c>
      <c r="J449" s="11" t="n">
        <v>0</v>
      </c>
      <c r="K449" s="11" t="n">
        <v>0</v>
      </c>
      <c r="L449" s="11" t="n">
        <v>10052853.1170152</v>
      </c>
    </row>
    <row r="450" customFormat="false" ht="12.75" hidden="false" customHeight="false" outlineLevel="0" collapsed="false">
      <c r="A450" s="5" t="s">
        <v>415</v>
      </c>
      <c r="B450" s="5" t="s">
        <v>416</v>
      </c>
      <c r="C450" s="5" t="s">
        <v>126</v>
      </c>
      <c r="D450" s="5"/>
      <c r="E450" s="11" t="n">
        <v>692072</v>
      </c>
      <c r="F450" s="11" t="n">
        <v>0</v>
      </c>
      <c r="G450" s="11" t="n">
        <v>692072</v>
      </c>
      <c r="H450" s="11" t="n">
        <v>69399</v>
      </c>
      <c r="I450" s="11" t="n">
        <v>622673.39303759</v>
      </c>
      <c r="J450" s="11" t="n">
        <v>0</v>
      </c>
      <c r="K450" s="11" t="n">
        <v>0</v>
      </c>
      <c r="L450" s="11" t="n">
        <v>692072.39303759</v>
      </c>
    </row>
    <row r="451" customFormat="false" ht="12.75" hidden="false" customHeight="false" outlineLevel="0" collapsed="false">
      <c r="A451" s="5" t="s">
        <v>450</v>
      </c>
      <c r="B451" s="5" t="s">
        <v>451</v>
      </c>
      <c r="C451" s="5" t="s">
        <v>126</v>
      </c>
      <c r="D451" s="5"/>
      <c r="E451" s="11" t="n">
        <v>1468278</v>
      </c>
      <c r="F451" s="11" t="n">
        <v>0</v>
      </c>
      <c r="G451" s="11" t="n">
        <v>1468278</v>
      </c>
      <c r="H451" s="11" t="n">
        <v>71063</v>
      </c>
      <c r="I451" s="11" t="n">
        <v>1397215.4583504</v>
      </c>
      <c r="J451" s="11" t="n">
        <v>0</v>
      </c>
      <c r="K451" s="11" t="n">
        <v>0</v>
      </c>
      <c r="L451" s="11" t="n">
        <v>1468278.4583504</v>
      </c>
    </row>
    <row r="452" customFormat="false" ht="12.75" hidden="false" customHeight="false" outlineLevel="0" collapsed="false">
      <c r="A452" s="5" t="s">
        <v>560</v>
      </c>
      <c r="B452" s="5" t="s">
        <v>561</v>
      </c>
      <c r="C452" s="5" t="s">
        <v>126</v>
      </c>
      <c r="D452" s="5"/>
      <c r="E452" s="11" t="n">
        <v>1288029</v>
      </c>
      <c r="F452" s="11" t="n">
        <v>0</v>
      </c>
      <c r="G452" s="11" t="n">
        <v>1288029</v>
      </c>
      <c r="H452" s="11" t="n">
        <v>56752</v>
      </c>
      <c r="I452" s="11" t="n">
        <v>1225311.46228877</v>
      </c>
      <c r="J452" s="11" t="n">
        <v>4509</v>
      </c>
      <c r="K452" s="11" t="n">
        <v>1457</v>
      </c>
      <c r="L452" s="11" t="n">
        <v>1288029.46228877</v>
      </c>
    </row>
    <row r="453" customFormat="false" ht="12.75" hidden="false" customHeight="false" outlineLevel="0" collapsed="false">
      <c r="A453" s="5" t="s">
        <v>734</v>
      </c>
      <c r="B453" s="5" t="s">
        <v>735</v>
      </c>
      <c r="C453" s="5" t="s">
        <v>126</v>
      </c>
      <c r="D453" s="5"/>
      <c r="E453" s="11" t="n">
        <v>599691</v>
      </c>
      <c r="F453" s="11" t="n">
        <v>0</v>
      </c>
      <c r="G453" s="11" t="n">
        <v>599691</v>
      </c>
      <c r="H453" s="11" t="n">
        <v>42603</v>
      </c>
      <c r="I453" s="11" t="n">
        <v>555960.249593892</v>
      </c>
      <c r="J453" s="11" t="n">
        <v>0</v>
      </c>
      <c r="K453" s="11" t="n">
        <v>1128</v>
      </c>
      <c r="L453" s="11" t="n">
        <v>599691.249593892</v>
      </c>
    </row>
    <row r="454" customFormat="false" ht="12.75" hidden="false" customHeight="false" outlineLevel="0" collapsed="false">
      <c r="A454" s="5" t="s">
        <v>787</v>
      </c>
      <c r="B454" s="5" t="s">
        <v>788</v>
      </c>
      <c r="C454" s="5" t="s">
        <v>126</v>
      </c>
      <c r="D454" s="5" t="s">
        <v>1177</v>
      </c>
      <c r="E454" s="11" t="n">
        <v>12545482</v>
      </c>
      <c r="F454" s="11" t="n">
        <v>0</v>
      </c>
      <c r="G454" s="11" t="n">
        <v>12545482</v>
      </c>
      <c r="H454" s="11" t="n">
        <v>4353962</v>
      </c>
      <c r="I454" s="11" t="n">
        <v>8191519.5685078</v>
      </c>
      <c r="J454" s="11" t="n">
        <v>0</v>
      </c>
      <c r="K454" s="11" t="n">
        <v>0</v>
      </c>
      <c r="L454" s="11" t="n">
        <v>12545481.5685078</v>
      </c>
    </row>
    <row r="455" customFormat="false" ht="12.75" hidden="false" customHeight="false" outlineLevel="0" collapsed="false">
      <c r="A455" s="5" t="s">
        <v>789</v>
      </c>
      <c r="B455" s="5" t="s">
        <v>790</v>
      </c>
      <c r="C455" s="5" t="s">
        <v>126</v>
      </c>
      <c r="D455" s="5" t="s">
        <v>1177</v>
      </c>
      <c r="E455" s="11" t="n">
        <v>32991868</v>
      </c>
      <c r="F455" s="11" t="n">
        <v>22400000</v>
      </c>
      <c r="G455" s="11" t="n">
        <v>55391868</v>
      </c>
      <c r="H455" s="11" t="n">
        <v>11847272</v>
      </c>
      <c r="I455" s="11" t="n">
        <v>21138178.7171073</v>
      </c>
      <c r="J455" s="11" t="n">
        <v>6088</v>
      </c>
      <c r="K455" s="11" t="n">
        <v>329</v>
      </c>
      <c r="L455" s="11" t="n">
        <v>32991867.7171073</v>
      </c>
    </row>
    <row r="456" customFormat="false" ht="12.75" hidden="false" customHeight="false" outlineLevel="0" collapsed="false">
      <c r="A456" s="5" t="s">
        <v>841</v>
      </c>
      <c r="B456" s="5" t="s">
        <v>842</v>
      </c>
      <c r="C456" s="5" t="s">
        <v>126</v>
      </c>
      <c r="D456" s="5"/>
      <c r="E456" s="11" t="n">
        <v>1046491</v>
      </c>
      <c r="F456" s="11" t="n">
        <v>0</v>
      </c>
      <c r="G456" s="11" t="n">
        <v>1046491</v>
      </c>
      <c r="H456" s="11" t="n">
        <v>124195</v>
      </c>
      <c r="I456" s="11" t="n">
        <v>899615.197139157</v>
      </c>
      <c r="J456" s="11" t="n">
        <v>22681</v>
      </c>
      <c r="K456" s="11" t="n">
        <v>0</v>
      </c>
      <c r="L456" s="11" t="n">
        <v>1046491.19713916</v>
      </c>
    </row>
    <row r="457" customFormat="false" ht="12.75" hidden="false" customHeight="false" outlineLevel="0" collapsed="false">
      <c r="A457" s="5" t="s">
        <v>847</v>
      </c>
      <c r="B457" s="5" t="s">
        <v>848</v>
      </c>
      <c r="C457" s="5" t="s">
        <v>126</v>
      </c>
      <c r="D457" s="5"/>
      <c r="E457" s="11" t="n">
        <v>342962</v>
      </c>
      <c r="F457" s="11" t="n">
        <v>0</v>
      </c>
      <c r="G457" s="11" t="n">
        <v>342962</v>
      </c>
      <c r="H457" s="11" t="n">
        <v>61518</v>
      </c>
      <c r="I457" s="11" t="n">
        <v>281444.013070986</v>
      </c>
      <c r="J457" s="11" t="n">
        <v>0</v>
      </c>
      <c r="K457" s="11" t="n">
        <v>0</v>
      </c>
      <c r="L457" s="11" t="n">
        <v>342962.013070986</v>
      </c>
    </row>
    <row r="458" customFormat="false" ht="12.75" hidden="false" customHeight="false" outlineLevel="0" collapsed="false">
      <c r="A458" s="5" t="s">
        <v>871</v>
      </c>
      <c r="B458" s="5" t="s">
        <v>872</v>
      </c>
      <c r="C458" s="5" t="s">
        <v>126</v>
      </c>
      <c r="D458" s="5"/>
      <c r="E458" s="11" t="n">
        <v>1642305</v>
      </c>
      <c r="F458" s="11" t="n">
        <v>0</v>
      </c>
      <c r="G458" s="11" t="n">
        <v>1642305</v>
      </c>
      <c r="H458" s="11" t="n">
        <v>0</v>
      </c>
      <c r="I458" s="11" t="n">
        <v>1600509</v>
      </c>
      <c r="J458" s="11" t="n">
        <v>41796</v>
      </c>
      <c r="K458" s="11" t="n">
        <v>0</v>
      </c>
      <c r="L458" s="11" t="n">
        <v>1642305</v>
      </c>
    </row>
    <row r="459" customFormat="false" ht="12.75" hidden="false" customHeight="false" outlineLevel="0" collapsed="false">
      <c r="A459" s="5" t="s">
        <v>1020</v>
      </c>
      <c r="B459" s="5" t="s">
        <v>1021</v>
      </c>
      <c r="C459" s="5" t="s">
        <v>126</v>
      </c>
      <c r="D459" s="5"/>
      <c r="E459" s="11" t="n">
        <v>1304214</v>
      </c>
      <c r="F459" s="11" t="n">
        <v>0</v>
      </c>
      <c r="G459" s="11" t="n">
        <v>1304214</v>
      </c>
      <c r="H459" s="11" t="n">
        <v>7005</v>
      </c>
      <c r="I459" s="11" t="n">
        <v>1297208.5727005</v>
      </c>
      <c r="J459" s="11" t="n">
        <v>0</v>
      </c>
      <c r="K459" s="11" t="n">
        <v>0</v>
      </c>
      <c r="L459" s="11" t="n">
        <v>1304213.5727005</v>
      </c>
    </row>
    <row r="460" customFormat="false" ht="12.75" hidden="false" customHeight="false" outlineLevel="0" collapsed="false">
      <c r="A460" s="5" t="s">
        <v>1063</v>
      </c>
      <c r="B460" s="5" t="s">
        <v>1064</v>
      </c>
      <c r="C460" s="5" t="s">
        <v>126</v>
      </c>
      <c r="D460" s="5"/>
      <c r="E460" s="11" t="n">
        <v>906743</v>
      </c>
      <c r="F460" s="11" t="n">
        <v>0</v>
      </c>
      <c r="G460" s="11" t="n">
        <v>906743</v>
      </c>
      <c r="H460" s="11" t="n">
        <v>91974</v>
      </c>
      <c r="I460" s="11" t="n">
        <v>810384.083017107</v>
      </c>
      <c r="J460" s="11" t="n">
        <v>4385</v>
      </c>
      <c r="K460" s="11" t="n">
        <v>0</v>
      </c>
      <c r="L460" s="11" t="n">
        <v>906743.083017107</v>
      </c>
    </row>
    <row r="461" customFormat="false" ht="12.75" hidden="false" customHeight="false" outlineLevel="0" collapsed="false">
      <c r="A461" s="5" t="s">
        <v>1081</v>
      </c>
      <c r="B461" s="5" t="s">
        <v>1082</v>
      </c>
      <c r="C461" s="5" t="s">
        <v>126</v>
      </c>
      <c r="D461" s="5"/>
      <c r="E461" s="11" t="n">
        <v>4358676</v>
      </c>
      <c r="F461" s="11" t="n">
        <v>0</v>
      </c>
      <c r="G461" s="11" t="n">
        <v>4358676</v>
      </c>
      <c r="H461" s="11" t="n">
        <v>84067</v>
      </c>
      <c r="I461" s="11" t="n">
        <v>4236406.92969181</v>
      </c>
      <c r="J461" s="11" t="n">
        <v>15407</v>
      </c>
      <c r="K461" s="11" t="n">
        <v>22795</v>
      </c>
      <c r="L461" s="11" t="n">
        <v>4358675.92969181</v>
      </c>
    </row>
    <row r="462" customFormat="false" ht="12.75" hidden="false" customHeight="false" outlineLevel="0" collapsed="false">
      <c r="A462" s="5" t="s">
        <v>1097</v>
      </c>
      <c r="B462" s="5" t="s">
        <v>1098</v>
      </c>
      <c r="C462" s="5" t="s">
        <v>126</v>
      </c>
      <c r="D462" s="5"/>
      <c r="E462" s="11" t="n">
        <v>3161715</v>
      </c>
      <c r="F462" s="11" t="n">
        <v>0</v>
      </c>
      <c r="G462" s="11" t="n">
        <v>3161715</v>
      </c>
      <c r="H462" s="11" t="n">
        <v>48058</v>
      </c>
      <c r="I462" s="11" t="n">
        <v>2274880.1082026</v>
      </c>
      <c r="J462" s="11" t="n">
        <v>81090</v>
      </c>
      <c r="K462" s="11" t="n">
        <v>757687</v>
      </c>
      <c r="L462" s="11" t="n">
        <v>3161715.1082026</v>
      </c>
    </row>
    <row r="463" customFormat="false" ht="12.75" hidden="false" customHeight="false" outlineLevel="0" collapsed="false">
      <c r="A463" s="5" t="s">
        <v>1141</v>
      </c>
      <c r="B463" s="5" t="s">
        <v>1142</v>
      </c>
      <c r="C463" s="5" t="s">
        <v>126</v>
      </c>
      <c r="D463" s="5"/>
      <c r="E463" s="11" t="n">
        <v>827151</v>
      </c>
      <c r="F463" s="11" t="n">
        <v>0</v>
      </c>
      <c r="G463" s="11" t="n">
        <v>827151</v>
      </c>
      <c r="H463" s="11" t="n">
        <v>96535</v>
      </c>
      <c r="I463" s="11" t="n">
        <v>723941.590144331</v>
      </c>
      <c r="J463" s="11" t="n">
        <v>0</v>
      </c>
      <c r="K463" s="11" t="n">
        <v>6674</v>
      </c>
      <c r="L463" s="11" t="n">
        <v>827150.590144331</v>
      </c>
    </row>
    <row r="464" customFormat="false" ht="12.75" hidden="false" customHeight="false" outlineLevel="0" collapsed="false">
      <c r="A464" s="5" t="s">
        <v>33</v>
      </c>
      <c r="B464" s="5" t="s">
        <v>34</v>
      </c>
      <c r="C464" s="5" t="s">
        <v>35</v>
      </c>
      <c r="D464" s="5"/>
      <c r="E464" s="11" t="n">
        <v>385223</v>
      </c>
      <c r="F464" s="11" t="n">
        <v>0</v>
      </c>
      <c r="G464" s="11" t="n">
        <v>385223</v>
      </c>
      <c r="H464" s="11" t="n">
        <v>0</v>
      </c>
      <c r="I464" s="11" t="n">
        <v>327413</v>
      </c>
      <c r="J464" s="11" t="n">
        <v>57622</v>
      </c>
      <c r="K464" s="11" t="n">
        <v>188</v>
      </c>
      <c r="L464" s="11" t="n">
        <v>385223</v>
      </c>
    </row>
    <row r="465" customFormat="false" ht="12.75" hidden="false" customHeight="false" outlineLevel="0" collapsed="false">
      <c r="A465" s="5" t="s">
        <v>302</v>
      </c>
      <c r="B465" s="5" t="s">
        <v>303</v>
      </c>
      <c r="C465" s="5" t="s">
        <v>35</v>
      </c>
      <c r="D465" s="5"/>
      <c r="E465" s="11" t="n">
        <v>126553</v>
      </c>
      <c r="F465" s="11" t="n">
        <v>0</v>
      </c>
      <c r="G465" s="11" t="n">
        <v>126553</v>
      </c>
      <c r="H465" s="11" t="n">
        <v>21884</v>
      </c>
      <c r="I465" s="11" t="n">
        <v>104669.296224282</v>
      </c>
      <c r="J465" s="11" t="n">
        <v>0</v>
      </c>
      <c r="K465" s="11" t="n">
        <v>0</v>
      </c>
      <c r="L465" s="11" t="n">
        <v>126553.296224282</v>
      </c>
    </row>
    <row r="466" customFormat="false" ht="12.75" hidden="false" customHeight="false" outlineLevel="0" collapsed="false">
      <c r="A466" s="5" t="s">
        <v>306</v>
      </c>
      <c r="B466" s="5" t="s">
        <v>307</v>
      </c>
      <c r="C466" s="5" t="s">
        <v>35</v>
      </c>
      <c r="D466" s="5"/>
      <c r="E466" s="11" t="n">
        <v>119526</v>
      </c>
      <c r="F466" s="11" t="n">
        <v>0</v>
      </c>
      <c r="G466" s="11" t="n">
        <v>119526</v>
      </c>
      <c r="H466" s="11" t="n">
        <v>524</v>
      </c>
      <c r="I466" s="11" t="n">
        <v>114393.438531</v>
      </c>
      <c r="J466" s="11" t="n">
        <v>4609</v>
      </c>
      <c r="K466" s="11" t="n">
        <v>0</v>
      </c>
      <c r="L466" s="11" t="n">
        <v>119526.438531</v>
      </c>
    </row>
    <row r="467" customFormat="false" ht="12.75" hidden="false" customHeight="false" outlineLevel="0" collapsed="false">
      <c r="A467" s="5" t="s">
        <v>584</v>
      </c>
      <c r="B467" s="5" t="s">
        <v>585</v>
      </c>
      <c r="C467" s="5" t="s">
        <v>35</v>
      </c>
      <c r="D467" s="5"/>
      <c r="E467" s="11" t="n">
        <v>7231202</v>
      </c>
      <c r="F467" s="11" t="n">
        <v>0</v>
      </c>
      <c r="G467" s="11" t="n">
        <v>7231202</v>
      </c>
      <c r="H467" s="11" t="n">
        <v>0</v>
      </c>
      <c r="I467" s="11" t="n">
        <v>7195361</v>
      </c>
      <c r="J467" s="11" t="n">
        <v>35841</v>
      </c>
      <c r="K467" s="11" t="n">
        <v>0</v>
      </c>
      <c r="L467" s="11" t="n">
        <v>7231202</v>
      </c>
    </row>
    <row r="468" customFormat="false" ht="12.75" hidden="false" customHeight="false" outlineLevel="0" collapsed="false">
      <c r="A468" s="5" t="s">
        <v>604</v>
      </c>
      <c r="B468" s="5" t="s">
        <v>605</v>
      </c>
      <c r="C468" s="5" t="s">
        <v>35</v>
      </c>
      <c r="D468" s="5"/>
      <c r="E468" s="11" t="n">
        <v>272718</v>
      </c>
      <c r="F468" s="11" t="n">
        <v>0</v>
      </c>
      <c r="G468" s="11" t="n">
        <v>272718</v>
      </c>
      <c r="H468" s="11" t="n">
        <v>5666</v>
      </c>
      <c r="I468" s="11" t="n">
        <v>267052.074121188</v>
      </c>
      <c r="J468" s="11" t="n">
        <v>0</v>
      </c>
      <c r="K468" s="11" t="n">
        <v>0</v>
      </c>
      <c r="L468" s="11" t="n">
        <v>272718.074121188</v>
      </c>
    </row>
    <row r="469" customFormat="false" ht="12.75" hidden="false" customHeight="false" outlineLevel="0" collapsed="false">
      <c r="A469" s="5" t="s">
        <v>769</v>
      </c>
      <c r="B469" s="5" t="s">
        <v>770</v>
      </c>
      <c r="C469" s="5" t="s">
        <v>35</v>
      </c>
      <c r="D469" s="5"/>
      <c r="E469" s="11" t="n">
        <v>230610</v>
      </c>
      <c r="F469" s="11" t="n">
        <v>0</v>
      </c>
      <c r="G469" s="11" t="n">
        <v>230610</v>
      </c>
      <c r="H469" s="11" t="n">
        <v>0</v>
      </c>
      <c r="I469" s="11" t="n">
        <v>230610</v>
      </c>
      <c r="J469" s="11" t="n">
        <v>0</v>
      </c>
      <c r="K469" s="11" t="n">
        <v>0</v>
      </c>
      <c r="L469" s="11" t="n">
        <v>230610</v>
      </c>
    </row>
    <row r="470" customFormat="false" ht="12.75" hidden="false" customHeight="false" outlineLevel="0" collapsed="false">
      <c r="A470" s="5" t="s">
        <v>801</v>
      </c>
      <c r="B470" s="5" t="s">
        <v>802</v>
      </c>
      <c r="C470" s="5" t="s">
        <v>35</v>
      </c>
      <c r="D470" s="5"/>
      <c r="E470" s="11" t="n">
        <v>1244854</v>
      </c>
      <c r="F470" s="11" t="n">
        <v>600000</v>
      </c>
      <c r="G470" s="11" t="n">
        <v>1844854</v>
      </c>
      <c r="H470" s="11" t="n">
        <v>426898</v>
      </c>
      <c r="I470" s="11" t="n">
        <v>817956.159990456</v>
      </c>
      <c r="J470" s="11" t="n">
        <v>0</v>
      </c>
      <c r="K470" s="11" t="n">
        <v>0</v>
      </c>
      <c r="L470" s="11" t="n">
        <v>1244854.15999046</v>
      </c>
    </row>
    <row r="471" customFormat="false" ht="12.75" hidden="false" customHeight="false" outlineLevel="0" collapsed="false">
      <c r="A471" s="5" t="s">
        <v>805</v>
      </c>
      <c r="B471" s="5" t="s">
        <v>806</v>
      </c>
      <c r="C471" s="5" t="s">
        <v>35</v>
      </c>
      <c r="D471" s="5"/>
      <c r="E471" s="11" t="n">
        <v>5295132</v>
      </c>
      <c r="F471" s="11" t="n">
        <v>0</v>
      </c>
      <c r="G471" s="11" t="n">
        <v>5295132</v>
      </c>
      <c r="H471" s="11" t="n">
        <v>209713</v>
      </c>
      <c r="I471" s="11" t="n">
        <v>5085418.91934546</v>
      </c>
      <c r="J471" s="11" t="n">
        <v>0</v>
      </c>
      <c r="K471" s="11" t="n">
        <v>0</v>
      </c>
      <c r="L471" s="11" t="n">
        <v>5295131.91934546</v>
      </c>
    </row>
    <row r="472" customFormat="false" ht="12.75" hidden="false" customHeight="false" outlineLevel="0" collapsed="false">
      <c r="A472" s="5" t="s">
        <v>813</v>
      </c>
      <c r="B472" s="5" t="s">
        <v>814</v>
      </c>
      <c r="C472" s="5" t="s">
        <v>35</v>
      </c>
      <c r="D472" s="5"/>
      <c r="E472" s="11" t="n">
        <v>444126</v>
      </c>
      <c r="F472" s="11" t="n">
        <v>0</v>
      </c>
      <c r="G472" s="11" t="n">
        <v>444126</v>
      </c>
      <c r="H472" s="11" t="n">
        <v>0</v>
      </c>
      <c r="I472" s="11" t="n">
        <v>429050</v>
      </c>
      <c r="J472" s="11" t="n">
        <v>15076</v>
      </c>
      <c r="K472" s="11" t="n">
        <v>0</v>
      </c>
      <c r="L472" s="11" t="n">
        <v>444126</v>
      </c>
    </row>
    <row r="473" customFormat="false" ht="12.75" hidden="false" customHeight="false" outlineLevel="0" collapsed="false">
      <c r="A473" s="5" t="s">
        <v>825</v>
      </c>
      <c r="B473" s="5" t="s">
        <v>826</v>
      </c>
      <c r="C473" s="5" t="s">
        <v>35</v>
      </c>
      <c r="D473" s="5"/>
      <c r="E473" s="11" t="n">
        <v>689929</v>
      </c>
      <c r="F473" s="11" t="n">
        <v>0</v>
      </c>
      <c r="G473" s="11" t="n">
        <v>689929</v>
      </c>
      <c r="H473" s="11" t="n">
        <v>21572</v>
      </c>
      <c r="I473" s="11" t="n">
        <v>649394.101848678</v>
      </c>
      <c r="J473" s="11" t="n">
        <v>18963</v>
      </c>
      <c r="K473" s="11" t="n">
        <v>0</v>
      </c>
      <c r="L473" s="11" t="n">
        <v>689929.101848678</v>
      </c>
    </row>
    <row r="474" customFormat="false" ht="12.75" hidden="false" customHeight="false" outlineLevel="0" collapsed="false">
      <c r="A474" s="5" t="s">
        <v>849</v>
      </c>
      <c r="B474" s="5" t="s">
        <v>850</v>
      </c>
      <c r="C474" s="5" t="s">
        <v>35</v>
      </c>
      <c r="D474" s="5"/>
      <c r="E474" s="11" t="n">
        <v>321631</v>
      </c>
      <c r="F474" s="11" t="n">
        <v>0</v>
      </c>
      <c r="G474" s="11" t="n">
        <v>321631</v>
      </c>
      <c r="H474" s="11" t="n">
        <v>0</v>
      </c>
      <c r="I474" s="11" t="n">
        <v>309100</v>
      </c>
      <c r="J474" s="11" t="n">
        <v>9664</v>
      </c>
      <c r="K474" s="11" t="n">
        <v>2867</v>
      </c>
      <c r="L474" s="11" t="n">
        <v>321631</v>
      </c>
    </row>
    <row r="475" customFormat="false" ht="12.75" hidden="false" customHeight="false" outlineLevel="0" collapsed="false">
      <c r="A475" s="5" t="s">
        <v>915</v>
      </c>
      <c r="B475" s="5" t="s">
        <v>916</v>
      </c>
      <c r="C475" s="5" t="s">
        <v>35</v>
      </c>
      <c r="D475" s="5"/>
      <c r="E475" s="11" t="n">
        <v>1395939</v>
      </c>
      <c r="F475" s="11" t="n">
        <v>0</v>
      </c>
      <c r="G475" s="11" t="n">
        <v>1395939</v>
      </c>
      <c r="H475" s="11" t="n">
        <v>367045</v>
      </c>
      <c r="I475" s="11" t="n">
        <v>1028894.24087519</v>
      </c>
      <c r="J475" s="11" t="n">
        <v>0</v>
      </c>
      <c r="K475" s="11" t="n">
        <v>0</v>
      </c>
      <c r="L475" s="11" t="n">
        <v>1395939.24087519</v>
      </c>
    </row>
    <row r="476" customFormat="false" ht="12.75" hidden="false" customHeight="false" outlineLevel="0" collapsed="false">
      <c r="A476" s="5" t="s">
        <v>185</v>
      </c>
      <c r="B476" s="5" t="s">
        <v>186</v>
      </c>
      <c r="C476" s="5" t="s">
        <v>35</v>
      </c>
      <c r="D476" s="5"/>
      <c r="E476" s="11" t="n">
        <v>807374</v>
      </c>
      <c r="F476" s="11" t="n">
        <v>0</v>
      </c>
      <c r="G476" s="11" t="n">
        <v>807374</v>
      </c>
      <c r="H476" s="11" t="n">
        <v>84041</v>
      </c>
      <c r="I476" s="11" t="n">
        <v>723333.156333112</v>
      </c>
      <c r="J476" s="11" t="n">
        <v>0</v>
      </c>
      <c r="K476" s="11" t="n">
        <v>0</v>
      </c>
      <c r="L476" s="11" t="n">
        <v>807374.156333112</v>
      </c>
    </row>
    <row r="477" customFormat="false" ht="12.75" hidden="false" customHeight="false" outlineLevel="0" collapsed="false">
      <c r="A477" s="5" t="s">
        <v>1037</v>
      </c>
      <c r="B477" s="5" t="s">
        <v>1038</v>
      </c>
      <c r="C477" s="5" t="s">
        <v>35</v>
      </c>
      <c r="D477" s="5"/>
      <c r="E477" s="11" t="n">
        <v>444774</v>
      </c>
      <c r="F477" s="11" t="n">
        <v>0</v>
      </c>
      <c r="G477" s="11" t="n">
        <v>444774</v>
      </c>
      <c r="H477" s="11" t="n">
        <v>0</v>
      </c>
      <c r="I477" s="11" t="n">
        <v>444774</v>
      </c>
      <c r="J477" s="11" t="n">
        <v>0</v>
      </c>
      <c r="K477" s="11" t="n">
        <v>0</v>
      </c>
      <c r="L477" s="11" t="n">
        <v>444774</v>
      </c>
    </row>
    <row r="478" customFormat="false" ht="12.75" hidden="false" customHeight="false" outlineLevel="0" collapsed="false">
      <c r="A478" s="5" t="s">
        <v>1149</v>
      </c>
      <c r="B478" s="5" t="s">
        <v>1150</v>
      </c>
      <c r="C478" s="5" t="s">
        <v>35</v>
      </c>
      <c r="D478" s="5"/>
      <c r="E478" s="11" t="n">
        <v>249062</v>
      </c>
      <c r="F478" s="11" t="n">
        <v>0</v>
      </c>
      <c r="G478" s="11" t="n">
        <v>249062</v>
      </c>
      <c r="H478" s="11" t="n">
        <v>37339</v>
      </c>
      <c r="I478" s="11" t="n">
        <v>211723.033639372</v>
      </c>
      <c r="J478" s="11" t="n">
        <v>0</v>
      </c>
      <c r="K478" s="11" t="n">
        <v>0</v>
      </c>
      <c r="L478" s="11" t="n">
        <v>249062.033639372</v>
      </c>
    </row>
    <row r="479" customFormat="false" ht="12.75" hidden="false" customHeight="false" outlineLevel="0" collapsed="false">
      <c r="A479" s="5" t="s">
        <v>89</v>
      </c>
      <c r="B479" s="5" t="s">
        <v>90</v>
      </c>
      <c r="C479" s="5" t="s">
        <v>91</v>
      </c>
      <c r="D479" s="5"/>
      <c r="E479" s="11" t="n">
        <v>866281</v>
      </c>
      <c r="F479" s="11" t="n">
        <v>0</v>
      </c>
      <c r="G479" s="11" t="n">
        <v>866281</v>
      </c>
      <c r="H479" s="11" t="n">
        <v>0</v>
      </c>
      <c r="I479" s="11" t="n">
        <v>866281</v>
      </c>
      <c r="J479" s="11" t="n">
        <v>0</v>
      </c>
      <c r="K479" s="11" t="n">
        <v>0</v>
      </c>
      <c r="L479" s="11" t="n">
        <v>866281</v>
      </c>
    </row>
    <row r="480" customFormat="false" ht="12.75" hidden="false" customHeight="false" outlineLevel="0" collapsed="false">
      <c r="A480" s="5" t="s">
        <v>112</v>
      </c>
      <c r="B480" s="5" t="s">
        <v>113</v>
      </c>
      <c r="C480" s="5" t="s">
        <v>91</v>
      </c>
      <c r="D480" s="5"/>
      <c r="E480" s="11" t="n">
        <v>1798308</v>
      </c>
      <c r="F480" s="11" t="n">
        <v>0</v>
      </c>
      <c r="G480" s="11" t="n">
        <v>1798308</v>
      </c>
      <c r="H480" s="11" t="n">
        <v>0</v>
      </c>
      <c r="I480" s="11" t="n">
        <v>1798308</v>
      </c>
      <c r="J480" s="11" t="n">
        <v>0</v>
      </c>
      <c r="K480" s="11" t="n">
        <v>0</v>
      </c>
      <c r="L480" s="11" t="n">
        <v>1798308</v>
      </c>
    </row>
    <row r="481" customFormat="false" ht="12.75" hidden="false" customHeight="false" outlineLevel="0" collapsed="false">
      <c r="A481" s="5" t="s">
        <v>114</v>
      </c>
      <c r="B481" s="5" t="s">
        <v>115</v>
      </c>
      <c r="C481" s="5" t="s">
        <v>91</v>
      </c>
      <c r="D481" s="5"/>
      <c r="E481" s="11" t="n">
        <v>662172</v>
      </c>
      <c r="F481" s="11" t="n">
        <v>0</v>
      </c>
      <c r="G481" s="11" t="n">
        <v>662172</v>
      </c>
      <c r="H481" s="11" t="n">
        <v>0</v>
      </c>
      <c r="I481" s="11" t="n">
        <v>662172</v>
      </c>
      <c r="J481" s="11" t="n">
        <v>0</v>
      </c>
      <c r="K481" s="11" t="n">
        <v>0</v>
      </c>
      <c r="L481" s="11" t="n">
        <v>662172</v>
      </c>
    </row>
    <row r="482" customFormat="false" ht="12.75" hidden="false" customHeight="false" outlineLevel="0" collapsed="false">
      <c r="A482" s="5" t="s">
        <v>140</v>
      </c>
      <c r="B482" s="5" t="s">
        <v>141</v>
      </c>
      <c r="C482" s="5" t="s">
        <v>91</v>
      </c>
      <c r="D482" s="5"/>
      <c r="E482" s="11" t="n">
        <v>1118710</v>
      </c>
      <c r="F482" s="11" t="n">
        <v>0</v>
      </c>
      <c r="G482" s="11" t="n">
        <v>1118710</v>
      </c>
      <c r="H482" s="11" t="n">
        <v>202584</v>
      </c>
      <c r="I482" s="11" t="n">
        <v>916125.708994802</v>
      </c>
      <c r="J482" s="11" t="n">
        <v>0</v>
      </c>
      <c r="K482" s="11" t="n">
        <v>0</v>
      </c>
      <c r="L482" s="11" t="n">
        <v>1118709.7089948</v>
      </c>
    </row>
    <row r="483" customFormat="false" ht="12.75" hidden="false" customHeight="false" outlineLevel="0" collapsed="false">
      <c r="A483" s="5" t="s">
        <v>144</v>
      </c>
      <c r="B483" s="5" t="s">
        <v>145</v>
      </c>
      <c r="C483" s="5" t="s">
        <v>91</v>
      </c>
      <c r="D483" s="5"/>
      <c r="E483" s="11" t="n">
        <v>3028491</v>
      </c>
      <c r="F483" s="11" t="n">
        <v>0</v>
      </c>
      <c r="G483" s="11" t="n">
        <v>3028491</v>
      </c>
      <c r="H483" s="11" t="n">
        <v>0</v>
      </c>
      <c r="I483" s="11" t="n">
        <v>3017684</v>
      </c>
      <c r="J483" s="11" t="n">
        <v>10807</v>
      </c>
      <c r="K483" s="11" t="n">
        <v>0</v>
      </c>
      <c r="L483" s="11" t="n">
        <v>3028491</v>
      </c>
    </row>
    <row r="484" customFormat="false" ht="12.75" hidden="false" customHeight="false" outlineLevel="0" collapsed="false">
      <c r="A484" s="5" t="s">
        <v>153</v>
      </c>
      <c r="B484" s="5" t="s">
        <v>154</v>
      </c>
      <c r="C484" s="5" t="s">
        <v>91</v>
      </c>
      <c r="D484" s="5"/>
      <c r="E484" s="11" t="n">
        <v>5904261</v>
      </c>
      <c r="F484" s="11" t="n">
        <v>0</v>
      </c>
      <c r="G484" s="11" t="n">
        <v>5904261</v>
      </c>
      <c r="H484" s="11" t="n">
        <v>188018</v>
      </c>
      <c r="I484" s="11" t="n">
        <v>5712161.17984662</v>
      </c>
      <c r="J484" s="11" t="n">
        <v>4082</v>
      </c>
      <c r="K484" s="11" t="n">
        <v>0</v>
      </c>
      <c r="L484" s="11" t="n">
        <v>5904261.17984662</v>
      </c>
    </row>
    <row r="485" customFormat="false" ht="12.75" hidden="false" customHeight="false" outlineLevel="0" collapsed="false">
      <c r="A485" s="5" t="s">
        <v>336</v>
      </c>
      <c r="B485" s="5" t="s">
        <v>337</v>
      </c>
      <c r="C485" s="5" t="s">
        <v>91</v>
      </c>
      <c r="D485" s="5"/>
      <c r="E485" s="11" t="n">
        <v>64992</v>
      </c>
      <c r="F485" s="11" t="n">
        <v>0</v>
      </c>
      <c r="G485" s="11" t="n">
        <v>64992</v>
      </c>
      <c r="H485" s="11" t="n">
        <v>0</v>
      </c>
      <c r="I485" s="11" t="n">
        <v>64992</v>
      </c>
      <c r="J485" s="11" t="n">
        <v>0</v>
      </c>
      <c r="K485" s="11" t="n">
        <v>0</v>
      </c>
      <c r="L485" s="11" t="n">
        <v>64992</v>
      </c>
    </row>
    <row r="486" customFormat="false" ht="12.75" hidden="false" customHeight="false" outlineLevel="0" collapsed="false">
      <c r="A486" s="5" t="s">
        <v>361</v>
      </c>
      <c r="B486" s="5" t="s">
        <v>359</v>
      </c>
      <c r="C486" s="5" t="s">
        <v>91</v>
      </c>
      <c r="D486" s="5"/>
      <c r="E486" s="11" t="n">
        <v>4655397</v>
      </c>
      <c r="F486" s="11" t="n">
        <v>0</v>
      </c>
      <c r="G486" s="11" t="n">
        <v>4655397</v>
      </c>
      <c r="H486" s="11" t="n">
        <v>167111</v>
      </c>
      <c r="I486" s="11" t="n">
        <v>4418066.69839448</v>
      </c>
      <c r="J486" s="11" t="n">
        <v>70219</v>
      </c>
      <c r="K486" s="11" t="n">
        <v>0</v>
      </c>
      <c r="L486" s="11" t="n">
        <v>4655396.69839448</v>
      </c>
    </row>
    <row r="487" customFormat="false" ht="12.75" hidden="false" customHeight="false" outlineLevel="0" collapsed="false">
      <c r="A487" s="5" t="s">
        <v>393</v>
      </c>
      <c r="B487" s="5" t="s">
        <v>394</v>
      </c>
      <c r="C487" s="5" t="s">
        <v>91</v>
      </c>
      <c r="D487" s="5"/>
      <c r="E487" s="11" t="n">
        <v>637053</v>
      </c>
      <c r="F487" s="11" t="n">
        <v>0</v>
      </c>
      <c r="G487" s="11" t="n">
        <v>637053</v>
      </c>
      <c r="H487" s="11" t="n">
        <v>0</v>
      </c>
      <c r="I487" s="11" t="n">
        <v>637053</v>
      </c>
      <c r="J487" s="11" t="n">
        <v>0</v>
      </c>
      <c r="K487" s="11" t="n">
        <v>0</v>
      </c>
      <c r="L487" s="11" t="n">
        <v>637053</v>
      </c>
    </row>
    <row r="488" customFormat="false" ht="12.75" hidden="false" customHeight="false" outlineLevel="0" collapsed="false">
      <c r="A488" s="5" t="s">
        <v>464</v>
      </c>
      <c r="B488" s="5" t="s">
        <v>465</v>
      </c>
      <c r="C488" s="5" t="s">
        <v>91</v>
      </c>
      <c r="D488" s="5"/>
      <c r="E488" s="11" t="n">
        <v>3265664</v>
      </c>
      <c r="F488" s="11" t="n">
        <v>0</v>
      </c>
      <c r="G488" s="11" t="n">
        <v>3265664</v>
      </c>
      <c r="H488" s="11" t="n">
        <v>0</v>
      </c>
      <c r="I488" s="11" t="n">
        <v>3252088</v>
      </c>
      <c r="J488" s="11" t="n">
        <v>13576</v>
      </c>
      <c r="K488" s="11" t="n">
        <v>0</v>
      </c>
      <c r="L488" s="11" t="n">
        <v>3265664</v>
      </c>
    </row>
    <row r="489" customFormat="false" ht="12.75" hidden="false" customHeight="false" outlineLevel="0" collapsed="false">
      <c r="A489" s="5" t="s">
        <v>613</v>
      </c>
      <c r="B489" s="5" t="s">
        <v>614</v>
      </c>
      <c r="C489" s="5" t="s">
        <v>91</v>
      </c>
      <c r="D489" s="5"/>
      <c r="E489" s="11" t="n">
        <v>1608975</v>
      </c>
      <c r="F489" s="11" t="n">
        <v>0</v>
      </c>
      <c r="G489" s="11" t="n">
        <v>1608975</v>
      </c>
      <c r="H489" s="11" t="n">
        <v>446939</v>
      </c>
      <c r="I489" s="11" t="n">
        <v>1162036.12060564</v>
      </c>
      <c r="J489" s="11" t="n">
        <v>0</v>
      </c>
      <c r="K489" s="11" t="n">
        <v>0</v>
      </c>
      <c r="L489" s="11" t="n">
        <v>1608975.12060564</v>
      </c>
    </row>
    <row r="490" customFormat="false" ht="12.75" hidden="false" customHeight="false" outlineLevel="0" collapsed="false">
      <c r="A490" s="5" t="s">
        <v>653</v>
      </c>
      <c r="B490" s="5" t="s">
        <v>654</v>
      </c>
      <c r="C490" s="5" t="s">
        <v>91</v>
      </c>
      <c r="D490" s="5"/>
      <c r="E490" s="11" t="n">
        <v>65836</v>
      </c>
      <c r="F490" s="11" t="n">
        <v>0</v>
      </c>
      <c r="G490" s="11" t="n">
        <v>65836</v>
      </c>
      <c r="H490" s="11" t="n">
        <v>0</v>
      </c>
      <c r="I490" s="11" t="n">
        <v>65836</v>
      </c>
      <c r="J490" s="11" t="n">
        <v>0</v>
      </c>
      <c r="K490" s="11" t="n">
        <v>0</v>
      </c>
      <c r="L490" s="11" t="n">
        <v>65836</v>
      </c>
    </row>
    <row r="491" customFormat="false" ht="12.75" hidden="false" customHeight="false" outlineLevel="0" collapsed="false">
      <c r="A491" s="5" t="s">
        <v>672</v>
      </c>
      <c r="B491" s="5" t="s">
        <v>673</v>
      </c>
      <c r="C491" s="5" t="s">
        <v>91</v>
      </c>
      <c r="D491" s="5"/>
      <c r="E491" s="11" t="n">
        <v>1379037</v>
      </c>
      <c r="F491" s="11" t="n">
        <v>0</v>
      </c>
      <c r="G491" s="11" t="n">
        <v>1379037</v>
      </c>
      <c r="H491" s="11" t="n">
        <v>0</v>
      </c>
      <c r="I491" s="11" t="n">
        <v>1379037</v>
      </c>
      <c r="J491" s="11" t="n">
        <v>0</v>
      </c>
      <c r="K491" s="11" t="n">
        <v>0</v>
      </c>
      <c r="L491" s="11" t="n">
        <v>1379037</v>
      </c>
    </row>
    <row r="492" customFormat="false" ht="12.75" hidden="false" customHeight="false" outlineLevel="0" collapsed="false">
      <c r="A492" s="5" t="s">
        <v>738</v>
      </c>
      <c r="B492" s="5" t="s">
        <v>739</v>
      </c>
      <c r="C492" s="5" t="s">
        <v>91</v>
      </c>
      <c r="D492" s="5"/>
      <c r="E492" s="11" t="n">
        <v>1538613</v>
      </c>
      <c r="F492" s="11" t="n">
        <v>0</v>
      </c>
      <c r="G492" s="11" t="n">
        <v>1538613</v>
      </c>
      <c r="H492" s="11" t="n">
        <v>176295</v>
      </c>
      <c r="I492" s="11" t="n">
        <v>1362318.48850964</v>
      </c>
      <c r="J492" s="11" t="n">
        <v>0</v>
      </c>
      <c r="K492" s="11" t="n">
        <v>0</v>
      </c>
      <c r="L492" s="11" t="n">
        <v>1538613.48850964</v>
      </c>
    </row>
    <row r="493" customFormat="false" ht="12.75" hidden="false" customHeight="false" outlineLevel="0" collapsed="false">
      <c r="A493" s="5" t="s">
        <v>793</v>
      </c>
      <c r="B493" s="5" t="s">
        <v>794</v>
      </c>
      <c r="C493" s="5" t="s">
        <v>91</v>
      </c>
      <c r="D493" s="5"/>
      <c r="E493" s="11" t="n">
        <v>251059</v>
      </c>
      <c r="F493" s="11" t="n">
        <v>0</v>
      </c>
      <c r="G493" s="11" t="n">
        <v>251059</v>
      </c>
      <c r="H493" s="11" t="n">
        <v>0</v>
      </c>
      <c r="I493" s="11" t="n">
        <v>251059</v>
      </c>
      <c r="J493" s="11" t="n">
        <v>0</v>
      </c>
      <c r="K493" s="11" t="n">
        <v>0</v>
      </c>
      <c r="L493" s="11" t="n">
        <v>251059</v>
      </c>
    </row>
    <row r="494" customFormat="false" ht="12.75" hidden="false" customHeight="false" outlineLevel="0" collapsed="false">
      <c r="A494" s="5" t="s">
        <v>857</v>
      </c>
      <c r="B494" s="5" t="s">
        <v>858</v>
      </c>
      <c r="C494" s="5" t="s">
        <v>91</v>
      </c>
      <c r="D494" s="5"/>
      <c r="E494" s="11" t="n">
        <v>662436</v>
      </c>
      <c r="F494" s="11" t="n">
        <v>0</v>
      </c>
      <c r="G494" s="11" t="n">
        <v>662436</v>
      </c>
      <c r="H494" s="11" t="n">
        <v>56172</v>
      </c>
      <c r="I494" s="11" t="n">
        <v>606264.36246872</v>
      </c>
      <c r="J494" s="11" t="n">
        <v>0</v>
      </c>
      <c r="K494" s="11" t="n">
        <v>0</v>
      </c>
      <c r="L494" s="11" t="n">
        <v>662436.36246872</v>
      </c>
    </row>
    <row r="495" customFormat="false" ht="12.75" hidden="false" customHeight="false" outlineLevel="0" collapsed="false">
      <c r="A495" s="5" t="s">
        <v>893</v>
      </c>
      <c r="B495" s="5" t="s">
        <v>894</v>
      </c>
      <c r="C495" s="5" t="s">
        <v>91</v>
      </c>
      <c r="D495" s="5"/>
      <c r="E495" s="11" t="n">
        <v>76625</v>
      </c>
      <c r="F495" s="11" t="n">
        <v>0</v>
      </c>
      <c r="G495" s="11" t="n">
        <v>76625</v>
      </c>
      <c r="H495" s="11" t="n">
        <v>4166</v>
      </c>
      <c r="I495" s="11" t="n">
        <v>72458.8494609591</v>
      </c>
      <c r="J495" s="11" t="n">
        <v>0</v>
      </c>
      <c r="K495" s="11" t="n">
        <v>0</v>
      </c>
      <c r="L495" s="11" t="n">
        <v>76624.8494609591</v>
      </c>
    </row>
    <row r="496" customFormat="false" ht="12.75" hidden="false" customHeight="false" outlineLevel="0" collapsed="false">
      <c r="A496" s="5" t="s">
        <v>949</v>
      </c>
      <c r="B496" s="5" t="s">
        <v>950</v>
      </c>
      <c r="C496" s="5" t="s">
        <v>91</v>
      </c>
      <c r="D496" s="5"/>
      <c r="E496" s="11" t="n">
        <v>1404290</v>
      </c>
      <c r="F496" s="11" t="n">
        <v>0</v>
      </c>
      <c r="G496" s="11" t="n">
        <v>1404290</v>
      </c>
      <c r="H496" s="11" t="n">
        <v>61573</v>
      </c>
      <c r="I496" s="11" t="n">
        <v>1342716.64571712</v>
      </c>
      <c r="J496" s="11" t="n">
        <v>0</v>
      </c>
      <c r="K496" s="11" t="n">
        <v>0</v>
      </c>
      <c r="L496" s="11" t="n">
        <v>1404289.64571712</v>
      </c>
    </row>
    <row r="497" customFormat="false" ht="12.75" hidden="false" customHeight="false" outlineLevel="0" collapsed="false">
      <c r="A497" s="5" t="s">
        <v>953</v>
      </c>
      <c r="B497" s="5" t="s">
        <v>954</v>
      </c>
      <c r="C497" s="5" t="s">
        <v>91</v>
      </c>
      <c r="D497" s="5"/>
      <c r="E497" s="11" t="n">
        <v>419294</v>
      </c>
      <c r="F497" s="11" t="n">
        <v>0</v>
      </c>
      <c r="G497" s="11" t="n">
        <v>419294</v>
      </c>
      <c r="H497" s="11" t="n">
        <v>46309</v>
      </c>
      <c r="I497" s="11" t="n">
        <v>372984.550956219</v>
      </c>
      <c r="J497" s="11" t="n">
        <v>0</v>
      </c>
      <c r="K497" s="11" t="n">
        <v>0</v>
      </c>
      <c r="L497" s="11" t="n">
        <v>419293.550956219</v>
      </c>
    </row>
    <row r="498" customFormat="false" ht="12.75" hidden="false" customHeight="false" outlineLevel="0" collapsed="false">
      <c r="A498" s="5" t="s">
        <v>1067</v>
      </c>
      <c r="B498" s="5" t="s">
        <v>1068</v>
      </c>
      <c r="C498" s="5" t="s">
        <v>91</v>
      </c>
      <c r="D498" s="5"/>
      <c r="E498" s="11" t="n">
        <v>1321130</v>
      </c>
      <c r="F498" s="11" t="n">
        <v>0</v>
      </c>
      <c r="G498" s="11" t="n">
        <v>1321130</v>
      </c>
      <c r="H498" s="11" t="n">
        <v>0</v>
      </c>
      <c r="I498" s="11" t="n">
        <v>1321130</v>
      </c>
      <c r="J498" s="11" t="n">
        <v>0</v>
      </c>
      <c r="K498" s="11" t="n">
        <v>0</v>
      </c>
      <c r="L498" s="11" t="n">
        <v>1321130</v>
      </c>
    </row>
    <row r="499" customFormat="false" ht="12.75" hidden="false" customHeight="false" outlineLevel="0" collapsed="false">
      <c r="A499" s="5" t="s">
        <v>1077</v>
      </c>
      <c r="B499" s="5" t="s">
        <v>1078</v>
      </c>
      <c r="C499" s="5" t="s">
        <v>91</v>
      </c>
      <c r="D499" s="5"/>
      <c r="E499" s="11" t="n">
        <v>700092</v>
      </c>
      <c r="F499" s="11" t="n">
        <v>0</v>
      </c>
      <c r="G499" s="11" t="n">
        <v>700092</v>
      </c>
      <c r="H499" s="11" t="n">
        <v>0</v>
      </c>
      <c r="I499" s="11" t="n">
        <v>700092</v>
      </c>
      <c r="J499" s="11" t="n">
        <v>0</v>
      </c>
      <c r="K499" s="11" t="n">
        <v>0</v>
      </c>
      <c r="L499" s="11" t="n">
        <v>700092</v>
      </c>
    </row>
    <row r="500" customFormat="false" ht="12.75" hidden="false" customHeight="false" outlineLevel="0" collapsed="false">
      <c r="A500" s="5" t="s">
        <v>43</v>
      </c>
      <c r="B500" s="5" t="s">
        <v>44</v>
      </c>
      <c r="C500" s="5" t="s">
        <v>45</v>
      </c>
      <c r="D500" s="5"/>
      <c r="E500" s="11" t="n">
        <v>127232</v>
      </c>
      <c r="F500" s="11" t="n">
        <v>0</v>
      </c>
      <c r="G500" s="11" t="n">
        <v>127232</v>
      </c>
      <c r="H500" s="11" t="n">
        <v>0</v>
      </c>
      <c r="I500" s="11" t="n">
        <v>127232</v>
      </c>
      <c r="J500" s="11" t="n">
        <v>0</v>
      </c>
      <c r="K500" s="11" t="n">
        <v>0</v>
      </c>
      <c r="L500" s="11" t="n">
        <v>127232</v>
      </c>
    </row>
    <row r="501" customFormat="false" ht="12.75" hidden="false" customHeight="false" outlineLevel="0" collapsed="false">
      <c r="A501" s="5" t="s">
        <v>47</v>
      </c>
      <c r="B501" s="5" t="s">
        <v>48</v>
      </c>
      <c r="C501" s="5" t="s">
        <v>45</v>
      </c>
      <c r="D501" s="5"/>
      <c r="E501" s="11" t="n">
        <v>463746</v>
      </c>
      <c r="F501" s="11" t="n">
        <v>0</v>
      </c>
      <c r="G501" s="11" t="n">
        <v>463746</v>
      </c>
      <c r="H501" s="11" t="n">
        <v>28245</v>
      </c>
      <c r="I501" s="11" t="n">
        <v>407105.878672364</v>
      </c>
      <c r="J501" s="11" t="n">
        <v>28395</v>
      </c>
      <c r="K501" s="11" t="n">
        <v>0</v>
      </c>
      <c r="L501" s="11" t="n">
        <v>463745.878672364</v>
      </c>
    </row>
    <row r="502" customFormat="false" ht="12.75" hidden="false" customHeight="false" outlineLevel="0" collapsed="false">
      <c r="A502" s="5" t="s">
        <v>146</v>
      </c>
      <c r="B502" s="5" t="s">
        <v>147</v>
      </c>
      <c r="C502" s="5" t="s">
        <v>45</v>
      </c>
      <c r="D502" s="5"/>
      <c r="E502" s="11" t="n">
        <v>676847</v>
      </c>
      <c r="F502" s="11" t="n">
        <v>0</v>
      </c>
      <c r="G502" s="11" t="n">
        <v>676847</v>
      </c>
      <c r="H502" s="11" t="n">
        <v>263845</v>
      </c>
      <c r="I502" s="11" t="n">
        <v>413002.131693404</v>
      </c>
      <c r="J502" s="11" t="n">
        <v>0</v>
      </c>
      <c r="K502" s="11" t="n">
        <v>0</v>
      </c>
      <c r="L502" s="11" t="n">
        <v>676847.131693404</v>
      </c>
    </row>
    <row r="503" customFormat="false" ht="12.75" hidden="false" customHeight="false" outlineLevel="0" collapsed="false">
      <c r="A503" s="5" t="s">
        <v>171</v>
      </c>
      <c r="B503" s="5" t="s">
        <v>172</v>
      </c>
      <c r="C503" s="5" t="s">
        <v>45</v>
      </c>
      <c r="D503" s="5"/>
      <c r="E503" s="11" t="n">
        <v>617395</v>
      </c>
      <c r="F503" s="11" t="n">
        <v>0</v>
      </c>
      <c r="G503" s="11" t="n">
        <v>617395</v>
      </c>
      <c r="H503" s="11" t="n">
        <v>49855</v>
      </c>
      <c r="I503" s="11" t="n">
        <v>525620.097594713</v>
      </c>
      <c r="J503" s="11" t="n">
        <v>41920</v>
      </c>
      <c r="K503" s="11" t="n">
        <v>0</v>
      </c>
      <c r="L503" s="11" t="n">
        <v>617395.097594713</v>
      </c>
    </row>
    <row r="504" customFormat="false" ht="12.75" hidden="false" customHeight="false" outlineLevel="0" collapsed="false">
      <c r="A504" s="5" t="s">
        <v>352</v>
      </c>
      <c r="B504" s="5" t="s">
        <v>353</v>
      </c>
      <c r="C504" s="5" t="s">
        <v>45</v>
      </c>
      <c r="D504" s="5"/>
      <c r="E504" s="11" t="n">
        <v>478796</v>
      </c>
      <c r="F504" s="11" t="n">
        <v>0</v>
      </c>
      <c r="G504" s="11" t="n">
        <v>478796</v>
      </c>
      <c r="H504" s="11" t="n">
        <v>12822</v>
      </c>
      <c r="I504" s="11" t="n">
        <v>442179.086473458</v>
      </c>
      <c r="J504" s="11" t="n">
        <v>10729</v>
      </c>
      <c r="K504" s="11" t="n">
        <v>13066</v>
      </c>
      <c r="L504" s="11" t="n">
        <v>478796.086473458</v>
      </c>
    </row>
    <row r="505" customFormat="false" ht="12.75" hidden="false" customHeight="false" outlineLevel="0" collapsed="false">
      <c r="A505" s="5" t="s">
        <v>354</v>
      </c>
      <c r="B505" s="5" t="s">
        <v>355</v>
      </c>
      <c r="C505" s="5" t="s">
        <v>45</v>
      </c>
      <c r="D505" s="5"/>
      <c r="E505" s="11" t="n">
        <v>619689</v>
      </c>
      <c r="F505" s="11" t="n">
        <v>0</v>
      </c>
      <c r="G505" s="11" t="n">
        <v>619689</v>
      </c>
      <c r="H505" s="11" t="n">
        <v>0</v>
      </c>
      <c r="I505" s="11" t="n">
        <v>607671</v>
      </c>
      <c r="J505" s="11" t="n">
        <v>7929</v>
      </c>
      <c r="K505" s="11" t="n">
        <v>4089</v>
      </c>
      <c r="L505" s="11" t="n">
        <v>619689</v>
      </c>
    </row>
    <row r="506" customFormat="false" ht="12.75" hidden="false" customHeight="false" outlineLevel="0" collapsed="false">
      <c r="A506" s="5" t="s">
        <v>363</v>
      </c>
      <c r="B506" s="5" t="s">
        <v>364</v>
      </c>
      <c r="C506" s="5" t="s">
        <v>45</v>
      </c>
      <c r="D506" s="5"/>
      <c r="E506" s="11" t="n">
        <v>268057</v>
      </c>
      <c r="F506" s="11" t="n">
        <v>0</v>
      </c>
      <c r="G506" s="11" t="n">
        <v>268057</v>
      </c>
      <c r="H506" s="11" t="n">
        <v>9740</v>
      </c>
      <c r="I506" s="11" t="n">
        <v>251966.202505255</v>
      </c>
      <c r="J506" s="11" t="n">
        <v>6351</v>
      </c>
      <c r="K506" s="11" t="n">
        <v>0</v>
      </c>
      <c r="L506" s="11" t="n">
        <v>268057.202505255</v>
      </c>
    </row>
    <row r="507" customFormat="false" ht="12.75" hidden="false" customHeight="false" outlineLevel="0" collapsed="false">
      <c r="A507" s="5" t="s">
        <v>395</v>
      </c>
      <c r="B507" s="5" t="s">
        <v>396</v>
      </c>
      <c r="C507" s="5" t="s">
        <v>45</v>
      </c>
      <c r="D507" s="5"/>
      <c r="E507" s="11" t="n">
        <v>207871</v>
      </c>
      <c r="F507" s="11" t="n">
        <v>0</v>
      </c>
      <c r="G507" s="11" t="n">
        <v>207871</v>
      </c>
      <c r="H507" s="11" t="n">
        <v>17278</v>
      </c>
      <c r="I507" s="11" t="n">
        <v>186508.500165899</v>
      </c>
      <c r="J507" s="11" t="n">
        <v>4084</v>
      </c>
      <c r="K507" s="11" t="n">
        <v>0</v>
      </c>
      <c r="L507" s="11" t="n">
        <v>207870.500165899</v>
      </c>
    </row>
    <row r="508" customFormat="false" ht="12.75" hidden="false" customHeight="false" outlineLevel="0" collapsed="false">
      <c r="A508" s="5" t="s">
        <v>417</v>
      </c>
      <c r="B508" s="5" t="s">
        <v>418</v>
      </c>
      <c r="C508" s="5" t="s">
        <v>45</v>
      </c>
      <c r="D508" s="5"/>
      <c r="E508" s="11" t="n">
        <v>225924</v>
      </c>
      <c r="F508" s="11" t="n">
        <v>0</v>
      </c>
      <c r="G508" s="11" t="n">
        <v>225924</v>
      </c>
      <c r="H508" s="11" t="n">
        <v>18866</v>
      </c>
      <c r="I508" s="11" t="n">
        <v>207058.302688447</v>
      </c>
      <c r="J508" s="11" t="n">
        <v>0</v>
      </c>
      <c r="K508" s="11" t="n">
        <v>0</v>
      </c>
      <c r="L508" s="11" t="n">
        <v>225924.302688447</v>
      </c>
    </row>
    <row r="509" customFormat="false" ht="12.75" hidden="false" customHeight="false" outlineLevel="0" collapsed="false">
      <c r="A509" s="5" t="s">
        <v>426</v>
      </c>
      <c r="B509" s="5" t="s">
        <v>427</v>
      </c>
      <c r="C509" s="5" t="s">
        <v>45</v>
      </c>
      <c r="D509" s="5"/>
      <c r="E509" s="11" t="n">
        <v>440345</v>
      </c>
      <c r="F509" s="11" t="n">
        <v>0</v>
      </c>
      <c r="G509" s="11" t="n">
        <v>440345</v>
      </c>
      <c r="H509" s="11" t="n">
        <v>12011</v>
      </c>
      <c r="I509" s="11" t="n">
        <v>399843.16963972</v>
      </c>
      <c r="J509" s="11" t="n">
        <v>28491</v>
      </c>
      <c r="K509" s="11" t="n">
        <v>0</v>
      </c>
      <c r="L509" s="11" t="n">
        <v>440345.16963972</v>
      </c>
    </row>
    <row r="510" customFormat="false" ht="12.75" hidden="false" customHeight="false" outlineLevel="0" collapsed="false">
      <c r="A510" s="5" t="s">
        <v>434</v>
      </c>
      <c r="B510" s="5" t="s">
        <v>435</v>
      </c>
      <c r="C510" s="5" t="s">
        <v>45</v>
      </c>
      <c r="D510" s="5"/>
      <c r="E510" s="11" t="n">
        <v>725074</v>
      </c>
      <c r="F510" s="11" t="n">
        <v>0</v>
      </c>
      <c r="G510" s="11" t="n">
        <v>725074</v>
      </c>
      <c r="H510" s="11" t="n">
        <v>4131</v>
      </c>
      <c r="I510" s="11" t="n">
        <v>496271.818316032</v>
      </c>
      <c r="J510" s="11" t="n">
        <v>29950</v>
      </c>
      <c r="K510" s="11" t="n">
        <v>194721</v>
      </c>
      <c r="L510" s="11" t="n">
        <v>725073.818316032</v>
      </c>
    </row>
    <row r="511" customFormat="false" ht="12.75" hidden="false" customHeight="false" outlineLevel="0" collapsed="false">
      <c r="A511" s="5" t="s">
        <v>480</v>
      </c>
      <c r="B511" s="5" t="s">
        <v>481</v>
      </c>
      <c r="C511" s="5" t="s">
        <v>45</v>
      </c>
      <c r="D511" s="5"/>
      <c r="E511" s="11" t="n">
        <v>953270</v>
      </c>
      <c r="F511" s="11" t="n">
        <v>0</v>
      </c>
      <c r="G511" s="11" t="n">
        <v>953270</v>
      </c>
      <c r="H511" s="11" t="n">
        <v>160192</v>
      </c>
      <c r="I511" s="11" t="n">
        <v>793077.67491339</v>
      </c>
      <c r="J511" s="11" t="n">
        <v>0</v>
      </c>
      <c r="K511" s="11" t="n">
        <v>0</v>
      </c>
      <c r="L511" s="11" t="n">
        <v>953269.67491339</v>
      </c>
    </row>
    <row r="512" customFormat="false" ht="12.75" hidden="false" customHeight="false" outlineLevel="0" collapsed="false">
      <c r="A512" s="5" t="s">
        <v>523</v>
      </c>
      <c r="B512" s="5" t="s">
        <v>524</v>
      </c>
      <c r="C512" s="5" t="s">
        <v>45</v>
      </c>
      <c r="D512" s="5"/>
      <c r="E512" s="11" t="n">
        <v>188444</v>
      </c>
      <c r="F512" s="11" t="n">
        <v>0</v>
      </c>
      <c r="G512" s="11" t="n">
        <v>188444</v>
      </c>
      <c r="H512" s="11" t="n">
        <v>9588</v>
      </c>
      <c r="I512" s="11" t="n">
        <v>174279.734210568</v>
      </c>
      <c r="J512" s="11" t="n">
        <v>4576</v>
      </c>
      <c r="K512" s="11" t="n">
        <v>0</v>
      </c>
      <c r="L512" s="11" t="n">
        <v>188443.734210568</v>
      </c>
    </row>
    <row r="513" customFormat="false" ht="12.75" hidden="false" customHeight="false" outlineLevel="0" collapsed="false">
      <c r="A513" s="5" t="s">
        <v>668</v>
      </c>
      <c r="B513" s="5" t="s">
        <v>669</v>
      </c>
      <c r="C513" s="5" t="s">
        <v>45</v>
      </c>
      <c r="D513" s="5"/>
      <c r="E513" s="11" t="n">
        <v>376891</v>
      </c>
      <c r="F513" s="11" t="n">
        <v>0</v>
      </c>
      <c r="G513" s="11" t="n">
        <v>376891</v>
      </c>
      <c r="H513" s="11" t="n">
        <v>0</v>
      </c>
      <c r="I513" s="11" t="n">
        <v>253520</v>
      </c>
      <c r="J513" s="11" t="n">
        <v>123371</v>
      </c>
      <c r="K513" s="11" t="n">
        <v>0</v>
      </c>
      <c r="L513" s="11" t="n">
        <v>376891</v>
      </c>
    </row>
    <row r="514" customFormat="false" ht="12.75" hidden="false" customHeight="false" outlineLevel="0" collapsed="false">
      <c r="A514" s="5" t="s">
        <v>724</v>
      </c>
      <c r="B514" s="5" t="s">
        <v>725</v>
      </c>
      <c r="C514" s="5" t="s">
        <v>45</v>
      </c>
      <c r="D514" s="5"/>
      <c r="E514" s="11" t="n">
        <v>1025916</v>
      </c>
      <c r="F514" s="11" t="n">
        <v>0</v>
      </c>
      <c r="G514" s="11" t="n">
        <v>1025916</v>
      </c>
      <c r="H514" s="11" t="n">
        <v>24099</v>
      </c>
      <c r="I514" s="11" t="n">
        <v>993277.630712612</v>
      </c>
      <c r="J514" s="11" t="n">
        <v>8539</v>
      </c>
      <c r="K514" s="11" t="n">
        <v>0</v>
      </c>
      <c r="L514" s="11" t="n">
        <v>1025915.63071261</v>
      </c>
    </row>
    <row r="515" customFormat="false" ht="12.75" hidden="false" customHeight="false" outlineLevel="0" collapsed="false">
      <c r="A515" s="5" t="s">
        <v>763</v>
      </c>
      <c r="B515" s="5" t="s">
        <v>764</v>
      </c>
      <c r="C515" s="5" t="s">
        <v>45</v>
      </c>
      <c r="D515" s="5"/>
      <c r="E515" s="11" t="n">
        <v>197389</v>
      </c>
      <c r="F515" s="11" t="n">
        <v>0</v>
      </c>
      <c r="G515" s="11" t="n">
        <v>197389</v>
      </c>
      <c r="H515" s="11" t="n">
        <v>45257</v>
      </c>
      <c r="I515" s="11" t="n">
        <v>145020.530679647</v>
      </c>
      <c r="J515" s="11" t="n">
        <v>7111</v>
      </c>
      <c r="K515" s="11" t="n">
        <v>0</v>
      </c>
      <c r="L515" s="11" t="n">
        <v>197388.530679647</v>
      </c>
    </row>
    <row r="516" customFormat="false" ht="12.75" hidden="false" customHeight="false" outlineLevel="0" collapsed="false">
      <c r="A516" s="5" t="s">
        <v>917</v>
      </c>
      <c r="B516" s="5" t="s">
        <v>918</v>
      </c>
      <c r="C516" s="5" t="s">
        <v>45</v>
      </c>
      <c r="D516" s="5"/>
      <c r="E516" s="11" t="n">
        <v>258373</v>
      </c>
      <c r="F516" s="11" t="n">
        <v>0</v>
      </c>
      <c r="G516" s="11" t="n">
        <v>258373</v>
      </c>
      <c r="H516" s="11" t="n">
        <v>0</v>
      </c>
      <c r="I516" s="11" t="n">
        <v>170438</v>
      </c>
      <c r="J516" s="11" t="n">
        <v>87935</v>
      </c>
      <c r="K516" s="11" t="n">
        <v>0</v>
      </c>
      <c r="L516" s="11" t="n">
        <v>258373</v>
      </c>
    </row>
    <row r="517" customFormat="false" ht="12.75" hidden="false" customHeight="false" outlineLevel="0" collapsed="false">
      <c r="A517" s="5" t="s">
        <v>971</v>
      </c>
      <c r="B517" s="5" t="s">
        <v>972</v>
      </c>
      <c r="C517" s="5" t="s">
        <v>45</v>
      </c>
      <c r="D517" s="5"/>
      <c r="E517" s="11" t="n">
        <v>1293225</v>
      </c>
      <c r="F517" s="11" t="n">
        <v>0</v>
      </c>
      <c r="G517" s="11" t="n">
        <v>1293225</v>
      </c>
      <c r="H517" s="11" t="n">
        <v>72913</v>
      </c>
      <c r="I517" s="11" t="n">
        <v>1162508.02310281</v>
      </c>
      <c r="J517" s="11" t="n">
        <v>28476</v>
      </c>
      <c r="K517" s="11" t="n">
        <v>29328</v>
      </c>
      <c r="L517" s="11" t="n">
        <v>1293225.02310281</v>
      </c>
    </row>
    <row r="518" customFormat="false" ht="12.75" hidden="false" customHeight="false" outlineLevel="0" collapsed="false">
      <c r="A518" s="5" t="s">
        <v>984</v>
      </c>
      <c r="B518" s="5" t="s">
        <v>985</v>
      </c>
      <c r="C518" s="5" t="s">
        <v>45</v>
      </c>
      <c r="D518" s="5"/>
      <c r="E518" s="11" t="n">
        <v>221021</v>
      </c>
      <c r="F518" s="11" t="n">
        <v>0</v>
      </c>
      <c r="G518" s="11" t="n">
        <v>221021</v>
      </c>
      <c r="H518" s="11" t="n">
        <v>32281</v>
      </c>
      <c r="I518" s="11" t="n">
        <v>184300.889982759</v>
      </c>
      <c r="J518" s="11" t="n">
        <v>4439</v>
      </c>
      <c r="K518" s="11" t="n">
        <v>0</v>
      </c>
      <c r="L518" s="11" t="n">
        <v>221020.889982759</v>
      </c>
    </row>
    <row r="519" customFormat="false" ht="12.75" hidden="false" customHeight="false" outlineLevel="0" collapsed="false">
      <c r="A519" s="5" t="s">
        <v>986</v>
      </c>
      <c r="B519" s="5" t="s">
        <v>987</v>
      </c>
      <c r="C519" s="5" t="s">
        <v>45</v>
      </c>
      <c r="D519" s="5"/>
      <c r="E519" s="11" t="n">
        <v>342003</v>
      </c>
      <c r="F519" s="11" t="n">
        <v>0</v>
      </c>
      <c r="G519" s="11" t="n">
        <v>342003</v>
      </c>
      <c r="H519" s="11" t="n">
        <v>7353</v>
      </c>
      <c r="I519" s="11" t="n">
        <v>270377.826863945</v>
      </c>
      <c r="J519" s="11" t="n">
        <v>64272</v>
      </c>
      <c r="K519" s="11" t="n">
        <v>0</v>
      </c>
      <c r="L519" s="11" t="n">
        <v>342002.826863945</v>
      </c>
    </row>
    <row r="520" customFormat="false" ht="12.75" hidden="false" customHeight="false" outlineLevel="0" collapsed="false">
      <c r="A520" s="5" t="s">
        <v>1000</v>
      </c>
      <c r="B520" s="5" t="s">
        <v>1001</v>
      </c>
      <c r="C520" s="5" t="s">
        <v>45</v>
      </c>
      <c r="D520" s="5"/>
      <c r="E520" s="11" t="n">
        <v>187473</v>
      </c>
      <c r="F520" s="11" t="n">
        <v>0</v>
      </c>
      <c r="G520" s="11" t="n">
        <v>187473</v>
      </c>
      <c r="H520" s="11" t="n">
        <v>26827</v>
      </c>
      <c r="I520" s="11" t="n">
        <v>160646.060016966</v>
      </c>
      <c r="J520" s="11" t="n">
        <v>0</v>
      </c>
      <c r="K520" s="11" t="n">
        <v>0</v>
      </c>
      <c r="L520" s="11" t="n">
        <v>187473.060016966</v>
      </c>
    </row>
    <row r="521" customFormat="false" ht="12.75" hidden="false" customHeight="false" outlineLevel="0" collapsed="false">
      <c r="A521" s="5" t="s">
        <v>1045</v>
      </c>
      <c r="B521" s="5" t="s">
        <v>1046</v>
      </c>
      <c r="C521" s="5" t="s">
        <v>45</v>
      </c>
      <c r="D521" s="5"/>
      <c r="E521" s="11" t="n">
        <v>2262666</v>
      </c>
      <c r="F521" s="11" t="n">
        <v>0</v>
      </c>
      <c r="G521" s="11" t="n">
        <v>2262666</v>
      </c>
      <c r="H521" s="11" t="n">
        <v>0</v>
      </c>
      <c r="I521" s="11" t="n">
        <v>1862248</v>
      </c>
      <c r="J521" s="11" t="n">
        <v>105963</v>
      </c>
      <c r="K521" s="11" t="n">
        <v>294455</v>
      </c>
      <c r="L521" s="11" t="n">
        <v>2262666</v>
      </c>
    </row>
    <row r="522" customFormat="false" ht="12.75" hidden="false" customHeight="false" outlineLevel="0" collapsed="false">
      <c r="A522" s="5" t="s">
        <v>1061</v>
      </c>
      <c r="B522" s="5" t="s">
        <v>1062</v>
      </c>
      <c r="C522" s="5" t="s">
        <v>45</v>
      </c>
      <c r="D522" s="5"/>
      <c r="E522" s="11" t="n">
        <v>36938</v>
      </c>
      <c r="F522" s="11" t="n">
        <v>0</v>
      </c>
      <c r="G522" s="11" t="n">
        <v>36938</v>
      </c>
      <c r="H522" s="11" t="n">
        <v>0</v>
      </c>
      <c r="I522" s="11" t="n">
        <v>36938</v>
      </c>
      <c r="J522" s="11" t="n">
        <v>0</v>
      </c>
      <c r="K522" s="11" t="n">
        <v>0</v>
      </c>
      <c r="L522" s="11" t="n">
        <v>36938</v>
      </c>
    </row>
    <row r="523" customFormat="false" ht="12.75" hidden="false" customHeight="false" outlineLevel="0" collapsed="false">
      <c r="A523" s="5" t="s">
        <v>1065</v>
      </c>
      <c r="B523" s="5" t="s">
        <v>1066</v>
      </c>
      <c r="C523" s="5" t="s">
        <v>45</v>
      </c>
      <c r="D523" s="5"/>
      <c r="E523" s="11" t="n">
        <v>789172</v>
      </c>
      <c r="F523" s="11" t="n">
        <v>0</v>
      </c>
      <c r="G523" s="11" t="n">
        <v>789172</v>
      </c>
      <c r="H523" s="11" t="n">
        <v>84999</v>
      </c>
      <c r="I523" s="11" t="n">
        <v>669666.398246963</v>
      </c>
      <c r="J523" s="11" t="n">
        <v>29948</v>
      </c>
      <c r="K523" s="11" t="n">
        <v>4559</v>
      </c>
      <c r="L523" s="11" t="n">
        <v>789172.398246963</v>
      </c>
    </row>
    <row r="524" customFormat="false" ht="12.75" hidden="false" customHeight="false" outlineLevel="0" collapsed="false">
      <c r="A524" s="5" t="s">
        <v>103</v>
      </c>
      <c r="B524" s="5" t="s">
        <v>104</v>
      </c>
      <c r="C524" s="5" t="s">
        <v>105</v>
      </c>
      <c r="D524" s="5"/>
      <c r="E524" s="11" t="n">
        <v>1540591</v>
      </c>
      <c r="F524" s="11" t="n">
        <v>0</v>
      </c>
      <c r="G524" s="11" t="n">
        <v>1540591</v>
      </c>
      <c r="H524" s="11" t="n">
        <v>191810</v>
      </c>
      <c r="I524" s="11" t="n">
        <v>1348781.00178544</v>
      </c>
      <c r="J524" s="11" t="n">
        <v>0</v>
      </c>
      <c r="K524" s="11" t="n">
        <v>0</v>
      </c>
      <c r="L524" s="11" t="n">
        <v>1540591.00178544</v>
      </c>
    </row>
    <row r="525" customFormat="false" ht="12.75" hidden="false" customHeight="false" outlineLevel="0" collapsed="false">
      <c r="A525" s="5" t="s">
        <v>208</v>
      </c>
      <c r="B525" s="5" t="s">
        <v>209</v>
      </c>
      <c r="C525" s="5" t="s">
        <v>105</v>
      </c>
      <c r="D525" s="5"/>
      <c r="E525" s="11" t="n">
        <v>1788527</v>
      </c>
      <c r="F525" s="11" t="n">
        <v>0</v>
      </c>
      <c r="G525" s="11" t="n">
        <v>1788527</v>
      </c>
      <c r="H525" s="11" t="n">
        <v>198068</v>
      </c>
      <c r="I525" s="11" t="n">
        <v>1590458.54808457</v>
      </c>
      <c r="J525" s="11" t="n">
        <v>0</v>
      </c>
      <c r="K525" s="11" t="n">
        <v>0</v>
      </c>
      <c r="L525" s="11" t="n">
        <v>1788526.54808457</v>
      </c>
    </row>
    <row r="526" customFormat="false" ht="12.75" hidden="false" customHeight="false" outlineLevel="0" collapsed="false">
      <c r="A526" s="5" t="s">
        <v>235</v>
      </c>
      <c r="B526" s="5" t="s">
        <v>236</v>
      </c>
      <c r="C526" s="5" t="s">
        <v>105</v>
      </c>
      <c r="D526" s="5"/>
      <c r="E526" s="11" t="n">
        <v>2900712</v>
      </c>
      <c r="F526" s="11" t="n">
        <v>0</v>
      </c>
      <c r="G526" s="11" t="n">
        <v>2900712</v>
      </c>
      <c r="H526" s="11" t="n">
        <v>0</v>
      </c>
      <c r="I526" s="11" t="n">
        <v>2900712</v>
      </c>
      <c r="J526" s="11" t="n">
        <v>0</v>
      </c>
      <c r="K526" s="11" t="n">
        <v>0</v>
      </c>
      <c r="L526" s="11" t="n">
        <v>2900712</v>
      </c>
    </row>
    <row r="527" customFormat="false" ht="12.75" hidden="false" customHeight="false" outlineLevel="0" collapsed="false">
      <c r="A527" s="5" t="s">
        <v>298</v>
      </c>
      <c r="B527" s="5" t="s">
        <v>299</v>
      </c>
      <c r="C527" s="5" t="s">
        <v>105</v>
      </c>
      <c r="D527" s="5" t="s">
        <v>1177</v>
      </c>
      <c r="E527" s="11" t="n">
        <v>29190687</v>
      </c>
      <c r="F527" s="11" t="n">
        <v>0</v>
      </c>
      <c r="G527" s="11" t="n">
        <v>29190687</v>
      </c>
      <c r="H527" s="11" t="n">
        <v>6015103</v>
      </c>
      <c r="I527" s="11" t="n">
        <v>23175584.4756479</v>
      </c>
      <c r="J527" s="11" t="n">
        <v>0</v>
      </c>
      <c r="K527" s="11" t="n">
        <v>0</v>
      </c>
      <c r="L527" s="11" t="n">
        <v>29190687.4756479</v>
      </c>
    </row>
    <row r="528" customFormat="false" ht="12.75" hidden="false" customHeight="false" outlineLevel="0" collapsed="false">
      <c r="A528" s="5" t="s">
        <v>334</v>
      </c>
      <c r="B528" s="5" t="s">
        <v>335</v>
      </c>
      <c r="C528" s="5" t="s">
        <v>105</v>
      </c>
      <c r="D528" s="5"/>
      <c r="E528" s="11" t="n">
        <v>755288</v>
      </c>
      <c r="F528" s="11" t="n">
        <v>0</v>
      </c>
      <c r="G528" s="11" t="n">
        <v>755288</v>
      </c>
      <c r="H528" s="11" t="n">
        <v>0</v>
      </c>
      <c r="I528" s="11" t="n">
        <v>755288</v>
      </c>
      <c r="J528" s="11" t="n">
        <v>0</v>
      </c>
      <c r="K528" s="11" t="n">
        <v>0</v>
      </c>
      <c r="L528" s="11" t="n">
        <v>755288</v>
      </c>
    </row>
    <row r="529" customFormat="false" ht="12.75" hidden="false" customHeight="false" outlineLevel="0" collapsed="false">
      <c r="A529" s="5" t="s">
        <v>377</v>
      </c>
      <c r="B529" s="5" t="s">
        <v>378</v>
      </c>
      <c r="C529" s="5" t="s">
        <v>105</v>
      </c>
      <c r="D529" s="5"/>
      <c r="E529" s="11" t="n">
        <v>490186</v>
      </c>
      <c r="F529" s="11" t="n">
        <v>0</v>
      </c>
      <c r="G529" s="11" t="n">
        <v>490186</v>
      </c>
      <c r="H529" s="11" t="n">
        <v>61730</v>
      </c>
      <c r="I529" s="11" t="n">
        <v>428456.257226381</v>
      </c>
      <c r="J529" s="11" t="n">
        <v>0</v>
      </c>
      <c r="K529" s="11" t="n">
        <v>0</v>
      </c>
      <c r="L529" s="11" t="n">
        <v>490186.257226381</v>
      </c>
    </row>
    <row r="530" customFormat="false" ht="12.75" hidden="false" customHeight="false" outlineLevel="0" collapsed="false">
      <c r="A530" s="5" t="s">
        <v>468</v>
      </c>
      <c r="B530" s="5" t="s">
        <v>469</v>
      </c>
      <c r="C530" s="5" t="s">
        <v>105</v>
      </c>
      <c r="D530" s="5"/>
      <c r="E530" s="11" t="n">
        <v>4314699</v>
      </c>
      <c r="F530" s="11" t="n">
        <v>0</v>
      </c>
      <c r="G530" s="11" t="n">
        <v>4314699</v>
      </c>
      <c r="H530" s="11" t="n">
        <v>1057476</v>
      </c>
      <c r="I530" s="11" t="n">
        <v>3257223.33818345</v>
      </c>
      <c r="J530" s="11" t="n">
        <v>0</v>
      </c>
      <c r="K530" s="11" t="n">
        <v>0</v>
      </c>
      <c r="L530" s="11" t="n">
        <v>4314699.33818345</v>
      </c>
    </row>
    <row r="531" customFormat="false" ht="12.75" hidden="false" customHeight="false" outlineLevel="0" collapsed="false">
      <c r="A531" s="5" t="s">
        <v>511</v>
      </c>
      <c r="B531" s="5" t="s">
        <v>512</v>
      </c>
      <c r="C531" s="5" t="s">
        <v>105</v>
      </c>
      <c r="D531" s="5"/>
      <c r="E531" s="11" t="n">
        <v>996188</v>
      </c>
      <c r="F531" s="11" t="n">
        <v>0</v>
      </c>
      <c r="G531" s="11" t="n">
        <v>996188</v>
      </c>
      <c r="H531" s="11" t="n">
        <v>54894</v>
      </c>
      <c r="I531" s="11" t="n">
        <v>941293.697035948</v>
      </c>
      <c r="J531" s="11" t="n">
        <v>0</v>
      </c>
      <c r="K531" s="11" t="n">
        <v>0</v>
      </c>
      <c r="L531" s="11" t="n">
        <v>996187.697035948</v>
      </c>
    </row>
    <row r="532" customFormat="false" ht="12.75" hidden="false" customHeight="false" outlineLevel="0" collapsed="false">
      <c r="A532" s="5" t="s">
        <v>552</v>
      </c>
      <c r="B532" s="5" t="s">
        <v>553</v>
      </c>
      <c r="C532" s="5" t="s">
        <v>105</v>
      </c>
      <c r="D532" s="5"/>
      <c r="E532" s="11" t="n">
        <v>19909229</v>
      </c>
      <c r="F532" s="11" t="n">
        <v>0</v>
      </c>
      <c r="G532" s="11" t="n">
        <v>19909229</v>
      </c>
      <c r="H532" s="11" t="n">
        <v>0</v>
      </c>
      <c r="I532" s="11" t="n">
        <v>19909229</v>
      </c>
      <c r="J532" s="11" t="n">
        <v>0</v>
      </c>
      <c r="K532" s="11" t="n">
        <v>0</v>
      </c>
      <c r="L532" s="11" t="n">
        <v>19909229</v>
      </c>
    </row>
    <row r="533" customFormat="false" ht="12.75" hidden="false" customHeight="false" outlineLevel="0" collapsed="false">
      <c r="A533" s="5" t="s">
        <v>700</v>
      </c>
      <c r="B533" s="5" t="s">
        <v>701</v>
      </c>
      <c r="C533" s="5" t="s">
        <v>105</v>
      </c>
      <c r="D533" s="5"/>
      <c r="E533" s="11" t="n">
        <v>767600</v>
      </c>
      <c r="F533" s="11" t="n">
        <v>0</v>
      </c>
      <c r="G533" s="11" t="n">
        <v>767600</v>
      </c>
      <c r="H533" s="11" t="n">
        <v>7866</v>
      </c>
      <c r="I533" s="11" t="n">
        <v>759733.950322883</v>
      </c>
      <c r="J533" s="11" t="n">
        <v>0</v>
      </c>
      <c r="K533" s="11" t="n">
        <v>0</v>
      </c>
      <c r="L533" s="11" t="n">
        <v>767599.950322883</v>
      </c>
    </row>
    <row r="534" customFormat="false" ht="12.75" hidden="false" customHeight="false" outlineLevel="0" collapsed="false">
      <c r="A534" s="5" t="s">
        <v>718</v>
      </c>
      <c r="B534" s="5" t="s">
        <v>719</v>
      </c>
      <c r="C534" s="5" t="s">
        <v>105</v>
      </c>
      <c r="D534" s="5"/>
      <c r="E534" s="11" t="n">
        <v>1303819</v>
      </c>
      <c r="F534" s="11" t="n">
        <v>0</v>
      </c>
      <c r="G534" s="11" t="n">
        <v>1303819</v>
      </c>
      <c r="H534" s="11" t="n">
        <v>37636</v>
      </c>
      <c r="I534" s="11" t="n">
        <v>1266182.79837126</v>
      </c>
      <c r="J534" s="11" t="n">
        <v>0</v>
      </c>
      <c r="K534" s="11" t="n">
        <v>0</v>
      </c>
      <c r="L534" s="11" t="n">
        <v>1303818.79837126</v>
      </c>
    </row>
    <row r="535" customFormat="false" ht="12.75" hidden="false" customHeight="false" outlineLevel="0" collapsed="false">
      <c r="A535" s="5" t="s">
        <v>827</v>
      </c>
      <c r="B535" s="5" t="s">
        <v>828</v>
      </c>
      <c r="C535" s="5" t="s">
        <v>105</v>
      </c>
      <c r="D535" s="5"/>
      <c r="E535" s="11" t="n">
        <v>7777999</v>
      </c>
      <c r="F535" s="11" t="n">
        <v>0</v>
      </c>
      <c r="G535" s="11" t="n">
        <v>7777999</v>
      </c>
      <c r="H535" s="11" t="n">
        <v>2097813</v>
      </c>
      <c r="I535" s="11" t="n">
        <v>5680186.3007807</v>
      </c>
      <c r="J535" s="11" t="n">
        <v>0</v>
      </c>
      <c r="K535" s="11" t="n">
        <v>0</v>
      </c>
      <c r="L535" s="11" t="n">
        <v>7777999.3007807</v>
      </c>
    </row>
    <row r="536" customFormat="false" ht="12.75" hidden="false" customHeight="false" outlineLevel="0" collapsed="false">
      <c r="A536" s="5" t="s">
        <v>851</v>
      </c>
      <c r="B536" s="5" t="s">
        <v>852</v>
      </c>
      <c r="C536" s="5" t="s">
        <v>105</v>
      </c>
      <c r="D536" s="5"/>
      <c r="E536" s="11" t="n">
        <v>4008973</v>
      </c>
      <c r="F536" s="11" t="n">
        <v>0</v>
      </c>
      <c r="G536" s="11" t="n">
        <v>4008973</v>
      </c>
      <c r="H536" s="11" t="n">
        <v>937024</v>
      </c>
      <c r="I536" s="11" t="n">
        <v>3071948.53083737</v>
      </c>
      <c r="J536" s="11" t="n">
        <v>0</v>
      </c>
      <c r="K536" s="11" t="n">
        <v>0</v>
      </c>
      <c r="L536" s="11" t="n">
        <v>4008972.53083737</v>
      </c>
    </row>
    <row r="537" customFormat="false" ht="12.75" hidden="false" customHeight="false" outlineLevel="0" collapsed="false">
      <c r="A537" s="5" t="s">
        <v>899</v>
      </c>
      <c r="B537" s="5" t="s">
        <v>900</v>
      </c>
      <c r="C537" s="5" t="s">
        <v>105</v>
      </c>
      <c r="D537" s="5"/>
      <c r="E537" s="11" t="n">
        <v>2441981</v>
      </c>
      <c r="F537" s="11" t="n">
        <v>0</v>
      </c>
      <c r="G537" s="11" t="n">
        <v>2441981</v>
      </c>
      <c r="H537" s="11" t="n">
        <v>442177</v>
      </c>
      <c r="I537" s="11" t="n">
        <v>1999803.71303799</v>
      </c>
      <c r="J537" s="11" t="n">
        <v>0</v>
      </c>
      <c r="K537" s="11" t="n">
        <v>0</v>
      </c>
      <c r="L537" s="11" t="n">
        <v>2441980.71303799</v>
      </c>
    </row>
    <row r="538" customFormat="false" ht="12.75" hidden="false" customHeight="false" outlineLevel="0" collapsed="false">
      <c r="A538" s="5" t="s">
        <v>901</v>
      </c>
      <c r="B538" s="5" t="s">
        <v>902</v>
      </c>
      <c r="C538" s="5" t="s">
        <v>105</v>
      </c>
      <c r="D538" s="5"/>
      <c r="E538" s="11" t="n">
        <v>1084086</v>
      </c>
      <c r="F538" s="11" t="n">
        <v>0</v>
      </c>
      <c r="G538" s="11" t="n">
        <v>1084086</v>
      </c>
      <c r="H538" s="11" t="n">
        <v>141496</v>
      </c>
      <c r="I538" s="11" t="n">
        <v>942590.356092093</v>
      </c>
      <c r="J538" s="11" t="n">
        <v>0</v>
      </c>
      <c r="K538" s="11" t="n">
        <v>0</v>
      </c>
      <c r="L538" s="11" t="n">
        <v>1084086.35609209</v>
      </c>
    </row>
    <row r="539" customFormat="false" ht="12.75" hidden="false" customHeight="false" outlineLevel="0" collapsed="false">
      <c r="A539" s="5" t="s">
        <v>921</v>
      </c>
      <c r="B539" s="5" t="s">
        <v>922</v>
      </c>
      <c r="C539" s="5" t="s">
        <v>105</v>
      </c>
      <c r="D539" s="5"/>
      <c r="E539" s="11" t="n">
        <v>2227587</v>
      </c>
      <c r="F539" s="11" t="n">
        <v>0</v>
      </c>
      <c r="G539" s="11" t="n">
        <v>2227587</v>
      </c>
      <c r="H539" s="11" t="n">
        <v>80120</v>
      </c>
      <c r="I539" s="11" t="n">
        <v>2147466.55352956</v>
      </c>
      <c r="J539" s="11" t="n">
        <v>0</v>
      </c>
      <c r="K539" s="11" t="n">
        <v>0</v>
      </c>
      <c r="L539" s="11" t="n">
        <v>2227586.55352956</v>
      </c>
    </row>
    <row r="540" customFormat="false" ht="12.75" hidden="false" customHeight="false" outlineLevel="0" collapsed="false">
      <c r="A540" s="5" t="s">
        <v>981</v>
      </c>
      <c r="B540" s="5" t="s">
        <v>980</v>
      </c>
      <c r="C540" s="5" t="s">
        <v>105</v>
      </c>
      <c r="D540" s="5"/>
      <c r="E540" s="11" t="n">
        <v>1753357</v>
      </c>
      <c r="F540" s="11" t="n">
        <v>0</v>
      </c>
      <c r="G540" s="11" t="n">
        <v>1753357</v>
      </c>
      <c r="H540" s="11" t="n">
        <v>114198</v>
      </c>
      <c r="I540" s="11" t="n">
        <v>1639159.40426152</v>
      </c>
      <c r="J540" s="11" t="n">
        <v>0</v>
      </c>
      <c r="K540" s="11" t="n">
        <v>0</v>
      </c>
      <c r="L540" s="11" t="n">
        <v>1753357.40426152</v>
      </c>
    </row>
    <row r="541" customFormat="false" ht="12.75" hidden="false" customHeight="false" outlineLevel="0" collapsed="false">
      <c r="A541" s="5" t="s">
        <v>996</v>
      </c>
      <c r="B541" s="5" t="s">
        <v>997</v>
      </c>
      <c r="C541" s="5" t="s">
        <v>105</v>
      </c>
      <c r="D541" s="5"/>
      <c r="E541" s="11" t="n">
        <v>3023257</v>
      </c>
      <c r="F541" s="11" t="n">
        <v>0</v>
      </c>
      <c r="G541" s="11" t="n">
        <v>3023257</v>
      </c>
      <c r="H541" s="11" t="n">
        <v>0</v>
      </c>
      <c r="I541" s="11" t="n">
        <v>3023257</v>
      </c>
      <c r="J541" s="11" t="n">
        <v>0</v>
      </c>
      <c r="K541" s="11" t="n">
        <v>0</v>
      </c>
      <c r="L541" s="11" t="n">
        <v>3023257</v>
      </c>
    </row>
    <row r="542" customFormat="false" ht="12.75" hidden="false" customHeight="false" outlineLevel="0" collapsed="false">
      <c r="A542" s="5" t="s">
        <v>1032</v>
      </c>
      <c r="B542" s="5" t="s">
        <v>1031</v>
      </c>
      <c r="C542" s="5" t="s">
        <v>105</v>
      </c>
      <c r="D542" s="5"/>
      <c r="E542" s="11" t="n">
        <v>6137868</v>
      </c>
      <c r="F542" s="11" t="n">
        <v>0</v>
      </c>
      <c r="G542" s="11" t="n">
        <v>6137868</v>
      </c>
      <c r="H542" s="11" t="n">
        <v>568037</v>
      </c>
      <c r="I542" s="11" t="n">
        <v>5569831.00413287</v>
      </c>
      <c r="J542" s="11" t="n">
        <v>0</v>
      </c>
      <c r="K542" s="11" t="n">
        <v>0</v>
      </c>
      <c r="L542" s="11" t="n">
        <v>6137868.00413287</v>
      </c>
    </row>
    <row r="543" customFormat="false" ht="12.75" hidden="false" customHeight="false" outlineLevel="0" collapsed="false">
      <c r="A543" s="5" t="s">
        <v>1109</v>
      </c>
      <c r="B543" s="5" t="s">
        <v>1110</v>
      </c>
      <c r="C543" s="5" t="s">
        <v>105</v>
      </c>
      <c r="D543" s="5"/>
      <c r="E543" s="11" t="n">
        <v>3073326</v>
      </c>
      <c r="F543" s="11" t="n">
        <v>0</v>
      </c>
      <c r="G543" s="11" t="n">
        <v>3073326</v>
      </c>
      <c r="H543" s="11" t="n">
        <v>298460</v>
      </c>
      <c r="I543" s="11" t="n">
        <v>2774865.85060008</v>
      </c>
      <c r="J543" s="11" t="n">
        <v>0</v>
      </c>
      <c r="K543" s="11" t="n">
        <v>0</v>
      </c>
      <c r="L543" s="11" t="n">
        <v>3073325.85060008</v>
      </c>
    </row>
    <row r="544" customFormat="false" ht="12.75" hidden="false" customHeight="false" outlineLevel="0" collapsed="false">
      <c r="A544" s="5" t="s">
        <v>1127</v>
      </c>
      <c r="B544" s="5" t="s">
        <v>1128</v>
      </c>
      <c r="C544" s="5" t="s">
        <v>105</v>
      </c>
      <c r="D544" s="5"/>
      <c r="E544" s="11" t="n">
        <v>191489</v>
      </c>
      <c r="F544" s="11" t="n">
        <v>0</v>
      </c>
      <c r="G544" s="11" t="n">
        <v>191489</v>
      </c>
      <c r="H544" s="11" t="n">
        <v>61761</v>
      </c>
      <c r="I544" s="11" t="n">
        <v>129728.17379965</v>
      </c>
      <c r="J544" s="11" t="n">
        <v>0</v>
      </c>
      <c r="K544" s="11" t="n">
        <v>0</v>
      </c>
      <c r="L544" s="11" t="n">
        <v>191489.17379965</v>
      </c>
    </row>
    <row r="545" customFormat="false" ht="12.75" hidden="false" customHeight="false" outlineLevel="0" collapsed="false">
      <c r="A545" s="5" t="s">
        <v>18</v>
      </c>
      <c r="B545" s="5" t="s">
        <v>19</v>
      </c>
      <c r="C545" s="5" t="s">
        <v>20</v>
      </c>
      <c r="D545" s="5"/>
      <c r="E545" s="11" t="n">
        <v>390246</v>
      </c>
      <c r="F545" s="11" t="n">
        <v>0</v>
      </c>
      <c r="G545" s="11" t="n">
        <v>390246</v>
      </c>
      <c r="H545" s="11" t="n">
        <v>0</v>
      </c>
      <c r="I545" s="11" t="n">
        <v>350511</v>
      </c>
      <c r="J545" s="11" t="n">
        <v>39735</v>
      </c>
      <c r="K545" s="11" t="n">
        <v>0</v>
      </c>
      <c r="L545" s="11" t="n">
        <v>390246</v>
      </c>
    </row>
    <row r="546" customFormat="false" ht="12.75" hidden="false" customHeight="false" outlineLevel="0" collapsed="false">
      <c r="A546" s="5" t="s">
        <v>37</v>
      </c>
      <c r="B546" s="5" t="s">
        <v>38</v>
      </c>
      <c r="C546" s="5" t="s">
        <v>20</v>
      </c>
      <c r="D546" s="5"/>
      <c r="E546" s="11" t="n">
        <v>225747</v>
      </c>
      <c r="F546" s="11" t="n">
        <v>0</v>
      </c>
      <c r="G546" s="11" t="n">
        <v>225747</v>
      </c>
      <c r="H546" s="11" t="n">
        <v>23033</v>
      </c>
      <c r="I546" s="11" t="n">
        <v>202714.18079232</v>
      </c>
      <c r="J546" s="11" t="n">
        <v>0</v>
      </c>
      <c r="K546" s="11" t="n">
        <v>0</v>
      </c>
      <c r="L546" s="11" t="n">
        <v>225747.18079232</v>
      </c>
    </row>
    <row r="547" customFormat="false" ht="12.75" hidden="false" customHeight="false" outlineLevel="0" collapsed="false">
      <c r="A547" s="5" t="s">
        <v>99</v>
      </c>
      <c r="B547" s="5" t="s">
        <v>100</v>
      </c>
      <c r="C547" s="5" t="s">
        <v>20</v>
      </c>
      <c r="D547" s="5"/>
      <c r="E547" s="11" t="n">
        <v>479570</v>
      </c>
      <c r="F547" s="11" t="n">
        <v>0</v>
      </c>
      <c r="G547" s="11" t="n">
        <v>479570</v>
      </c>
      <c r="H547" s="11" t="n">
        <v>0</v>
      </c>
      <c r="I547" s="11" t="n">
        <v>476140</v>
      </c>
      <c r="J547" s="11" t="n">
        <v>3430</v>
      </c>
      <c r="K547" s="11" t="n">
        <v>0</v>
      </c>
      <c r="L547" s="11" t="n">
        <v>479570</v>
      </c>
    </row>
    <row r="548" customFormat="false" ht="12.75" hidden="false" customHeight="false" outlineLevel="0" collapsed="false">
      <c r="A548" s="5" t="s">
        <v>120</v>
      </c>
      <c r="B548" s="5" t="s">
        <v>121</v>
      </c>
      <c r="C548" s="5" t="s">
        <v>20</v>
      </c>
      <c r="D548" s="5"/>
      <c r="E548" s="11" t="n">
        <v>2945390</v>
      </c>
      <c r="F548" s="11" t="n">
        <v>0</v>
      </c>
      <c r="G548" s="11" t="n">
        <v>2945390</v>
      </c>
      <c r="H548" s="11" t="n">
        <v>0</v>
      </c>
      <c r="I548" s="11" t="n">
        <v>2930536</v>
      </c>
      <c r="J548" s="11" t="n">
        <v>14854</v>
      </c>
      <c r="K548" s="11" t="n">
        <v>0</v>
      </c>
      <c r="L548" s="11" t="n">
        <v>2945390</v>
      </c>
    </row>
    <row r="549" customFormat="false" ht="12.75" hidden="false" customHeight="false" outlineLevel="0" collapsed="false">
      <c r="A549" s="5" t="s">
        <v>362</v>
      </c>
      <c r="B549" s="5" t="s">
        <v>359</v>
      </c>
      <c r="C549" s="5" t="s">
        <v>20</v>
      </c>
      <c r="D549" s="5"/>
      <c r="E549" s="11" t="n">
        <v>260690</v>
      </c>
      <c r="F549" s="11" t="n">
        <v>0</v>
      </c>
      <c r="G549" s="11" t="n">
        <v>260690</v>
      </c>
      <c r="H549" s="11" t="n">
        <v>3596</v>
      </c>
      <c r="I549" s="11" t="n">
        <v>251995.036070056</v>
      </c>
      <c r="J549" s="11" t="n">
        <v>5099</v>
      </c>
      <c r="K549" s="11" t="n">
        <v>0</v>
      </c>
      <c r="L549" s="11" t="n">
        <v>260690.036070056</v>
      </c>
    </row>
    <row r="550" customFormat="false" ht="12.75" hidden="false" customHeight="false" outlineLevel="0" collapsed="false">
      <c r="A550" s="5" t="s">
        <v>369</v>
      </c>
      <c r="B550" s="5" t="s">
        <v>370</v>
      </c>
      <c r="C550" s="5" t="s">
        <v>20</v>
      </c>
      <c r="D550" s="5"/>
      <c r="E550" s="11" t="n">
        <v>194002</v>
      </c>
      <c r="F550" s="11" t="n">
        <v>0</v>
      </c>
      <c r="G550" s="11" t="n">
        <v>194002</v>
      </c>
      <c r="H550" s="11" t="n">
        <v>4175</v>
      </c>
      <c r="I550" s="11" t="n">
        <v>180696.107247191</v>
      </c>
      <c r="J550" s="11" t="n">
        <v>9131</v>
      </c>
      <c r="K550" s="11" t="n">
        <v>0</v>
      </c>
      <c r="L550" s="11" t="n">
        <v>194002.107247191</v>
      </c>
    </row>
    <row r="551" customFormat="false" ht="12.75" hidden="false" customHeight="false" outlineLevel="0" collapsed="false">
      <c r="A551" s="5" t="s">
        <v>400</v>
      </c>
      <c r="B551" s="5" t="s">
        <v>398</v>
      </c>
      <c r="C551" s="5" t="s">
        <v>20</v>
      </c>
      <c r="D551" s="5"/>
      <c r="E551" s="11" t="n">
        <v>315438</v>
      </c>
      <c r="F551" s="11" t="n">
        <v>0</v>
      </c>
      <c r="G551" s="11" t="n">
        <v>315438</v>
      </c>
      <c r="H551" s="11" t="n">
        <v>0</v>
      </c>
      <c r="I551" s="11" t="n">
        <v>315438</v>
      </c>
      <c r="J551" s="11" t="n">
        <v>0</v>
      </c>
      <c r="K551" s="11" t="n">
        <v>0</v>
      </c>
      <c r="L551" s="11" t="n">
        <v>315438</v>
      </c>
    </row>
    <row r="552" customFormat="false" ht="12.75" hidden="false" customHeight="false" outlineLevel="0" collapsed="false">
      <c r="A552" s="5" t="s">
        <v>405</v>
      </c>
      <c r="B552" s="5" t="s">
        <v>406</v>
      </c>
      <c r="C552" s="5" t="s">
        <v>20</v>
      </c>
      <c r="D552" s="5"/>
      <c r="E552" s="11" t="n">
        <v>782293</v>
      </c>
      <c r="F552" s="11" t="n">
        <v>0</v>
      </c>
      <c r="G552" s="11" t="n">
        <v>782293</v>
      </c>
      <c r="H552" s="11" t="n">
        <v>75871</v>
      </c>
      <c r="I552" s="11" t="n">
        <v>644716.240777942</v>
      </c>
      <c r="J552" s="11" t="n">
        <v>61706</v>
      </c>
      <c r="K552" s="11" t="n">
        <v>0</v>
      </c>
      <c r="L552" s="11" t="n">
        <v>782293.240777942</v>
      </c>
    </row>
    <row r="553" customFormat="false" ht="12.75" hidden="false" customHeight="false" outlineLevel="0" collapsed="false">
      <c r="A553" s="5" t="s">
        <v>432</v>
      </c>
      <c r="B553" s="5" t="s">
        <v>433</v>
      </c>
      <c r="C553" s="5" t="s">
        <v>20</v>
      </c>
      <c r="D553" s="5"/>
      <c r="E553" s="11" t="n">
        <v>143274</v>
      </c>
      <c r="F553" s="11" t="n">
        <v>0</v>
      </c>
      <c r="G553" s="11" t="n">
        <v>143274</v>
      </c>
      <c r="H553" s="11" t="n">
        <v>0</v>
      </c>
      <c r="I553" s="11" t="n">
        <v>120959</v>
      </c>
      <c r="J553" s="11" t="n">
        <v>22315</v>
      </c>
      <c r="K553" s="11" t="n">
        <v>0</v>
      </c>
      <c r="L553" s="11" t="n">
        <v>143274</v>
      </c>
    </row>
    <row r="554" customFormat="false" ht="12.75" hidden="false" customHeight="false" outlineLevel="0" collapsed="false">
      <c r="A554" s="5" t="s">
        <v>436</v>
      </c>
      <c r="B554" s="5" t="s">
        <v>437</v>
      </c>
      <c r="C554" s="5" t="s">
        <v>20</v>
      </c>
      <c r="D554" s="5"/>
      <c r="E554" s="11" t="n">
        <v>428256</v>
      </c>
      <c r="F554" s="11" t="n">
        <v>0</v>
      </c>
      <c r="G554" s="11" t="n">
        <v>428256</v>
      </c>
      <c r="H554" s="11" t="n">
        <v>15452</v>
      </c>
      <c r="I554" s="11" t="n">
        <v>228837.651486346</v>
      </c>
      <c r="J554" s="11" t="n">
        <v>183966</v>
      </c>
      <c r="K554" s="11" t="n">
        <v>0</v>
      </c>
      <c r="L554" s="11" t="n">
        <v>428255.651486346</v>
      </c>
    </row>
    <row r="555" customFormat="false" ht="12.75" hidden="false" customHeight="false" outlineLevel="0" collapsed="false">
      <c r="A555" s="5" t="s">
        <v>482</v>
      </c>
      <c r="B555" s="5" t="s">
        <v>483</v>
      </c>
      <c r="C555" s="5" t="s">
        <v>20</v>
      </c>
      <c r="D555" s="5"/>
      <c r="E555" s="11" t="n">
        <v>191810</v>
      </c>
      <c r="F555" s="11" t="n">
        <v>0</v>
      </c>
      <c r="G555" s="11" t="n">
        <v>191810</v>
      </c>
      <c r="H555" s="11" t="n">
        <v>0</v>
      </c>
      <c r="I555" s="11" t="n">
        <v>184384</v>
      </c>
      <c r="J555" s="11" t="n">
        <v>7426</v>
      </c>
      <c r="K555" s="11" t="n">
        <v>0</v>
      </c>
      <c r="L555" s="11" t="n">
        <v>191810</v>
      </c>
    </row>
    <row r="556" customFormat="false" ht="12.75" hidden="false" customHeight="false" outlineLevel="0" collapsed="false">
      <c r="A556" s="5" t="s">
        <v>491</v>
      </c>
      <c r="B556" s="5" t="s">
        <v>492</v>
      </c>
      <c r="C556" s="5" t="s">
        <v>20</v>
      </c>
      <c r="D556" s="5"/>
      <c r="E556" s="11" t="n">
        <v>301116</v>
      </c>
      <c r="F556" s="11" t="n">
        <v>0</v>
      </c>
      <c r="G556" s="11" t="n">
        <v>301116</v>
      </c>
      <c r="H556" s="11" t="n">
        <v>12885</v>
      </c>
      <c r="I556" s="11" t="n">
        <v>284605.94826291</v>
      </c>
      <c r="J556" s="11" t="n">
        <v>3625</v>
      </c>
      <c r="K556" s="11" t="n">
        <v>0</v>
      </c>
      <c r="L556" s="11" t="n">
        <v>301115.94826291</v>
      </c>
    </row>
    <row r="557" customFormat="false" ht="12.75" hidden="false" customHeight="false" outlineLevel="0" collapsed="false">
      <c r="A557" s="5" t="s">
        <v>519</v>
      </c>
      <c r="B557" s="5" t="s">
        <v>520</v>
      </c>
      <c r="C557" s="5" t="s">
        <v>20</v>
      </c>
      <c r="D557" s="5"/>
      <c r="E557" s="11" t="n">
        <v>287486</v>
      </c>
      <c r="F557" s="11" t="n">
        <v>0</v>
      </c>
      <c r="G557" s="11" t="n">
        <v>287486</v>
      </c>
      <c r="H557" s="11" t="n">
        <v>821</v>
      </c>
      <c r="I557" s="11" t="n">
        <v>263547.203262884</v>
      </c>
      <c r="J557" s="11" t="n">
        <v>23118</v>
      </c>
      <c r="K557" s="11" t="n">
        <v>0</v>
      </c>
      <c r="L557" s="11" t="n">
        <v>287486.203262884</v>
      </c>
    </row>
    <row r="558" customFormat="false" ht="12.75" hidden="false" customHeight="false" outlineLevel="0" collapsed="false">
      <c r="A558" s="5" t="s">
        <v>548</v>
      </c>
      <c r="B558" s="5" t="s">
        <v>549</v>
      </c>
      <c r="C558" s="5" t="s">
        <v>20</v>
      </c>
      <c r="D558" s="5"/>
      <c r="E558" s="11" t="n">
        <v>222965</v>
      </c>
      <c r="F558" s="11" t="n">
        <v>0</v>
      </c>
      <c r="G558" s="11" t="n">
        <v>222965</v>
      </c>
      <c r="H558" s="11" t="n">
        <v>8651</v>
      </c>
      <c r="I558" s="11" t="n">
        <v>179952.093797925</v>
      </c>
      <c r="J558" s="11" t="n">
        <v>34362</v>
      </c>
      <c r="K558" s="11" t="n">
        <v>0</v>
      </c>
      <c r="L558" s="11" t="n">
        <v>222965.093797925</v>
      </c>
    </row>
    <row r="559" customFormat="false" ht="12.75" hidden="false" customHeight="false" outlineLevel="0" collapsed="false">
      <c r="A559" s="5" t="s">
        <v>582</v>
      </c>
      <c r="B559" s="5" t="s">
        <v>583</v>
      </c>
      <c r="C559" s="5" t="s">
        <v>20</v>
      </c>
      <c r="D559" s="5"/>
      <c r="E559" s="11" t="n">
        <v>948271</v>
      </c>
      <c r="F559" s="11" t="n">
        <v>0</v>
      </c>
      <c r="G559" s="11" t="n">
        <v>948271</v>
      </c>
      <c r="H559" s="11" t="n">
        <v>0</v>
      </c>
      <c r="I559" s="11" t="n">
        <v>948271</v>
      </c>
      <c r="J559" s="11" t="n">
        <v>0</v>
      </c>
      <c r="K559" s="11" t="n">
        <v>0</v>
      </c>
      <c r="L559" s="11" t="n">
        <v>948271</v>
      </c>
    </row>
    <row r="560" customFormat="false" ht="12.75" hidden="false" customHeight="false" outlineLevel="0" collapsed="false">
      <c r="A560" s="5" t="s">
        <v>608</v>
      </c>
      <c r="B560" s="5" t="s">
        <v>607</v>
      </c>
      <c r="C560" s="5" t="s">
        <v>20</v>
      </c>
      <c r="D560" s="5"/>
      <c r="E560" s="11" t="n">
        <v>889935</v>
      </c>
      <c r="F560" s="11" t="n">
        <v>0</v>
      </c>
      <c r="G560" s="11" t="n">
        <v>889935</v>
      </c>
      <c r="H560" s="11" t="n">
        <v>0</v>
      </c>
      <c r="I560" s="11" t="n">
        <v>864858</v>
      </c>
      <c r="J560" s="11" t="n">
        <v>25077</v>
      </c>
      <c r="K560" s="11" t="n">
        <v>0</v>
      </c>
      <c r="L560" s="11" t="n">
        <v>889935</v>
      </c>
    </row>
    <row r="561" customFormat="false" ht="12.75" hidden="false" customHeight="false" outlineLevel="0" collapsed="false">
      <c r="A561" s="5" t="s">
        <v>775</v>
      </c>
      <c r="B561" s="5" t="s">
        <v>776</v>
      </c>
      <c r="C561" s="5" t="s">
        <v>20</v>
      </c>
      <c r="D561" s="5"/>
      <c r="E561" s="11" t="n">
        <v>178498</v>
      </c>
      <c r="F561" s="11" t="n">
        <v>0</v>
      </c>
      <c r="G561" s="11" t="n">
        <v>178498</v>
      </c>
      <c r="H561" s="11" t="n">
        <v>7618</v>
      </c>
      <c r="I561" s="11" t="n">
        <v>170879.646379646</v>
      </c>
      <c r="J561" s="11" t="n">
        <v>0</v>
      </c>
      <c r="K561" s="11" t="n">
        <v>0</v>
      </c>
      <c r="L561" s="11" t="n">
        <v>178497.646379646</v>
      </c>
    </row>
    <row r="562" customFormat="false" ht="12.75" hidden="false" customHeight="false" outlineLevel="0" collapsed="false">
      <c r="A562" s="5" t="s">
        <v>811</v>
      </c>
      <c r="B562" s="5" t="s">
        <v>812</v>
      </c>
      <c r="C562" s="5" t="s">
        <v>20</v>
      </c>
      <c r="D562" s="5"/>
      <c r="E562" s="11" t="n">
        <v>2005401</v>
      </c>
      <c r="F562" s="11" t="n">
        <v>0</v>
      </c>
      <c r="G562" s="11" t="n">
        <v>2005401</v>
      </c>
      <c r="H562" s="11" t="n">
        <v>466667</v>
      </c>
      <c r="I562" s="11" t="n">
        <v>1538733.8582023</v>
      </c>
      <c r="J562" s="11" t="n">
        <v>0</v>
      </c>
      <c r="K562" s="11" t="n">
        <v>0</v>
      </c>
      <c r="L562" s="11" t="n">
        <v>2005400.8582023</v>
      </c>
    </row>
    <row r="563" customFormat="false" ht="12.75" hidden="false" customHeight="false" outlineLevel="0" collapsed="false">
      <c r="A563" s="5" t="s">
        <v>835</v>
      </c>
      <c r="B563" s="5" t="s">
        <v>836</v>
      </c>
      <c r="C563" s="5" t="s">
        <v>20</v>
      </c>
      <c r="D563" s="5"/>
      <c r="E563" s="11" t="n">
        <v>351858</v>
      </c>
      <c r="F563" s="11" t="n">
        <v>0</v>
      </c>
      <c r="G563" s="11" t="n">
        <v>351858</v>
      </c>
      <c r="H563" s="11" t="n">
        <v>13029</v>
      </c>
      <c r="I563" s="11" t="n">
        <v>333860.187414279</v>
      </c>
      <c r="J563" s="11" t="n">
        <v>4969</v>
      </c>
      <c r="K563" s="11" t="n">
        <v>0</v>
      </c>
      <c r="L563" s="11" t="n">
        <v>351858.187414279</v>
      </c>
    </row>
    <row r="564" customFormat="false" ht="12.75" hidden="false" customHeight="false" outlineLevel="0" collapsed="false">
      <c r="A564" s="5" t="s">
        <v>1069</v>
      </c>
      <c r="B564" s="5" t="s">
        <v>1070</v>
      </c>
      <c r="C564" s="5" t="s">
        <v>20</v>
      </c>
      <c r="D564" s="5"/>
      <c r="E564" s="11" t="n">
        <v>593376</v>
      </c>
      <c r="F564" s="11" t="n">
        <v>0</v>
      </c>
      <c r="G564" s="11" t="n">
        <v>593376</v>
      </c>
      <c r="H564" s="11" t="n">
        <v>50562</v>
      </c>
      <c r="I564" s="11" t="n">
        <v>542813.949636583</v>
      </c>
      <c r="J564" s="11" t="n">
        <v>0</v>
      </c>
      <c r="K564" s="11" t="n">
        <v>0</v>
      </c>
      <c r="L564" s="11" t="n">
        <v>593375.949636583</v>
      </c>
    </row>
    <row r="565" customFormat="false" ht="12.75" hidden="false" customHeight="false" outlineLevel="0" collapsed="false">
      <c r="A565" s="4" t="s">
        <v>1076</v>
      </c>
      <c r="B565" s="4" t="s">
        <v>1072</v>
      </c>
      <c r="C565" s="4" t="s">
        <v>20</v>
      </c>
      <c r="D565" s="4"/>
      <c r="E565" s="11" t="n">
        <v>540273</v>
      </c>
      <c r="F565" s="11" t="n">
        <v>0</v>
      </c>
      <c r="G565" s="11" t="n">
        <v>540273</v>
      </c>
      <c r="H565" s="11" t="n">
        <v>4354</v>
      </c>
      <c r="I565" s="11" t="n">
        <v>535919.377543488</v>
      </c>
      <c r="J565" s="11" t="n">
        <v>0</v>
      </c>
      <c r="K565" s="11" t="n">
        <v>0</v>
      </c>
      <c r="L565" s="11" t="n">
        <v>540273.377543488</v>
      </c>
    </row>
    <row r="566" customFormat="false" ht="12.75" hidden="false" customHeight="false" outlineLevel="0" collapsed="false">
      <c r="A566" s="17" t="s">
        <v>1119</v>
      </c>
      <c r="B566" s="17" t="s">
        <v>1120</v>
      </c>
      <c r="C566" s="17" t="s">
        <v>20</v>
      </c>
      <c r="D566" s="17"/>
      <c r="E566" s="11" t="n">
        <v>311056</v>
      </c>
      <c r="F566" s="11" t="n">
        <v>0</v>
      </c>
      <c r="G566" s="11" t="n">
        <v>311056</v>
      </c>
      <c r="H566" s="11" t="n">
        <v>11556</v>
      </c>
      <c r="I566" s="11" t="n">
        <v>271729.764755661</v>
      </c>
      <c r="J566" s="11" t="n">
        <v>14328</v>
      </c>
      <c r="K566" s="11" t="n">
        <v>13442</v>
      </c>
      <c r="L566" s="11" t="n">
        <v>311055.764755661</v>
      </c>
    </row>
    <row r="567" customFormat="false" ht="12.75" hidden="false" customHeight="false" outlineLevel="0" collapsed="false">
      <c r="E567" s="9" t="n">
        <f aca="false">SUM(E2:E566)</f>
        <v>1350794706</v>
      </c>
      <c r="F567" s="16" t="n">
        <f aca="false">SUM(F2:F566)</f>
        <v>91815000</v>
      </c>
      <c r="G567" s="16" t="n">
        <f aca="false">SUM(G2:G566)</f>
        <v>1442609706</v>
      </c>
      <c r="H567" s="9" t="n">
        <f aca="false">SUM(H2:H566)</f>
        <v>256235447.941467</v>
      </c>
      <c r="I567" s="9" t="n">
        <f aca="false">SUM(I2:I566)</f>
        <v>1108123934</v>
      </c>
      <c r="J567" s="9" t="n">
        <f aca="false">SUM(J2:J566)</f>
        <v>6482677</v>
      </c>
      <c r="K567" s="9" t="n">
        <f aca="false">SUM(K2:K566)</f>
        <v>2217648</v>
      </c>
      <c r="L567" s="9" t="n">
        <f aca="false">SUM(L2:L566)</f>
        <v>1373059706.94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7:34Z</dcterms:created>
  <dc:creator>McCarthy, Eugene</dc:creator>
  <dc:description/>
  <dc:language>en-US</dc:language>
  <cp:lastModifiedBy>Eugene McCarthy</cp:lastModifiedBy>
  <cp:lastPrinted>2013-02-15T20:37:56Z</cp:lastPrinted>
  <dcterms:modified xsi:type="dcterms:W3CDTF">2013-02-27T16:55:54Z</dcterms:modified>
  <cp:revision>0</cp:revision>
  <dc:subject/>
  <dc:title/>
</cp:coreProperties>
</file>